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3879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" uniqueCount="204">
  <si>
    <t xml:space="preserve">Inputs (ANZSIC06) - NZSIOC level 4, Base: Dec. 2010 quarter (=1000) (Qrtly-Mar/Jun/Sep/Dec)</t>
  </si>
  <si>
    <t xml:space="preserve">Quarter-on-quarter % change</t>
  </si>
  <si>
    <t xml:space="preserve">Year-on-year % change</t>
  </si>
  <si>
    <t xml:space="preserve">Horticulture and Fruit Growing</t>
  </si>
  <si>
    <t xml:space="preserve">Sheep, Beef Cattle and Grain Farming</t>
  </si>
  <si>
    <t xml:space="preserve">Dairy Cattle Farming</t>
  </si>
  <si>
    <t xml:space="preserve">Poultry, Deer and Other Livestock Farming</t>
  </si>
  <si>
    <t xml:space="preserve">Forestry and Logging</t>
  </si>
  <si>
    <t xml:space="preserve">Aquaculture</t>
  </si>
  <si>
    <t xml:space="preserve">Fishing</t>
  </si>
  <si>
    <t xml:space="preserve">Meat and Meat Product Manufacturing</t>
  </si>
  <si>
    <t xml:space="preserve">Seafood Processing</t>
  </si>
  <si>
    <t xml:space="preserve">Dairy Product Manufacturing</t>
  </si>
  <si>
    <t xml:space="preserve">Fruit, Oil, Cereal and Other Food Product Manufacturing</t>
  </si>
  <si>
    <t xml:space="preserve">Beverage and Tobacco Product Manufacturing</t>
  </si>
  <si>
    <t xml:space="preserve">Textile and Leather Manufacturing</t>
  </si>
  <si>
    <t xml:space="preserve">Clothing, Knitted Products and Footwear Manufacturing</t>
  </si>
  <si>
    <t xml:space="preserve">Wood Product Manufacturing</t>
  </si>
  <si>
    <t xml:space="preserve">Pulp, Paper and Converted Paper Product Manufacturing</t>
  </si>
  <si>
    <t xml:space="preserve">Printing</t>
  </si>
  <si>
    <t xml:space="preserve">Petroleum and Coal Product Manufacturing</t>
  </si>
  <si>
    <t xml:space="preserve">Polymer Product and Rubber Product Manufacturing</t>
  </si>
  <si>
    <t xml:space="preserve">Non-Metallic Mineral Product Manufacturing</t>
  </si>
  <si>
    <t xml:space="preserve">Primary Metal and Metal Product Manufacturing</t>
  </si>
  <si>
    <t xml:space="preserve">Fabricated Metal Product Manufacturing</t>
  </si>
  <si>
    <t xml:space="preserve">Transport Equipment Manufacturing</t>
  </si>
  <si>
    <t xml:space="preserve">Electronic and Electrical Equipment Manufacturing</t>
  </si>
  <si>
    <t xml:space="preserve">Machinery Manufacturing</t>
  </si>
  <si>
    <t xml:space="preserve">Furniture Manufacturing</t>
  </si>
  <si>
    <t xml:space="preserve">Other Manufacturing</t>
  </si>
  <si>
    <t xml:space="preserve">Residential Building Construction</t>
  </si>
  <si>
    <t xml:space="preserve">Non-Residential Building Construction</t>
  </si>
  <si>
    <t xml:space="preserve">Heavy and Civil Engineering Construction</t>
  </si>
  <si>
    <t xml:space="preserve">Construction Services</t>
  </si>
  <si>
    <t xml:space="preserve">Basic Material Wholesaling</t>
  </si>
  <si>
    <t xml:space="preserve">Machinery and Equipment Wholesaling</t>
  </si>
  <si>
    <t xml:space="preserve">Motor Vehicle and Motor Vehicle Parts Wholesaling</t>
  </si>
  <si>
    <t xml:space="preserve">Grocery, Liquor and Tobacco Product Wholesaling</t>
  </si>
  <si>
    <t xml:space="preserve">Other Goods Wholesaling</t>
  </si>
  <si>
    <t xml:space="preserve">Commission Based Wholesaling</t>
  </si>
  <si>
    <t xml:space="preserve">Accommodation</t>
  </si>
  <si>
    <t xml:space="preserve">Food and Beverage Services</t>
  </si>
  <si>
    <t xml:space="preserve">Road Transport</t>
  </si>
  <si>
    <t xml:space="preserve">Publishing (except Internet and Music Publishing)</t>
  </si>
  <si>
    <t xml:space="preserve">Auxiliary Finance and Insurance Services</t>
  </si>
  <si>
    <t xml:space="preserve">Residential Property Operation</t>
  </si>
  <si>
    <t xml:space="preserve">Non-Residential Property Operation</t>
  </si>
  <si>
    <t xml:space="preserve">Real Estate Services</t>
  </si>
  <si>
    <t xml:space="preserve">Owner-Occupied Property Operation (National Accounts Only)</t>
  </si>
  <si>
    <t xml:space="preserve">Scientific, Architectural and Engineering Services</t>
  </si>
  <si>
    <t xml:space="preserve">Legal and Accounting Services</t>
  </si>
  <si>
    <t xml:space="preserve">Advertising, Market Research and Management Services</t>
  </si>
  <si>
    <t xml:space="preserve">Veterinary and Other Professional Services</t>
  </si>
  <si>
    <t xml:space="preserve">Computer System Design and Related Services</t>
  </si>
  <si>
    <t xml:space="preserve">Local Government Administration</t>
  </si>
  <si>
    <t xml:space="preserve">Hospitals</t>
  </si>
  <si>
    <t xml:space="preserve">Medical and Other Health Care Services</t>
  </si>
  <si>
    <t xml:space="preserve">Residential Care Services and Social Assistance</t>
  </si>
  <si>
    <t xml:space="preserve">Repair and Maintenance</t>
  </si>
  <si>
    <t xml:space="preserve">1994Q2</t>
  </si>
  <si>
    <t xml:space="preserve">..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2025Q1</t>
  </si>
  <si>
    <t xml:space="preserve">2025Q2</t>
  </si>
  <si>
    <t xml:space="preserve">Table information: </t>
  </si>
  <si>
    <t xml:space="preserve">Units:</t>
  </si>
  <si>
    <t xml:space="preserve">Index, Magnitude = Units</t>
  </si>
  <si>
    <t xml:space="preserve">Footnotes:</t>
  </si>
  <si>
    <t xml:space="preserve">Symbols:</t>
  </si>
  <si>
    <t xml:space="preserve">.. figure not available</t>
  </si>
  <si>
    <t xml:space="preserve">C: Confidential</t>
  </si>
  <si>
    <t xml:space="preserve">E: Early Estimate</t>
  </si>
  <si>
    <t xml:space="preserve">P: Provisional</t>
  </si>
  <si>
    <t xml:space="preserve">R: Revised</t>
  </si>
  <si>
    <t xml:space="preserve">S: Suppressed</t>
  </si>
  <si>
    <t xml:space="preserve">Table reference:</t>
  </si>
  <si>
    <t xml:space="preserve">PPI027AA</t>
  </si>
  <si>
    <t xml:space="preserve">Last updated:</t>
  </si>
  <si>
    <t xml:space="preserve">19 August 2025 10:45am</t>
  </si>
  <si>
    <t xml:space="preserve">Source: Statistics New Zealand</t>
  </si>
  <si>
    <t xml:space="preserve">Contact: Information Centre</t>
  </si>
  <si>
    <t xml:space="preserve">Telephone: 0508 525 525</t>
  </si>
  <si>
    <t xml:space="preserve">Email:info@stats.govt.n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@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DAE3F3"/>
      </patternFill>
    </fill>
    <fill>
      <patternFill patternType="solid">
        <fgColor rgb="FFDAE3F3"/>
        <bgColor rgb="FFFBE5D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Y151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DJ1" s="1" t="s">
        <v>1</v>
      </c>
      <c r="FN1" s="2"/>
      <c r="HR1" s="2" t="s">
        <v>2</v>
      </c>
    </row>
    <row r="2" customFormat="false" ht="15.75" hidden="false" customHeight="true" outlineLevel="0" collapsed="false">
      <c r="B2" s="0" t="s">
        <v>3</v>
      </c>
      <c r="D2" s="0" t="s">
        <v>4</v>
      </c>
      <c r="F2" s="0" t="s">
        <v>5</v>
      </c>
      <c r="H2" s="0" t="s">
        <v>6</v>
      </c>
      <c r="J2" s="0" t="s">
        <v>7</v>
      </c>
      <c r="L2" s="0" t="s">
        <v>8</v>
      </c>
      <c r="N2" s="0" t="s">
        <v>9</v>
      </c>
      <c r="P2" s="0" t="s">
        <v>10</v>
      </c>
      <c r="R2" s="0" t="s">
        <v>11</v>
      </c>
      <c r="T2" s="0" t="s">
        <v>12</v>
      </c>
      <c r="V2" s="0" t="s">
        <v>13</v>
      </c>
      <c r="X2" s="0" t="s">
        <v>14</v>
      </c>
      <c r="Z2" s="0" t="s">
        <v>15</v>
      </c>
      <c r="AB2" s="0" t="s">
        <v>16</v>
      </c>
      <c r="AD2" s="0" t="s">
        <v>17</v>
      </c>
      <c r="AF2" s="0" t="s">
        <v>18</v>
      </c>
      <c r="AH2" s="0" t="s">
        <v>19</v>
      </c>
      <c r="AJ2" s="0" t="s">
        <v>20</v>
      </c>
      <c r="AL2" s="0" t="s">
        <v>21</v>
      </c>
      <c r="AN2" s="0" t="s">
        <v>22</v>
      </c>
      <c r="AP2" s="0" t="s">
        <v>23</v>
      </c>
      <c r="AR2" s="0" t="s">
        <v>24</v>
      </c>
      <c r="AT2" s="0" t="s">
        <v>25</v>
      </c>
      <c r="AV2" s="0" t="s">
        <v>26</v>
      </c>
      <c r="AX2" s="0" t="s">
        <v>27</v>
      </c>
      <c r="AZ2" s="0" t="s">
        <v>28</v>
      </c>
      <c r="BB2" s="0" t="s">
        <v>29</v>
      </c>
      <c r="BD2" s="0" t="s">
        <v>30</v>
      </c>
      <c r="BF2" s="0" t="s">
        <v>31</v>
      </c>
      <c r="BH2" s="0" t="s">
        <v>32</v>
      </c>
      <c r="BJ2" s="0" t="s">
        <v>33</v>
      </c>
      <c r="BL2" s="0" t="s">
        <v>34</v>
      </c>
      <c r="BN2" s="0" t="s">
        <v>35</v>
      </c>
      <c r="BP2" s="0" t="s">
        <v>36</v>
      </c>
      <c r="BR2" s="0" t="s">
        <v>37</v>
      </c>
      <c r="BT2" s="0" t="s">
        <v>38</v>
      </c>
      <c r="BV2" s="0" t="s">
        <v>39</v>
      </c>
      <c r="BX2" s="0" t="s">
        <v>40</v>
      </c>
      <c r="BZ2" s="0" t="s">
        <v>41</v>
      </c>
      <c r="CB2" s="0" t="s">
        <v>42</v>
      </c>
      <c r="CD2" s="0" t="s">
        <v>43</v>
      </c>
      <c r="CF2" s="0" t="s">
        <v>44</v>
      </c>
      <c r="CH2" s="0" t="s">
        <v>45</v>
      </c>
      <c r="CJ2" s="0" t="s">
        <v>46</v>
      </c>
      <c r="CL2" s="0" t="s">
        <v>47</v>
      </c>
      <c r="CN2" s="0" t="s">
        <v>48</v>
      </c>
      <c r="CP2" s="0" t="s">
        <v>49</v>
      </c>
      <c r="CR2" s="0" t="s">
        <v>50</v>
      </c>
      <c r="CT2" s="0" t="s">
        <v>51</v>
      </c>
      <c r="CV2" s="0" t="s">
        <v>52</v>
      </c>
      <c r="CX2" s="0" t="s">
        <v>53</v>
      </c>
      <c r="CZ2" s="0" t="s">
        <v>54</v>
      </c>
      <c r="DB2" s="0" t="s">
        <v>55</v>
      </c>
      <c r="DD2" s="0" t="s">
        <v>56</v>
      </c>
      <c r="DF2" s="0" t="s">
        <v>57</v>
      </c>
      <c r="DH2" s="0" t="s">
        <v>58</v>
      </c>
      <c r="DJ2" s="3" t="s">
        <v>3</v>
      </c>
      <c r="DK2" s="3"/>
      <c r="DL2" s="3" t="s">
        <v>4</v>
      </c>
      <c r="DM2" s="3"/>
      <c r="DN2" s="3" t="s">
        <v>5</v>
      </c>
      <c r="DO2" s="3"/>
      <c r="DP2" s="3" t="s">
        <v>6</v>
      </c>
      <c r="DQ2" s="3"/>
      <c r="DR2" s="3" t="s">
        <v>7</v>
      </c>
      <c r="DS2" s="3"/>
      <c r="DT2" s="3" t="s">
        <v>8</v>
      </c>
      <c r="DU2" s="3"/>
      <c r="DV2" s="3" t="s">
        <v>9</v>
      </c>
      <c r="DW2" s="3"/>
      <c r="DX2" s="3" t="s">
        <v>10</v>
      </c>
      <c r="DY2" s="3"/>
      <c r="DZ2" s="3" t="s">
        <v>11</v>
      </c>
      <c r="EA2" s="3"/>
      <c r="EB2" s="3" t="s">
        <v>12</v>
      </c>
      <c r="EC2" s="3"/>
      <c r="ED2" s="3" t="s">
        <v>13</v>
      </c>
      <c r="EE2" s="3"/>
      <c r="EF2" s="3" t="s">
        <v>14</v>
      </c>
      <c r="EG2" s="3"/>
      <c r="EH2" s="3" t="s">
        <v>15</v>
      </c>
      <c r="EI2" s="3"/>
      <c r="EJ2" s="3" t="s">
        <v>16</v>
      </c>
      <c r="EK2" s="3"/>
      <c r="EL2" s="3" t="s">
        <v>17</v>
      </c>
      <c r="EM2" s="3"/>
      <c r="EN2" s="3" t="s">
        <v>18</v>
      </c>
      <c r="EO2" s="3"/>
      <c r="EP2" s="3" t="s">
        <v>19</v>
      </c>
      <c r="EQ2" s="3"/>
      <c r="ER2" s="3" t="s">
        <v>20</v>
      </c>
      <c r="ES2" s="3"/>
      <c r="ET2" s="3" t="s">
        <v>21</v>
      </c>
      <c r="EU2" s="3"/>
      <c r="EV2" s="3" t="s">
        <v>22</v>
      </c>
      <c r="EW2" s="3"/>
      <c r="EX2" s="3" t="s">
        <v>23</v>
      </c>
      <c r="EY2" s="3"/>
      <c r="EZ2" s="3" t="s">
        <v>24</v>
      </c>
      <c r="FA2" s="3"/>
      <c r="FB2" s="3" t="s">
        <v>25</v>
      </c>
      <c r="FC2" s="3"/>
      <c r="FD2" s="3" t="s">
        <v>26</v>
      </c>
      <c r="FE2" s="3"/>
      <c r="FF2" s="3" t="s">
        <v>27</v>
      </c>
      <c r="FG2" s="3"/>
      <c r="FH2" s="3" t="s">
        <v>28</v>
      </c>
      <c r="FI2" s="3"/>
      <c r="FJ2" s="3" t="s">
        <v>29</v>
      </c>
      <c r="FK2" s="3"/>
      <c r="FL2" s="3" t="s">
        <v>30</v>
      </c>
      <c r="FM2" s="3"/>
      <c r="FN2" s="3" t="s">
        <v>31</v>
      </c>
      <c r="FO2" s="3"/>
      <c r="FP2" s="3" t="s">
        <v>32</v>
      </c>
      <c r="FQ2" s="3"/>
      <c r="FR2" s="3" t="s">
        <v>33</v>
      </c>
      <c r="FS2" s="3"/>
      <c r="FT2" s="3" t="s">
        <v>34</v>
      </c>
      <c r="FU2" s="3"/>
      <c r="FV2" s="3" t="s">
        <v>35</v>
      </c>
      <c r="FW2" s="3"/>
      <c r="FX2" s="3" t="s">
        <v>36</v>
      </c>
      <c r="FY2" s="3"/>
      <c r="FZ2" s="3" t="s">
        <v>37</v>
      </c>
      <c r="GA2" s="3"/>
      <c r="GB2" s="3" t="s">
        <v>38</v>
      </c>
      <c r="GC2" s="3"/>
      <c r="GD2" s="3" t="s">
        <v>39</v>
      </c>
      <c r="GE2" s="3"/>
      <c r="GF2" s="3" t="s">
        <v>40</v>
      </c>
      <c r="GG2" s="3"/>
      <c r="GH2" s="3" t="s">
        <v>41</v>
      </c>
      <c r="GI2" s="3"/>
      <c r="GJ2" s="3" t="s">
        <v>42</v>
      </c>
      <c r="GK2" s="3"/>
      <c r="GL2" s="3" t="s">
        <v>43</v>
      </c>
      <c r="GM2" s="3"/>
      <c r="GN2" s="3" t="s">
        <v>44</v>
      </c>
      <c r="GO2" s="3"/>
      <c r="GP2" s="3" t="s">
        <v>45</v>
      </c>
      <c r="GQ2" s="3"/>
      <c r="GR2" s="3" t="s">
        <v>46</v>
      </c>
      <c r="GS2" s="3"/>
      <c r="GT2" s="3" t="s">
        <v>47</v>
      </c>
      <c r="GU2" s="3"/>
      <c r="GV2" s="3" t="s">
        <v>48</v>
      </c>
      <c r="GW2" s="3"/>
      <c r="GX2" s="3" t="s">
        <v>49</v>
      </c>
      <c r="GY2" s="3"/>
      <c r="GZ2" s="3" t="s">
        <v>50</v>
      </c>
      <c r="HA2" s="3"/>
      <c r="HB2" s="3" t="s">
        <v>51</v>
      </c>
      <c r="HC2" s="3"/>
      <c r="HD2" s="3" t="s">
        <v>52</v>
      </c>
      <c r="HE2" s="3"/>
      <c r="HF2" s="3" t="s">
        <v>53</v>
      </c>
      <c r="HG2" s="3"/>
      <c r="HH2" s="3" t="s">
        <v>54</v>
      </c>
      <c r="HI2" s="3"/>
      <c r="HJ2" s="3" t="s">
        <v>55</v>
      </c>
      <c r="HK2" s="3"/>
      <c r="HL2" s="3" t="s">
        <v>56</v>
      </c>
      <c r="HM2" s="3"/>
      <c r="HN2" s="3" t="s">
        <v>57</v>
      </c>
      <c r="HO2" s="3"/>
      <c r="HP2" s="3" t="s">
        <v>58</v>
      </c>
      <c r="HQ2" s="3"/>
      <c r="HR2" s="3" t="s">
        <v>3</v>
      </c>
      <c r="HS2" s="3"/>
      <c r="HT2" s="3" t="s">
        <v>4</v>
      </c>
      <c r="HU2" s="3"/>
      <c r="HV2" s="3" t="s">
        <v>5</v>
      </c>
      <c r="HW2" s="3"/>
      <c r="HX2" s="3" t="s">
        <v>6</v>
      </c>
      <c r="HY2" s="3"/>
      <c r="HZ2" s="3" t="s">
        <v>7</v>
      </c>
      <c r="IA2" s="3"/>
      <c r="IB2" s="3" t="s">
        <v>8</v>
      </c>
      <c r="IC2" s="3"/>
      <c r="ID2" s="3" t="s">
        <v>9</v>
      </c>
      <c r="IE2" s="3"/>
      <c r="IF2" s="3" t="s">
        <v>10</v>
      </c>
      <c r="IG2" s="3"/>
      <c r="IH2" s="3" t="s">
        <v>11</v>
      </c>
      <c r="II2" s="3"/>
      <c r="IJ2" s="3" t="s">
        <v>12</v>
      </c>
      <c r="IK2" s="3"/>
      <c r="IL2" s="3" t="s">
        <v>13</v>
      </c>
      <c r="IM2" s="3"/>
      <c r="IN2" s="3" t="s">
        <v>14</v>
      </c>
      <c r="IO2" s="3"/>
      <c r="IP2" s="3" t="s">
        <v>15</v>
      </c>
      <c r="IQ2" s="3"/>
      <c r="IR2" s="3" t="s">
        <v>16</v>
      </c>
      <c r="IS2" s="3"/>
      <c r="IT2" s="3" t="s">
        <v>17</v>
      </c>
      <c r="IU2" s="3"/>
      <c r="IV2" s="3" t="s">
        <v>18</v>
      </c>
      <c r="IW2" s="3"/>
      <c r="IX2" s="3" t="s">
        <v>19</v>
      </c>
      <c r="IY2" s="3"/>
      <c r="IZ2" s="3" t="s">
        <v>20</v>
      </c>
      <c r="JA2" s="3"/>
      <c r="JB2" s="3" t="s">
        <v>21</v>
      </c>
      <c r="JC2" s="3"/>
      <c r="JD2" s="3" t="s">
        <v>22</v>
      </c>
      <c r="JE2" s="3"/>
      <c r="JF2" s="3" t="s">
        <v>23</v>
      </c>
      <c r="JG2" s="3"/>
      <c r="JH2" s="3" t="s">
        <v>24</v>
      </c>
      <c r="JI2" s="3"/>
      <c r="JJ2" s="3" t="s">
        <v>25</v>
      </c>
      <c r="JK2" s="3"/>
      <c r="JL2" s="3" t="s">
        <v>26</v>
      </c>
      <c r="JM2" s="3"/>
      <c r="JN2" s="3" t="s">
        <v>27</v>
      </c>
      <c r="JO2" s="3"/>
      <c r="JP2" s="3" t="s">
        <v>28</v>
      </c>
      <c r="JQ2" s="3"/>
      <c r="JR2" s="3" t="s">
        <v>29</v>
      </c>
      <c r="JS2" s="3"/>
      <c r="JT2" s="3" t="s">
        <v>30</v>
      </c>
      <c r="JU2" s="3"/>
      <c r="JV2" s="3" t="s">
        <v>31</v>
      </c>
      <c r="JW2" s="3"/>
      <c r="JX2" s="3" t="s">
        <v>32</v>
      </c>
      <c r="JY2" s="3"/>
      <c r="JZ2" s="3" t="s">
        <v>33</v>
      </c>
      <c r="KA2" s="3"/>
      <c r="KB2" s="3" t="s">
        <v>34</v>
      </c>
      <c r="KC2" s="3"/>
      <c r="KD2" s="3" t="s">
        <v>35</v>
      </c>
      <c r="KE2" s="3"/>
      <c r="KF2" s="3" t="s">
        <v>36</v>
      </c>
      <c r="KG2" s="3"/>
      <c r="KH2" s="3" t="s">
        <v>37</v>
      </c>
      <c r="KI2" s="3"/>
      <c r="KJ2" s="3" t="s">
        <v>38</v>
      </c>
      <c r="KK2" s="3"/>
      <c r="KL2" s="3" t="s">
        <v>39</v>
      </c>
      <c r="KM2" s="3"/>
      <c r="KN2" s="3" t="s">
        <v>40</v>
      </c>
      <c r="KO2" s="3"/>
      <c r="KP2" s="3" t="s">
        <v>41</v>
      </c>
      <c r="KQ2" s="3"/>
      <c r="KR2" s="3" t="s">
        <v>42</v>
      </c>
      <c r="KS2" s="3"/>
      <c r="KT2" s="3" t="s">
        <v>43</v>
      </c>
      <c r="KU2" s="3"/>
      <c r="KV2" s="3" t="s">
        <v>44</v>
      </c>
      <c r="KW2" s="3"/>
      <c r="KX2" s="3" t="s">
        <v>45</v>
      </c>
      <c r="KY2" s="3"/>
      <c r="KZ2" s="3" t="s">
        <v>46</v>
      </c>
      <c r="LA2" s="3"/>
      <c r="LB2" s="3" t="s">
        <v>47</v>
      </c>
      <c r="LC2" s="3"/>
      <c r="LD2" s="3" t="s">
        <v>48</v>
      </c>
      <c r="LE2" s="3"/>
      <c r="LF2" s="3" t="s">
        <v>49</v>
      </c>
      <c r="LG2" s="3"/>
      <c r="LH2" s="3" t="s">
        <v>50</v>
      </c>
      <c r="LI2" s="3"/>
      <c r="LJ2" s="3" t="s">
        <v>51</v>
      </c>
      <c r="LK2" s="3"/>
      <c r="LL2" s="3" t="s">
        <v>52</v>
      </c>
      <c r="LM2" s="3"/>
      <c r="LN2" s="3" t="s">
        <v>53</v>
      </c>
      <c r="LO2" s="3"/>
      <c r="LP2" s="3" t="s">
        <v>54</v>
      </c>
      <c r="LQ2" s="3"/>
      <c r="LR2" s="3" t="s">
        <v>55</v>
      </c>
      <c r="LS2" s="3"/>
      <c r="LT2" s="3" t="s">
        <v>56</v>
      </c>
      <c r="LU2" s="3"/>
      <c r="LV2" s="3" t="s">
        <v>57</v>
      </c>
      <c r="LW2" s="3"/>
      <c r="LX2" s="3" t="s">
        <v>58</v>
      </c>
      <c r="LY2" s="3"/>
    </row>
    <row r="3" customFormat="false" ht="15.75" hidden="false" customHeight="true" outlineLevel="0" collapsed="false">
      <c r="A3" s="0" t="s">
        <v>59</v>
      </c>
      <c r="B3" s="0" t="n">
        <v>709</v>
      </c>
      <c r="D3" s="0" t="s">
        <v>60</v>
      </c>
      <c r="F3" s="0" t="n">
        <v>640</v>
      </c>
      <c r="H3" s="0" t="s">
        <v>60</v>
      </c>
      <c r="J3" s="0" t="n">
        <v>819</v>
      </c>
      <c r="L3" s="0" t="n">
        <v>787</v>
      </c>
      <c r="N3" s="0" t="n">
        <v>708</v>
      </c>
      <c r="P3" s="0" t="n">
        <v>717</v>
      </c>
      <c r="R3" s="0" t="n">
        <v>672</v>
      </c>
      <c r="T3" s="0" t="n">
        <v>511</v>
      </c>
      <c r="V3" s="0" t="n">
        <v>672</v>
      </c>
      <c r="X3" s="0" t="n">
        <v>637</v>
      </c>
      <c r="Z3" s="0" t="n">
        <v>907</v>
      </c>
      <c r="AB3" s="0" t="n">
        <v>1158</v>
      </c>
      <c r="AD3" s="0" t="n">
        <v>886</v>
      </c>
      <c r="AF3" s="0" t="n">
        <v>762</v>
      </c>
      <c r="AH3" s="0" t="n">
        <v>760</v>
      </c>
      <c r="AJ3" s="0" t="n">
        <v>349</v>
      </c>
      <c r="AL3" s="0" t="n">
        <v>757</v>
      </c>
      <c r="AN3" s="0" t="n">
        <v>666</v>
      </c>
      <c r="AP3" s="0" t="n">
        <v>611</v>
      </c>
      <c r="AR3" s="0" t="n">
        <v>652</v>
      </c>
      <c r="AT3" s="0" t="n">
        <v>866</v>
      </c>
      <c r="AV3" s="0" t="n">
        <v>703</v>
      </c>
      <c r="AX3" s="0" t="n">
        <v>684</v>
      </c>
      <c r="AZ3" s="0" t="n">
        <v>764</v>
      </c>
      <c r="BB3" s="0" t="n">
        <v>656</v>
      </c>
      <c r="BD3" s="0" t="n">
        <v>700</v>
      </c>
      <c r="BF3" s="0" t="n">
        <v>648</v>
      </c>
      <c r="BH3" s="0" t="n">
        <v>526</v>
      </c>
      <c r="BJ3" s="0" t="n">
        <v>498</v>
      </c>
      <c r="BL3" s="0" t="n">
        <v>703</v>
      </c>
      <c r="BN3" s="0" t="n">
        <v>683</v>
      </c>
      <c r="BP3" s="0" t="n">
        <v>899</v>
      </c>
      <c r="BR3" s="0" t="n">
        <v>750</v>
      </c>
      <c r="BT3" s="0" t="n">
        <v>712</v>
      </c>
      <c r="BV3" s="0" t="n">
        <v>751</v>
      </c>
      <c r="BX3" s="0" t="n">
        <v>662</v>
      </c>
      <c r="BZ3" s="0" t="n">
        <v>639</v>
      </c>
      <c r="CB3" s="0" t="n">
        <v>620</v>
      </c>
      <c r="CD3" s="0" t="n">
        <v>761</v>
      </c>
      <c r="CF3" s="0" t="n">
        <v>690</v>
      </c>
      <c r="CH3" s="0" t="n">
        <v>623</v>
      </c>
      <c r="CJ3" s="0" t="n">
        <v>687</v>
      </c>
      <c r="CL3" s="0" t="n">
        <v>591</v>
      </c>
      <c r="CN3" s="0" t="n">
        <v>553</v>
      </c>
      <c r="CP3" s="0" t="n">
        <v>703</v>
      </c>
      <c r="CR3" s="0" t="n">
        <v>730</v>
      </c>
      <c r="CT3" s="0" t="n">
        <v>739</v>
      </c>
      <c r="CV3" s="0" t="n">
        <v>707</v>
      </c>
      <c r="CX3" s="0" t="n">
        <v>747</v>
      </c>
      <c r="CZ3" s="0" t="n">
        <v>660</v>
      </c>
      <c r="DB3" s="0" t="n">
        <v>759</v>
      </c>
      <c r="DD3" s="0" t="n">
        <v>764</v>
      </c>
      <c r="DF3" s="0" t="n">
        <v>677</v>
      </c>
      <c r="DH3" s="0" t="n">
        <v>728</v>
      </c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5"/>
      <c r="IX3" s="5"/>
      <c r="IY3" s="5"/>
      <c r="IZ3" s="5"/>
      <c r="JA3" s="5"/>
      <c r="JB3" s="5"/>
      <c r="JC3" s="5"/>
      <c r="JD3" s="5"/>
      <c r="JE3" s="5"/>
      <c r="JF3" s="5"/>
      <c r="JG3" s="5"/>
      <c r="JH3" s="5"/>
      <c r="JI3" s="5"/>
      <c r="JJ3" s="5"/>
      <c r="JK3" s="5"/>
      <c r="JL3" s="5"/>
      <c r="JM3" s="5"/>
      <c r="JN3" s="5"/>
      <c r="JO3" s="5"/>
      <c r="JP3" s="5"/>
      <c r="JQ3" s="5"/>
      <c r="JR3" s="5"/>
      <c r="JS3" s="5"/>
      <c r="JT3" s="5"/>
      <c r="JU3" s="5"/>
      <c r="JV3" s="5"/>
      <c r="JW3" s="5"/>
      <c r="JX3" s="5"/>
      <c r="JY3" s="5"/>
      <c r="JZ3" s="5"/>
      <c r="KA3" s="5"/>
      <c r="KB3" s="5"/>
      <c r="KC3" s="5"/>
      <c r="KD3" s="5"/>
      <c r="KE3" s="5"/>
      <c r="KF3" s="5"/>
      <c r="KG3" s="5"/>
      <c r="KH3" s="5"/>
      <c r="KI3" s="5"/>
      <c r="KJ3" s="5"/>
      <c r="KK3" s="5"/>
      <c r="KL3" s="5"/>
      <c r="KM3" s="5"/>
      <c r="KN3" s="5"/>
      <c r="KO3" s="5"/>
      <c r="KP3" s="5"/>
      <c r="KQ3" s="5"/>
      <c r="KR3" s="5"/>
      <c r="KS3" s="5"/>
      <c r="KT3" s="5"/>
      <c r="KU3" s="5"/>
      <c r="KV3" s="5"/>
      <c r="KW3" s="5"/>
      <c r="KX3" s="5"/>
      <c r="KY3" s="5"/>
      <c r="KZ3" s="5"/>
      <c r="LA3" s="5"/>
      <c r="LB3" s="5"/>
      <c r="LC3" s="5"/>
      <c r="LD3" s="5"/>
      <c r="LE3" s="5"/>
      <c r="LF3" s="5"/>
      <c r="LG3" s="5"/>
      <c r="LH3" s="5"/>
      <c r="LI3" s="5"/>
      <c r="LJ3" s="5"/>
      <c r="LK3" s="5"/>
      <c r="LL3" s="5"/>
      <c r="LM3" s="5"/>
      <c r="LN3" s="5"/>
      <c r="LO3" s="5"/>
      <c r="LP3" s="5"/>
      <c r="LQ3" s="5"/>
      <c r="LR3" s="5"/>
      <c r="LS3" s="5"/>
      <c r="LT3" s="5"/>
      <c r="LU3" s="5"/>
      <c r="LV3" s="5"/>
      <c r="LW3" s="5"/>
      <c r="LX3" s="5"/>
      <c r="LY3" s="5"/>
    </row>
    <row r="4" customFormat="false" ht="15.75" hidden="false" customHeight="false" outlineLevel="0" collapsed="false">
      <c r="A4" s="0" t="s">
        <v>61</v>
      </c>
      <c r="B4" s="0" t="n">
        <v>711</v>
      </c>
      <c r="D4" s="0" t="s">
        <v>60</v>
      </c>
      <c r="F4" s="0" t="n">
        <v>642</v>
      </c>
      <c r="H4" s="0" t="s">
        <v>60</v>
      </c>
      <c r="J4" s="0" t="n">
        <v>806</v>
      </c>
      <c r="L4" s="0" t="n">
        <v>788</v>
      </c>
      <c r="N4" s="0" t="n">
        <v>714</v>
      </c>
      <c r="P4" s="0" t="n">
        <v>707</v>
      </c>
      <c r="R4" s="0" t="n">
        <v>684</v>
      </c>
      <c r="T4" s="0" t="n">
        <v>483</v>
      </c>
      <c r="V4" s="0" t="n">
        <v>684</v>
      </c>
      <c r="X4" s="0" t="n">
        <v>641</v>
      </c>
      <c r="Z4" s="0" t="n">
        <v>946</v>
      </c>
      <c r="AB4" s="0" t="n">
        <v>1173</v>
      </c>
      <c r="AD4" s="0" t="n">
        <v>877</v>
      </c>
      <c r="AF4" s="0" t="n">
        <v>768</v>
      </c>
      <c r="AH4" s="0" t="n">
        <v>760</v>
      </c>
      <c r="AJ4" s="0" t="n">
        <v>370</v>
      </c>
      <c r="AL4" s="0" t="n">
        <v>761</v>
      </c>
      <c r="AN4" s="0" t="n">
        <v>668</v>
      </c>
      <c r="AP4" s="0" t="n">
        <v>612</v>
      </c>
      <c r="AR4" s="0" t="n">
        <v>653</v>
      </c>
      <c r="AT4" s="0" t="n">
        <v>859</v>
      </c>
      <c r="AV4" s="0" t="n">
        <v>708</v>
      </c>
      <c r="AX4" s="0" t="n">
        <v>686</v>
      </c>
      <c r="AZ4" s="0" t="n">
        <v>767</v>
      </c>
      <c r="BB4" s="0" t="n">
        <v>655</v>
      </c>
      <c r="BD4" s="0" t="n">
        <v>704</v>
      </c>
      <c r="BF4" s="0" t="n">
        <v>651</v>
      </c>
      <c r="BH4" s="0" t="n">
        <v>529</v>
      </c>
      <c r="BJ4" s="0" t="n">
        <v>499</v>
      </c>
      <c r="BL4" s="0" t="n">
        <v>732</v>
      </c>
      <c r="BN4" s="0" t="n">
        <v>686</v>
      </c>
      <c r="BP4" s="0" t="n">
        <v>884</v>
      </c>
      <c r="BR4" s="0" t="n">
        <v>751</v>
      </c>
      <c r="BT4" s="0" t="n">
        <v>722</v>
      </c>
      <c r="BV4" s="0" t="n">
        <v>781</v>
      </c>
      <c r="BX4" s="0" t="n">
        <v>665</v>
      </c>
      <c r="BZ4" s="0" t="n">
        <v>644</v>
      </c>
      <c r="CB4" s="0" t="n">
        <v>611</v>
      </c>
      <c r="CD4" s="0" t="n">
        <v>761</v>
      </c>
      <c r="CF4" s="0" t="n">
        <v>692</v>
      </c>
      <c r="CH4" s="0" t="n">
        <v>625</v>
      </c>
      <c r="CJ4" s="0" t="n">
        <v>687</v>
      </c>
      <c r="CL4" s="0" t="n">
        <v>595</v>
      </c>
      <c r="CN4" s="0" t="n">
        <v>557</v>
      </c>
      <c r="CP4" s="0" t="n">
        <v>701</v>
      </c>
      <c r="CR4" s="0" t="n">
        <v>731</v>
      </c>
      <c r="CT4" s="0" t="n">
        <v>740</v>
      </c>
      <c r="CV4" s="0" t="n">
        <v>707</v>
      </c>
      <c r="CX4" s="0" t="n">
        <v>749</v>
      </c>
      <c r="CZ4" s="0" t="n">
        <v>662</v>
      </c>
      <c r="DB4" s="0" t="n">
        <v>755</v>
      </c>
      <c r="DD4" s="0" t="n">
        <v>764</v>
      </c>
      <c r="DF4" s="0" t="n">
        <v>677</v>
      </c>
      <c r="DH4" s="0" t="n">
        <v>727</v>
      </c>
      <c r="DJ4" s="4" t="n">
        <f aca="false">IFERROR(100*(B4/B3-1),"..")</f>
        <v>0.282087447108603</v>
      </c>
      <c r="DK4" s="4"/>
      <c r="DL4" s="4" t="str">
        <f aca="false">IFERROR(100*(D4/D3-1),"..")</f>
        <v>..</v>
      </c>
      <c r="DM4" s="4"/>
      <c r="DN4" s="4" t="n">
        <f aca="false">IFERROR(100*(F4/F3-1),"..")</f>
        <v>0.312500000000004</v>
      </c>
      <c r="DO4" s="4"/>
      <c r="DP4" s="4" t="str">
        <f aca="false">IFERROR(100*(H4/H3-1),"..")</f>
        <v>..</v>
      </c>
      <c r="DQ4" s="4"/>
      <c r="DR4" s="4" t="n">
        <f aca="false">IFERROR(100*(J4/J3-1),"..")</f>
        <v>-1.58730158730159</v>
      </c>
      <c r="DS4" s="4"/>
      <c r="DT4" s="4" t="n">
        <f aca="false">IFERROR(100*(L4/L3-1),"..")</f>
        <v>0.127064803049559</v>
      </c>
      <c r="DU4" s="4"/>
      <c r="DV4" s="4" t="n">
        <f aca="false">IFERROR(100*(N4/N3-1),"..")</f>
        <v>0.847457627118642</v>
      </c>
      <c r="DW4" s="4"/>
      <c r="DX4" s="4" t="n">
        <f aca="false">IFERROR(100*(P4/P3-1),"..")</f>
        <v>-1.39470013947002</v>
      </c>
      <c r="DY4" s="4"/>
      <c r="DZ4" s="4" t="n">
        <f aca="false">IFERROR(100*(R4/R3-1),"..")</f>
        <v>1.78571428571428</v>
      </c>
      <c r="EA4" s="4"/>
      <c r="EB4" s="4" t="n">
        <f aca="false">IFERROR(100*(T4/T3-1),"..")</f>
        <v>-5.47945205479452</v>
      </c>
      <c r="EC4" s="4"/>
      <c r="ED4" s="4" t="n">
        <f aca="false">IFERROR(100*(V4/V3-1),"..")</f>
        <v>1.78571428571428</v>
      </c>
      <c r="EE4" s="4"/>
      <c r="EF4" s="4" t="n">
        <f aca="false">IFERROR(100*(X4/X3-1),"..")</f>
        <v>0.627943485086346</v>
      </c>
      <c r="EG4" s="4"/>
      <c r="EH4" s="4" t="n">
        <f aca="false">IFERROR(100*(Z4/Z3-1),"..")</f>
        <v>4.29988974641675</v>
      </c>
      <c r="EI4" s="4"/>
      <c r="EJ4" s="4" t="n">
        <f aca="false">IFERROR(100*(AB4/AB3-1),"..")</f>
        <v>1.29533678756477</v>
      </c>
      <c r="EK4" s="4"/>
      <c r="EL4" s="4" t="n">
        <f aca="false">IFERROR(100*(AD4/AD3-1),"..")</f>
        <v>-1.0158013544018</v>
      </c>
      <c r="EM4" s="4"/>
      <c r="EN4" s="4" t="n">
        <f aca="false">IFERROR(100*(AF4/AF3-1),"..")</f>
        <v>0.787401574803148</v>
      </c>
      <c r="EO4" s="4"/>
      <c r="EP4" s="4" t="n">
        <f aca="false">IFERROR(100*(AH4/AH3-1),"..")</f>
        <v>0</v>
      </c>
      <c r="EQ4" s="4"/>
      <c r="ER4" s="4" t="n">
        <f aca="false">IFERROR(100*(AJ4/AJ3-1),"..")</f>
        <v>6.01719197707737</v>
      </c>
      <c r="ES4" s="4"/>
      <c r="ET4" s="4" t="n">
        <f aca="false">IFERROR(100*(AL4/AL3-1),"..")</f>
        <v>0.528401585204752</v>
      </c>
      <c r="EU4" s="4"/>
      <c r="EV4" s="4" t="n">
        <f aca="false">IFERROR(100*(AN4/AN3-1),"..")</f>
        <v>0.300300300300305</v>
      </c>
      <c r="EW4" s="4"/>
      <c r="EX4" s="4" t="n">
        <f aca="false">IFERROR(100*(AP4/AP3-1),"..")</f>
        <v>0.163666121112938</v>
      </c>
      <c r="EY4" s="4"/>
      <c r="EZ4" s="4" t="n">
        <f aca="false">IFERROR(100*(AR4/AR3-1),"..")</f>
        <v>0.153374233128845</v>
      </c>
      <c r="FA4" s="4"/>
      <c r="FB4" s="4" t="n">
        <f aca="false">IFERROR(100*(AT4/AT3-1),"..")</f>
        <v>-0.808314087759821</v>
      </c>
      <c r="FC4" s="4"/>
      <c r="FD4" s="4" t="n">
        <f aca="false">IFERROR(100*(AV4/AV3-1),"..")</f>
        <v>0.711237553342814</v>
      </c>
      <c r="FE4" s="4"/>
      <c r="FF4" s="4" t="n">
        <f aca="false">IFERROR(100*(AX4/AX3-1),"..")</f>
        <v>0.292397660818722</v>
      </c>
      <c r="FG4" s="4"/>
      <c r="FH4" s="4" t="n">
        <f aca="false">IFERROR(100*(AZ4/AZ3-1),"..")</f>
        <v>0.392670157068054</v>
      </c>
      <c r="FI4" s="4"/>
      <c r="FJ4" s="4" t="n">
        <f aca="false">IFERROR(100*(BB4/BB3-1),"..")</f>
        <v>-0.152439024390239</v>
      </c>
      <c r="FK4" s="4"/>
      <c r="FL4" s="4" t="n">
        <f aca="false">IFERROR(100*(BD4/BD3-1),"..")</f>
        <v>0.571428571428578</v>
      </c>
      <c r="FM4" s="4"/>
      <c r="FN4" s="4" t="n">
        <f aca="false">IFERROR(100*(BF4/BF3-1),"..")</f>
        <v>0.462962962962954</v>
      </c>
      <c r="FO4" s="4"/>
      <c r="FP4" s="4" t="n">
        <f aca="false">IFERROR(100*(BH4/BH3-1),"..")</f>
        <v>0.570342205323193</v>
      </c>
      <c r="FQ4" s="4"/>
      <c r="FR4" s="4" t="n">
        <f aca="false">IFERROR(100*(BJ4/BJ3-1),"..")</f>
        <v>0.200803212851408</v>
      </c>
      <c r="FS4" s="4"/>
      <c r="FT4" s="4" t="n">
        <f aca="false">IFERROR(100*(BL4/BL3-1),"..")</f>
        <v>4.12517780938833</v>
      </c>
      <c r="FU4" s="4"/>
      <c r="FV4" s="4" t="n">
        <f aca="false">IFERROR(100*(BN4/BN3-1),"..")</f>
        <v>0.439238653001461</v>
      </c>
      <c r="FW4" s="4"/>
      <c r="FX4" s="4" t="n">
        <f aca="false">IFERROR(100*(BP4/BP3-1),"..")</f>
        <v>-1.66852057842046</v>
      </c>
      <c r="FY4" s="4"/>
      <c r="FZ4" s="4" t="n">
        <f aca="false">IFERROR(100*(BR4/BR3-1),"..")</f>
        <v>0.133333333333341</v>
      </c>
      <c r="GA4" s="4"/>
      <c r="GB4" s="4" t="n">
        <f aca="false">IFERROR(100*(BT4/BT3-1),"..")</f>
        <v>1.40449438202248</v>
      </c>
      <c r="GC4" s="4"/>
      <c r="GD4" s="4" t="n">
        <f aca="false">IFERROR(100*(BV4/BV3-1),"..")</f>
        <v>3.99467376830893</v>
      </c>
      <c r="GE4" s="4"/>
      <c r="GF4" s="4" t="n">
        <f aca="false">IFERROR(100*(BX4/BX3-1),"..")</f>
        <v>0.453172205438057</v>
      </c>
      <c r="GG4" s="4"/>
      <c r="GH4" s="4" t="n">
        <f aca="false">IFERROR(100*(BZ4/BZ3-1),"..")</f>
        <v>0.782472613458518</v>
      </c>
      <c r="GI4" s="4"/>
      <c r="GJ4" s="4" t="n">
        <f aca="false">IFERROR(100*(CB4/CB3-1),"..")</f>
        <v>-1.45161290322581</v>
      </c>
      <c r="GK4" s="4"/>
      <c r="GL4" s="4" t="n">
        <f aca="false">IFERROR(100*(CD4/CD3-1),"..")</f>
        <v>0</v>
      </c>
      <c r="GM4" s="4"/>
      <c r="GN4" s="4" t="n">
        <f aca="false">IFERROR(100*(CF4/CF3-1),"..")</f>
        <v>0.289855072463774</v>
      </c>
      <c r="GO4" s="4"/>
      <c r="GP4" s="4" t="n">
        <f aca="false">IFERROR(100*(CH4/CH3-1),"..")</f>
        <v>0.32102728731942</v>
      </c>
      <c r="GQ4" s="4"/>
      <c r="GR4" s="4" t="n">
        <f aca="false">IFERROR(100*(CJ4/CJ3-1),"..")</f>
        <v>0</v>
      </c>
      <c r="GS4" s="4"/>
      <c r="GT4" s="4" t="n">
        <f aca="false">IFERROR(100*(CL4/CL3-1),"..")</f>
        <v>0.676818950930636</v>
      </c>
      <c r="GU4" s="4"/>
      <c r="GV4" s="4" t="n">
        <f aca="false">IFERROR(100*(CN4/CN3-1),"..")</f>
        <v>0.723327305605781</v>
      </c>
      <c r="GW4" s="4"/>
      <c r="GX4" s="4" t="n">
        <f aca="false">IFERROR(100*(CP4/CP3-1),"..")</f>
        <v>-0.284495021337128</v>
      </c>
      <c r="GY4" s="4"/>
      <c r="GZ4" s="4" t="n">
        <f aca="false">IFERROR(100*(CR4/CR3-1),"..")</f>
        <v>0.136986301369868</v>
      </c>
      <c r="HA4" s="4"/>
      <c r="HB4" s="4" t="n">
        <f aca="false">IFERROR(100*(CT4/CT3-1),"..")</f>
        <v>0.135317997293649</v>
      </c>
      <c r="HC4" s="4"/>
      <c r="HD4" s="4" t="n">
        <f aca="false">IFERROR(100*(CV4/CV3-1),"..")</f>
        <v>0</v>
      </c>
      <c r="HE4" s="4"/>
      <c r="HF4" s="4" t="n">
        <f aca="false">IFERROR(100*(CX4/CX3-1),"..")</f>
        <v>0.267737617135211</v>
      </c>
      <c r="HG4" s="4"/>
      <c r="HH4" s="4" t="n">
        <f aca="false">IFERROR(100*(CZ4/CZ3-1),"..")</f>
        <v>0.303030303030294</v>
      </c>
      <c r="HI4" s="4"/>
      <c r="HJ4" s="4" t="n">
        <f aca="false">IFERROR(100*(DB4/DB3-1),"..")</f>
        <v>-0.527009222661401</v>
      </c>
      <c r="HK4" s="4"/>
      <c r="HL4" s="4" t="n">
        <f aca="false">IFERROR(100*(DD4/DD3-1),"..")</f>
        <v>0</v>
      </c>
      <c r="HM4" s="4"/>
      <c r="HN4" s="4" t="n">
        <f aca="false">IFERROR(100*(DF4/DF3-1),"..")</f>
        <v>0</v>
      </c>
      <c r="HO4" s="4"/>
      <c r="HP4" s="4" t="n">
        <f aca="false">IFERROR(100*(DH4/DH3-1),"..")</f>
        <v>-0.137362637362637</v>
      </c>
      <c r="HQ4" s="4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  <c r="IX4" s="5"/>
      <c r="IY4" s="5"/>
      <c r="IZ4" s="5"/>
      <c r="JA4" s="5"/>
      <c r="JB4" s="5"/>
      <c r="JC4" s="5"/>
      <c r="JD4" s="5"/>
      <c r="JE4" s="5"/>
      <c r="JF4" s="5"/>
      <c r="JG4" s="5"/>
      <c r="JH4" s="5"/>
      <c r="JI4" s="5"/>
      <c r="JJ4" s="5"/>
      <c r="JK4" s="5"/>
      <c r="JL4" s="5"/>
      <c r="JM4" s="5"/>
      <c r="JN4" s="5"/>
      <c r="JO4" s="5"/>
      <c r="JP4" s="5"/>
      <c r="JQ4" s="5"/>
      <c r="JR4" s="5"/>
      <c r="JS4" s="5"/>
      <c r="JT4" s="5"/>
      <c r="JU4" s="5"/>
      <c r="JV4" s="5"/>
      <c r="JW4" s="5"/>
      <c r="JX4" s="5"/>
      <c r="JY4" s="5"/>
      <c r="JZ4" s="5"/>
      <c r="KA4" s="5"/>
      <c r="KB4" s="5"/>
      <c r="KC4" s="5"/>
      <c r="KD4" s="5"/>
      <c r="KE4" s="5"/>
      <c r="KF4" s="5"/>
      <c r="KG4" s="5"/>
      <c r="KH4" s="5"/>
      <c r="KI4" s="5"/>
      <c r="KJ4" s="5"/>
      <c r="KK4" s="5"/>
      <c r="KL4" s="5"/>
      <c r="KM4" s="5"/>
      <c r="KN4" s="5"/>
      <c r="KO4" s="5"/>
      <c r="KP4" s="5"/>
      <c r="KQ4" s="5"/>
      <c r="KR4" s="5"/>
      <c r="KS4" s="5"/>
      <c r="KT4" s="5"/>
      <c r="KU4" s="5"/>
      <c r="KV4" s="5"/>
      <c r="KW4" s="5"/>
      <c r="KX4" s="5"/>
      <c r="KY4" s="5"/>
      <c r="KZ4" s="5"/>
      <c r="LA4" s="5"/>
      <c r="LB4" s="5"/>
      <c r="LC4" s="5"/>
      <c r="LD4" s="5"/>
      <c r="LE4" s="5"/>
      <c r="LF4" s="5"/>
      <c r="LG4" s="5"/>
      <c r="LH4" s="5"/>
      <c r="LI4" s="5"/>
      <c r="LJ4" s="5"/>
      <c r="LK4" s="5"/>
      <c r="LL4" s="5"/>
      <c r="LM4" s="5"/>
      <c r="LN4" s="5"/>
      <c r="LO4" s="5"/>
      <c r="LP4" s="5"/>
      <c r="LQ4" s="5"/>
      <c r="LR4" s="5"/>
      <c r="LS4" s="5"/>
      <c r="LT4" s="5"/>
      <c r="LU4" s="5"/>
      <c r="LV4" s="5"/>
      <c r="LW4" s="5"/>
      <c r="LX4" s="5"/>
      <c r="LY4" s="5"/>
    </row>
    <row r="5" customFormat="false" ht="15.75" hidden="false" customHeight="false" outlineLevel="0" collapsed="false">
      <c r="A5" s="0" t="s">
        <v>62</v>
      </c>
      <c r="B5" s="0" t="n">
        <v>711</v>
      </c>
      <c r="D5" s="0" t="s">
        <v>60</v>
      </c>
      <c r="F5" s="0" t="n">
        <v>645</v>
      </c>
      <c r="H5" s="0" t="s">
        <v>60</v>
      </c>
      <c r="J5" s="0" t="n">
        <v>804</v>
      </c>
      <c r="L5" s="0" t="n">
        <v>794</v>
      </c>
      <c r="N5" s="0" t="n">
        <v>716</v>
      </c>
      <c r="P5" s="0" t="n">
        <v>699</v>
      </c>
      <c r="R5" s="0" t="n">
        <v>692</v>
      </c>
      <c r="T5" s="0" t="n">
        <v>482</v>
      </c>
      <c r="V5" s="0" t="n">
        <v>692</v>
      </c>
      <c r="X5" s="0" t="n">
        <v>641</v>
      </c>
      <c r="Z5" s="0" t="n">
        <v>957</v>
      </c>
      <c r="AB5" s="0" t="n">
        <v>1234</v>
      </c>
      <c r="AD5" s="0" t="n">
        <v>867</v>
      </c>
      <c r="AF5" s="0" t="n">
        <v>771</v>
      </c>
      <c r="AH5" s="0" t="n">
        <v>768</v>
      </c>
      <c r="AJ5" s="0" t="n">
        <v>350</v>
      </c>
      <c r="AL5" s="0" t="n">
        <v>769</v>
      </c>
      <c r="AN5" s="0" t="n">
        <v>665</v>
      </c>
      <c r="AP5" s="0" t="n">
        <v>614</v>
      </c>
      <c r="AR5" s="0" t="n">
        <v>665</v>
      </c>
      <c r="AT5" s="0" t="n">
        <v>852</v>
      </c>
      <c r="AV5" s="0" t="n">
        <v>707</v>
      </c>
      <c r="AX5" s="0" t="n">
        <v>686</v>
      </c>
      <c r="AZ5" s="0" t="n">
        <v>765</v>
      </c>
      <c r="BB5" s="0" t="n">
        <v>655</v>
      </c>
      <c r="BD5" s="0" t="n">
        <v>696</v>
      </c>
      <c r="BF5" s="0" t="n">
        <v>652</v>
      </c>
      <c r="BH5" s="0" t="n">
        <v>536</v>
      </c>
      <c r="BJ5" s="0" t="n">
        <v>502</v>
      </c>
      <c r="BL5" s="0" t="n">
        <v>739</v>
      </c>
      <c r="BN5" s="0" t="n">
        <v>686</v>
      </c>
      <c r="BP5" s="0" t="n">
        <v>885</v>
      </c>
      <c r="BR5" s="0" t="n">
        <v>745</v>
      </c>
      <c r="BT5" s="0" t="n">
        <v>728</v>
      </c>
      <c r="BV5" s="0" t="n">
        <v>784</v>
      </c>
      <c r="BX5" s="0" t="n">
        <v>669</v>
      </c>
      <c r="BZ5" s="0" t="n">
        <v>647</v>
      </c>
      <c r="CB5" s="0" t="n">
        <v>613</v>
      </c>
      <c r="CD5" s="0" t="n">
        <v>769</v>
      </c>
      <c r="CF5" s="0" t="n">
        <v>692</v>
      </c>
      <c r="CH5" s="0" t="n">
        <v>627</v>
      </c>
      <c r="CJ5" s="0" t="n">
        <v>687</v>
      </c>
      <c r="CL5" s="0" t="n">
        <v>600</v>
      </c>
      <c r="CN5" s="0" t="n">
        <v>562</v>
      </c>
      <c r="CP5" s="0" t="n">
        <v>703</v>
      </c>
      <c r="CR5" s="0" t="n">
        <v>730</v>
      </c>
      <c r="CT5" s="0" t="n">
        <v>741</v>
      </c>
      <c r="CV5" s="0" t="n">
        <v>708</v>
      </c>
      <c r="CX5" s="0" t="n">
        <v>749</v>
      </c>
      <c r="CZ5" s="0" t="n">
        <v>663</v>
      </c>
      <c r="DB5" s="0" t="n">
        <v>753</v>
      </c>
      <c r="DD5" s="0" t="n">
        <v>764</v>
      </c>
      <c r="DF5" s="0" t="n">
        <v>678</v>
      </c>
      <c r="DH5" s="0" t="n">
        <v>728</v>
      </c>
      <c r="DJ5" s="4" t="n">
        <f aca="false">IFERROR(100*(B5/B4-1),"..")</f>
        <v>0</v>
      </c>
      <c r="DK5" s="4"/>
      <c r="DL5" s="4" t="str">
        <f aca="false">IFERROR(100*(D5/D4-1),"..")</f>
        <v>..</v>
      </c>
      <c r="DM5" s="4"/>
      <c r="DN5" s="4" t="n">
        <f aca="false">IFERROR(100*(F5/F4-1),"..")</f>
        <v>0.467289719626174</v>
      </c>
      <c r="DO5" s="4"/>
      <c r="DP5" s="4" t="str">
        <f aca="false">IFERROR(100*(H5/H4-1),"..")</f>
        <v>..</v>
      </c>
      <c r="DQ5" s="4"/>
      <c r="DR5" s="4" t="n">
        <f aca="false">IFERROR(100*(J5/J4-1),"..")</f>
        <v>-0.24813895781638</v>
      </c>
      <c r="DS5" s="4"/>
      <c r="DT5" s="4" t="n">
        <f aca="false">IFERROR(100*(L5/L4-1),"..")</f>
        <v>0.761421319796951</v>
      </c>
      <c r="DU5" s="4"/>
      <c r="DV5" s="4" t="n">
        <f aca="false">IFERROR(100*(N5/N4-1),"..")</f>
        <v>0.280112044817926</v>
      </c>
      <c r="DW5" s="4"/>
      <c r="DX5" s="4" t="n">
        <f aca="false">IFERROR(100*(P5/P4-1),"..")</f>
        <v>-1.13154172560113</v>
      </c>
      <c r="DY5" s="4"/>
      <c r="DZ5" s="4" t="n">
        <f aca="false">IFERROR(100*(R5/R4-1),"..")</f>
        <v>1.16959064327486</v>
      </c>
      <c r="EA5" s="4"/>
      <c r="EB5" s="4" t="n">
        <f aca="false">IFERROR(100*(T5/T4-1),"..")</f>
        <v>-0.207039337474124</v>
      </c>
      <c r="EC5" s="4"/>
      <c r="ED5" s="4" t="n">
        <f aca="false">IFERROR(100*(V5/V4-1),"..")</f>
        <v>1.16959064327486</v>
      </c>
      <c r="EE5" s="4"/>
      <c r="EF5" s="4" t="n">
        <f aca="false">IFERROR(100*(X5/X4-1),"..")</f>
        <v>0</v>
      </c>
      <c r="EG5" s="4"/>
      <c r="EH5" s="4" t="n">
        <f aca="false">IFERROR(100*(Z5/Z4-1),"..")</f>
        <v>1.16279069767442</v>
      </c>
      <c r="EI5" s="4"/>
      <c r="EJ5" s="4" t="n">
        <f aca="false">IFERROR(100*(AB5/AB4-1),"..")</f>
        <v>5.2003410059676</v>
      </c>
      <c r="EK5" s="4"/>
      <c r="EL5" s="4" t="n">
        <f aca="false">IFERROR(100*(AD5/AD4-1),"..")</f>
        <v>-1.14025085518814</v>
      </c>
      <c r="EM5" s="4"/>
      <c r="EN5" s="4" t="n">
        <f aca="false">IFERROR(100*(AF5/AF4-1),"..")</f>
        <v>0.390625</v>
      </c>
      <c r="EO5" s="4"/>
      <c r="EP5" s="4" t="n">
        <f aca="false">IFERROR(100*(AH5/AH4-1),"..")</f>
        <v>1.05263157894737</v>
      </c>
      <c r="EQ5" s="4"/>
      <c r="ER5" s="4" t="n">
        <f aca="false">IFERROR(100*(AJ5/AJ4-1),"..")</f>
        <v>-5.40540540540541</v>
      </c>
      <c r="ES5" s="4"/>
      <c r="ET5" s="4" t="n">
        <f aca="false">IFERROR(100*(AL5/AL4-1),"..")</f>
        <v>1.05124835742445</v>
      </c>
      <c r="EU5" s="4"/>
      <c r="EV5" s="4" t="n">
        <f aca="false">IFERROR(100*(AN5/AN4-1),"..")</f>
        <v>-0.449101796407181</v>
      </c>
      <c r="EW5" s="4"/>
      <c r="EX5" s="4" t="n">
        <f aca="false">IFERROR(100*(AP5/AP4-1),"..")</f>
        <v>0.326797385620914</v>
      </c>
      <c r="EY5" s="4"/>
      <c r="EZ5" s="4" t="n">
        <f aca="false">IFERROR(100*(AR5/AR4-1),"..")</f>
        <v>1.83767228177643</v>
      </c>
      <c r="FA5" s="4"/>
      <c r="FB5" s="4" t="n">
        <f aca="false">IFERROR(100*(AT5/AT4-1),"..")</f>
        <v>-0.814901047729921</v>
      </c>
      <c r="FC5" s="4"/>
      <c r="FD5" s="4" t="n">
        <f aca="false">IFERROR(100*(AV5/AV4-1),"..")</f>
        <v>-0.141242937853103</v>
      </c>
      <c r="FE5" s="4"/>
      <c r="FF5" s="4" t="n">
        <f aca="false">IFERROR(100*(AX5/AX4-1),"..")</f>
        <v>0</v>
      </c>
      <c r="FG5" s="4"/>
      <c r="FH5" s="4" t="n">
        <f aca="false">IFERROR(100*(AZ5/AZ4-1),"..")</f>
        <v>-0.260756192959588</v>
      </c>
      <c r="FI5" s="4"/>
      <c r="FJ5" s="4" t="n">
        <f aca="false">IFERROR(100*(BB5/BB4-1),"..")</f>
        <v>0</v>
      </c>
      <c r="FK5" s="4"/>
      <c r="FL5" s="4" t="n">
        <f aca="false">IFERROR(100*(BD5/BD4-1),"..")</f>
        <v>-1.13636363636364</v>
      </c>
      <c r="FM5" s="4"/>
      <c r="FN5" s="4" t="n">
        <f aca="false">IFERROR(100*(BF5/BF4-1),"..")</f>
        <v>0.153609831029189</v>
      </c>
      <c r="FO5" s="4"/>
      <c r="FP5" s="4" t="n">
        <f aca="false">IFERROR(100*(BH5/BH4-1),"..")</f>
        <v>1.32325141776937</v>
      </c>
      <c r="FQ5" s="4"/>
      <c r="FR5" s="4" t="n">
        <f aca="false">IFERROR(100*(BJ5/BJ4-1),"..")</f>
        <v>0.601202404809609</v>
      </c>
      <c r="FS5" s="4"/>
      <c r="FT5" s="4" t="n">
        <f aca="false">IFERROR(100*(BL5/BL4-1),"..")</f>
        <v>0.95628415300546</v>
      </c>
      <c r="FU5" s="4"/>
      <c r="FV5" s="4" t="n">
        <f aca="false">IFERROR(100*(BN5/BN4-1),"..")</f>
        <v>0</v>
      </c>
      <c r="FW5" s="4"/>
      <c r="FX5" s="4" t="n">
        <f aca="false">IFERROR(100*(BP5/BP4-1),"..")</f>
        <v>0.113122171945701</v>
      </c>
      <c r="FY5" s="4"/>
      <c r="FZ5" s="4" t="n">
        <f aca="false">IFERROR(100*(BR5/BR4-1),"..")</f>
        <v>-0.798934753661784</v>
      </c>
      <c r="GA5" s="4"/>
      <c r="GB5" s="4" t="n">
        <f aca="false">IFERROR(100*(BT5/BT4-1),"..")</f>
        <v>0.831024930747915</v>
      </c>
      <c r="GC5" s="4"/>
      <c r="GD5" s="4" t="n">
        <f aca="false">IFERROR(100*(BV5/BV4-1),"..")</f>
        <v>0.384122919334184</v>
      </c>
      <c r="GE5" s="4"/>
      <c r="GF5" s="4" t="n">
        <f aca="false">IFERROR(100*(BX5/BX4-1),"..")</f>
        <v>0.601503759398492</v>
      </c>
      <c r="GG5" s="4"/>
      <c r="GH5" s="4" t="n">
        <f aca="false">IFERROR(100*(BZ5/BZ4-1),"..")</f>
        <v>0.465838509316763</v>
      </c>
      <c r="GI5" s="4"/>
      <c r="GJ5" s="4" t="n">
        <f aca="false">IFERROR(100*(CB5/CB4-1),"..")</f>
        <v>0.327332242225853</v>
      </c>
      <c r="GK5" s="4"/>
      <c r="GL5" s="4" t="n">
        <f aca="false">IFERROR(100*(CD5/CD4-1),"..")</f>
        <v>1.05124835742445</v>
      </c>
      <c r="GM5" s="4"/>
      <c r="GN5" s="4" t="n">
        <f aca="false">IFERROR(100*(CF5/CF4-1),"..")</f>
        <v>0</v>
      </c>
      <c r="GO5" s="4"/>
      <c r="GP5" s="4" t="n">
        <f aca="false">IFERROR(100*(CH5/CH4-1),"..")</f>
        <v>0.320000000000009</v>
      </c>
      <c r="GQ5" s="4"/>
      <c r="GR5" s="4" t="n">
        <f aca="false">IFERROR(100*(CJ5/CJ4-1),"..")</f>
        <v>0</v>
      </c>
      <c r="GS5" s="4"/>
      <c r="GT5" s="4" t="n">
        <f aca="false">IFERROR(100*(CL5/CL4-1),"..")</f>
        <v>0.840336134453779</v>
      </c>
      <c r="GU5" s="4"/>
      <c r="GV5" s="4" t="n">
        <f aca="false">IFERROR(100*(CN5/CN4-1),"..")</f>
        <v>0.897666068222613</v>
      </c>
      <c r="GW5" s="4"/>
      <c r="GX5" s="4" t="n">
        <f aca="false">IFERROR(100*(CP5/CP4-1),"..")</f>
        <v>0.285306704707566</v>
      </c>
      <c r="GY5" s="4"/>
      <c r="GZ5" s="4" t="n">
        <f aca="false">IFERROR(100*(CR5/CR4-1),"..")</f>
        <v>-0.136798905608759</v>
      </c>
      <c r="HA5" s="4"/>
      <c r="HB5" s="4" t="n">
        <f aca="false">IFERROR(100*(CT5/CT4-1),"..")</f>
        <v>0.135135135135145</v>
      </c>
      <c r="HC5" s="4"/>
      <c r="HD5" s="4" t="n">
        <f aca="false">IFERROR(100*(CV5/CV4-1),"..")</f>
        <v>0.141442715700135</v>
      </c>
      <c r="HE5" s="4"/>
      <c r="HF5" s="4" t="n">
        <f aca="false">IFERROR(100*(CX5/CX4-1),"..")</f>
        <v>0</v>
      </c>
      <c r="HG5" s="4"/>
      <c r="HH5" s="4" t="n">
        <f aca="false">IFERROR(100*(CZ5/CZ4-1),"..")</f>
        <v>0.151057401812693</v>
      </c>
      <c r="HI5" s="4"/>
      <c r="HJ5" s="4" t="n">
        <f aca="false">IFERROR(100*(DB5/DB4-1),"..")</f>
        <v>-0.264900662251655</v>
      </c>
      <c r="HK5" s="4"/>
      <c r="HL5" s="4" t="n">
        <f aca="false">IFERROR(100*(DD5/DD4-1),"..")</f>
        <v>0</v>
      </c>
      <c r="HM5" s="4"/>
      <c r="HN5" s="4" t="n">
        <f aca="false">IFERROR(100*(DF5/DF4-1),"..")</f>
        <v>0.147710487444619</v>
      </c>
      <c r="HO5" s="4"/>
      <c r="HP5" s="4" t="n">
        <f aca="false">IFERROR(100*(DH5/DH4-1),"..")</f>
        <v>0.137551581843187</v>
      </c>
      <c r="HQ5" s="4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5"/>
      <c r="IX5" s="5"/>
      <c r="IY5" s="5"/>
      <c r="IZ5" s="5"/>
      <c r="JA5" s="5"/>
      <c r="JB5" s="5"/>
      <c r="JC5" s="5"/>
      <c r="JD5" s="5"/>
      <c r="JE5" s="5"/>
      <c r="JF5" s="5"/>
      <c r="JG5" s="5"/>
      <c r="JH5" s="5"/>
      <c r="JI5" s="5"/>
      <c r="JJ5" s="5"/>
      <c r="JK5" s="5"/>
      <c r="JL5" s="5"/>
      <c r="JM5" s="5"/>
      <c r="JN5" s="5"/>
      <c r="JO5" s="5"/>
      <c r="JP5" s="5"/>
      <c r="JQ5" s="5"/>
      <c r="JR5" s="5"/>
      <c r="JS5" s="5"/>
      <c r="JT5" s="5"/>
      <c r="JU5" s="5"/>
      <c r="JV5" s="5"/>
      <c r="JW5" s="5"/>
      <c r="JX5" s="5"/>
      <c r="JY5" s="5"/>
      <c r="JZ5" s="5"/>
      <c r="KA5" s="5"/>
      <c r="KB5" s="5"/>
      <c r="KC5" s="5"/>
      <c r="KD5" s="5"/>
      <c r="KE5" s="5"/>
      <c r="KF5" s="5"/>
      <c r="KG5" s="5"/>
      <c r="KH5" s="5"/>
      <c r="KI5" s="5"/>
      <c r="KJ5" s="5"/>
      <c r="KK5" s="5"/>
      <c r="KL5" s="5"/>
      <c r="KM5" s="5"/>
      <c r="KN5" s="5"/>
      <c r="KO5" s="5"/>
      <c r="KP5" s="5"/>
      <c r="KQ5" s="5"/>
      <c r="KR5" s="5"/>
      <c r="KS5" s="5"/>
      <c r="KT5" s="5"/>
      <c r="KU5" s="5"/>
      <c r="KV5" s="5"/>
      <c r="KW5" s="5"/>
      <c r="KX5" s="5"/>
      <c r="KY5" s="5"/>
      <c r="KZ5" s="5"/>
      <c r="LA5" s="5"/>
      <c r="LB5" s="5"/>
      <c r="LC5" s="5"/>
      <c r="LD5" s="5"/>
      <c r="LE5" s="5"/>
      <c r="LF5" s="5"/>
      <c r="LG5" s="5"/>
      <c r="LH5" s="5"/>
      <c r="LI5" s="5"/>
      <c r="LJ5" s="5"/>
      <c r="LK5" s="5"/>
      <c r="LL5" s="5"/>
      <c r="LM5" s="5"/>
      <c r="LN5" s="5"/>
      <c r="LO5" s="5"/>
      <c r="LP5" s="5"/>
      <c r="LQ5" s="5"/>
      <c r="LR5" s="5"/>
      <c r="LS5" s="5"/>
      <c r="LT5" s="5"/>
      <c r="LU5" s="5"/>
      <c r="LV5" s="5"/>
      <c r="LW5" s="5"/>
      <c r="LX5" s="5"/>
      <c r="LY5" s="5"/>
    </row>
    <row r="6" customFormat="false" ht="15.75" hidden="false" customHeight="false" outlineLevel="0" collapsed="false">
      <c r="A6" s="0" t="s">
        <v>63</v>
      </c>
      <c r="B6" s="0" t="n">
        <v>701</v>
      </c>
      <c r="D6" s="0" t="s">
        <v>60</v>
      </c>
      <c r="F6" s="0" t="n">
        <v>645</v>
      </c>
      <c r="H6" s="0" t="s">
        <v>60</v>
      </c>
      <c r="J6" s="0" t="n">
        <v>812</v>
      </c>
      <c r="L6" s="0" t="n">
        <v>788</v>
      </c>
      <c r="N6" s="0" t="n">
        <v>713</v>
      </c>
      <c r="P6" s="0" t="n">
        <v>668</v>
      </c>
      <c r="R6" s="0" t="n">
        <v>694</v>
      </c>
      <c r="T6" s="0" t="n">
        <v>483</v>
      </c>
      <c r="V6" s="0" t="n">
        <v>694</v>
      </c>
      <c r="X6" s="0" t="n">
        <v>643</v>
      </c>
      <c r="Z6" s="0" t="n">
        <v>978</v>
      </c>
      <c r="AB6" s="0" t="n">
        <v>1242</v>
      </c>
      <c r="AD6" s="0" t="n">
        <v>859</v>
      </c>
      <c r="AF6" s="0" t="n">
        <v>788</v>
      </c>
      <c r="AH6" s="0" t="n">
        <v>776</v>
      </c>
      <c r="AJ6" s="0" t="n">
        <v>348</v>
      </c>
      <c r="AL6" s="0" t="n">
        <v>785</v>
      </c>
      <c r="AN6" s="0" t="n">
        <v>668</v>
      </c>
      <c r="AP6" s="0" t="n">
        <v>614</v>
      </c>
      <c r="AR6" s="0" t="n">
        <v>672</v>
      </c>
      <c r="AT6" s="0" t="n">
        <v>852</v>
      </c>
      <c r="AV6" s="0" t="n">
        <v>705</v>
      </c>
      <c r="AX6" s="0" t="n">
        <v>686</v>
      </c>
      <c r="AZ6" s="0" t="n">
        <v>769</v>
      </c>
      <c r="BB6" s="0" t="n">
        <v>654</v>
      </c>
      <c r="BD6" s="0" t="n">
        <v>701</v>
      </c>
      <c r="BF6" s="0" t="n">
        <v>661</v>
      </c>
      <c r="BH6" s="0" t="n">
        <v>540</v>
      </c>
      <c r="BJ6" s="0" t="n">
        <v>506</v>
      </c>
      <c r="BL6" s="0" t="n">
        <v>746</v>
      </c>
      <c r="BN6" s="0" t="n">
        <v>682</v>
      </c>
      <c r="BP6" s="0" t="n">
        <v>879</v>
      </c>
      <c r="BR6" s="0" t="n">
        <v>725</v>
      </c>
      <c r="BT6" s="0" t="n">
        <v>717</v>
      </c>
      <c r="BV6" s="0" t="n">
        <v>789</v>
      </c>
      <c r="BX6" s="0" t="n">
        <v>669</v>
      </c>
      <c r="BZ6" s="0" t="n">
        <v>646</v>
      </c>
      <c r="CB6" s="0" t="n">
        <v>612</v>
      </c>
      <c r="CD6" s="0" t="n">
        <v>777</v>
      </c>
      <c r="CF6" s="0" t="n">
        <v>689</v>
      </c>
      <c r="CH6" s="0" t="n">
        <v>627</v>
      </c>
      <c r="CJ6" s="0" t="n">
        <v>687</v>
      </c>
      <c r="CL6" s="0" t="n">
        <v>603</v>
      </c>
      <c r="CN6" s="0" t="n">
        <v>564</v>
      </c>
      <c r="CP6" s="0" t="n">
        <v>702</v>
      </c>
      <c r="CR6" s="0" t="n">
        <v>726</v>
      </c>
      <c r="CT6" s="0" t="n">
        <v>739</v>
      </c>
      <c r="CV6" s="0" t="n">
        <v>709</v>
      </c>
      <c r="CX6" s="0" t="n">
        <v>747</v>
      </c>
      <c r="CZ6" s="0" t="n">
        <v>662</v>
      </c>
      <c r="DB6" s="0" t="n">
        <v>755</v>
      </c>
      <c r="DD6" s="0" t="n">
        <v>764</v>
      </c>
      <c r="DF6" s="0" t="n">
        <v>677</v>
      </c>
      <c r="DH6" s="0" t="n">
        <v>728</v>
      </c>
      <c r="DJ6" s="4" t="n">
        <f aca="false">IFERROR(100*(B6/B5-1),"..")</f>
        <v>-1.40646976090014</v>
      </c>
      <c r="DK6" s="4"/>
      <c r="DL6" s="4" t="str">
        <f aca="false">IFERROR(100*(D6/D5-1),"..")</f>
        <v>..</v>
      </c>
      <c r="DM6" s="4"/>
      <c r="DN6" s="4" t="n">
        <f aca="false">IFERROR(100*(F6/F5-1),"..")</f>
        <v>0</v>
      </c>
      <c r="DO6" s="4"/>
      <c r="DP6" s="4" t="str">
        <f aca="false">IFERROR(100*(H6/H5-1),"..")</f>
        <v>..</v>
      </c>
      <c r="DQ6" s="4"/>
      <c r="DR6" s="4" t="n">
        <f aca="false">IFERROR(100*(J6/J5-1),"..")</f>
        <v>0.995024875621886</v>
      </c>
      <c r="DS6" s="4"/>
      <c r="DT6" s="4" t="n">
        <f aca="false">IFERROR(100*(L6/L5-1),"..")</f>
        <v>-0.755667506297231</v>
      </c>
      <c r="DU6" s="4"/>
      <c r="DV6" s="4" t="n">
        <f aca="false">IFERROR(100*(N6/N5-1),"..")</f>
        <v>-0.418994413407825</v>
      </c>
      <c r="DW6" s="4"/>
      <c r="DX6" s="4" t="n">
        <f aca="false">IFERROR(100*(P6/P5-1),"..")</f>
        <v>-4.43490701001431</v>
      </c>
      <c r="DY6" s="4"/>
      <c r="DZ6" s="4" t="n">
        <f aca="false">IFERROR(100*(R6/R5-1),"..")</f>
        <v>0.289017341040454</v>
      </c>
      <c r="EA6" s="4"/>
      <c r="EB6" s="4" t="n">
        <f aca="false">IFERROR(100*(T6/T5-1),"..")</f>
        <v>0.207468879668049</v>
      </c>
      <c r="EC6" s="4"/>
      <c r="ED6" s="4" t="n">
        <f aca="false">IFERROR(100*(V6/V5-1),"..")</f>
        <v>0.289017341040454</v>
      </c>
      <c r="EE6" s="4"/>
      <c r="EF6" s="4" t="n">
        <f aca="false">IFERROR(100*(X6/X5-1),"..")</f>
        <v>0.312012480499213</v>
      </c>
      <c r="EG6" s="4"/>
      <c r="EH6" s="4" t="n">
        <f aca="false">IFERROR(100*(Z6/Z5-1),"..")</f>
        <v>2.19435736677116</v>
      </c>
      <c r="EI6" s="4"/>
      <c r="EJ6" s="4" t="n">
        <f aca="false">IFERROR(100*(AB6/AB5-1),"..")</f>
        <v>0.64829821717991</v>
      </c>
      <c r="EK6" s="4"/>
      <c r="EL6" s="4" t="n">
        <f aca="false">IFERROR(100*(AD6/AD5-1),"..")</f>
        <v>-0.922722029988465</v>
      </c>
      <c r="EM6" s="4"/>
      <c r="EN6" s="4" t="n">
        <f aca="false">IFERROR(100*(AF6/AF5-1),"..")</f>
        <v>2.20492866407263</v>
      </c>
      <c r="EO6" s="4"/>
      <c r="EP6" s="4" t="n">
        <f aca="false">IFERROR(100*(AH6/AH5-1),"..")</f>
        <v>1.04166666666667</v>
      </c>
      <c r="EQ6" s="4"/>
      <c r="ER6" s="4" t="n">
        <f aca="false">IFERROR(100*(AJ6/AJ5-1),"..")</f>
        <v>-0.571428571428567</v>
      </c>
      <c r="ES6" s="4"/>
      <c r="ET6" s="4" t="n">
        <f aca="false">IFERROR(100*(AL6/AL5-1),"..")</f>
        <v>2.08062418725619</v>
      </c>
      <c r="EU6" s="4"/>
      <c r="EV6" s="4" t="n">
        <f aca="false">IFERROR(100*(AN6/AN5-1),"..")</f>
        <v>0.45112781954888</v>
      </c>
      <c r="EW6" s="4"/>
      <c r="EX6" s="4" t="n">
        <f aca="false">IFERROR(100*(AP6/AP5-1),"..")</f>
        <v>0</v>
      </c>
      <c r="EY6" s="4"/>
      <c r="EZ6" s="4" t="n">
        <f aca="false">IFERROR(100*(AR6/AR5-1),"..")</f>
        <v>1.05263157894737</v>
      </c>
      <c r="FA6" s="4"/>
      <c r="FB6" s="4" t="n">
        <f aca="false">IFERROR(100*(AT6/AT5-1),"..")</f>
        <v>0</v>
      </c>
      <c r="FC6" s="4"/>
      <c r="FD6" s="4" t="n">
        <f aca="false">IFERROR(100*(AV6/AV5-1),"..")</f>
        <v>-0.282885431400282</v>
      </c>
      <c r="FE6" s="4"/>
      <c r="FF6" s="4" t="n">
        <f aca="false">IFERROR(100*(AX6/AX5-1),"..")</f>
        <v>0</v>
      </c>
      <c r="FG6" s="4"/>
      <c r="FH6" s="4" t="n">
        <f aca="false">IFERROR(100*(AZ6/AZ5-1),"..")</f>
        <v>0.522875816993462</v>
      </c>
      <c r="FI6" s="4"/>
      <c r="FJ6" s="4" t="n">
        <f aca="false">IFERROR(100*(BB6/BB5-1),"..")</f>
        <v>-0.152671755725187</v>
      </c>
      <c r="FK6" s="4"/>
      <c r="FL6" s="4" t="n">
        <f aca="false">IFERROR(100*(BD6/BD5-1),"..")</f>
        <v>0.718390804597702</v>
      </c>
      <c r="FM6" s="4"/>
      <c r="FN6" s="4" t="n">
        <f aca="false">IFERROR(100*(BF6/BF5-1),"..")</f>
        <v>1.38036809815951</v>
      </c>
      <c r="FO6" s="4"/>
      <c r="FP6" s="4" t="n">
        <f aca="false">IFERROR(100*(BH6/BH5-1),"..")</f>
        <v>0.746268656716409</v>
      </c>
      <c r="FQ6" s="4"/>
      <c r="FR6" s="4" t="n">
        <f aca="false">IFERROR(100*(BJ6/BJ5-1),"..")</f>
        <v>0.796812749003983</v>
      </c>
      <c r="FS6" s="4"/>
      <c r="FT6" s="4" t="n">
        <f aca="false">IFERROR(100*(BL6/BL5-1),"..")</f>
        <v>0.947225981055477</v>
      </c>
      <c r="FU6" s="4"/>
      <c r="FV6" s="4" t="n">
        <f aca="false">IFERROR(100*(BN6/BN5-1),"..")</f>
        <v>-0.583090379008744</v>
      </c>
      <c r="FW6" s="4"/>
      <c r="FX6" s="4" t="n">
        <f aca="false">IFERROR(100*(BP6/BP5-1),"..")</f>
        <v>-0.677966101694916</v>
      </c>
      <c r="FY6" s="4"/>
      <c r="FZ6" s="4" t="n">
        <f aca="false">IFERROR(100*(BR6/BR5-1),"..")</f>
        <v>-2.68456375838926</v>
      </c>
      <c r="GA6" s="4"/>
      <c r="GB6" s="4" t="n">
        <f aca="false">IFERROR(100*(BT6/BT5-1),"..")</f>
        <v>-1.51098901098901</v>
      </c>
      <c r="GC6" s="4"/>
      <c r="GD6" s="4" t="n">
        <f aca="false">IFERROR(100*(BV6/BV5-1),"..")</f>
        <v>0.637755102040827</v>
      </c>
      <c r="GE6" s="4"/>
      <c r="GF6" s="4" t="n">
        <f aca="false">IFERROR(100*(BX6/BX5-1),"..")</f>
        <v>0</v>
      </c>
      <c r="GG6" s="4"/>
      <c r="GH6" s="4" t="n">
        <f aca="false">IFERROR(100*(BZ6/BZ5-1),"..")</f>
        <v>-0.154559505409579</v>
      </c>
      <c r="GI6" s="4"/>
      <c r="GJ6" s="4" t="n">
        <f aca="false">IFERROR(100*(CB6/CB5-1),"..")</f>
        <v>-0.163132137030997</v>
      </c>
      <c r="GK6" s="4"/>
      <c r="GL6" s="4" t="n">
        <f aca="false">IFERROR(100*(CD6/CD5-1),"..")</f>
        <v>1.04031209362809</v>
      </c>
      <c r="GM6" s="4"/>
      <c r="GN6" s="4" t="n">
        <f aca="false">IFERROR(100*(CF6/CF5-1),"..")</f>
        <v>-0.433526011560692</v>
      </c>
      <c r="GO6" s="4"/>
      <c r="GP6" s="4" t="n">
        <f aca="false">IFERROR(100*(CH6/CH5-1),"..")</f>
        <v>0</v>
      </c>
      <c r="GQ6" s="4"/>
      <c r="GR6" s="4" t="n">
        <f aca="false">IFERROR(100*(CJ6/CJ5-1),"..")</f>
        <v>0</v>
      </c>
      <c r="GS6" s="4"/>
      <c r="GT6" s="4" t="n">
        <f aca="false">IFERROR(100*(CL6/CL5-1),"..")</f>
        <v>0.499999999999989</v>
      </c>
      <c r="GU6" s="4"/>
      <c r="GV6" s="4" t="n">
        <f aca="false">IFERROR(100*(CN6/CN5-1),"..")</f>
        <v>0.355871886121006</v>
      </c>
      <c r="GW6" s="4"/>
      <c r="GX6" s="4" t="n">
        <f aca="false">IFERROR(100*(CP6/CP5-1),"..")</f>
        <v>-0.142247510668558</v>
      </c>
      <c r="GY6" s="4"/>
      <c r="GZ6" s="4" t="n">
        <f aca="false">IFERROR(100*(CR6/CR5-1),"..")</f>
        <v>-0.54794520547945</v>
      </c>
      <c r="HA6" s="4"/>
      <c r="HB6" s="4" t="n">
        <f aca="false">IFERROR(100*(CT6/CT5-1),"..")</f>
        <v>-0.26990553306343</v>
      </c>
      <c r="HC6" s="4"/>
      <c r="HD6" s="4" t="n">
        <f aca="false">IFERROR(100*(CV6/CV5-1),"..")</f>
        <v>0.141242937853114</v>
      </c>
      <c r="HE6" s="4"/>
      <c r="HF6" s="4" t="n">
        <f aca="false">IFERROR(100*(CX6/CX5-1),"..")</f>
        <v>-0.267022696929242</v>
      </c>
      <c r="HG6" s="4"/>
      <c r="HH6" s="4" t="n">
        <f aca="false">IFERROR(100*(CZ6/CZ5-1),"..")</f>
        <v>-0.150829562594268</v>
      </c>
      <c r="HI6" s="4"/>
      <c r="HJ6" s="4" t="n">
        <f aca="false">IFERROR(100*(DB6/DB5-1),"..")</f>
        <v>0.265604249667994</v>
      </c>
      <c r="HK6" s="4"/>
      <c r="HL6" s="4" t="n">
        <f aca="false">IFERROR(100*(DD6/DD5-1),"..")</f>
        <v>0</v>
      </c>
      <c r="HM6" s="4"/>
      <c r="HN6" s="4" t="n">
        <f aca="false">IFERROR(100*(DF6/DF5-1),"..")</f>
        <v>-0.147492625368728</v>
      </c>
      <c r="HO6" s="4"/>
      <c r="HP6" s="4" t="n">
        <f aca="false">IFERROR(100*(DH6/DH5-1),"..")</f>
        <v>0</v>
      </c>
      <c r="HQ6" s="4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  <c r="IW6" s="5"/>
      <c r="IX6" s="5"/>
      <c r="IY6" s="5"/>
      <c r="IZ6" s="5"/>
      <c r="JA6" s="5"/>
      <c r="JB6" s="5"/>
      <c r="JC6" s="5"/>
      <c r="JD6" s="5"/>
      <c r="JE6" s="5"/>
      <c r="JF6" s="5"/>
      <c r="JG6" s="5"/>
      <c r="JH6" s="5"/>
      <c r="JI6" s="5"/>
      <c r="JJ6" s="5"/>
      <c r="JK6" s="5"/>
      <c r="JL6" s="5"/>
      <c r="JM6" s="5"/>
      <c r="JN6" s="5"/>
      <c r="JO6" s="5"/>
      <c r="JP6" s="5"/>
      <c r="JQ6" s="5"/>
      <c r="JR6" s="5"/>
      <c r="JS6" s="5"/>
      <c r="JT6" s="5"/>
      <c r="JU6" s="5"/>
      <c r="JV6" s="5"/>
      <c r="JW6" s="5"/>
      <c r="JX6" s="5"/>
      <c r="JY6" s="5"/>
      <c r="JZ6" s="5"/>
      <c r="KA6" s="5"/>
      <c r="KB6" s="5"/>
      <c r="KC6" s="5"/>
      <c r="KD6" s="5"/>
      <c r="KE6" s="5"/>
      <c r="KF6" s="5"/>
      <c r="KG6" s="5"/>
      <c r="KH6" s="5"/>
      <c r="KI6" s="5"/>
      <c r="KJ6" s="5"/>
      <c r="KK6" s="5"/>
      <c r="KL6" s="5"/>
      <c r="KM6" s="5"/>
      <c r="KN6" s="5"/>
      <c r="KO6" s="5"/>
      <c r="KP6" s="5"/>
      <c r="KQ6" s="5"/>
      <c r="KR6" s="5"/>
      <c r="KS6" s="5"/>
      <c r="KT6" s="5"/>
      <c r="KU6" s="5"/>
      <c r="KV6" s="5"/>
      <c r="KW6" s="5"/>
      <c r="KX6" s="5"/>
      <c r="KY6" s="5"/>
      <c r="KZ6" s="5"/>
      <c r="LA6" s="5"/>
      <c r="LB6" s="5"/>
      <c r="LC6" s="5"/>
      <c r="LD6" s="5"/>
      <c r="LE6" s="5"/>
      <c r="LF6" s="5"/>
      <c r="LG6" s="5"/>
      <c r="LH6" s="5"/>
      <c r="LI6" s="5"/>
      <c r="LJ6" s="5"/>
      <c r="LK6" s="5"/>
      <c r="LL6" s="5"/>
      <c r="LM6" s="5"/>
      <c r="LN6" s="5"/>
      <c r="LO6" s="5"/>
      <c r="LP6" s="5"/>
      <c r="LQ6" s="5"/>
      <c r="LR6" s="5"/>
      <c r="LS6" s="5"/>
      <c r="LT6" s="5"/>
      <c r="LU6" s="5"/>
      <c r="LV6" s="5"/>
      <c r="LW6" s="5"/>
      <c r="LX6" s="5"/>
      <c r="LY6" s="5"/>
    </row>
    <row r="7" customFormat="false" ht="15.75" hidden="false" customHeight="false" outlineLevel="0" collapsed="false">
      <c r="A7" s="0" t="s">
        <v>64</v>
      </c>
      <c r="B7" s="0" t="n">
        <v>701</v>
      </c>
      <c r="D7" s="0" t="s">
        <v>60</v>
      </c>
      <c r="F7" s="0" t="n">
        <v>644</v>
      </c>
      <c r="H7" s="0" t="s">
        <v>60</v>
      </c>
      <c r="J7" s="0" t="n">
        <v>844</v>
      </c>
      <c r="L7" s="0" t="n">
        <v>781</v>
      </c>
      <c r="N7" s="0" t="n">
        <v>711</v>
      </c>
      <c r="P7" s="0" t="n">
        <v>625</v>
      </c>
      <c r="R7" s="0" t="n">
        <v>700</v>
      </c>
      <c r="T7" s="0" t="n">
        <v>483</v>
      </c>
      <c r="V7" s="0" t="n">
        <v>700</v>
      </c>
      <c r="X7" s="0" t="n">
        <v>641</v>
      </c>
      <c r="Z7" s="0" t="n">
        <v>972</v>
      </c>
      <c r="AB7" s="0" t="n">
        <v>1234</v>
      </c>
      <c r="AD7" s="0" t="n">
        <v>865</v>
      </c>
      <c r="AF7" s="0" t="n">
        <v>820</v>
      </c>
      <c r="AH7" s="0" t="n">
        <v>786</v>
      </c>
      <c r="AJ7" s="0" t="n">
        <v>340</v>
      </c>
      <c r="AL7" s="0" t="n">
        <v>796</v>
      </c>
      <c r="AN7" s="0" t="n">
        <v>668</v>
      </c>
      <c r="AP7" s="0" t="n">
        <v>614</v>
      </c>
      <c r="AR7" s="0" t="n">
        <v>669</v>
      </c>
      <c r="AT7" s="0" t="n">
        <v>846</v>
      </c>
      <c r="AV7" s="0" t="n">
        <v>704</v>
      </c>
      <c r="AX7" s="0" t="n">
        <v>692</v>
      </c>
      <c r="AZ7" s="0" t="n">
        <v>770</v>
      </c>
      <c r="BB7" s="0" t="n">
        <v>654</v>
      </c>
      <c r="BD7" s="0" t="n">
        <v>709</v>
      </c>
      <c r="BF7" s="0" t="n">
        <v>656</v>
      </c>
      <c r="BH7" s="0" t="n">
        <v>543</v>
      </c>
      <c r="BJ7" s="0" t="n">
        <v>508</v>
      </c>
      <c r="BL7" s="0" t="n">
        <v>740</v>
      </c>
      <c r="BN7" s="0" t="n">
        <v>685</v>
      </c>
      <c r="BP7" s="0" t="n">
        <v>879</v>
      </c>
      <c r="BR7" s="0" t="n">
        <v>727</v>
      </c>
      <c r="BT7" s="0" t="n">
        <v>723</v>
      </c>
      <c r="BV7" s="0" t="n">
        <v>790</v>
      </c>
      <c r="BX7" s="0" t="n">
        <v>672</v>
      </c>
      <c r="BZ7" s="0" t="n">
        <v>647</v>
      </c>
      <c r="CB7" s="0" t="n">
        <v>620</v>
      </c>
      <c r="CD7" s="0" t="n">
        <v>789</v>
      </c>
      <c r="CF7" s="0" t="n">
        <v>691</v>
      </c>
      <c r="CH7" s="0" t="n">
        <v>629</v>
      </c>
      <c r="CJ7" s="0" t="n">
        <v>690</v>
      </c>
      <c r="CL7" s="0" t="n">
        <v>609</v>
      </c>
      <c r="CN7" s="0" t="n">
        <v>566</v>
      </c>
      <c r="CP7" s="0" t="n">
        <v>705</v>
      </c>
      <c r="CR7" s="0" t="n">
        <v>727</v>
      </c>
      <c r="CT7" s="0" t="n">
        <v>741</v>
      </c>
      <c r="CV7" s="0" t="n">
        <v>710</v>
      </c>
      <c r="CX7" s="0" t="n">
        <v>750</v>
      </c>
      <c r="CZ7" s="0" t="n">
        <v>664</v>
      </c>
      <c r="DB7" s="0" t="n">
        <v>756</v>
      </c>
      <c r="DD7" s="0" t="n">
        <v>761</v>
      </c>
      <c r="DF7" s="0" t="n">
        <v>681</v>
      </c>
      <c r="DH7" s="0" t="n">
        <v>729</v>
      </c>
      <c r="DJ7" s="4" t="n">
        <f aca="false">IFERROR(100*(B7/B6-1),"..")</f>
        <v>0</v>
      </c>
      <c r="DK7" s="4"/>
      <c r="DL7" s="4" t="str">
        <f aca="false">IFERROR(100*(D7/D6-1),"..")</f>
        <v>..</v>
      </c>
      <c r="DM7" s="4"/>
      <c r="DN7" s="4" t="n">
        <f aca="false">IFERROR(100*(F7/F6-1),"..")</f>
        <v>-0.155038759689918</v>
      </c>
      <c r="DO7" s="4"/>
      <c r="DP7" s="4" t="str">
        <f aca="false">IFERROR(100*(H7/H6-1),"..")</f>
        <v>..</v>
      </c>
      <c r="DQ7" s="4"/>
      <c r="DR7" s="4" t="n">
        <f aca="false">IFERROR(100*(J7/J6-1),"..")</f>
        <v>3.94088669950738</v>
      </c>
      <c r="DS7" s="4"/>
      <c r="DT7" s="4" t="n">
        <f aca="false">IFERROR(100*(L7/L6-1),"..")</f>
        <v>-0.888324873096447</v>
      </c>
      <c r="DU7" s="4"/>
      <c r="DV7" s="4" t="n">
        <f aca="false">IFERROR(100*(N7/N6-1),"..")</f>
        <v>-0.28050490883591</v>
      </c>
      <c r="DW7" s="4"/>
      <c r="DX7" s="4" t="n">
        <f aca="false">IFERROR(100*(P7/P6-1),"..")</f>
        <v>-6.43712574850299</v>
      </c>
      <c r="DY7" s="4"/>
      <c r="DZ7" s="4" t="n">
        <f aca="false">IFERROR(100*(R7/R6-1),"..")</f>
        <v>0.86455331412103</v>
      </c>
      <c r="EA7" s="4"/>
      <c r="EB7" s="4" t="n">
        <f aca="false">IFERROR(100*(T7/T6-1),"..")</f>
        <v>0</v>
      </c>
      <c r="EC7" s="4"/>
      <c r="ED7" s="4" t="n">
        <f aca="false">IFERROR(100*(V7/V6-1),"..")</f>
        <v>0.86455331412103</v>
      </c>
      <c r="EE7" s="4"/>
      <c r="EF7" s="4" t="n">
        <f aca="false">IFERROR(100*(X7/X6-1),"..")</f>
        <v>-0.311041990668737</v>
      </c>
      <c r="EG7" s="4"/>
      <c r="EH7" s="4" t="n">
        <f aca="false">IFERROR(100*(Z7/Z6-1),"..")</f>
        <v>-0.613496932515334</v>
      </c>
      <c r="EI7" s="4"/>
      <c r="EJ7" s="4" t="n">
        <f aca="false">IFERROR(100*(AB7/AB6-1),"..")</f>
        <v>-0.644122383252821</v>
      </c>
      <c r="EK7" s="4"/>
      <c r="EL7" s="4" t="n">
        <f aca="false">IFERROR(100*(AD7/AD6-1),"..")</f>
        <v>0.698486612339933</v>
      </c>
      <c r="EM7" s="4"/>
      <c r="EN7" s="4" t="n">
        <f aca="false">IFERROR(100*(AF7/AF6-1),"..")</f>
        <v>4.06091370558375</v>
      </c>
      <c r="EO7" s="4"/>
      <c r="EP7" s="4" t="n">
        <f aca="false">IFERROR(100*(AH7/AH6-1),"..")</f>
        <v>1.28865979381443</v>
      </c>
      <c r="EQ7" s="4"/>
      <c r="ER7" s="4" t="n">
        <f aca="false">IFERROR(100*(AJ7/AJ6-1),"..")</f>
        <v>-2.29885057471264</v>
      </c>
      <c r="ES7" s="4"/>
      <c r="ET7" s="4" t="n">
        <f aca="false">IFERROR(100*(AL7/AL6-1),"..")</f>
        <v>1.40127388535032</v>
      </c>
      <c r="EU7" s="4"/>
      <c r="EV7" s="4" t="n">
        <f aca="false">IFERROR(100*(AN7/AN6-1),"..")</f>
        <v>0</v>
      </c>
      <c r="EW7" s="4"/>
      <c r="EX7" s="4" t="n">
        <f aca="false">IFERROR(100*(AP7/AP6-1),"..")</f>
        <v>0</v>
      </c>
      <c r="EY7" s="4"/>
      <c r="EZ7" s="4" t="n">
        <f aca="false">IFERROR(100*(AR7/AR6-1),"..")</f>
        <v>-0.44642857142857</v>
      </c>
      <c r="FA7" s="4"/>
      <c r="FB7" s="4" t="n">
        <f aca="false">IFERROR(100*(AT7/AT6-1),"..")</f>
        <v>-0.704225352112675</v>
      </c>
      <c r="FC7" s="4"/>
      <c r="FD7" s="4" t="n">
        <f aca="false">IFERROR(100*(AV7/AV6-1),"..")</f>
        <v>-0.141843971631206</v>
      </c>
      <c r="FE7" s="4"/>
      <c r="FF7" s="4" t="n">
        <f aca="false">IFERROR(100*(AX7/AX6-1),"..")</f>
        <v>0.874635568513127</v>
      </c>
      <c r="FG7" s="4"/>
      <c r="FH7" s="4" t="n">
        <f aca="false">IFERROR(100*(AZ7/AZ6-1),"..")</f>
        <v>0.13003901170352</v>
      </c>
      <c r="FI7" s="4"/>
      <c r="FJ7" s="4" t="n">
        <f aca="false">IFERROR(100*(BB7/BB6-1),"..")</f>
        <v>0</v>
      </c>
      <c r="FK7" s="4"/>
      <c r="FL7" s="4" t="n">
        <f aca="false">IFERROR(100*(BD7/BD6-1),"..")</f>
        <v>1.14122681883024</v>
      </c>
      <c r="FM7" s="4"/>
      <c r="FN7" s="4" t="n">
        <f aca="false">IFERROR(100*(BF7/BF6-1),"..")</f>
        <v>-0.756429652042356</v>
      </c>
      <c r="FO7" s="4"/>
      <c r="FP7" s="4" t="n">
        <f aca="false">IFERROR(100*(BH7/BH6-1),"..")</f>
        <v>0.555555555555554</v>
      </c>
      <c r="FQ7" s="4"/>
      <c r="FR7" s="4" t="n">
        <f aca="false">IFERROR(100*(BJ7/BJ6-1),"..")</f>
        <v>0.395256916996045</v>
      </c>
      <c r="FS7" s="4"/>
      <c r="FT7" s="4" t="n">
        <f aca="false">IFERROR(100*(BL7/BL6-1),"..")</f>
        <v>-0.804289544235926</v>
      </c>
      <c r="FU7" s="4"/>
      <c r="FV7" s="4" t="n">
        <f aca="false">IFERROR(100*(BN7/BN6-1),"..")</f>
        <v>0.439882697947214</v>
      </c>
      <c r="FW7" s="4"/>
      <c r="FX7" s="4" t="n">
        <f aca="false">IFERROR(100*(BP7/BP6-1),"..")</f>
        <v>0</v>
      </c>
      <c r="FY7" s="4"/>
      <c r="FZ7" s="4" t="n">
        <f aca="false">IFERROR(100*(BR7/BR6-1),"..")</f>
        <v>0.275862068965527</v>
      </c>
      <c r="GA7" s="4"/>
      <c r="GB7" s="4" t="n">
        <f aca="false">IFERROR(100*(BT7/BT6-1),"..")</f>
        <v>0.836820083681999</v>
      </c>
      <c r="GC7" s="4"/>
      <c r="GD7" s="4" t="n">
        <f aca="false">IFERROR(100*(BV7/BV6-1),"..")</f>
        <v>0.126742712294048</v>
      </c>
      <c r="GE7" s="4"/>
      <c r="GF7" s="4" t="n">
        <f aca="false">IFERROR(100*(BX7/BX6-1),"..")</f>
        <v>0.448430493273544</v>
      </c>
      <c r="GG7" s="4"/>
      <c r="GH7" s="4" t="n">
        <f aca="false">IFERROR(100*(BZ7/BZ6-1),"..")</f>
        <v>0.154798761609909</v>
      </c>
      <c r="GI7" s="4"/>
      <c r="GJ7" s="4" t="n">
        <f aca="false">IFERROR(100*(CB7/CB6-1),"..")</f>
        <v>1.30718954248366</v>
      </c>
      <c r="GK7" s="4"/>
      <c r="GL7" s="4" t="n">
        <f aca="false">IFERROR(100*(CD7/CD6-1),"..")</f>
        <v>1.54440154440154</v>
      </c>
      <c r="GM7" s="4"/>
      <c r="GN7" s="4" t="n">
        <f aca="false">IFERROR(100*(CF7/CF6-1),"..")</f>
        <v>0.290275761973868</v>
      </c>
      <c r="GO7" s="4"/>
      <c r="GP7" s="4" t="n">
        <f aca="false">IFERROR(100*(CH7/CH6-1),"..")</f>
        <v>0.318979266347696</v>
      </c>
      <c r="GQ7" s="4"/>
      <c r="GR7" s="4" t="n">
        <f aca="false">IFERROR(100*(CJ7/CJ6-1),"..")</f>
        <v>0.436681222707414</v>
      </c>
      <c r="GS7" s="4"/>
      <c r="GT7" s="4" t="n">
        <f aca="false">IFERROR(100*(CL7/CL6-1),"..")</f>
        <v>0.995024875621886</v>
      </c>
      <c r="GU7" s="4"/>
      <c r="GV7" s="4" t="n">
        <f aca="false">IFERROR(100*(CN7/CN6-1),"..")</f>
        <v>0.354609929078009</v>
      </c>
      <c r="GW7" s="4"/>
      <c r="GX7" s="4" t="n">
        <f aca="false">IFERROR(100*(CP7/CP6-1),"..")</f>
        <v>0.427350427350426</v>
      </c>
      <c r="GY7" s="4"/>
      <c r="GZ7" s="4" t="n">
        <f aca="false">IFERROR(100*(CR7/CR6-1),"..")</f>
        <v>0.137741046831952</v>
      </c>
      <c r="HA7" s="4"/>
      <c r="HB7" s="4" t="n">
        <f aca="false">IFERROR(100*(CT7/CT6-1),"..")</f>
        <v>0.270635994587276</v>
      </c>
      <c r="HC7" s="4"/>
      <c r="HD7" s="4" t="n">
        <f aca="false">IFERROR(100*(CV7/CV6-1),"..")</f>
        <v>0.141043723554302</v>
      </c>
      <c r="HE7" s="4"/>
      <c r="HF7" s="4" t="n">
        <f aca="false">IFERROR(100*(CX7/CX6-1),"..")</f>
        <v>0.401606425702816</v>
      </c>
      <c r="HG7" s="4"/>
      <c r="HH7" s="4" t="n">
        <f aca="false">IFERROR(100*(CZ7/CZ6-1),"..")</f>
        <v>0.302114803625386</v>
      </c>
      <c r="HI7" s="4"/>
      <c r="HJ7" s="4" t="n">
        <f aca="false">IFERROR(100*(DB7/DB6-1),"..")</f>
        <v>0.132450331125833</v>
      </c>
      <c r="HK7" s="4"/>
      <c r="HL7" s="4" t="n">
        <f aca="false">IFERROR(100*(DD7/DD6-1),"..")</f>
        <v>-0.392670157068065</v>
      </c>
      <c r="HM7" s="4"/>
      <c r="HN7" s="4" t="n">
        <f aca="false">IFERROR(100*(DF7/DF6-1),"..")</f>
        <v>0.590841949778431</v>
      </c>
      <c r="HO7" s="4"/>
      <c r="HP7" s="4" t="n">
        <f aca="false">IFERROR(100*(DH7/DH6-1),"..")</f>
        <v>0.137362637362637</v>
      </c>
      <c r="HQ7" s="4"/>
      <c r="HR7" s="5" t="n">
        <f aca="false">IFERROR(100*(B7/B3-1),"..")</f>
        <v>-1.12834978843441</v>
      </c>
      <c r="HS7" s="5"/>
      <c r="HT7" s="5" t="str">
        <f aca="false">IFERROR(100*(D7/D3-1),"..")</f>
        <v>..</v>
      </c>
      <c r="HU7" s="5"/>
      <c r="HV7" s="5" t="n">
        <f aca="false">IFERROR(100*(F7/F3-1),"..")</f>
        <v>0.625000000000009</v>
      </c>
      <c r="HW7" s="5"/>
      <c r="HX7" s="5" t="str">
        <f aca="false">IFERROR(100*(H7/H3-1),"..")</f>
        <v>..</v>
      </c>
      <c r="HY7" s="5"/>
      <c r="HZ7" s="5" t="n">
        <f aca="false">IFERROR(100*(J7/J3-1),"..")</f>
        <v>3.05250305250304</v>
      </c>
      <c r="IA7" s="5"/>
      <c r="IB7" s="5" t="n">
        <f aca="false">IFERROR(100*(L7/L3-1),"..")</f>
        <v>-0.762388818297333</v>
      </c>
      <c r="IC7" s="5"/>
      <c r="ID7" s="5" t="n">
        <f aca="false">IFERROR(100*(N7/N3-1),"..")</f>
        <v>0.423728813559321</v>
      </c>
      <c r="IE7" s="5"/>
      <c r="IF7" s="5" t="n">
        <f aca="false">IFERROR(100*(P7/P3-1),"..")</f>
        <v>-12.8312412831241</v>
      </c>
      <c r="IG7" s="5"/>
      <c r="IH7" s="5" t="n">
        <f aca="false">IFERROR(100*(R7/R3-1),"..")</f>
        <v>4.16666666666667</v>
      </c>
      <c r="II7" s="5"/>
      <c r="IJ7" s="5" t="n">
        <f aca="false">IFERROR(100*(T7/T3-1),"..")</f>
        <v>-5.47945205479452</v>
      </c>
      <c r="IK7" s="5"/>
      <c r="IL7" s="5" t="n">
        <f aca="false">IFERROR(100*(V7/V3-1),"..")</f>
        <v>4.16666666666667</v>
      </c>
      <c r="IM7" s="5"/>
      <c r="IN7" s="5" t="n">
        <f aca="false">IFERROR(100*(X7/X3-1),"..")</f>
        <v>0.627943485086346</v>
      </c>
      <c r="IO7" s="5"/>
      <c r="IP7" s="5" t="n">
        <f aca="false">IFERROR(100*(Z7/Z3-1),"..")</f>
        <v>7.16648291069459</v>
      </c>
      <c r="IQ7" s="5"/>
      <c r="IR7" s="5" t="n">
        <f aca="false">IFERROR(100*(AB7/AB3-1),"..")</f>
        <v>6.56303972366148</v>
      </c>
      <c r="IS7" s="5"/>
      <c r="IT7" s="5" t="n">
        <f aca="false">IFERROR(100*(AD7/AD3-1),"..")</f>
        <v>-2.37020316027088</v>
      </c>
      <c r="IU7" s="5"/>
      <c r="IV7" s="5" t="n">
        <f aca="false">IFERROR(100*(AF7/AF3-1),"..")</f>
        <v>7.61154855643045</v>
      </c>
      <c r="IW7" s="5"/>
      <c r="IX7" s="5" t="n">
        <f aca="false">IFERROR(100*(AH7/AH3-1),"..")</f>
        <v>3.42105263157895</v>
      </c>
      <c r="IY7" s="5"/>
      <c r="IZ7" s="5" t="n">
        <f aca="false">IFERROR(100*(AJ7/AJ3-1),"..")</f>
        <v>-2.57879656160458</v>
      </c>
      <c r="JA7" s="5"/>
      <c r="JB7" s="5" t="n">
        <f aca="false">IFERROR(100*(AL7/AL3-1),"..")</f>
        <v>5.15191545574636</v>
      </c>
      <c r="JC7" s="5"/>
      <c r="JD7" s="5" t="n">
        <f aca="false">IFERROR(100*(AN7/AN3-1),"..")</f>
        <v>0.300300300300305</v>
      </c>
      <c r="JE7" s="5"/>
      <c r="JF7" s="5" t="n">
        <f aca="false">IFERROR(100*(AP7/AP3-1),"..")</f>
        <v>0.49099836333879</v>
      </c>
      <c r="JG7" s="5"/>
      <c r="JH7" s="5" t="n">
        <f aca="false">IFERROR(100*(AR7/AR3-1),"..")</f>
        <v>2.60736196319018</v>
      </c>
      <c r="JI7" s="5"/>
      <c r="JJ7" s="5" t="n">
        <f aca="false">IFERROR(100*(AT7/AT3-1),"..")</f>
        <v>-2.3094688221709</v>
      </c>
      <c r="JK7" s="5"/>
      <c r="JL7" s="5" t="n">
        <f aca="false">IFERROR(100*(AV7/AV3-1),"..")</f>
        <v>0.142247510668558</v>
      </c>
      <c r="JM7" s="5"/>
      <c r="JN7" s="5" t="n">
        <f aca="false">IFERROR(100*(AX7/AX3-1),"..")</f>
        <v>1.16959064327486</v>
      </c>
      <c r="JO7" s="5"/>
      <c r="JP7" s="5" t="n">
        <f aca="false">IFERROR(100*(AZ7/AZ3-1),"..")</f>
        <v>0.785340314136129</v>
      </c>
      <c r="JQ7" s="5"/>
      <c r="JR7" s="5" t="n">
        <f aca="false">IFERROR(100*(BB7/BB3-1),"..")</f>
        <v>-0.304878048780488</v>
      </c>
      <c r="JS7" s="5"/>
      <c r="JT7" s="5" t="n">
        <f aca="false">IFERROR(100*(BD7/BD3-1),"..")</f>
        <v>1.28571428571429</v>
      </c>
      <c r="JU7" s="5"/>
      <c r="JV7" s="5" t="n">
        <f aca="false">IFERROR(100*(BF7/BF3-1),"..")</f>
        <v>1.23456790123457</v>
      </c>
      <c r="JW7" s="5"/>
      <c r="JX7" s="5" t="n">
        <f aca="false">IFERROR(100*(BH7/BH3-1),"..")</f>
        <v>3.23193916349811</v>
      </c>
      <c r="JY7" s="5"/>
      <c r="JZ7" s="5" t="n">
        <f aca="false">IFERROR(100*(BJ7/BJ3-1),"..")</f>
        <v>2.00803212851406</v>
      </c>
      <c r="KA7" s="5"/>
      <c r="KB7" s="5" t="n">
        <f aca="false">IFERROR(100*(BL7/BL3-1),"..")</f>
        <v>5.26315789473684</v>
      </c>
      <c r="KC7" s="5"/>
      <c r="KD7" s="5" t="n">
        <f aca="false">IFERROR(100*(BN7/BN3-1),"..")</f>
        <v>0.292825768667648</v>
      </c>
      <c r="KE7" s="5"/>
      <c r="KF7" s="5" t="n">
        <f aca="false">IFERROR(100*(BP7/BP3-1),"..")</f>
        <v>-2.22469410456062</v>
      </c>
      <c r="KG7" s="5"/>
      <c r="KH7" s="5" t="n">
        <f aca="false">IFERROR(100*(BR7/BR3-1),"..")</f>
        <v>-3.06666666666666</v>
      </c>
      <c r="KI7" s="5"/>
      <c r="KJ7" s="5" t="n">
        <f aca="false">IFERROR(100*(BT7/BT3-1),"..")</f>
        <v>1.54494382022472</v>
      </c>
      <c r="KK7" s="5"/>
      <c r="KL7" s="5" t="n">
        <f aca="false">IFERROR(100*(BV7/BV3-1),"..")</f>
        <v>5.1930758988016</v>
      </c>
      <c r="KM7" s="5"/>
      <c r="KN7" s="5" t="n">
        <f aca="false">IFERROR(100*(BX7/BX3-1),"..")</f>
        <v>1.51057401812689</v>
      </c>
      <c r="KO7" s="5"/>
      <c r="KP7" s="5" t="n">
        <f aca="false">IFERROR(100*(BZ7/BZ3-1),"..")</f>
        <v>1.25195618153364</v>
      </c>
      <c r="KQ7" s="5"/>
      <c r="KR7" s="5" t="n">
        <f aca="false">IFERROR(100*(CB7/CB3-1),"..")</f>
        <v>0</v>
      </c>
      <c r="KS7" s="5"/>
      <c r="KT7" s="5" t="n">
        <f aca="false">IFERROR(100*(CD7/CD3-1),"..")</f>
        <v>3.67936925098555</v>
      </c>
      <c r="KU7" s="5"/>
      <c r="KV7" s="5" t="n">
        <f aca="false">IFERROR(100*(CF7/CF3-1),"..")</f>
        <v>0.144927536231876</v>
      </c>
      <c r="KW7" s="5"/>
      <c r="KX7" s="5" t="n">
        <f aca="false">IFERROR(100*(CH7/CH3-1),"..")</f>
        <v>0.963081861958259</v>
      </c>
      <c r="KY7" s="5"/>
      <c r="KZ7" s="5" t="n">
        <f aca="false">IFERROR(100*(CJ7/CJ3-1),"..")</f>
        <v>0.436681222707414</v>
      </c>
      <c r="LA7" s="5"/>
      <c r="LB7" s="5" t="n">
        <f aca="false">IFERROR(100*(CL7/CL3-1),"..")</f>
        <v>3.04568527918783</v>
      </c>
      <c r="LC7" s="5"/>
      <c r="LD7" s="5" t="n">
        <f aca="false">IFERROR(100*(CN7/CN3-1),"..")</f>
        <v>2.35081374321882</v>
      </c>
      <c r="LE7" s="5"/>
      <c r="LF7" s="5" t="n">
        <f aca="false">IFERROR(100*(CP7/CP3-1),"..")</f>
        <v>0.284495021337117</v>
      </c>
      <c r="LG7" s="5"/>
      <c r="LH7" s="5" t="n">
        <f aca="false">IFERROR(100*(CR7/CR3-1),"..")</f>
        <v>-0.410958904109593</v>
      </c>
      <c r="LI7" s="5"/>
      <c r="LJ7" s="5" t="n">
        <f aca="false">IFERROR(100*(CT7/CT3-1),"..")</f>
        <v>0.270635994587276</v>
      </c>
      <c r="LK7" s="5"/>
      <c r="LL7" s="5" t="n">
        <f aca="false">IFERROR(100*(CV7/CV3-1),"..")</f>
        <v>0.424328147100428</v>
      </c>
      <c r="LM7" s="5"/>
      <c r="LN7" s="5" t="n">
        <f aca="false">IFERROR(100*(CX7/CX3-1),"..")</f>
        <v>0.401606425702816</v>
      </c>
      <c r="LO7" s="5"/>
      <c r="LP7" s="5" t="n">
        <f aca="false">IFERROR(100*(CZ7/CZ3-1),"..")</f>
        <v>0.60606060606061</v>
      </c>
      <c r="LQ7" s="5"/>
      <c r="LR7" s="5" t="n">
        <f aca="false">IFERROR(100*(DB7/DB3-1),"..")</f>
        <v>-0.395256916996045</v>
      </c>
      <c r="LS7" s="5"/>
      <c r="LT7" s="5" t="n">
        <f aca="false">IFERROR(100*(DD7/DD3-1),"..")</f>
        <v>-0.392670157068065</v>
      </c>
      <c r="LU7" s="5"/>
      <c r="LV7" s="5" t="n">
        <f aca="false">IFERROR(100*(DF7/DF3-1),"..")</f>
        <v>0.590841949778431</v>
      </c>
      <c r="LW7" s="5"/>
      <c r="LX7" s="5" t="n">
        <f aca="false">IFERROR(100*(DH7/DH3-1),"..")</f>
        <v>0.137362637362637</v>
      </c>
      <c r="LY7" s="5"/>
    </row>
    <row r="8" customFormat="false" ht="15.75" hidden="false" customHeight="false" outlineLevel="0" collapsed="false">
      <c r="A8" s="0" t="s">
        <v>65</v>
      </c>
      <c r="B8" s="0" t="n">
        <v>697</v>
      </c>
      <c r="D8" s="0" t="s">
        <v>60</v>
      </c>
      <c r="F8" s="0" t="n">
        <v>630</v>
      </c>
      <c r="H8" s="0" t="s">
        <v>60</v>
      </c>
      <c r="J8" s="0" t="n">
        <v>866</v>
      </c>
      <c r="L8" s="0" t="n">
        <v>783</v>
      </c>
      <c r="N8" s="0" t="n">
        <v>713</v>
      </c>
      <c r="P8" s="0" t="n">
        <v>601</v>
      </c>
      <c r="R8" s="0" t="n">
        <v>693</v>
      </c>
      <c r="T8" s="0" t="n">
        <v>522</v>
      </c>
      <c r="V8" s="0" t="n">
        <v>693</v>
      </c>
      <c r="X8" s="0" t="n">
        <v>642</v>
      </c>
      <c r="Z8" s="0" t="n">
        <v>944</v>
      </c>
      <c r="AB8" s="0" t="n">
        <v>1157</v>
      </c>
      <c r="AD8" s="0" t="n">
        <v>870</v>
      </c>
      <c r="AF8" s="0" t="n">
        <v>855</v>
      </c>
      <c r="AH8" s="0" t="n">
        <v>809</v>
      </c>
      <c r="AJ8" s="0" t="n">
        <v>332</v>
      </c>
      <c r="AL8" s="0" t="n">
        <v>804</v>
      </c>
      <c r="AN8" s="0" t="n">
        <v>669</v>
      </c>
      <c r="AP8" s="0" t="n">
        <v>616</v>
      </c>
      <c r="AR8" s="0" t="n">
        <v>667</v>
      </c>
      <c r="AT8" s="0" t="n">
        <v>854</v>
      </c>
      <c r="AV8" s="0" t="n">
        <v>707</v>
      </c>
      <c r="AX8" s="0" t="n">
        <v>704</v>
      </c>
      <c r="AZ8" s="0" t="n">
        <v>768</v>
      </c>
      <c r="BB8" s="0" t="n">
        <v>656</v>
      </c>
      <c r="BD8" s="0" t="n">
        <v>708</v>
      </c>
      <c r="BF8" s="0" t="n">
        <v>657</v>
      </c>
      <c r="BH8" s="0" t="n">
        <v>542</v>
      </c>
      <c r="BJ8" s="0" t="n">
        <v>508</v>
      </c>
      <c r="BL8" s="0" t="n">
        <v>731</v>
      </c>
      <c r="BN8" s="0" t="n">
        <v>687</v>
      </c>
      <c r="BP8" s="0" t="n">
        <v>886</v>
      </c>
      <c r="BR8" s="0" t="n">
        <v>731</v>
      </c>
      <c r="BT8" s="0" t="n">
        <v>722</v>
      </c>
      <c r="BV8" s="0" t="n">
        <v>781</v>
      </c>
      <c r="BX8" s="0" t="n">
        <v>672</v>
      </c>
      <c r="BZ8" s="0" t="n">
        <v>647</v>
      </c>
      <c r="CB8" s="0" t="n">
        <v>605</v>
      </c>
      <c r="CD8" s="0" t="n">
        <v>812</v>
      </c>
      <c r="CF8" s="0" t="n">
        <v>698</v>
      </c>
      <c r="CH8" s="0" t="n">
        <v>637</v>
      </c>
      <c r="CJ8" s="0" t="n">
        <v>691</v>
      </c>
      <c r="CL8" s="0" t="n">
        <v>614</v>
      </c>
      <c r="CN8" s="0" t="n">
        <v>567</v>
      </c>
      <c r="CP8" s="0" t="n">
        <v>712</v>
      </c>
      <c r="CR8" s="0" t="n">
        <v>737</v>
      </c>
      <c r="CT8" s="0" t="n">
        <v>748</v>
      </c>
      <c r="CV8" s="0" t="n">
        <v>711</v>
      </c>
      <c r="CX8" s="0" t="n">
        <v>756</v>
      </c>
      <c r="CZ8" s="0" t="n">
        <v>669</v>
      </c>
      <c r="DB8" s="0" t="n">
        <v>755</v>
      </c>
      <c r="DD8" s="0" t="n">
        <v>764</v>
      </c>
      <c r="DF8" s="0" t="n">
        <v>681</v>
      </c>
      <c r="DH8" s="0" t="n">
        <v>737</v>
      </c>
      <c r="DJ8" s="4" t="n">
        <f aca="false">IFERROR(100*(B8/B7-1),"..")</f>
        <v>-0.570613409415122</v>
      </c>
      <c r="DK8" s="4"/>
      <c r="DL8" s="4" t="str">
        <f aca="false">IFERROR(100*(D8/D7-1),"..")</f>
        <v>..</v>
      </c>
      <c r="DM8" s="4"/>
      <c r="DN8" s="4" t="n">
        <f aca="false">IFERROR(100*(F8/F7-1),"..")</f>
        <v>-2.17391304347826</v>
      </c>
      <c r="DO8" s="4"/>
      <c r="DP8" s="4" t="str">
        <f aca="false">IFERROR(100*(H8/H7-1),"..")</f>
        <v>..</v>
      </c>
      <c r="DQ8" s="4"/>
      <c r="DR8" s="4" t="n">
        <f aca="false">IFERROR(100*(J8/J7-1),"..")</f>
        <v>2.60663507109005</v>
      </c>
      <c r="DS8" s="4"/>
      <c r="DT8" s="4" t="n">
        <f aca="false">IFERROR(100*(L8/L7-1),"..")</f>
        <v>0.256081946222797</v>
      </c>
      <c r="DU8" s="4"/>
      <c r="DV8" s="4" t="n">
        <f aca="false">IFERROR(100*(N8/N7-1),"..")</f>
        <v>0.281293952180017</v>
      </c>
      <c r="DW8" s="4"/>
      <c r="DX8" s="4" t="n">
        <f aca="false">IFERROR(100*(P8/P7-1),"..")</f>
        <v>-3.84</v>
      </c>
      <c r="DY8" s="4"/>
      <c r="DZ8" s="4" t="n">
        <f aca="false">IFERROR(100*(R8/R7-1),"..")</f>
        <v>-1</v>
      </c>
      <c r="EA8" s="4"/>
      <c r="EB8" s="4" t="n">
        <f aca="false">IFERROR(100*(T8/T7-1),"..")</f>
        <v>8.07453416149069</v>
      </c>
      <c r="EC8" s="4"/>
      <c r="ED8" s="4" t="n">
        <f aca="false">IFERROR(100*(V8/V7-1),"..")</f>
        <v>-1</v>
      </c>
      <c r="EE8" s="4"/>
      <c r="EF8" s="4" t="n">
        <f aca="false">IFERROR(100*(X8/X7-1),"..")</f>
        <v>0.156006240249607</v>
      </c>
      <c r="EG8" s="4"/>
      <c r="EH8" s="4" t="n">
        <f aca="false">IFERROR(100*(Z8/Z7-1),"..")</f>
        <v>-2.88065843621399</v>
      </c>
      <c r="EI8" s="4"/>
      <c r="EJ8" s="4" t="n">
        <f aca="false">IFERROR(100*(AB8/AB7-1),"..")</f>
        <v>-6.23987034035657</v>
      </c>
      <c r="EK8" s="4"/>
      <c r="EL8" s="4" t="n">
        <f aca="false">IFERROR(100*(AD8/AD7-1),"..")</f>
        <v>0.57803468208093</v>
      </c>
      <c r="EM8" s="4"/>
      <c r="EN8" s="4" t="n">
        <f aca="false">IFERROR(100*(AF8/AF7-1),"..")</f>
        <v>4.26829268292683</v>
      </c>
      <c r="EO8" s="4"/>
      <c r="EP8" s="4" t="n">
        <f aca="false">IFERROR(100*(AH8/AH7-1),"..")</f>
        <v>2.9262086513995</v>
      </c>
      <c r="EQ8" s="4"/>
      <c r="ER8" s="4" t="n">
        <f aca="false">IFERROR(100*(AJ8/AJ7-1),"..")</f>
        <v>-2.35294117647059</v>
      </c>
      <c r="ES8" s="4"/>
      <c r="ET8" s="4" t="n">
        <f aca="false">IFERROR(100*(AL8/AL7-1),"..")</f>
        <v>1.00502512562815</v>
      </c>
      <c r="EU8" s="4"/>
      <c r="EV8" s="4" t="n">
        <f aca="false">IFERROR(100*(AN8/AN7-1),"..")</f>
        <v>0.149700598802394</v>
      </c>
      <c r="EW8" s="4"/>
      <c r="EX8" s="4" t="n">
        <f aca="false">IFERROR(100*(AP8/AP7-1),"..")</f>
        <v>0.325732899022801</v>
      </c>
      <c r="EY8" s="4"/>
      <c r="EZ8" s="4" t="n">
        <f aca="false">IFERROR(100*(AR8/AR7-1),"..")</f>
        <v>-0.298953662182366</v>
      </c>
      <c r="FA8" s="4"/>
      <c r="FB8" s="4" t="n">
        <f aca="false">IFERROR(100*(AT8/AT7-1),"..")</f>
        <v>0.945626477541373</v>
      </c>
      <c r="FC8" s="4"/>
      <c r="FD8" s="4" t="n">
        <f aca="false">IFERROR(100*(AV8/AV7-1),"..")</f>
        <v>0.426136363636354</v>
      </c>
      <c r="FE8" s="4"/>
      <c r="FF8" s="4" t="n">
        <f aca="false">IFERROR(100*(AX8/AX7-1),"..")</f>
        <v>1.73410404624277</v>
      </c>
      <c r="FG8" s="4"/>
      <c r="FH8" s="4" t="n">
        <f aca="false">IFERROR(100*(AZ8/AZ7-1),"..")</f>
        <v>-0.25974025974026</v>
      </c>
      <c r="FI8" s="4"/>
      <c r="FJ8" s="4" t="n">
        <f aca="false">IFERROR(100*(BB8/BB7-1),"..")</f>
        <v>0.305810397553508</v>
      </c>
      <c r="FK8" s="4"/>
      <c r="FL8" s="4" t="n">
        <f aca="false">IFERROR(100*(BD8/BD7-1),"..")</f>
        <v>-0.141043723554302</v>
      </c>
      <c r="FM8" s="4"/>
      <c r="FN8" s="4" t="n">
        <f aca="false">IFERROR(100*(BF8/BF7-1),"..")</f>
        <v>0.152439024390239</v>
      </c>
      <c r="FO8" s="4"/>
      <c r="FP8" s="4" t="n">
        <f aca="false">IFERROR(100*(BH8/BH7-1),"..")</f>
        <v>-0.184162062615101</v>
      </c>
      <c r="FQ8" s="4"/>
      <c r="FR8" s="4" t="n">
        <f aca="false">IFERROR(100*(BJ8/BJ7-1),"..")</f>
        <v>0</v>
      </c>
      <c r="FS8" s="4"/>
      <c r="FT8" s="4" t="n">
        <f aca="false">IFERROR(100*(BL8/BL7-1),"..")</f>
        <v>-1.21621621621622</v>
      </c>
      <c r="FU8" s="4"/>
      <c r="FV8" s="4" t="n">
        <f aca="false">IFERROR(100*(BN8/BN7-1),"..")</f>
        <v>0.291970802919717</v>
      </c>
      <c r="FW8" s="4"/>
      <c r="FX8" s="4" t="n">
        <f aca="false">IFERROR(100*(BP8/BP7-1),"..")</f>
        <v>0.796359499431176</v>
      </c>
      <c r="FY8" s="4"/>
      <c r="FZ8" s="4" t="n">
        <f aca="false">IFERROR(100*(BR8/BR7-1),"..")</f>
        <v>0.550206327372771</v>
      </c>
      <c r="GA8" s="4"/>
      <c r="GB8" s="4" t="n">
        <f aca="false">IFERROR(100*(BT8/BT7-1),"..")</f>
        <v>-0.138312586445366</v>
      </c>
      <c r="GC8" s="4"/>
      <c r="GD8" s="4" t="n">
        <f aca="false">IFERROR(100*(BV8/BV7-1),"..")</f>
        <v>-1.13924050632911</v>
      </c>
      <c r="GE8" s="4"/>
      <c r="GF8" s="4" t="n">
        <f aca="false">IFERROR(100*(BX8/BX7-1),"..")</f>
        <v>0</v>
      </c>
      <c r="GG8" s="4"/>
      <c r="GH8" s="4" t="n">
        <f aca="false">IFERROR(100*(BZ8/BZ7-1),"..")</f>
        <v>0</v>
      </c>
      <c r="GI8" s="4"/>
      <c r="GJ8" s="4" t="n">
        <f aca="false">IFERROR(100*(CB8/CB7-1),"..")</f>
        <v>-2.41935483870968</v>
      </c>
      <c r="GK8" s="4"/>
      <c r="GL8" s="4" t="n">
        <f aca="false">IFERROR(100*(CD8/CD7-1),"..")</f>
        <v>2.91508238276299</v>
      </c>
      <c r="GM8" s="4"/>
      <c r="GN8" s="4" t="n">
        <f aca="false">IFERROR(100*(CF8/CF7-1),"..")</f>
        <v>1.01302460202606</v>
      </c>
      <c r="GO8" s="4"/>
      <c r="GP8" s="4" t="n">
        <f aca="false">IFERROR(100*(CH8/CH7-1),"..")</f>
        <v>1.27186009538951</v>
      </c>
      <c r="GQ8" s="4"/>
      <c r="GR8" s="4" t="n">
        <f aca="false">IFERROR(100*(CJ8/CJ7-1),"..")</f>
        <v>0.144927536231876</v>
      </c>
      <c r="GS8" s="4"/>
      <c r="GT8" s="4" t="n">
        <f aca="false">IFERROR(100*(CL8/CL7-1),"..")</f>
        <v>0.821018062397383</v>
      </c>
      <c r="GU8" s="4"/>
      <c r="GV8" s="4" t="n">
        <f aca="false">IFERROR(100*(CN8/CN7-1),"..")</f>
        <v>0.176678445229683</v>
      </c>
      <c r="GW8" s="4"/>
      <c r="GX8" s="4" t="n">
        <f aca="false">IFERROR(100*(CP8/CP7-1),"..")</f>
        <v>0.99290780141843</v>
      </c>
      <c r="GY8" s="4"/>
      <c r="GZ8" s="4" t="n">
        <f aca="false">IFERROR(100*(CR8/CR7-1),"..")</f>
        <v>1.37551581843192</v>
      </c>
      <c r="HA8" s="4"/>
      <c r="HB8" s="4" t="n">
        <f aca="false">IFERROR(100*(CT8/CT7-1),"..")</f>
        <v>0.944669365721995</v>
      </c>
      <c r="HC8" s="4"/>
      <c r="HD8" s="4" t="n">
        <f aca="false">IFERROR(100*(CV8/CV7-1),"..")</f>
        <v>0.140845070422535</v>
      </c>
      <c r="HE8" s="4"/>
      <c r="HF8" s="4" t="n">
        <f aca="false">IFERROR(100*(CX8/CX7-1),"..")</f>
        <v>0.800000000000001</v>
      </c>
      <c r="HG8" s="4"/>
      <c r="HH8" s="4" t="n">
        <f aca="false">IFERROR(100*(CZ8/CZ7-1),"..")</f>
        <v>0.75301204819278</v>
      </c>
      <c r="HI8" s="4"/>
      <c r="HJ8" s="4" t="n">
        <f aca="false">IFERROR(100*(DB8/DB7-1),"..")</f>
        <v>-0.132275132275128</v>
      </c>
      <c r="HK8" s="4"/>
      <c r="HL8" s="4" t="n">
        <f aca="false">IFERROR(100*(DD8/DD7-1),"..")</f>
        <v>0.394218134034174</v>
      </c>
      <c r="HM8" s="4"/>
      <c r="HN8" s="4" t="n">
        <f aca="false">IFERROR(100*(DF8/DF7-1),"..")</f>
        <v>0</v>
      </c>
      <c r="HO8" s="4"/>
      <c r="HP8" s="4" t="n">
        <f aca="false">IFERROR(100*(DH8/DH7-1),"..")</f>
        <v>1.09739368998629</v>
      </c>
      <c r="HQ8" s="4"/>
      <c r="HR8" s="5" t="n">
        <f aca="false">IFERROR(100*(B8/B4-1),"..")</f>
        <v>-1.9690576652602</v>
      </c>
      <c r="HS8" s="5"/>
      <c r="HT8" s="5" t="str">
        <f aca="false">IFERROR(100*(D8/D4-1),"..")</f>
        <v>..</v>
      </c>
      <c r="HU8" s="5"/>
      <c r="HV8" s="5" t="n">
        <f aca="false">IFERROR(100*(F8/F4-1),"..")</f>
        <v>-1.86915887850467</v>
      </c>
      <c r="HW8" s="5"/>
      <c r="HX8" s="5" t="str">
        <f aca="false">IFERROR(100*(H8/H4-1),"..")</f>
        <v>..</v>
      </c>
      <c r="HY8" s="5"/>
      <c r="HZ8" s="5" t="n">
        <f aca="false">IFERROR(100*(J8/J4-1),"..")</f>
        <v>7.44416873449132</v>
      </c>
      <c r="IA8" s="5"/>
      <c r="IB8" s="5" t="n">
        <f aca="false">IFERROR(100*(L8/L4-1),"..")</f>
        <v>-0.634517766497467</v>
      </c>
      <c r="IC8" s="5"/>
      <c r="ID8" s="5" t="n">
        <f aca="false">IFERROR(100*(N8/N4-1),"..")</f>
        <v>-0.140056022408963</v>
      </c>
      <c r="IE8" s="5"/>
      <c r="IF8" s="5" t="n">
        <f aca="false">IFERROR(100*(P8/P4-1),"..")</f>
        <v>-14.992927864215</v>
      </c>
      <c r="IG8" s="5"/>
      <c r="IH8" s="5" t="n">
        <f aca="false">IFERROR(100*(R8/R4-1),"..")</f>
        <v>1.3157894736842</v>
      </c>
      <c r="II8" s="5"/>
      <c r="IJ8" s="5" t="n">
        <f aca="false">IFERROR(100*(T8/T4-1),"..")</f>
        <v>8.07453416149069</v>
      </c>
      <c r="IK8" s="5"/>
      <c r="IL8" s="5" t="n">
        <f aca="false">IFERROR(100*(V8/V4-1),"..")</f>
        <v>1.3157894736842</v>
      </c>
      <c r="IM8" s="5"/>
      <c r="IN8" s="5" t="n">
        <f aca="false">IFERROR(100*(X8/X4-1),"..")</f>
        <v>0.156006240249607</v>
      </c>
      <c r="IO8" s="5"/>
      <c r="IP8" s="5" t="n">
        <f aca="false">IFERROR(100*(Z8/Z4-1),"..")</f>
        <v>-0.21141649048626</v>
      </c>
      <c r="IQ8" s="5"/>
      <c r="IR8" s="5" t="n">
        <f aca="false">IFERROR(100*(AB8/AB4-1),"..")</f>
        <v>-1.36402387041773</v>
      </c>
      <c r="IS8" s="5"/>
      <c r="IT8" s="5" t="n">
        <f aca="false">IFERROR(100*(AD8/AD4-1),"..")</f>
        <v>-0.798175598631701</v>
      </c>
      <c r="IU8" s="5"/>
      <c r="IV8" s="5" t="n">
        <f aca="false">IFERROR(100*(AF8/AF4-1),"..")</f>
        <v>11.328125</v>
      </c>
      <c r="IW8" s="5"/>
      <c r="IX8" s="5" t="n">
        <f aca="false">IFERROR(100*(AH8/AH4-1),"..")</f>
        <v>6.44736842105262</v>
      </c>
      <c r="IY8" s="5"/>
      <c r="IZ8" s="5" t="n">
        <f aca="false">IFERROR(100*(AJ8/AJ4-1),"..")</f>
        <v>-10.2702702702703</v>
      </c>
      <c r="JA8" s="5"/>
      <c r="JB8" s="5" t="n">
        <f aca="false">IFERROR(100*(AL8/AL4-1),"..")</f>
        <v>5.65045992115638</v>
      </c>
      <c r="JC8" s="5"/>
      <c r="JD8" s="5" t="n">
        <f aca="false">IFERROR(100*(AN8/AN4-1),"..")</f>
        <v>0.149700598802394</v>
      </c>
      <c r="JE8" s="5"/>
      <c r="JF8" s="5" t="n">
        <f aca="false">IFERROR(100*(AP8/AP4-1),"..")</f>
        <v>0.653594771241828</v>
      </c>
      <c r="JG8" s="5"/>
      <c r="JH8" s="5" t="n">
        <f aca="false">IFERROR(100*(AR8/AR4-1),"..")</f>
        <v>2.14395099540583</v>
      </c>
      <c r="JI8" s="5"/>
      <c r="JJ8" s="5" t="n">
        <f aca="false">IFERROR(100*(AT8/AT4-1),"..")</f>
        <v>-0.582072176949944</v>
      </c>
      <c r="JK8" s="5"/>
      <c r="JL8" s="5" t="n">
        <f aca="false">IFERROR(100*(AV8/AV4-1),"..")</f>
        <v>-0.141242937853103</v>
      </c>
      <c r="JM8" s="5"/>
      <c r="JN8" s="5" t="n">
        <f aca="false">IFERROR(100*(AX8/AX4-1),"..")</f>
        <v>2.62390670553936</v>
      </c>
      <c r="JO8" s="5"/>
      <c r="JP8" s="5" t="n">
        <f aca="false">IFERROR(100*(AZ8/AZ4-1),"..")</f>
        <v>0.1303780964798</v>
      </c>
      <c r="JQ8" s="5"/>
      <c r="JR8" s="5" t="n">
        <f aca="false">IFERROR(100*(BB8/BB4-1),"..")</f>
        <v>0.152671755725198</v>
      </c>
      <c r="JS8" s="5"/>
      <c r="JT8" s="5" t="n">
        <f aca="false">IFERROR(100*(BD8/BD4-1),"..")</f>
        <v>0.568181818181812</v>
      </c>
      <c r="JU8" s="5"/>
      <c r="JV8" s="5" t="n">
        <f aca="false">IFERROR(100*(BF8/BF4-1),"..")</f>
        <v>0.921658986175111</v>
      </c>
      <c r="JW8" s="5"/>
      <c r="JX8" s="5" t="n">
        <f aca="false">IFERROR(100*(BH8/BH4-1),"..")</f>
        <v>2.45746691871456</v>
      </c>
      <c r="JY8" s="5"/>
      <c r="JZ8" s="5" t="n">
        <f aca="false">IFERROR(100*(BJ8/BJ4-1),"..")</f>
        <v>1.80360721442885</v>
      </c>
      <c r="KA8" s="5"/>
      <c r="KB8" s="5" t="n">
        <f aca="false">IFERROR(100*(BL8/BL4-1),"..")</f>
        <v>-0.136612021857918</v>
      </c>
      <c r="KC8" s="5"/>
      <c r="KD8" s="5" t="n">
        <f aca="false">IFERROR(100*(BN8/BN4-1),"..")</f>
        <v>0.145772594752192</v>
      </c>
      <c r="KE8" s="5"/>
      <c r="KF8" s="5" t="n">
        <f aca="false">IFERROR(100*(BP8/BP4-1),"..")</f>
        <v>0.226244343891402</v>
      </c>
      <c r="KG8" s="5"/>
      <c r="KH8" s="5" t="n">
        <f aca="false">IFERROR(100*(BR8/BR4-1),"..")</f>
        <v>-2.66311584553928</v>
      </c>
      <c r="KI8" s="5"/>
      <c r="KJ8" s="5" t="n">
        <f aca="false">IFERROR(100*(BT8/BT4-1),"..")</f>
        <v>0</v>
      </c>
      <c r="KK8" s="5"/>
      <c r="KL8" s="5" t="n">
        <f aca="false">IFERROR(100*(BV8/BV4-1),"..")</f>
        <v>0</v>
      </c>
      <c r="KM8" s="5"/>
      <c r="KN8" s="5" t="n">
        <f aca="false">IFERROR(100*(BX8/BX4-1),"..")</f>
        <v>1.05263157894737</v>
      </c>
      <c r="KO8" s="5"/>
      <c r="KP8" s="5" t="n">
        <f aca="false">IFERROR(100*(BZ8/BZ4-1),"..")</f>
        <v>0.465838509316763</v>
      </c>
      <c r="KQ8" s="5"/>
      <c r="KR8" s="5" t="n">
        <f aca="false">IFERROR(100*(CB8/CB4-1),"..")</f>
        <v>-0.981996726677581</v>
      </c>
      <c r="KS8" s="5"/>
      <c r="KT8" s="5" t="n">
        <f aca="false">IFERROR(100*(CD8/CD4-1),"..")</f>
        <v>6.70170827858081</v>
      </c>
      <c r="KU8" s="5"/>
      <c r="KV8" s="5" t="n">
        <f aca="false">IFERROR(100*(CF8/CF4-1),"..")</f>
        <v>0.867052023121384</v>
      </c>
      <c r="KW8" s="5"/>
      <c r="KX8" s="5" t="n">
        <f aca="false">IFERROR(100*(CH8/CH4-1),"..")</f>
        <v>1.92000000000001</v>
      </c>
      <c r="KY8" s="5"/>
      <c r="KZ8" s="5" t="n">
        <f aca="false">IFERROR(100*(CJ8/CJ4-1),"..")</f>
        <v>0.582241630276559</v>
      </c>
      <c r="LA8" s="5"/>
      <c r="LB8" s="5" t="n">
        <f aca="false">IFERROR(100*(CL8/CL4-1),"..")</f>
        <v>3.19327731092438</v>
      </c>
      <c r="LC8" s="5"/>
      <c r="LD8" s="5" t="n">
        <f aca="false">IFERROR(100*(CN8/CN4-1),"..")</f>
        <v>1.79533213644525</v>
      </c>
      <c r="LE8" s="5"/>
      <c r="LF8" s="5" t="n">
        <f aca="false">IFERROR(100*(CP8/CP4-1),"..")</f>
        <v>1.56918687589158</v>
      </c>
      <c r="LG8" s="5"/>
      <c r="LH8" s="5" t="n">
        <f aca="false">IFERROR(100*(CR8/CR4-1),"..")</f>
        <v>0.820793433652534</v>
      </c>
      <c r="LI8" s="5"/>
      <c r="LJ8" s="5" t="n">
        <f aca="false">IFERROR(100*(CT8/CT4-1),"..")</f>
        <v>1.08108108108107</v>
      </c>
      <c r="LK8" s="5"/>
      <c r="LL8" s="5" t="n">
        <f aca="false">IFERROR(100*(CV8/CV4-1),"..")</f>
        <v>0.565770862800563</v>
      </c>
      <c r="LM8" s="5"/>
      <c r="LN8" s="5" t="n">
        <f aca="false">IFERROR(100*(CX8/CX4-1),"..")</f>
        <v>0.934579439252326</v>
      </c>
      <c r="LO8" s="5"/>
      <c r="LP8" s="5" t="n">
        <f aca="false">IFERROR(100*(CZ8/CZ4-1),"..")</f>
        <v>1.05740181268883</v>
      </c>
      <c r="LQ8" s="5"/>
      <c r="LR8" s="5" t="n">
        <f aca="false">IFERROR(100*(DB8/DB4-1),"..")</f>
        <v>0</v>
      </c>
      <c r="LS8" s="5"/>
      <c r="LT8" s="5" t="n">
        <f aca="false">IFERROR(100*(DD8/DD4-1),"..")</f>
        <v>0</v>
      </c>
      <c r="LU8" s="5"/>
      <c r="LV8" s="5" t="n">
        <f aca="false">IFERROR(100*(DF8/DF4-1),"..")</f>
        <v>0.590841949778431</v>
      </c>
      <c r="LW8" s="5"/>
      <c r="LX8" s="5" t="n">
        <f aca="false">IFERROR(100*(DH8/DH4-1),"..")</f>
        <v>1.37551581843192</v>
      </c>
      <c r="LY8" s="5"/>
    </row>
    <row r="9" customFormat="false" ht="15.75" hidden="false" customHeight="false" outlineLevel="0" collapsed="false">
      <c r="A9" s="0" t="s">
        <v>66</v>
      </c>
      <c r="B9" s="0" t="n">
        <v>694</v>
      </c>
      <c r="D9" s="0" t="s">
        <v>60</v>
      </c>
      <c r="F9" s="0" t="n">
        <v>628</v>
      </c>
      <c r="H9" s="0" t="s">
        <v>60</v>
      </c>
      <c r="J9" s="0" t="n">
        <v>864</v>
      </c>
      <c r="L9" s="0" t="n">
        <v>786</v>
      </c>
      <c r="N9" s="0" t="n">
        <v>717</v>
      </c>
      <c r="P9" s="0" t="n">
        <v>610</v>
      </c>
      <c r="R9" s="0" t="n">
        <v>694</v>
      </c>
      <c r="T9" s="0" t="n">
        <v>522</v>
      </c>
      <c r="V9" s="0" t="n">
        <v>694</v>
      </c>
      <c r="X9" s="0" t="n">
        <v>637</v>
      </c>
      <c r="Z9" s="0" t="n">
        <v>937</v>
      </c>
      <c r="AB9" s="0" t="n">
        <v>1158</v>
      </c>
      <c r="AD9" s="0" t="n">
        <v>879</v>
      </c>
      <c r="AF9" s="0" t="n">
        <v>849</v>
      </c>
      <c r="AH9" s="0" t="n">
        <v>814</v>
      </c>
      <c r="AJ9" s="0" t="n">
        <v>333</v>
      </c>
      <c r="AL9" s="0" t="n">
        <v>796</v>
      </c>
      <c r="AN9" s="0" t="n">
        <v>667</v>
      </c>
      <c r="AP9" s="0" t="n">
        <v>617</v>
      </c>
      <c r="AR9" s="0" t="n">
        <v>679</v>
      </c>
      <c r="AT9" s="0" t="n">
        <v>856</v>
      </c>
      <c r="AV9" s="0" t="n">
        <v>712</v>
      </c>
      <c r="AX9" s="0" t="n">
        <v>705</v>
      </c>
      <c r="AZ9" s="0" t="n">
        <v>768</v>
      </c>
      <c r="BB9" s="0" t="n">
        <v>657</v>
      </c>
      <c r="BD9" s="0" t="n">
        <v>710</v>
      </c>
      <c r="BF9" s="0" t="n">
        <v>660</v>
      </c>
      <c r="BH9" s="0" t="n">
        <v>540</v>
      </c>
      <c r="BJ9" s="0" t="n">
        <v>510</v>
      </c>
      <c r="BL9" s="0" t="n">
        <v>727</v>
      </c>
      <c r="BN9" s="0" t="n">
        <v>687</v>
      </c>
      <c r="BP9" s="0" t="n">
        <v>881</v>
      </c>
      <c r="BR9" s="0" t="n">
        <v>733</v>
      </c>
      <c r="BT9" s="0" t="n">
        <v>716</v>
      </c>
      <c r="BV9" s="0" t="n">
        <v>770</v>
      </c>
      <c r="BX9" s="0" t="n">
        <v>673</v>
      </c>
      <c r="BZ9" s="0" t="n">
        <v>651</v>
      </c>
      <c r="CB9" s="0" t="n">
        <v>607</v>
      </c>
      <c r="CD9" s="0" t="n">
        <v>817</v>
      </c>
      <c r="CF9" s="0" t="n">
        <v>699</v>
      </c>
      <c r="CH9" s="0" t="n">
        <v>637</v>
      </c>
      <c r="CJ9" s="0" t="n">
        <v>690</v>
      </c>
      <c r="CL9" s="0" t="n">
        <v>618</v>
      </c>
      <c r="CN9" s="0" t="n">
        <v>570</v>
      </c>
      <c r="CP9" s="0" t="n">
        <v>714</v>
      </c>
      <c r="CR9" s="0" t="n">
        <v>739</v>
      </c>
      <c r="CT9" s="0" t="n">
        <v>753</v>
      </c>
      <c r="CV9" s="0" t="n">
        <v>713</v>
      </c>
      <c r="CX9" s="0" t="n">
        <v>757</v>
      </c>
      <c r="CZ9" s="0" t="n">
        <v>673</v>
      </c>
      <c r="DB9" s="0" t="n">
        <v>758</v>
      </c>
      <c r="DD9" s="0" t="n">
        <v>765</v>
      </c>
      <c r="DF9" s="0" t="n">
        <v>680</v>
      </c>
      <c r="DH9" s="0" t="n">
        <v>735</v>
      </c>
      <c r="DJ9" s="4" t="n">
        <f aca="false">IFERROR(100*(B9/B8-1),"..")</f>
        <v>-0.430416068866568</v>
      </c>
      <c r="DK9" s="4"/>
      <c r="DL9" s="4" t="str">
        <f aca="false">IFERROR(100*(D9/D8-1),"..")</f>
        <v>..</v>
      </c>
      <c r="DM9" s="4"/>
      <c r="DN9" s="4" t="n">
        <f aca="false">IFERROR(100*(F9/F8-1),"..")</f>
        <v>-0.317460317460316</v>
      </c>
      <c r="DO9" s="4"/>
      <c r="DP9" s="4" t="str">
        <f aca="false">IFERROR(100*(H9/H8-1),"..")</f>
        <v>..</v>
      </c>
      <c r="DQ9" s="4"/>
      <c r="DR9" s="4" t="n">
        <f aca="false">IFERROR(100*(J9/J8-1),"..")</f>
        <v>-0.230946882217087</v>
      </c>
      <c r="DS9" s="4"/>
      <c r="DT9" s="4" t="n">
        <f aca="false">IFERROR(100*(L9/L8-1),"..")</f>
        <v>0.383141762452111</v>
      </c>
      <c r="DU9" s="4"/>
      <c r="DV9" s="4" t="n">
        <f aca="false">IFERROR(100*(N9/N8-1),"..")</f>
        <v>0.56100981767182</v>
      </c>
      <c r="DW9" s="4"/>
      <c r="DX9" s="4" t="n">
        <f aca="false">IFERROR(100*(P9/P8-1),"..")</f>
        <v>1.49750415973378</v>
      </c>
      <c r="DY9" s="4"/>
      <c r="DZ9" s="4" t="n">
        <f aca="false">IFERROR(100*(R9/R8-1),"..")</f>
        <v>0.144300144300136</v>
      </c>
      <c r="EA9" s="4"/>
      <c r="EB9" s="4" t="n">
        <f aca="false">IFERROR(100*(T9/T8-1),"..")</f>
        <v>0</v>
      </c>
      <c r="EC9" s="4"/>
      <c r="ED9" s="4" t="n">
        <f aca="false">IFERROR(100*(V9/V8-1),"..")</f>
        <v>0.144300144300136</v>
      </c>
      <c r="EE9" s="4"/>
      <c r="EF9" s="4" t="n">
        <f aca="false">IFERROR(100*(X9/X8-1),"..")</f>
        <v>-0.778816199376942</v>
      </c>
      <c r="EG9" s="4"/>
      <c r="EH9" s="4" t="n">
        <f aca="false">IFERROR(100*(Z9/Z8-1),"..")</f>
        <v>-0.741525423728817</v>
      </c>
      <c r="EI9" s="4"/>
      <c r="EJ9" s="4" t="n">
        <f aca="false">IFERROR(100*(AB9/AB8-1),"..")</f>
        <v>0.0864304235090652</v>
      </c>
      <c r="EK9" s="4"/>
      <c r="EL9" s="4" t="n">
        <f aca="false">IFERROR(100*(AD9/AD8-1),"..")</f>
        <v>1.03448275862068</v>
      </c>
      <c r="EM9" s="4"/>
      <c r="EN9" s="4" t="n">
        <f aca="false">IFERROR(100*(AF9/AF8-1),"..")</f>
        <v>-0.701754385964915</v>
      </c>
      <c r="EO9" s="4"/>
      <c r="EP9" s="4" t="n">
        <f aca="false">IFERROR(100*(AH9/AH8-1),"..")</f>
        <v>0.618046971569841</v>
      </c>
      <c r="EQ9" s="4"/>
      <c r="ER9" s="4" t="n">
        <f aca="false">IFERROR(100*(AJ9/AJ8-1),"..")</f>
        <v>0.301204819277112</v>
      </c>
      <c r="ES9" s="4"/>
      <c r="ET9" s="4" t="n">
        <f aca="false">IFERROR(100*(AL9/AL8-1),"..")</f>
        <v>-0.995024875621886</v>
      </c>
      <c r="EU9" s="4"/>
      <c r="EV9" s="4" t="n">
        <f aca="false">IFERROR(100*(AN9/AN8-1),"..")</f>
        <v>-0.298953662182366</v>
      </c>
      <c r="EW9" s="4"/>
      <c r="EX9" s="4" t="n">
        <f aca="false">IFERROR(100*(AP9/AP8-1),"..")</f>
        <v>0.162337662337664</v>
      </c>
      <c r="EY9" s="4"/>
      <c r="EZ9" s="4" t="n">
        <f aca="false">IFERROR(100*(AR9/AR8-1),"..")</f>
        <v>1.79910044977512</v>
      </c>
      <c r="FA9" s="4"/>
      <c r="FB9" s="4" t="n">
        <f aca="false">IFERROR(100*(AT9/AT8-1),"..")</f>
        <v>0.234192037470726</v>
      </c>
      <c r="FC9" s="4"/>
      <c r="FD9" s="4" t="n">
        <f aca="false">IFERROR(100*(AV9/AV8-1),"..")</f>
        <v>0.707213578500698</v>
      </c>
      <c r="FE9" s="4"/>
      <c r="FF9" s="4" t="n">
        <f aca="false">IFERROR(100*(AX9/AX8-1),"..")</f>
        <v>0.142045454545459</v>
      </c>
      <c r="FG9" s="4"/>
      <c r="FH9" s="4" t="n">
        <f aca="false">IFERROR(100*(AZ9/AZ8-1),"..")</f>
        <v>0</v>
      </c>
      <c r="FI9" s="4"/>
      <c r="FJ9" s="4" t="n">
        <f aca="false">IFERROR(100*(BB9/BB8-1),"..")</f>
        <v>0.152439024390239</v>
      </c>
      <c r="FK9" s="4"/>
      <c r="FL9" s="4" t="n">
        <f aca="false">IFERROR(100*(BD9/BD8-1),"..")</f>
        <v>0.282485875706207</v>
      </c>
      <c r="FM9" s="4"/>
      <c r="FN9" s="4" t="n">
        <f aca="false">IFERROR(100*(BF9/BF8-1),"..")</f>
        <v>0.456621004566204</v>
      </c>
      <c r="FO9" s="4"/>
      <c r="FP9" s="4" t="n">
        <f aca="false">IFERROR(100*(BH9/BH8-1),"..")</f>
        <v>-0.369003690036895</v>
      </c>
      <c r="FQ9" s="4"/>
      <c r="FR9" s="4" t="n">
        <f aca="false">IFERROR(100*(BJ9/BJ8-1),"..")</f>
        <v>0.393700787401574</v>
      </c>
      <c r="FS9" s="4"/>
      <c r="FT9" s="4" t="n">
        <f aca="false">IFERROR(100*(BL9/BL8-1),"..")</f>
        <v>-0.547195622435026</v>
      </c>
      <c r="FU9" s="4"/>
      <c r="FV9" s="4" t="n">
        <f aca="false">IFERROR(100*(BN9/BN8-1),"..")</f>
        <v>0</v>
      </c>
      <c r="FW9" s="4"/>
      <c r="FX9" s="4" t="n">
        <f aca="false">IFERROR(100*(BP9/BP8-1),"..")</f>
        <v>-0.564334085778784</v>
      </c>
      <c r="FY9" s="4"/>
      <c r="FZ9" s="4" t="n">
        <f aca="false">IFERROR(100*(BR9/BR8-1),"..")</f>
        <v>0.273597811217519</v>
      </c>
      <c r="GA9" s="4"/>
      <c r="GB9" s="4" t="n">
        <f aca="false">IFERROR(100*(BT9/BT8-1),"..")</f>
        <v>-0.831024930747926</v>
      </c>
      <c r="GC9" s="4"/>
      <c r="GD9" s="4" t="n">
        <f aca="false">IFERROR(100*(BV9/BV8-1),"..")</f>
        <v>-1.40845070422535</v>
      </c>
      <c r="GE9" s="4"/>
      <c r="GF9" s="4" t="n">
        <f aca="false">IFERROR(100*(BX9/BX8-1),"..")</f>
        <v>0.148809523809534</v>
      </c>
      <c r="GG9" s="4"/>
      <c r="GH9" s="4" t="n">
        <f aca="false">IFERROR(100*(BZ9/BZ8-1),"..")</f>
        <v>0.61823802163834</v>
      </c>
      <c r="GI9" s="4"/>
      <c r="GJ9" s="4" t="n">
        <f aca="false">IFERROR(100*(CB9/CB8-1),"..")</f>
        <v>0.330578512396684</v>
      </c>
      <c r="GK9" s="4"/>
      <c r="GL9" s="4" t="n">
        <f aca="false">IFERROR(100*(CD9/CD8-1),"..")</f>
        <v>0.615763546798021</v>
      </c>
      <c r="GM9" s="4"/>
      <c r="GN9" s="4" t="n">
        <f aca="false">IFERROR(100*(CF9/CF8-1),"..")</f>
        <v>0.14326647564471</v>
      </c>
      <c r="GO9" s="4"/>
      <c r="GP9" s="4" t="n">
        <f aca="false">IFERROR(100*(CH9/CH8-1),"..")</f>
        <v>0</v>
      </c>
      <c r="GQ9" s="4"/>
      <c r="GR9" s="4" t="n">
        <f aca="false">IFERROR(100*(CJ9/CJ8-1),"..")</f>
        <v>-0.14471780028944</v>
      </c>
      <c r="GS9" s="4"/>
      <c r="GT9" s="4" t="n">
        <f aca="false">IFERROR(100*(CL9/CL8-1),"..")</f>
        <v>0.651465798045603</v>
      </c>
      <c r="GU9" s="4"/>
      <c r="GV9" s="4" t="n">
        <f aca="false">IFERROR(100*(CN9/CN8-1),"..")</f>
        <v>0.529100529100535</v>
      </c>
      <c r="GW9" s="4"/>
      <c r="GX9" s="4" t="n">
        <f aca="false">IFERROR(100*(CP9/CP8-1),"..")</f>
        <v>0.280898876404501</v>
      </c>
      <c r="GY9" s="4"/>
      <c r="GZ9" s="4" t="n">
        <f aca="false">IFERROR(100*(CR9/CR8-1),"..")</f>
        <v>0.271370420624151</v>
      </c>
      <c r="HA9" s="4"/>
      <c r="HB9" s="4" t="n">
        <f aca="false">IFERROR(100*(CT9/CT8-1),"..")</f>
        <v>0.668449197860954</v>
      </c>
      <c r="HC9" s="4"/>
      <c r="HD9" s="4" t="n">
        <f aca="false">IFERROR(100*(CV9/CV8-1),"..")</f>
        <v>0.281293952180017</v>
      </c>
      <c r="HE9" s="4"/>
      <c r="HF9" s="4" t="n">
        <f aca="false">IFERROR(100*(CX9/CX8-1),"..")</f>
        <v>0.132275132275139</v>
      </c>
      <c r="HG9" s="4"/>
      <c r="HH9" s="4" t="n">
        <f aca="false">IFERROR(100*(CZ9/CZ8-1),"..")</f>
        <v>0.597907324364733</v>
      </c>
      <c r="HI9" s="4"/>
      <c r="HJ9" s="4" t="n">
        <f aca="false">IFERROR(100*(DB9/DB8-1),"..")</f>
        <v>0.397350993377477</v>
      </c>
      <c r="HK9" s="4"/>
      <c r="HL9" s="4" t="n">
        <f aca="false">IFERROR(100*(DD9/DD8-1),"..")</f>
        <v>0.130890052356025</v>
      </c>
      <c r="HM9" s="4"/>
      <c r="HN9" s="4" t="n">
        <f aca="false">IFERROR(100*(DF9/DF8-1),"..")</f>
        <v>-0.146842878120412</v>
      </c>
      <c r="HO9" s="4"/>
      <c r="HP9" s="4" t="n">
        <f aca="false">IFERROR(100*(DH9/DH8-1),"..")</f>
        <v>-0.271370420624151</v>
      </c>
      <c r="HQ9" s="4"/>
      <c r="HR9" s="5" t="n">
        <f aca="false">IFERROR(100*(B9/B5-1),"..")</f>
        <v>-2.39099859353024</v>
      </c>
      <c r="HS9" s="5"/>
      <c r="HT9" s="5" t="str">
        <f aca="false">IFERROR(100*(D9/D5-1),"..")</f>
        <v>..</v>
      </c>
      <c r="HU9" s="5"/>
      <c r="HV9" s="5" t="n">
        <f aca="false">IFERROR(100*(F9/F5-1),"..")</f>
        <v>-2.63565891472868</v>
      </c>
      <c r="HW9" s="5"/>
      <c r="HX9" s="5" t="str">
        <f aca="false">IFERROR(100*(H9/H5-1),"..")</f>
        <v>..</v>
      </c>
      <c r="HY9" s="5"/>
      <c r="HZ9" s="5" t="n">
        <f aca="false">IFERROR(100*(J9/J5-1),"..")</f>
        <v>7.46268656716418</v>
      </c>
      <c r="IA9" s="5"/>
      <c r="IB9" s="5" t="n">
        <f aca="false">IFERROR(100*(L9/L5-1),"..")</f>
        <v>-1.00755667506297</v>
      </c>
      <c r="IC9" s="5"/>
      <c r="ID9" s="5" t="n">
        <f aca="false">IFERROR(100*(N9/N5-1),"..")</f>
        <v>0.139664804469275</v>
      </c>
      <c r="IE9" s="5"/>
      <c r="IF9" s="5" t="n">
        <f aca="false">IFERROR(100*(P9/P5-1),"..")</f>
        <v>-12.7324749642346</v>
      </c>
      <c r="IG9" s="5"/>
      <c r="IH9" s="5" t="n">
        <f aca="false">IFERROR(100*(R9/R5-1),"..")</f>
        <v>0.289017341040454</v>
      </c>
      <c r="II9" s="5"/>
      <c r="IJ9" s="5" t="n">
        <f aca="false">IFERROR(100*(T9/T5-1),"..")</f>
        <v>8.29875518672198</v>
      </c>
      <c r="IK9" s="5"/>
      <c r="IL9" s="5" t="n">
        <f aca="false">IFERROR(100*(V9/V5-1),"..")</f>
        <v>0.289017341040454</v>
      </c>
      <c r="IM9" s="5"/>
      <c r="IN9" s="5" t="n">
        <f aca="false">IFERROR(100*(X9/X5-1),"..")</f>
        <v>-0.624024960998437</v>
      </c>
      <c r="IO9" s="5"/>
      <c r="IP9" s="5" t="n">
        <f aca="false">IFERROR(100*(Z9/Z5-1),"..")</f>
        <v>-2.08986415882968</v>
      </c>
      <c r="IQ9" s="5"/>
      <c r="IR9" s="5" t="n">
        <f aca="false">IFERROR(100*(AB9/AB5-1),"..")</f>
        <v>-6.15883306320908</v>
      </c>
      <c r="IS9" s="5"/>
      <c r="IT9" s="5" t="n">
        <f aca="false">IFERROR(100*(AD9/AD5-1),"..")</f>
        <v>1.3840830449827</v>
      </c>
      <c r="IU9" s="5"/>
      <c r="IV9" s="5" t="n">
        <f aca="false">IFERROR(100*(AF9/AF5-1),"..")</f>
        <v>10.1167315175097</v>
      </c>
      <c r="IW9" s="5"/>
      <c r="IX9" s="5" t="n">
        <f aca="false">IFERROR(100*(AH9/AH5-1),"..")</f>
        <v>5.98958333333333</v>
      </c>
      <c r="IY9" s="5"/>
      <c r="IZ9" s="5" t="n">
        <f aca="false">IFERROR(100*(AJ9/AJ5-1),"..")</f>
        <v>-4.85714285714286</v>
      </c>
      <c r="JA9" s="5"/>
      <c r="JB9" s="5" t="n">
        <f aca="false">IFERROR(100*(AL9/AL5-1),"..")</f>
        <v>3.51105331599479</v>
      </c>
      <c r="JC9" s="5"/>
      <c r="JD9" s="5" t="n">
        <f aca="false">IFERROR(100*(AN9/AN5-1),"..")</f>
        <v>0.300751879699246</v>
      </c>
      <c r="JE9" s="5"/>
      <c r="JF9" s="5" t="n">
        <f aca="false">IFERROR(100*(AP9/AP5-1),"..")</f>
        <v>0.488599348534202</v>
      </c>
      <c r="JG9" s="5"/>
      <c r="JH9" s="5" t="n">
        <f aca="false">IFERROR(100*(AR9/AR5-1),"..")</f>
        <v>2.10526315789474</v>
      </c>
      <c r="JI9" s="5"/>
      <c r="JJ9" s="5" t="n">
        <f aca="false">IFERROR(100*(AT9/AT5-1),"..")</f>
        <v>0.469483568075124</v>
      </c>
      <c r="JK9" s="5"/>
      <c r="JL9" s="5" t="n">
        <f aca="false">IFERROR(100*(AV9/AV5-1),"..")</f>
        <v>0.707213578500698</v>
      </c>
      <c r="JM9" s="5"/>
      <c r="JN9" s="5" t="n">
        <f aca="false">IFERROR(100*(AX9/AX5-1),"..")</f>
        <v>2.76967930029155</v>
      </c>
      <c r="JO9" s="5"/>
      <c r="JP9" s="5" t="n">
        <f aca="false">IFERROR(100*(AZ9/AZ5-1),"..")</f>
        <v>0.392156862745097</v>
      </c>
      <c r="JQ9" s="5"/>
      <c r="JR9" s="5" t="n">
        <f aca="false">IFERROR(100*(BB9/BB5-1),"..")</f>
        <v>0.305343511450373</v>
      </c>
      <c r="JS9" s="5"/>
      <c r="JT9" s="5" t="n">
        <f aca="false">IFERROR(100*(BD9/BD5-1),"..")</f>
        <v>2.01149425287357</v>
      </c>
      <c r="JU9" s="5"/>
      <c r="JV9" s="5" t="n">
        <f aca="false">IFERROR(100*(BF9/BF5-1),"..")</f>
        <v>1.22699386503067</v>
      </c>
      <c r="JW9" s="5"/>
      <c r="JX9" s="5" t="n">
        <f aca="false">IFERROR(100*(BH9/BH5-1),"..")</f>
        <v>0.746268656716409</v>
      </c>
      <c r="JY9" s="5"/>
      <c r="JZ9" s="5" t="n">
        <f aca="false">IFERROR(100*(BJ9/BJ5-1),"..")</f>
        <v>1.59362549800797</v>
      </c>
      <c r="KA9" s="5"/>
      <c r="KB9" s="5" t="n">
        <f aca="false">IFERROR(100*(BL9/BL5-1),"..")</f>
        <v>-1.62381596752368</v>
      </c>
      <c r="KC9" s="5"/>
      <c r="KD9" s="5" t="n">
        <f aca="false">IFERROR(100*(BN9/BN5-1),"..")</f>
        <v>0.145772594752192</v>
      </c>
      <c r="KE9" s="5"/>
      <c r="KF9" s="5" t="n">
        <f aca="false">IFERROR(100*(BP9/BP5-1),"..")</f>
        <v>-0.451977401129944</v>
      </c>
      <c r="KG9" s="5"/>
      <c r="KH9" s="5" t="n">
        <f aca="false">IFERROR(100*(BR9/BR5-1),"..")</f>
        <v>-1.61073825503356</v>
      </c>
      <c r="KI9" s="5"/>
      <c r="KJ9" s="5" t="n">
        <f aca="false">IFERROR(100*(BT9/BT5-1),"..")</f>
        <v>-1.64835164835165</v>
      </c>
      <c r="KK9" s="5"/>
      <c r="KL9" s="5" t="n">
        <f aca="false">IFERROR(100*(BV9/BV5-1),"..")</f>
        <v>-1.78571428571429</v>
      </c>
      <c r="KM9" s="5"/>
      <c r="KN9" s="5" t="n">
        <f aca="false">IFERROR(100*(BX9/BX5-1),"..")</f>
        <v>0.597907324364733</v>
      </c>
      <c r="KO9" s="5"/>
      <c r="KP9" s="5" t="n">
        <f aca="false">IFERROR(100*(BZ9/BZ5-1),"..")</f>
        <v>0.61823802163834</v>
      </c>
      <c r="KQ9" s="5"/>
      <c r="KR9" s="5" t="n">
        <f aca="false">IFERROR(100*(CB9/CB5-1),"..")</f>
        <v>-0.97879282218597</v>
      </c>
      <c r="KS9" s="5"/>
      <c r="KT9" s="5" t="n">
        <f aca="false">IFERROR(100*(CD9/CD5-1),"..")</f>
        <v>6.24187256176854</v>
      </c>
      <c r="KU9" s="5"/>
      <c r="KV9" s="5" t="n">
        <f aca="false">IFERROR(100*(CF9/CF5-1),"..")</f>
        <v>1.01156069364161</v>
      </c>
      <c r="KW9" s="5"/>
      <c r="KX9" s="5" t="n">
        <f aca="false">IFERROR(100*(CH9/CH5-1),"..")</f>
        <v>1.59489633173844</v>
      </c>
      <c r="KY9" s="5"/>
      <c r="KZ9" s="5" t="n">
        <f aca="false">IFERROR(100*(CJ9/CJ5-1),"..")</f>
        <v>0.436681222707414</v>
      </c>
      <c r="LA9" s="5"/>
      <c r="LB9" s="5" t="n">
        <f aca="false">IFERROR(100*(CL9/CL5-1),"..")</f>
        <v>3</v>
      </c>
      <c r="LC9" s="5"/>
      <c r="LD9" s="5" t="n">
        <f aca="false">IFERROR(100*(CN9/CN5-1),"..")</f>
        <v>1.42348754448398</v>
      </c>
      <c r="LE9" s="5"/>
      <c r="LF9" s="5" t="n">
        <f aca="false">IFERROR(100*(CP9/CP5-1),"..")</f>
        <v>1.56472261735419</v>
      </c>
      <c r="LG9" s="5"/>
      <c r="LH9" s="5" t="n">
        <f aca="false">IFERROR(100*(CR9/CR5-1),"..")</f>
        <v>1.23287671232877</v>
      </c>
      <c r="LI9" s="5"/>
      <c r="LJ9" s="5" t="n">
        <f aca="false">IFERROR(100*(CT9/CT5-1),"..")</f>
        <v>1.61943319838056</v>
      </c>
      <c r="LK9" s="5"/>
      <c r="LL9" s="5" t="n">
        <f aca="false">IFERROR(100*(CV9/CV5-1),"..")</f>
        <v>0.706214689265527</v>
      </c>
      <c r="LM9" s="5"/>
      <c r="LN9" s="5" t="n">
        <f aca="false">IFERROR(100*(CX9/CX5-1),"..")</f>
        <v>1.06809078771695</v>
      </c>
      <c r="LO9" s="5"/>
      <c r="LP9" s="5" t="n">
        <f aca="false">IFERROR(100*(CZ9/CZ5-1),"..")</f>
        <v>1.50829562594268</v>
      </c>
      <c r="LQ9" s="5"/>
      <c r="LR9" s="5" t="n">
        <f aca="false">IFERROR(100*(DB9/DB5-1),"..")</f>
        <v>0.664010624169986</v>
      </c>
      <c r="LS9" s="5"/>
      <c r="LT9" s="5" t="n">
        <f aca="false">IFERROR(100*(DD9/DD5-1),"..")</f>
        <v>0.130890052356025</v>
      </c>
      <c r="LU9" s="5"/>
      <c r="LV9" s="5" t="n">
        <f aca="false">IFERROR(100*(DF9/DF5-1),"..")</f>
        <v>0.294985250737456</v>
      </c>
      <c r="LW9" s="5"/>
      <c r="LX9" s="5" t="n">
        <f aca="false">IFERROR(100*(DH9/DH5-1),"..")</f>
        <v>0.961538461538458</v>
      </c>
      <c r="LY9" s="5"/>
    </row>
    <row r="10" customFormat="false" ht="15.75" hidden="false" customHeight="false" outlineLevel="0" collapsed="false">
      <c r="A10" s="0" t="s">
        <v>67</v>
      </c>
      <c r="B10" s="0" t="n">
        <v>697</v>
      </c>
      <c r="D10" s="0" t="s">
        <v>60</v>
      </c>
      <c r="F10" s="0" t="n">
        <v>630</v>
      </c>
      <c r="H10" s="0" t="s">
        <v>60</v>
      </c>
      <c r="J10" s="0" t="n">
        <v>866</v>
      </c>
      <c r="L10" s="0" t="n">
        <v>794</v>
      </c>
      <c r="N10" s="0" t="n">
        <v>727</v>
      </c>
      <c r="P10" s="0" t="n">
        <v>592</v>
      </c>
      <c r="R10" s="0" t="n">
        <v>694</v>
      </c>
      <c r="T10" s="0" t="n">
        <v>522</v>
      </c>
      <c r="V10" s="0" t="n">
        <v>694</v>
      </c>
      <c r="X10" s="0" t="n">
        <v>640</v>
      </c>
      <c r="Z10" s="0" t="n">
        <v>927</v>
      </c>
      <c r="AB10" s="0" t="n">
        <v>1144</v>
      </c>
      <c r="AD10" s="0" t="n">
        <v>878</v>
      </c>
      <c r="AF10" s="0" t="n">
        <v>814</v>
      </c>
      <c r="AH10" s="0" t="n">
        <v>815</v>
      </c>
      <c r="AJ10" s="0" t="n">
        <v>363</v>
      </c>
      <c r="AL10" s="0" t="n">
        <v>786</v>
      </c>
      <c r="AN10" s="0" t="n">
        <v>669</v>
      </c>
      <c r="AP10" s="0" t="n">
        <v>593</v>
      </c>
      <c r="AR10" s="0" t="n">
        <v>672</v>
      </c>
      <c r="AT10" s="0" t="n">
        <v>850</v>
      </c>
      <c r="AV10" s="0" t="n">
        <v>709</v>
      </c>
      <c r="AX10" s="0" t="n">
        <v>698</v>
      </c>
      <c r="AZ10" s="0" t="n">
        <v>766</v>
      </c>
      <c r="BB10" s="0" t="n">
        <v>660</v>
      </c>
      <c r="BD10" s="0" t="n">
        <v>712</v>
      </c>
      <c r="BF10" s="0" t="n">
        <v>660</v>
      </c>
      <c r="BH10" s="0" t="n">
        <v>551</v>
      </c>
      <c r="BJ10" s="0" t="n">
        <v>514</v>
      </c>
      <c r="BL10" s="0" t="n">
        <v>722</v>
      </c>
      <c r="BN10" s="0" t="n">
        <v>685</v>
      </c>
      <c r="BP10" s="0" t="n">
        <v>871</v>
      </c>
      <c r="BR10" s="0" t="n">
        <v>719</v>
      </c>
      <c r="BT10" s="0" t="n">
        <v>713</v>
      </c>
      <c r="BV10" s="0" t="n">
        <v>763</v>
      </c>
      <c r="BX10" s="0" t="n">
        <v>669</v>
      </c>
      <c r="BZ10" s="0" t="n">
        <v>646</v>
      </c>
      <c r="CB10" s="0" t="n">
        <v>611</v>
      </c>
      <c r="CD10" s="0" t="n">
        <v>818</v>
      </c>
      <c r="CF10" s="0" t="n">
        <v>705</v>
      </c>
      <c r="CH10" s="0" t="n">
        <v>643</v>
      </c>
      <c r="CJ10" s="0" t="n">
        <v>695</v>
      </c>
      <c r="CL10" s="0" t="n">
        <v>630</v>
      </c>
      <c r="CN10" s="0" t="n">
        <v>574</v>
      </c>
      <c r="CP10" s="0" t="n">
        <v>719</v>
      </c>
      <c r="CR10" s="0" t="n">
        <v>746</v>
      </c>
      <c r="CT10" s="0" t="n">
        <v>758</v>
      </c>
      <c r="CV10" s="0" t="n">
        <v>724</v>
      </c>
      <c r="CX10" s="0" t="n">
        <v>762</v>
      </c>
      <c r="CZ10" s="0" t="n">
        <v>676</v>
      </c>
      <c r="DB10" s="0" t="n">
        <v>763</v>
      </c>
      <c r="DD10" s="0" t="n">
        <v>764</v>
      </c>
      <c r="DF10" s="0" t="n">
        <v>686</v>
      </c>
      <c r="DH10" s="0" t="n">
        <v>721</v>
      </c>
      <c r="DJ10" s="4" t="n">
        <f aca="false">IFERROR(100*(B10/B9-1),"..")</f>
        <v>0.432276657060515</v>
      </c>
      <c r="DK10" s="4"/>
      <c r="DL10" s="4" t="str">
        <f aca="false">IFERROR(100*(D10/D9-1),"..")</f>
        <v>..</v>
      </c>
      <c r="DM10" s="4"/>
      <c r="DN10" s="4" t="n">
        <f aca="false">IFERROR(100*(F10/F9-1),"..")</f>
        <v>0.318471337579629</v>
      </c>
      <c r="DO10" s="4"/>
      <c r="DP10" s="4" t="str">
        <f aca="false">IFERROR(100*(H10/H9-1),"..")</f>
        <v>..</v>
      </c>
      <c r="DQ10" s="4"/>
      <c r="DR10" s="4" t="n">
        <f aca="false">IFERROR(100*(J10/J9-1),"..")</f>
        <v>0.231481481481488</v>
      </c>
      <c r="DS10" s="4"/>
      <c r="DT10" s="4" t="n">
        <f aca="false">IFERROR(100*(L10/L9-1),"..")</f>
        <v>1.01781170483461</v>
      </c>
      <c r="DU10" s="4"/>
      <c r="DV10" s="4" t="n">
        <f aca="false">IFERROR(100*(N10/N9-1),"..")</f>
        <v>1.39470013947001</v>
      </c>
      <c r="DW10" s="4"/>
      <c r="DX10" s="4" t="n">
        <f aca="false">IFERROR(100*(P10/P9-1),"..")</f>
        <v>-2.95081967213114</v>
      </c>
      <c r="DY10" s="4"/>
      <c r="DZ10" s="4" t="n">
        <f aca="false">IFERROR(100*(R10/R9-1),"..")</f>
        <v>0</v>
      </c>
      <c r="EA10" s="4"/>
      <c r="EB10" s="4" t="n">
        <f aca="false">IFERROR(100*(T10/T9-1),"..")</f>
        <v>0</v>
      </c>
      <c r="EC10" s="4"/>
      <c r="ED10" s="4" t="n">
        <f aca="false">IFERROR(100*(V10/V9-1),"..")</f>
        <v>0</v>
      </c>
      <c r="EE10" s="4"/>
      <c r="EF10" s="4" t="n">
        <f aca="false">IFERROR(100*(X10/X9-1),"..")</f>
        <v>0.470957613814749</v>
      </c>
      <c r="EG10" s="4"/>
      <c r="EH10" s="4" t="n">
        <f aca="false">IFERROR(100*(Z10/Z9-1),"..")</f>
        <v>-1.06723585912487</v>
      </c>
      <c r="EI10" s="4"/>
      <c r="EJ10" s="4" t="n">
        <f aca="false">IFERROR(100*(AB10/AB9-1),"..")</f>
        <v>-1.20898100172712</v>
      </c>
      <c r="EK10" s="4"/>
      <c r="EL10" s="4" t="n">
        <f aca="false">IFERROR(100*(AD10/AD9-1),"..")</f>
        <v>-0.113765642775887</v>
      </c>
      <c r="EM10" s="4"/>
      <c r="EN10" s="4" t="n">
        <f aca="false">IFERROR(100*(AF10/AF9-1),"..")</f>
        <v>-4.12249705535924</v>
      </c>
      <c r="EO10" s="4"/>
      <c r="EP10" s="4" t="n">
        <f aca="false">IFERROR(100*(AH10/AH9-1),"..")</f>
        <v>0.122850122850116</v>
      </c>
      <c r="EQ10" s="4"/>
      <c r="ER10" s="4" t="n">
        <f aca="false">IFERROR(100*(AJ10/AJ9-1),"..")</f>
        <v>9.00900900900901</v>
      </c>
      <c r="ES10" s="4"/>
      <c r="ET10" s="4" t="n">
        <f aca="false">IFERROR(100*(AL10/AL9-1),"..")</f>
        <v>-1.25628140703518</v>
      </c>
      <c r="EU10" s="4"/>
      <c r="EV10" s="4" t="n">
        <f aca="false">IFERROR(100*(AN10/AN9-1),"..")</f>
        <v>0.299850074962516</v>
      </c>
      <c r="EW10" s="4"/>
      <c r="EX10" s="4" t="n">
        <f aca="false">IFERROR(100*(AP10/AP9-1),"..")</f>
        <v>-3.88978930307942</v>
      </c>
      <c r="EY10" s="4"/>
      <c r="EZ10" s="4" t="n">
        <f aca="false">IFERROR(100*(AR10/AR9-1),"..")</f>
        <v>-1.03092783505154</v>
      </c>
      <c r="FA10" s="4"/>
      <c r="FB10" s="4" t="n">
        <f aca="false">IFERROR(100*(AT10/AT9-1),"..")</f>
        <v>-0.70093457943925</v>
      </c>
      <c r="FC10" s="4"/>
      <c r="FD10" s="4" t="n">
        <f aca="false">IFERROR(100*(AV10/AV9-1),"..")</f>
        <v>-0.42134831460674</v>
      </c>
      <c r="FE10" s="4"/>
      <c r="FF10" s="4" t="n">
        <f aca="false">IFERROR(100*(AX10/AX9-1),"..")</f>
        <v>-0.992907801418441</v>
      </c>
      <c r="FG10" s="4"/>
      <c r="FH10" s="4" t="n">
        <f aca="false">IFERROR(100*(AZ10/AZ9-1),"..")</f>
        <v>-0.260416666666663</v>
      </c>
      <c r="FI10" s="4"/>
      <c r="FJ10" s="4" t="n">
        <f aca="false">IFERROR(100*(BB10/BB9-1),"..")</f>
        <v>0.456621004566204</v>
      </c>
      <c r="FK10" s="4"/>
      <c r="FL10" s="4" t="n">
        <f aca="false">IFERROR(100*(BD10/BD9-1),"..")</f>
        <v>0.28169014084507</v>
      </c>
      <c r="FM10" s="4"/>
      <c r="FN10" s="4" t="n">
        <f aca="false">IFERROR(100*(BF10/BF9-1),"..")</f>
        <v>0</v>
      </c>
      <c r="FO10" s="4"/>
      <c r="FP10" s="4" t="n">
        <f aca="false">IFERROR(100*(BH10/BH9-1),"..")</f>
        <v>2.03703703703704</v>
      </c>
      <c r="FQ10" s="4"/>
      <c r="FR10" s="4" t="n">
        <f aca="false">IFERROR(100*(BJ10/BJ9-1),"..")</f>
        <v>0.784313725490193</v>
      </c>
      <c r="FS10" s="4"/>
      <c r="FT10" s="4" t="n">
        <f aca="false">IFERROR(100*(BL10/BL9-1),"..")</f>
        <v>-0.687757909215958</v>
      </c>
      <c r="FU10" s="4"/>
      <c r="FV10" s="4" t="n">
        <f aca="false">IFERROR(100*(BN10/BN9-1),"..")</f>
        <v>-0.291120815138279</v>
      </c>
      <c r="FW10" s="4"/>
      <c r="FX10" s="4" t="n">
        <f aca="false">IFERROR(100*(BP10/BP9-1),"..")</f>
        <v>-1.13507377979569</v>
      </c>
      <c r="FY10" s="4"/>
      <c r="FZ10" s="4" t="n">
        <f aca="false">IFERROR(100*(BR10/BR9-1),"..")</f>
        <v>-1.90995907230559</v>
      </c>
      <c r="GA10" s="4"/>
      <c r="GB10" s="4" t="n">
        <f aca="false">IFERROR(100*(BT10/BT9-1),"..")</f>
        <v>-0.418994413407825</v>
      </c>
      <c r="GC10" s="4"/>
      <c r="GD10" s="4" t="n">
        <f aca="false">IFERROR(100*(BV10/BV9-1),"..")</f>
        <v>-0.909090909090904</v>
      </c>
      <c r="GE10" s="4"/>
      <c r="GF10" s="4" t="n">
        <f aca="false">IFERROR(100*(BX10/BX9-1),"..")</f>
        <v>-0.594353640416045</v>
      </c>
      <c r="GG10" s="4"/>
      <c r="GH10" s="4" t="n">
        <f aca="false">IFERROR(100*(BZ10/BZ9-1),"..")</f>
        <v>-0.768049155145933</v>
      </c>
      <c r="GI10" s="4"/>
      <c r="GJ10" s="4" t="n">
        <f aca="false">IFERROR(100*(CB10/CB9-1),"..")</f>
        <v>0.658978583196057</v>
      </c>
      <c r="GK10" s="4"/>
      <c r="GL10" s="4" t="n">
        <f aca="false">IFERROR(100*(CD10/CD9-1),"..")</f>
        <v>0.12239902080784</v>
      </c>
      <c r="GM10" s="4"/>
      <c r="GN10" s="4" t="n">
        <f aca="false">IFERROR(100*(CF10/CF9-1),"..")</f>
        <v>0.858369098712442</v>
      </c>
      <c r="GO10" s="4"/>
      <c r="GP10" s="4" t="n">
        <f aca="false">IFERROR(100*(CH10/CH9-1),"..")</f>
        <v>0.94191522762952</v>
      </c>
      <c r="GQ10" s="4"/>
      <c r="GR10" s="4" t="n">
        <f aca="false">IFERROR(100*(CJ10/CJ9-1),"..")</f>
        <v>0.724637681159424</v>
      </c>
      <c r="GS10" s="4"/>
      <c r="GT10" s="4" t="n">
        <f aca="false">IFERROR(100*(CL10/CL9-1),"..")</f>
        <v>1.94174757281553</v>
      </c>
      <c r="GU10" s="4"/>
      <c r="GV10" s="4" t="n">
        <f aca="false">IFERROR(100*(CN10/CN9-1),"..")</f>
        <v>0.701754385964915</v>
      </c>
      <c r="GW10" s="4"/>
      <c r="GX10" s="4" t="n">
        <f aca="false">IFERROR(100*(CP10/CP9-1),"..")</f>
        <v>0.700280112044815</v>
      </c>
      <c r="GY10" s="4"/>
      <c r="GZ10" s="4" t="n">
        <f aca="false">IFERROR(100*(CR10/CR9-1),"..")</f>
        <v>0.947225981055477</v>
      </c>
      <c r="HA10" s="4"/>
      <c r="HB10" s="4" t="n">
        <f aca="false">IFERROR(100*(CT10/CT9-1),"..")</f>
        <v>0.664010624169986</v>
      </c>
      <c r="HC10" s="4"/>
      <c r="HD10" s="4" t="n">
        <f aca="false">IFERROR(100*(CV10/CV9-1),"..")</f>
        <v>1.54277699859748</v>
      </c>
      <c r="HE10" s="4"/>
      <c r="HF10" s="4" t="n">
        <f aca="false">IFERROR(100*(CX10/CX9-1),"..")</f>
        <v>0.660501981505934</v>
      </c>
      <c r="HG10" s="4"/>
      <c r="HH10" s="4" t="n">
        <f aca="false">IFERROR(100*(CZ10/CZ9-1),"..")</f>
        <v>0.445765230312034</v>
      </c>
      <c r="HI10" s="4"/>
      <c r="HJ10" s="4" t="n">
        <f aca="false">IFERROR(100*(DB10/DB9-1),"..")</f>
        <v>0.659630606860162</v>
      </c>
      <c r="HK10" s="4"/>
      <c r="HL10" s="4" t="n">
        <f aca="false">IFERROR(100*(DD10/DD9-1),"..")</f>
        <v>-0.130718954248366</v>
      </c>
      <c r="HM10" s="4"/>
      <c r="HN10" s="4" t="n">
        <f aca="false">IFERROR(100*(DF10/DF9-1),"..")</f>
        <v>0.882352941176468</v>
      </c>
      <c r="HO10" s="4"/>
      <c r="HP10" s="4" t="n">
        <f aca="false">IFERROR(100*(DH10/DH9-1),"..")</f>
        <v>-1.90476190476191</v>
      </c>
      <c r="HQ10" s="4"/>
      <c r="HR10" s="5" t="n">
        <f aca="false">IFERROR(100*(B10/B6-1),"..")</f>
        <v>-0.570613409415122</v>
      </c>
      <c r="HS10" s="5"/>
      <c r="HT10" s="5" t="str">
        <f aca="false">IFERROR(100*(D10/D6-1),"..")</f>
        <v>..</v>
      </c>
      <c r="HU10" s="5"/>
      <c r="HV10" s="5" t="n">
        <f aca="false">IFERROR(100*(F10/F6-1),"..")</f>
        <v>-2.32558139534884</v>
      </c>
      <c r="HW10" s="5"/>
      <c r="HX10" s="5" t="str">
        <f aca="false">IFERROR(100*(H10/H6-1),"..")</f>
        <v>..</v>
      </c>
      <c r="HY10" s="5"/>
      <c r="HZ10" s="5" t="n">
        <f aca="false">IFERROR(100*(J10/J6-1),"..")</f>
        <v>6.65024630541873</v>
      </c>
      <c r="IA10" s="5"/>
      <c r="IB10" s="5" t="n">
        <f aca="false">IFERROR(100*(L10/L6-1),"..")</f>
        <v>0.761421319796951</v>
      </c>
      <c r="IC10" s="5"/>
      <c r="ID10" s="5" t="n">
        <f aca="false">IFERROR(100*(N10/N6-1),"..")</f>
        <v>1.96353436185133</v>
      </c>
      <c r="IE10" s="5"/>
      <c r="IF10" s="5" t="n">
        <f aca="false">IFERROR(100*(P10/P6-1),"..")</f>
        <v>-11.377245508982</v>
      </c>
      <c r="IG10" s="5"/>
      <c r="IH10" s="5" t="n">
        <f aca="false">IFERROR(100*(R10/R6-1),"..")</f>
        <v>0</v>
      </c>
      <c r="II10" s="5"/>
      <c r="IJ10" s="5" t="n">
        <f aca="false">IFERROR(100*(T10/T6-1),"..")</f>
        <v>8.07453416149069</v>
      </c>
      <c r="IK10" s="5"/>
      <c r="IL10" s="5" t="n">
        <f aca="false">IFERROR(100*(V10/V6-1),"..")</f>
        <v>0</v>
      </c>
      <c r="IM10" s="5"/>
      <c r="IN10" s="5" t="n">
        <f aca="false">IFERROR(100*(X10/X6-1),"..")</f>
        <v>-0.466562986003105</v>
      </c>
      <c r="IO10" s="5"/>
      <c r="IP10" s="5" t="n">
        <f aca="false">IFERROR(100*(Z10/Z6-1),"..")</f>
        <v>-5.21472392638037</v>
      </c>
      <c r="IQ10" s="5"/>
      <c r="IR10" s="5" t="n">
        <f aca="false">IFERROR(100*(AB10/AB6-1),"..")</f>
        <v>-7.89049919484702</v>
      </c>
      <c r="IS10" s="5"/>
      <c r="IT10" s="5" t="n">
        <f aca="false">IFERROR(100*(AD10/AD6-1),"..")</f>
        <v>2.21187427240979</v>
      </c>
      <c r="IU10" s="5"/>
      <c r="IV10" s="5" t="n">
        <f aca="false">IFERROR(100*(AF10/AF6-1),"..")</f>
        <v>3.2994923857868</v>
      </c>
      <c r="IW10" s="5"/>
      <c r="IX10" s="5" t="n">
        <f aca="false">IFERROR(100*(AH10/AH6-1),"..")</f>
        <v>5.02577319587629</v>
      </c>
      <c r="IY10" s="5"/>
      <c r="IZ10" s="5" t="n">
        <f aca="false">IFERROR(100*(AJ10/AJ6-1),"..")</f>
        <v>4.31034482758621</v>
      </c>
      <c r="JA10" s="5"/>
      <c r="JB10" s="5" t="n">
        <f aca="false">IFERROR(100*(AL10/AL6-1),"..")</f>
        <v>0.127388535031847</v>
      </c>
      <c r="JC10" s="5"/>
      <c r="JD10" s="5" t="n">
        <f aca="false">IFERROR(100*(AN10/AN6-1),"..")</f>
        <v>0.149700598802394</v>
      </c>
      <c r="JE10" s="5"/>
      <c r="JF10" s="5" t="n">
        <f aca="false">IFERROR(100*(AP10/AP6-1),"..")</f>
        <v>-3.42019543973942</v>
      </c>
      <c r="JG10" s="5"/>
      <c r="JH10" s="5" t="n">
        <f aca="false">IFERROR(100*(AR10/AR6-1),"..")</f>
        <v>0</v>
      </c>
      <c r="JI10" s="5"/>
      <c r="JJ10" s="5" t="n">
        <f aca="false">IFERROR(100*(AT10/AT6-1),"..")</f>
        <v>-0.234741784037562</v>
      </c>
      <c r="JK10" s="5"/>
      <c r="JL10" s="5" t="n">
        <f aca="false">IFERROR(100*(AV10/AV6-1),"..")</f>
        <v>0.567375886524824</v>
      </c>
      <c r="JM10" s="5"/>
      <c r="JN10" s="5" t="n">
        <f aca="false">IFERROR(100*(AX10/AX6-1),"..")</f>
        <v>1.74927113702623</v>
      </c>
      <c r="JO10" s="5"/>
      <c r="JP10" s="5" t="n">
        <f aca="false">IFERROR(100*(AZ10/AZ6-1),"..")</f>
        <v>-0.390117035110538</v>
      </c>
      <c r="JQ10" s="5"/>
      <c r="JR10" s="5" t="n">
        <f aca="false">IFERROR(100*(BB10/BB6-1),"..")</f>
        <v>0.917431192660545</v>
      </c>
      <c r="JS10" s="5"/>
      <c r="JT10" s="5" t="n">
        <f aca="false">IFERROR(100*(BD10/BD6-1),"..")</f>
        <v>1.56918687589158</v>
      </c>
      <c r="JU10" s="5"/>
      <c r="JV10" s="5" t="n">
        <f aca="false">IFERROR(100*(BF10/BF6-1),"..")</f>
        <v>-0.151285930408474</v>
      </c>
      <c r="JW10" s="5"/>
      <c r="JX10" s="5" t="n">
        <f aca="false">IFERROR(100*(BH10/BH6-1),"..")</f>
        <v>2.03703703703704</v>
      </c>
      <c r="JY10" s="5"/>
      <c r="JZ10" s="5" t="n">
        <f aca="false">IFERROR(100*(BJ10/BJ6-1),"..")</f>
        <v>1.58102766798418</v>
      </c>
      <c r="KA10" s="5"/>
      <c r="KB10" s="5" t="n">
        <f aca="false">IFERROR(100*(BL10/BL6-1),"..")</f>
        <v>-3.2171581769437</v>
      </c>
      <c r="KC10" s="5"/>
      <c r="KD10" s="5" t="n">
        <f aca="false">IFERROR(100*(BN10/BN6-1),"..")</f>
        <v>0.439882697947214</v>
      </c>
      <c r="KE10" s="5"/>
      <c r="KF10" s="5" t="n">
        <f aca="false">IFERROR(100*(BP10/BP6-1),"..")</f>
        <v>-0.910125142207052</v>
      </c>
      <c r="KG10" s="5"/>
      <c r="KH10" s="5" t="n">
        <f aca="false">IFERROR(100*(BR10/BR6-1),"..")</f>
        <v>-0.827586206896547</v>
      </c>
      <c r="KI10" s="5"/>
      <c r="KJ10" s="5" t="n">
        <f aca="false">IFERROR(100*(BT10/BT6-1),"..")</f>
        <v>-0.557880055788007</v>
      </c>
      <c r="KK10" s="5"/>
      <c r="KL10" s="5" t="n">
        <f aca="false">IFERROR(100*(BV10/BV6-1),"..")</f>
        <v>-3.29531051964512</v>
      </c>
      <c r="KM10" s="5"/>
      <c r="KN10" s="5" t="n">
        <f aca="false">IFERROR(100*(BX10/BX6-1),"..")</f>
        <v>0</v>
      </c>
      <c r="KO10" s="5"/>
      <c r="KP10" s="5" t="n">
        <f aca="false">IFERROR(100*(BZ10/BZ6-1),"..")</f>
        <v>0</v>
      </c>
      <c r="KQ10" s="5"/>
      <c r="KR10" s="5" t="n">
        <f aca="false">IFERROR(100*(CB10/CB6-1),"..")</f>
        <v>-0.163398692810457</v>
      </c>
      <c r="KS10" s="5"/>
      <c r="KT10" s="5" t="n">
        <f aca="false">IFERROR(100*(CD10/CD6-1),"..")</f>
        <v>5.27670527670527</v>
      </c>
      <c r="KU10" s="5"/>
      <c r="KV10" s="5" t="n">
        <f aca="false">IFERROR(100*(CF10/CF6-1),"..")</f>
        <v>2.32220609579099</v>
      </c>
      <c r="KW10" s="5"/>
      <c r="KX10" s="5" t="n">
        <f aca="false">IFERROR(100*(CH10/CH6-1),"..")</f>
        <v>2.55183413078151</v>
      </c>
      <c r="KY10" s="5"/>
      <c r="KZ10" s="5" t="n">
        <f aca="false">IFERROR(100*(CJ10/CJ6-1),"..")</f>
        <v>1.16448326055314</v>
      </c>
      <c r="LA10" s="5"/>
      <c r="LB10" s="5" t="n">
        <f aca="false">IFERROR(100*(CL10/CL6-1),"..")</f>
        <v>4.4776119402985</v>
      </c>
      <c r="LC10" s="5"/>
      <c r="LD10" s="5" t="n">
        <f aca="false">IFERROR(100*(CN10/CN6-1),"..")</f>
        <v>1.77304964539007</v>
      </c>
      <c r="LE10" s="5"/>
      <c r="LF10" s="5" t="n">
        <f aca="false">IFERROR(100*(CP10/CP6-1),"..")</f>
        <v>2.42165242165242</v>
      </c>
      <c r="LG10" s="5"/>
      <c r="LH10" s="5" t="n">
        <f aca="false">IFERROR(100*(CR10/CR6-1),"..")</f>
        <v>2.75482093663912</v>
      </c>
      <c r="LI10" s="5"/>
      <c r="LJ10" s="5" t="n">
        <f aca="false">IFERROR(100*(CT10/CT6-1),"..")</f>
        <v>2.57104194857916</v>
      </c>
      <c r="LK10" s="5"/>
      <c r="LL10" s="5" t="n">
        <f aca="false">IFERROR(100*(CV10/CV6-1),"..")</f>
        <v>2.11565585331452</v>
      </c>
      <c r="LM10" s="5"/>
      <c r="LN10" s="5" t="n">
        <f aca="false">IFERROR(100*(CX10/CX6-1),"..")</f>
        <v>2.00803212851406</v>
      </c>
      <c r="LO10" s="5"/>
      <c r="LP10" s="5" t="n">
        <f aca="false">IFERROR(100*(CZ10/CZ6-1),"..")</f>
        <v>2.11480362537764</v>
      </c>
      <c r="LQ10" s="5"/>
      <c r="LR10" s="5" t="n">
        <f aca="false">IFERROR(100*(DB10/DB6-1),"..")</f>
        <v>1.05960264900662</v>
      </c>
      <c r="LS10" s="5"/>
      <c r="LT10" s="5" t="n">
        <f aca="false">IFERROR(100*(DD10/DD6-1),"..")</f>
        <v>0</v>
      </c>
      <c r="LU10" s="5"/>
      <c r="LV10" s="5" t="n">
        <f aca="false">IFERROR(100*(DF10/DF6-1),"..")</f>
        <v>1.32939438700148</v>
      </c>
      <c r="LW10" s="5"/>
      <c r="LX10" s="5" t="n">
        <f aca="false">IFERROR(100*(DH10/DH6-1),"..")</f>
        <v>-0.961538461538458</v>
      </c>
      <c r="LY10" s="5"/>
    </row>
    <row r="11" customFormat="false" ht="15.75" hidden="false" customHeight="false" outlineLevel="0" collapsed="false">
      <c r="A11" s="0" t="s">
        <v>68</v>
      </c>
      <c r="B11" s="0" t="n">
        <v>696</v>
      </c>
      <c r="D11" s="0" t="s">
        <v>60</v>
      </c>
      <c r="F11" s="0" t="n">
        <v>628</v>
      </c>
      <c r="H11" s="0" t="s">
        <v>60</v>
      </c>
      <c r="J11" s="0" t="n">
        <v>827</v>
      </c>
      <c r="L11" s="0" t="n">
        <v>781</v>
      </c>
      <c r="N11" s="0" t="n">
        <v>722</v>
      </c>
      <c r="P11" s="0" t="n">
        <v>560</v>
      </c>
      <c r="R11" s="0" t="n">
        <v>702</v>
      </c>
      <c r="T11" s="0" t="n">
        <v>522</v>
      </c>
      <c r="V11" s="0" t="n">
        <v>702</v>
      </c>
      <c r="X11" s="0" t="n">
        <v>634</v>
      </c>
      <c r="Z11" s="0" t="n">
        <v>899</v>
      </c>
      <c r="AB11" s="0" t="n">
        <v>1141</v>
      </c>
      <c r="AD11" s="0" t="n">
        <v>846</v>
      </c>
      <c r="AF11" s="0" t="n">
        <v>765</v>
      </c>
      <c r="AH11" s="0" t="n">
        <v>812</v>
      </c>
      <c r="AJ11" s="0" t="n">
        <v>347</v>
      </c>
      <c r="AL11" s="0" t="n">
        <v>786</v>
      </c>
      <c r="AN11" s="0" t="n">
        <v>672</v>
      </c>
      <c r="AP11" s="0" t="n">
        <v>586</v>
      </c>
      <c r="AR11" s="0" t="n">
        <v>672</v>
      </c>
      <c r="AT11" s="0" t="n">
        <v>845</v>
      </c>
      <c r="AV11" s="0" t="n">
        <v>698</v>
      </c>
      <c r="AX11" s="0" t="n">
        <v>692</v>
      </c>
      <c r="AZ11" s="0" t="n">
        <v>765</v>
      </c>
      <c r="BB11" s="0" t="n">
        <v>657</v>
      </c>
      <c r="BD11" s="0" t="n">
        <v>716</v>
      </c>
      <c r="BF11" s="0" t="n">
        <v>660</v>
      </c>
      <c r="BH11" s="0" t="n">
        <v>549</v>
      </c>
      <c r="BJ11" s="0" t="n">
        <v>513</v>
      </c>
      <c r="BL11" s="0" t="n">
        <v>709</v>
      </c>
      <c r="BN11" s="0" t="n">
        <v>688</v>
      </c>
      <c r="BP11" s="0" t="n">
        <v>864</v>
      </c>
      <c r="BR11" s="0" t="n">
        <v>676</v>
      </c>
      <c r="BT11" s="0" t="n">
        <v>705</v>
      </c>
      <c r="BV11" s="0" t="n">
        <v>743</v>
      </c>
      <c r="BX11" s="0" t="n">
        <v>672</v>
      </c>
      <c r="BZ11" s="0" t="n">
        <v>651</v>
      </c>
      <c r="CB11" s="0" t="n">
        <v>615</v>
      </c>
      <c r="CD11" s="0" t="n">
        <v>814</v>
      </c>
      <c r="CF11" s="0" t="n">
        <v>709</v>
      </c>
      <c r="CH11" s="0" t="n">
        <v>647</v>
      </c>
      <c r="CJ11" s="0" t="n">
        <v>700</v>
      </c>
      <c r="CL11" s="0" t="n">
        <v>638</v>
      </c>
      <c r="CN11" s="0" t="n">
        <v>575</v>
      </c>
      <c r="CP11" s="0" t="n">
        <v>723</v>
      </c>
      <c r="CR11" s="0" t="n">
        <v>752</v>
      </c>
      <c r="CT11" s="0" t="n">
        <v>758</v>
      </c>
      <c r="CV11" s="0" t="n">
        <v>726</v>
      </c>
      <c r="CX11" s="0" t="n">
        <v>767</v>
      </c>
      <c r="CZ11" s="0" t="n">
        <v>678</v>
      </c>
      <c r="DB11" s="0" t="n">
        <v>766</v>
      </c>
      <c r="DD11" s="0" t="n">
        <v>761</v>
      </c>
      <c r="DF11" s="0" t="n">
        <v>688</v>
      </c>
      <c r="DH11" s="0" t="n">
        <v>719</v>
      </c>
      <c r="DJ11" s="4" t="n">
        <f aca="false">IFERROR(100*(B11/B10-1),"..")</f>
        <v>-0.143472022955526</v>
      </c>
      <c r="DK11" s="4"/>
      <c r="DL11" s="4" t="str">
        <f aca="false">IFERROR(100*(D11/D10-1),"..")</f>
        <v>..</v>
      </c>
      <c r="DM11" s="4"/>
      <c r="DN11" s="4" t="n">
        <f aca="false">IFERROR(100*(F11/F10-1),"..")</f>
        <v>-0.317460317460316</v>
      </c>
      <c r="DO11" s="4"/>
      <c r="DP11" s="4" t="str">
        <f aca="false">IFERROR(100*(H11/H10-1),"..")</f>
        <v>..</v>
      </c>
      <c r="DQ11" s="4"/>
      <c r="DR11" s="4" t="n">
        <f aca="false">IFERROR(100*(J11/J10-1),"..")</f>
        <v>-4.50346420323325</v>
      </c>
      <c r="DS11" s="4"/>
      <c r="DT11" s="4" t="n">
        <f aca="false">IFERROR(100*(L11/L10-1),"..")</f>
        <v>-1.63727959697733</v>
      </c>
      <c r="DU11" s="4"/>
      <c r="DV11" s="4" t="n">
        <f aca="false">IFERROR(100*(N11/N10-1),"..")</f>
        <v>-0.687757909215958</v>
      </c>
      <c r="DW11" s="4"/>
      <c r="DX11" s="4" t="n">
        <f aca="false">IFERROR(100*(P11/P10-1),"..")</f>
        <v>-5.40540540540541</v>
      </c>
      <c r="DY11" s="4"/>
      <c r="DZ11" s="4" t="n">
        <f aca="false">IFERROR(100*(R11/R10-1),"..")</f>
        <v>1.15273775216138</v>
      </c>
      <c r="EA11" s="4"/>
      <c r="EB11" s="4" t="n">
        <f aca="false">IFERROR(100*(T11/T10-1),"..")</f>
        <v>0</v>
      </c>
      <c r="EC11" s="4"/>
      <c r="ED11" s="4" t="n">
        <f aca="false">IFERROR(100*(V11/V10-1),"..")</f>
        <v>1.15273775216138</v>
      </c>
      <c r="EE11" s="4"/>
      <c r="EF11" s="4" t="n">
        <f aca="false">IFERROR(100*(X11/X10-1),"..")</f>
        <v>-0.937500000000002</v>
      </c>
      <c r="EG11" s="4"/>
      <c r="EH11" s="4" t="n">
        <f aca="false">IFERROR(100*(Z11/Z10-1),"..")</f>
        <v>-3.02049622437972</v>
      </c>
      <c r="EI11" s="4"/>
      <c r="EJ11" s="4" t="n">
        <f aca="false">IFERROR(100*(AB11/AB10-1),"..")</f>
        <v>-0.26223776223776</v>
      </c>
      <c r="EK11" s="4"/>
      <c r="EL11" s="4" t="n">
        <f aca="false">IFERROR(100*(AD11/AD10-1),"..")</f>
        <v>-3.64464692482915</v>
      </c>
      <c r="EM11" s="4"/>
      <c r="EN11" s="4" t="n">
        <f aca="false">IFERROR(100*(AF11/AF10-1),"..")</f>
        <v>-6.01965601965602</v>
      </c>
      <c r="EO11" s="4"/>
      <c r="EP11" s="4" t="n">
        <f aca="false">IFERROR(100*(AH11/AH10-1),"..")</f>
        <v>-0.3680981595092</v>
      </c>
      <c r="EQ11" s="4"/>
      <c r="ER11" s="4" t="n">
        <f aca="false">IFERROR(100*(AJ11/AJ10-1),"..")</f>
        <v>-4.40771349862259</v>
      </c>
      <c r="ES11" s="4"/>
      <c r="ET11" s="4" t="n">
        <f aca="false">IFERROR(100*(AL11/AL10-1),"..")</f>
        <v>0</v>
      </c>
      <c r="EU11" s="4"/>
      <c r="EV11" s="4" t="n">
        <f aca="false">IFERROR(100*(AN11/AN10-1),"..")</f>
        <v>0.448430493273544</v>
      </c>
      <c r="EW11" s="4"/>
      <c r="EX11" s="4" t="n">
        <f aca="false">IFERROR(100*(AP11/AP10-1),"..")</f>
        <v>-1.18043844856661</v>
      </c>
      <c r="EY11" s="4"/>
      <c r="EZ11" s="4" t="n">
        <f aca="false">IFERROR(100*(AR11/AR10-1),"..")</f>
        <v>0</v>
      </c>
      <c r="FA11" s="4"/>
      <c r="FB11" s="4" t="n">
        <f aca="false">IFERROR(100*(AT11/AT10-1),"..")</f>
        <v>-0.588235294117645</v>
      </c>
      <c r="FC11" s="4"/>
      <c r="FD11" s="4" t="n">
        <f aca="false">IFERROR(100*(AV11/AV10-1),"..")</f>
        <v>-1.55148095909732</v>
      </c>
      <c r="FE11" s="4"/>
      <c r="FF11" s="4" t="n">
        <f aca="false">IFERROR(100*(AX11/AX10-1),"..")</f>
        <v>-0.859598853868193</v>
      </c>
      <c r="FG11" s="4"/>
      <c r="FH11" s="4" t="n">
        <f aca="false">IFERROR(100*(AZ11/AZ10-1),"..")</f>
        <v>-0.130548302872058</v>
      </c>
      <c r="FI11" s="4"/>
      <c r="FJ11" s="4" t="n">
        <f aca="false">IFERROR(100*(BB11/BB10-1),"..")</f>
        <v>-0.454545454545452</v>
      </c>
      <c r="FK11" s="4"/>
      <c r="FL11" s="4" t="n">
        <f aca="false">IFERROR(100*(BD11/BD10-1),"..")</f>
        <v>0.561797752808979</v>
      </c>
      <c r="FM11" s="4"/>
      <c r="FN11" s="4" t="n">
        <f aca="false">IFERROR(100*(BF11/BF10-1),"..")</f>
        <v>0</v>
      </c>
      <c r="FO11" s="4"/>
      <c r="FP11" s="4" t="n">
        <f aca="false">IFERROR(100*(BH11/BH10-1),"..")</f>
        <v>-0.362976406533577</v>
      </c>
      <c r="FQ11" s="4"/>
      <c r="FR11" s="4" t="n">
        <f aca="false">IFERROR(100*(BJ11/BJ10-1),"..")</f>
        <v>-0.194552529182879</v>
      </c>
      <c r="FS11" s="4"/>
      <c r="FT11" s="4" t="n">
        <f aca="false">IFERROR(100*(BL11/BL10-1),"..")</f>
        <v>-1.8005540166205</v>
      </c>
      <c r="FU11" s="4"/>
      <c r="FV11" s="4" t="n">
        <f aca="false">IFERROR(100*(BN11/BN10-1),"..")</f>
        <v>0.437956204379564</v>
      </c>
      <c r="FW11" s="4"/>
      <c r="FX11" s="4" t="n">
        <f aca="false">IFERROR(100*(BP11/BP10-1),"..")</f>
        <v>-0.803673938002292</v>
      </c>
      <c r="FY11" s="4"/>
      <c r="FZ11" s="4" t="n">
        <f aca="false">IFERROR(100*(BR11/BR10-1),"..")</f>
        <v>-5.98052851182197</v>
      </c>
      <c r="GA11" s="4"/>
      <c r="GB11" s="4" t="n">
        <f aca="false">IFERROR(100*(BT11/BT10-1),"..")</f>
        <v>-1.12201963534362</v>
      </c>
      <c r="GC11" s="4"/>
      <c r="GD11" s="4" t="n">
        <f aca="false">IFERROR(100*(BV11/BV10-1),"..")</f>
        <v>-2.62123197903015</v>
      </c>
      <c r="GE11" s="4"/>
      <c r="GF11" s="4" t="n">
        <f aca="false">IFERROR(100*(BX11/BX10-1),"..")</f>
        <v>0.448430493273544</v>
      </c>
      <c r="GG11" s="4"/>
      <c r="GH11" s="4" t="n">
        <f aca="false">IFERROR(100*(BZ11/BZ10-1),"..")</f>
        <v>0.773993808049545</v>
      </c>
      <c r="GI11" s="4"/>
      <c r="GJ11" s="4" t="n">
        <f aca="false">IFERROR(100*(CB11/CB10-1),"..")</f>
        <v>0.654664484451728</v>
      </c>
      <c r="GK11" s="4"/>
      <c r="GL11" s="4" t="n">
        <f aca="false">IFERROR(100*(CD11/CD10-1),"..")</f>
        <v>-0.488997555012227</v>
      </c>
      <c r="GM11" s="4"/>
      <c r="GN11" s="4" t="n">
        <f aca="false">IFERROR(100*(CF11/CF10-1),"..")</f>
        <v>0.567375886524824</v>
      </c>
      <c r="GO11" s="4"/>
      <c r="GP11" s="4" t="n">
        <f aca="false">IFERROR(100*(CH11/CH10-1),"..")</f>
        <v>0.622083981337473</v>
      </c>
      <c r="GQ11" s="4"/>
      <c r="GR11" s="4" t="n">
        <f aca="false">IFERROR(100*(CJ11/CJ10-1),"..")</f>
        <v>0.71942446043165</v>
      </c>
      <c r="GS11" s="4"/>
      <c r="GT11" s="4" t="n">
        <f aca="false">IFERROR(100*(CL11/CL10-1),"..")</f>
        <v>1.26984126984127</v>
      </c>
      <c r="GU11" s="4"/>
      <c r="GV11" s="4" t="n">
        <f aca="false">IFERROR(100*(CN11/CN10-1),"..")</f>
        <v>0.174216027874574</v>
      </c>
      <c r="GW11" s="4"/>
      <c r="GX11" s="4" t="n">
        <f aca="false">IFERROR(100*(CP11/CP10-1),"..")</f>
        <v>0.556328233657855</v>
      </c>
      <c r="GY11" s="4"/>
      <c r="GZ11" s="4" t="n">
        <f aca="false">IFERROR(100*(CR11/CR10-1),"..")</f>
        <v>0.804289544235926</v>
      </c>
      <c r="HA11" s="4"/>
      <c r="HB11" s="4" t="n">
        <f aca="false">IFERROR(100*(CT11/CT10-1),"..")</f>
        <v>0</v>
      </c>
      <c r="HC11" s="4"/>
      <c r="HD11" s="4" t="n">
        <f aca="false">IFERROR(100*(CV11/CV10-1),"..")</f>
        <v>0.276243093922646</v>
      </c>
      <c r="HE11" s="4"/>
      <c r="HF11" s="4" t="n">
        <f aca="false">IFERROR(100*(CX11/CX10-1),"..")</f>
        <v>0.656167979002631</v>
      </c>
      <c r="HG11" s="4"/>
      <c r="HH11" s="4" t="n">
        <f aca="false">IFERROR(100*(CZ11/CZ10-1),"..")</f>
        <v>0.295857988165671</v>
      </c>
      <c r="HI11" s="4"/>
      <c r="HJ11" s="4" t="n">
        <f aca="false">IFERROR(100*(DB11/DB10-1),"..")</f>
        <v>0.393184796854529</v>
      </c>
      <c r="HK11" s="4"/>
      <c r="HL11" s="4" t="n">
        <f aca="false">IFERROR(100*(DD11/DD10-1),"..")</f>
        <v>-0.392670157068065</v>
      </c>
      <c r="HM11" s="4"/>
      <c r="HN11" s="4" t="n">
        <f aca="false">IFERROR(100*(DF11/DF10-1),"..")</f>
        <v>0.291545189504383</v>
      </c>
      <c r="HO11" s="4"/>
      <c r="HP11" s="4" t="n">
        <f aca="false">IFERROR(100*(DH11/DH10-1),"..")</f>
        <v>-0.277392510402219</v>
      </c>
      <c r="HQ11" s="4"/>
      <c r="HR11" s="5" t="n">
        <f aca="false">IFERROR(100*(B11/B7-1),"..")</f>
        <v>-0.713266761768905</v>
      </c>
      <c r="HS11" s="5"/>
      <c r="HT11" s="5" t="str">
        <f aca="false">IFERROR(100*(D11/D7-1),"..")</f>
        <v>..</v>
      </c>
      <c r="HU11" s="5"/>
      <c r="HV11" s="5" t="n">
        <f aca="false">IFERROR(100*(F11/F7-1),"..")</f>
        <v>-2.48447204968945</v>
      </c>
      <c r="HW11" s="5"/>
      <c r="HX11" s="5" t="str">
        <f aca="false">IFERROR(100*(H11/H7-1),"..")</f>
        <v>..</v>
      </c>
      <c r="HY11" s="5"/>
      <c r="HZ11" s="5" t="n">
        <f aca="false">IFERROR(100*(J11/J7-1),"..")</f>
        <v>-2.01421800947867</v>
      </c>
      <c r="IA11" s="5"/>
      <c r="IB11" s="5" t="n">
        <f aca="false">IFERROR(100*(L11/L7-1),"..")</f>
        <v>0</v>
      </c>
      <c r="IC11" s="5"/>
      <c r="ID11" s="5" t="n">
        <f aca="false">IFERROR(100*(N11/N7-1),"..")</f>
        <v>1.54711673699015</v>
      </c>
      <c r="IE11" s="5"/>
      <c r="IF11" s="5" t="n">
        <f aca="false">IFERROR(100*(P11/P7-1),"..")</f>
        <v>-10.4</v>
      </c>
      <c r="IG11" s="5"/>
      <c r="IH11" s="5" t="n">
        <f aca="false">IFERROR(100*(R11/R7-1),"..")</f>
        <v>0.285714285714289</v>
      </c>
      <c r="II11" s="5"/>
      <c r="IJ11" s="5" t="n">
        <f aca="false">IFERROR(100*(T11/T7-1),"..")</f>
        <v>8.07453416149069</v>
      </c>
      <c r="IK11" s="5"/>
      <c r="IL11" s="5" t="n">
        <f aca="false">IFERROR(100*(V11/V7-1),"..")</f>
        <v>0.285714285714289</v>
      </c>
      <c r="IM11" s="5"/>
      <c r="IN11" s="5" t="n">
        <f aca="false">IFERROR(100*(X11/X7-1),"..")</f>
        <v>-1.09204368174727</v>
      </c>
      <c r="IO11" s="5"/>
      <c r="IP11" s="5" t="n">
        <f aca="false">IFERROR(100*(Z11/Z7-1),"..")</f>
        <v>-7.51028806584362</v>
      </c>
      <c r="IQ11" s="5"/>
      <c r="IR11" s="5" t="n">
        <f aca="false">IFERROR(100*(AB11/AB7-1),"..")</f>
        <v>-7.53646677471637</v>
      </c>
      <c r="IS11" s="5"/>
      <c r="IT11" s="5" t="n">
        <f aca="false">IFERROR(100*(AD11/AD7-1),"..")</f>
        <v>-2.19653179190752</v>
      </c>
      <c r="IU11" s="5"/>
      <c r="IV11" s="5" t="n">
        <f aca="false">IFERROR(100*(AF11/AF7-1),"..")</f>
        <v>-6.70731707317073</v>
      </c>
      <c r="IW11" s="5"/>
      <c r="IX11" s="5" t="n">
        <f aca="false">IFERROR(100*(AH11/AH7-1),"..")</f>
        <v>3.30788804071247</v>
      </c>
      <c r="IY11" s="5"/>
      <c r="IZ11" s="5" t="n">
        <f aca="false">IFERROR(100*(AJ11/AJ7-1),"..")</f>
        <v>2.05882352941176</v>
      </c>
      <c r="JA11" s="5"/>
      <c r="JB11" s="5" t="n">
        <f aca="false">IFERROR(100*(AL11/AL7-1),"..")</f>
        <v>-1.25628140703518</v>
      </c>
      <c r="JC11" s="5"/>
      <c r="JD11" s="5" t="n">
        <f aca="false">IFERROR(100*(AN11/AN7-1),"..")</f>
        <v>0.598802395209575</v>
      </c>
      <c r="JE11" s="5"/>
      <c r="JF11" s="5" t="n">
        <f aca="false">IFERROR(100*(AP11/AP7-1),"..")</f>
        <v>-4.56026058631922</v>
      </c>
      <c r="JG11" s="5"/>
      <c r="JH11" s="5" t="n">
        <f aca="false">IFERROR(100*(AR11/AR7-1),"..")</f>
        <v>0.448430493273544</v>
      </c>
      <c r="JI11" s="5"/>
      <c r="JJ11" s="5" t="n">
        <f aca="false">IFERROR(100*(AT11/AT7-1),"..")</f>
        <v>-0.118203309692666</v>
      </c>
      <c r="JK11" s="5"/>
      <c r="JL11" s="5" t="n">
        <f aca="false">IFERROR(100*(AV11/AV7-1),"..")</f>
        <v>-0.852272727272729</v>
      </c>
      <c r="JM11" s="5"/>
      <c r="JN11" s="5" t="n">
        <f aca="false">IFERROR(100*(AX11/AX7-1),"..")</f>
        <v>0</v>
      </c>
      <c r="JO11" s="5"/>
      <c r="JP11" s="5" t="n">
        <f aca="false">IFERROR(100*(AZ11/AZ7-1),"..")</f>
        <v>-0.649350649350644</v>
      </c>
      <c r="JQ11" s="5"/>
      <c r="JR11" s="5" t="n">
        <f aca="false">IFERROR(100*(BB11/BB7-1),"..")</f>
        <v>0.458715596330284</v>
      </c>
      <c r="JS11" s="5"/>
      <c r="JT11" s="5" t="n">
        <f aca="false">IFERROR(100*(BD11/BD7-1),"..")</f>
        <v>0.987306064880111</v>
      </c>
      <c r="JU11" s="5"/>
      <c r="JV11" s="5" t="n">
        <f aca="false">IFERROR(100*(BF11/BF7-1),"..")</f>
        <v>0.609756097560976</v>
      </c>
      <c r="JW11" s="5"/>
      <c r="JX11" s="5" t="n">
        <f aca="false">IFERROR(100*(BH11/BH7-1),"..")</f>
        <v>1.10497237569061</v>
      </c>
      <c r="JY11" s="5"/>
      <c r="JZ11" s="5" t="n">
        <f aca="false">IFERROR(100*(BJ11/BJ7-1),"..")</f>
        <v>0.984251968503935</v>
      </c>
      <c r="KA11" s="5"/>
      <c r="KB11" s="5" t="n">
        <f aca="false">IFERROR(100*(BL11/BL7-1),"..")</f>
        <v>-4.18918918918919</v>
      </c>
      <c r="KC11" s="5"/>
      <c r="KD11" s="5" t="n">
        <f aca="false">IFERROR(100*(BN11/BN7-1),"..")</f>
        <v>0.437956204379564</v>
      </c>
      <c r="KE11" s="5"/>
      <c r="KF11" s="5" t="n">
        <f aca="false">IFERROR(100*(BP11/BP7-1),"..")</f>
        <v>-1.70648464163823</v>
      </c>
      <c r="KG11" s="5"/>
      <c r="KH11" s="5" t="n">
        <f aca="false">IFERROR(100*(BR11/BR7-1),"..")</f>
        <v>-7.01513067400276</v>
      </c>
      <c r="KI11" s="5"/>
      <c r="KJ11" s="5" t="n">
        <f aca="false">IFERROR(100*(BT11/BT7-1),"..")</f>
        <v>-2.4896265560166</v>
      </c>
      <c r="KK11" s="5"/>
      <c r="KL11" s="5" t="n">
        <f aca="false">IFERROR(100*(BV11/BV7-1),"..")</f>
        <v>-5.94936708860759</v>
      </c>
      <c r="KM11" s="5"/>
      <c r="KN11" s="5" t="n">
        <f aca="false">IFERROR(100*(BX11/BX7-1),"..")</f>
        <v>0</v>
      </c>
      <c r="KO11" s="5"/>
      <c r="KP11" s="5" t="n">
        <f aca="false">IFERROR(100*(BZ11/BZ7-1),"..")</f>
        <v>0.61823802163834</v>
      </c>
      <c r="KQ11" s="5"/>
      <c r="KR11" s="5" t="n">
        <f aca="false">IFERROR(100*(CB11/CB7-1),"..")</f>
        <v>-0.806451612903225</v>
      </c>
      <c r="KS11" s="5"/>
      <c r="KT11" s="5" t="n">
        <f aca="false">IFERROR(100*(CD11/CD7-1),"..")</f>
        <v>3.16856780735109</v>
      </c>
      <c r="KU11" s="5"/>
      <c r="KV11" s="5" t="n">
        <f aca="false">IFERROR(100*(CF11/CF7-1),"..")</f>
        <v>2.60492040520983</v>
      </c>
      <c r="KW11" s="5"/>
      <c r="KX11" s="5" t="n">
        <f aca="false">IFERROR(100*(CH11/CH7-1),"..")</f>
        <v>2.8616852146264</v>
      </c>
      <c r="KY11" s="5"/>
      <c r="KZ11" s="5" t="n">
        <f aca="false">IFERROR(100*(CJ11/CJ7-1),"..")</f>
        <v>1.44927536231885</v>
      </c>
      <c r="LA11" s="5"/>
      <c r="LB11" s="5" t="n">
        <f aca="false">IFERROR(100*(CL11/CL7-1),"..")</f>
        <v>4.76190476190477</v>
      </c>
      <c r="LC11" s="5"/>
      <c r="LD11" s="5" t="n">
        <f aca="false">IFERROR(100*(CN11/CN7-1),"..")</f>
        <v>1.59010600706713</v>
      </c>
      <c r="LE11" s="5"/>
      <c r="LF11" s="5" t="n">
        <f aca="false">IFERROR(100*(CP11/CP7-1),"..")</f>
        <v>2.55319148936171</v>
      </c>
      <c r="LG11" s="5"/>
      <c r="LH11" s="5" t="n">
        <f aca="false">IFERROR(100*(CR11/CR7-1),"..")</f>
        <v>3.43878954607979</v>
      </c>
      <c r="LI11" s="5"/>
      <c r="LJ11" s="5" t="n">
        <f aca="false">IFERROR(100*(CT11/CT7-1),"..")</f>
        <v>2.29419703103915</v>
      </c>
      <c r="LK11" s="5"/>
      <c r="LL11" s="5" t="n">
        <f aca="false">IFERROR(100*(CV11/CV7-1),"..")</f>
        <v>2.25352112676056</v>
      </c>
      <c r="LM11" s="5"/>
      <c r="LN11" s="5" t="n">
        <f aca="false">IFERROR(100*(CX11/CX7-1),"..")</f>
        <v>2.26666666666666</v>
      </c>
      <c r="LO11" s="5"/>
      <c r="LP11" s="5" t="n">
        <f aca="false">IFERROR(100*(CZ11/CZ7-1),"..")</f>
        <v>2.10843373493976</v>
      </c>
      <c r="LQ11" s="5"/>
      <c r="LR11" s="5" t="n">
        <f aca="false">IFERROR(100*(DB11/DB7-1),"..")</f>
        <v>1.32275132275133</v>
      </c>
      <c r="LS11" s="5"/>
      <c r="LT11" s="5" t="n">
        <f aca="false">IFERROR(100*(DD11/DD7-1),"..")</f>
        <v>0</v>
      </c>
      <c r="LU11" s="5"/>
      <c r="LV11" s="5" t="n">
        <f aca="false">IFERROR(100*(DF11/DF7-1),"..")</f>
        <v>1.02790014684289</v>
      </c>
      <c r="LW11" s="5"/>
      <c r="LX11" s="5" t="n">
        <f aca="false">IFERROR(100*(DH11/DH7-1),"..")</f>
        <v>-1.37174211248285</v>
      </c>
      <c r="LY11" s="5"/>
    </row>
    <row r="12" customFormat="false" ht="15.75" hidden="false" customHeight="false" outlineLevel="0" collapsed="false">
      <c r="A12" s="0" t="s">
        <v>69</v>
      </c>
      <c r="B12" s="0" t="n">
        <v>698</v>
      </c>
      <c r="D12" s="0" t="s">
        <v>60</v>
      </c>
      <c r="F12" s="0" t="n">
        <v>630</v>
      </c>
      <c r="H12" s="0" t="s">
        <v>60</v>
      </c>
      <c r="J12" s="0" t="n">
        <v>818</v>
      </c>
      <c r="L12" s="0" t="n">
        <v>784</v>
      </c>
      <c r="N12" s="0" t="n">
        <v>715</v>
      </c>
      <c r="P12" s="0" t="n">
        <v>581</v>
      </c>
      <c r="R12" s="0" t="n">
        <v>706</v>
      </c>
      <c r="T12" s="0" t="n">
        <v>522</v>
      </c>
      <c r="V12" s="0" t="n">
        <v>706</v>
      </c>
      <c r="X12" s="0" t="n">
        <v>642</v>
      </c>
      <c r="Z12" s="0" t="n">
        <v>890</v>
      </c>
      <c r="AB12" s="0" t="n">
        <v>1092</v>
      </c>
      <c r="AD12" s="0" t="n">
        <v>833</v>
      </c>
      <c r="AF12" s="0" t="n">
        <v>754</v>
      </c>
      <c r="AH12" s="0" t="n">
        <v>798</v>
      </c>
      <c r="AJ12" s="0" t="n">
        <v>346</v>
      </c>
      <c r="AL12" s="0" t="n">
        <v>779</v>
      </c>
      <c r="AN12" s="0" t="n">
        <v>671</v>
      </c>
      <c r="AP12" s="0" t="n">
        <v>574</v>
      </c>
      <c r="AR12" s="0" t="n">
        <v>662</v>
      </c>
      <c r="AT12" s="0" t="n">
        <v>815</v>
      </c>
      <c r="AV12" s="0" t="n">
        <v>691</v>
      </c>
      <c r="AX12" s="0" t="n">
        <v>679</v>
      </c>
      <c r="AZ12" s="0" t="n">
        <v>762</v>
      </c>
      <c r="BB12" s="0" t="n">
        <v>657</v>
      </c>
      <c r="BD12" s="0" t="n">
        <v>716</v>
      </c>
      <c r="BF12" s="0" t="n">
        <v>662</v>
      </c>
      <c r="BH12" s="0" t="n">
        <v>548</v>
      </c>
      <c r="BJ12" s="0" t="n">
        <v>511</v>
      </c>
      <c r="BL12" s="0" t="n">
        <v>729</v>
      </c>
      <c r="BN12" s="0" t="n">
        <v>743</v>
      </c>
      <c r="BP12" s="0" t="n">
        <v>811</v>
      </c>
      <c r="BR12" s="0" t="n">
        <v>693</v>
      </c>
      <c r="BT12" s="0" t="n">
        <v>739</v>
      </c>
      <c r="BV12" s="0" t="n">
        <v>768</v>
      </c>
      <c r="BX12" s="0" t="n">
        <v>686</v>
      </c>
      <c r="BZ12" s="0" t="n">
        <v>669</v>
      </c>
      <c r="CB12" s="0" t="n">
        <v>613</v>
      </c>
      <c r="CD12" s="0" t="n">
        <v>800</v>
      </c>
      <c r="CF12" s="0" t="n">
        <v>710</v>
      </c>
      <c r="CH12" s="0" t="n">
        <v>649</v>
      </c>
      <c r="CJ12" s="0" t="n">
        <v>699</v>
      </c>
      <c r="CL12" s="0" t="n">
        <v>642</v>
      </c>
      <c r="CN12" s="0" t="n">
        <v>577</v>
      </c>
      <c r="CP12" s="0" t="n">
        <v>725</v>
      </c>
      <c r="CR12" s="0" t="n">
        <v>754</v>
      </c>
      <c r="CT12" s="0" t="n">
        <v>757</v>
      </c>
      <c r="CV12" s="0" t="n">
        <v>772</v>
      </c>
      <c r="CX12" s="0" t="n">
        <v>768</v>
      </c>
      <c r="CZ12" s="0" t="n">
        <v>674</v>
      </c>
      <c r="DB12" s="0" t="n">
        <v>762</v>
      </c>
      <c r="DD12" s="0" t="n">
        <v>758</v>
      </c>
      <c r="DF12" s="0" t="n">
        <v>711</v>
      </c>
      <c r="DH12" s="0" t="n">
        <v>724</v>
      </c>
      <c r="DJ12" s="4" t="n">
        <f aca="false">IFERROR(100*(B12/B11-1),"..")</f>
        <v>0.287356321839072</v>
      </c>
      <c r="DK12" s="4"/>
      <c r="DL12" s="4" t="str">
        <f aca="false">IFERROR(100*(D12/D11-1),"..")</f>
        <v>..</v>
      </c>
      <c r="DM12" s="4"/>
      <c r="DN12" s="4" t="n">
        <f aca="false">IFERROR(100*(F12/F11-1),"..")</f>
        <v>0.318471337579629</v>
      </c>
      <c r="DO12" s="4"/>
      <c r="DP12" s="4" t="str">
        <f aca="false">IFERROR(100*(H12/H11-1),"..")</f>
        <v>..</v>
      </c>
      <c r="DQ12" s="4"/>
      <c r="DR12" s="4" t="n">
        <f aca="false">IFERROR(100*(J12/J11-1),"..")</f>
        <v>-1.08827085852479</v>
      </c>
      <c r="DS12" s="4"/>
      <c r="DT12" s="4" t="n">
        <f aca="false">IFERROR(100*(L12/L11-1),"..")</f>
        <v>0.384122919334184</v>
      </c>
      <c r="DU12" s="4"/>
      <c r="DV12" s="4" t="n">
        <f aca="false">IFERROR(100*(N12/N11-1),"..")</f>
        <v>-0.969529085872578</v>
      </c>
      <c r="DW12" s="4"/>
      <c r="DX12" s="4" t="n">
        <f aca="false">IFERROR(100*(P12/P11-1),"..")</f>
        <v>3.75000000000001</v>
      </c>
      <c r="DY12" s="4"/>
      <c r="DZ12" s="4" t="n">
        <f aca="false">IFERROR(100*(R12/R11-1),"..")</f>
        <v>0.56980056980056</v>
      </c>
      <c r="EA12" s="4"/>
      <c r="EB12" s="4" t="n">
        <f aca="false">IFERROR(100*(T12/T11-1),"..")</f>
        <v>0</v>
      </c>
      <c r="EC12" s="4"/>
      <c r="ED12" s="4" t="n">
        <f aca="false">IFERROR(100*(V12/V11-1),"..")</f>
        <v>0.56980056980056</v>
      </c>
      <c r="EE12" s="4"/>
      <c r="EF12" s="4" t="n">
        <f aca="false">IFERROR(100*(X12/X11-1),"..")</f>
        <v>1.26182965299684</v>
      </c>
      <c r="EG12" s="4"/>
      <c r="EH12" s="4" t="n">
        <f aca="false">IFERROR(100*(Z12/Z11-1),"..")</f>
        <v>-1.00111234705228</v>
      </c>
      <c r="EI12" s="4"/>
      <c r="EJ12" s="4" t="n">
        <f aca="false">IFERROR(100*(AB12/AB11-1),"..")</f>
        <v>-4.29447852760736</v>
      </c>
      <c r="EK12" s="4"/>
      <c r="EL12" s="4" t="n">
        <f aca="false">IFERROR(100*(AD12/AD11-1),"..")</f>
        <v>-1.53664302600472</v>
      </c>
      <c r="EM12" s="4"/>
      <c r="EN12" s="4" t="n">
        <f aca="false">IFERROR(100*(AF12/AF11-1),"..")</f>
        <v>-1.43790849673202</v>
      </c>
      <c r="EO12" s="4"/>
      <c r="EP12" s="4" t="n">
        <f aca="false">IFERROR(100*(AH12/AH11-1),"..")</f>
        <v>-1.72413793103449</v>
      </c>
      <c r="EQ12" s="4"/>
      <c r="ER12" s="4" t="n">
        <f aca="false">IFERROR(100*(AJ12/AJ11-1),"..")</f>
        <v>-0.288184438040351</v>
      </c>
      <c r="ES12" s="4"/>
      <c r="ET12" s="4" t="n">
        <f aca="false">IFERROR(100*(AL12/AL11-1),"..")</f>
        <v>-0.89058524173028</v>
      </c>
      <c r="EU12" s="4"/>
      <c r="EV12" s="4" t="n">
        <f aca="false">IFERROR(100*(AN12/AN11-1),"..")</f>
        <v>-0.148809523809523</v>
      </c>
      <c r="EW12" s="4"/>
      <c r="EX12" s="4" t="n">
        <f aca="false">IFERROR(100*(AP12/AP11-1),"..")</f>
        <v>-2.04778156996587</v>
      </c>
      <c r="EY12" s="4"/>
      <c r="EZ12" s="4" t="n">
        <f aca="false">IFERROR(100*(AR12/AR11-1),"..")</f>
        <v>-1.48809523809523</v>
      </c>
      <c r="FA12" s="4"/>
      <c r="FB12" s="4" t="n">
        <f aca="false">IFERROR(100*(AT12/AT11-1),"..")</f>
        <v>-3.55029585798816</v>
      </c>
      <c r="FC12" s="4"/>
      <c r="FD12" s="4" t="n">
        <f aca="false">IFERROR(100*(AV12/AV11-1),"..")</f>
        <v>-1.00286532951289</v>
      </c>
      <c r="FE12" s="4"/>
      <c r="FF12" s="4" t="n">
        <f aca="false">IFERROR(100*(AX12/AX11-1),"..")</f>
        <v>-1.87861271676301</v>
      </c>
      <c r="FG12" s="4"/>
      <c r="FH12" s="4" t="n">
        <f aca="false">IFERROR(100*(AZ12/AZ11-1),"..")</f>
        <v>-0.392156862745097</v>
      </c>
      <c r="FI12" s="4"/>
      <c r="FJ12" s="4" t="n">
        <f aca="false">IFERROR(100*(BB12/BB11-1),"..")</f>
        <v>0</v>
      </c>
      <c r="FK12" s="4"/>
      <c r="FL12" s="4" t="n">
        <f aca="false">IFERROR(100*(BD12/BD11-1),"..")</f>
        <v>0</v>
      </c>
      <c r="FM12" s="4"/>
      <c r="FN12" s="4" t="n">
        <f aca="false">IFERROR(100*(BF12/BF11-1),"..")</f>
        <v>0.303030303030294</v>
      </c>
      <c r="FO12" s="4"/>
      <c r="FP12" s="4" t="n">
        <f aca="false">IFERROR(100*(BH12/BH11-1),"..")</f>
        <v>-0.182149362477235</v>
      </c>
      <c r="FQ12" s="4"/>
      <c r="FR12" s="4" t="n">
        <f aca="false">IFERROR(100*(BJ12/BJ11-1),"..")</f>
        <v>-0.389863547758285</v>
      </c>
      <c r="FS12" s="4"/>
      <c r="FT12" s="4" t="n">
        <f aca="false">IFERROR(100*(BL12/BL11-1),"..")</f>
        <v>2.82087447108603</v>
      </c>
      <c r="FU12" s="4"/>
      <c r="FV12" s="4" t="n">
        <f aca="false">IFERROR(100*(BN12/BN11-1),"..")</f>
        <v>7.99418604651163</v>
      </c>
      <c r="FW12" s="4"/>
      <c r="FX12" s="4" t="n">
        <f aca="false">IFERROR(100*(BP12/BP11-1),"..")</f>
        <v>-6.13425925925926</v>
      </c>
      <c r="FY12" s="4"/>
      <c r="FZ12" s="4" t="n">
        <f aca="false">IFERROR(100*(BR12/BR11-1),"..")</f>
        <v>2.51479289940828</v>
      </c>
      <c r="GA12" s="4"/>
      <c r="GB12" s="4" t="n">
        <f aca="false">IFERROR(100*(BT12/BT11-1),"..")</f>
        <v>4.822695035461</v>
      </c>
      <c r="GC12" s="4"/>
      <c r="GD12" s="4" t="n">
        <f aca="false">IFERROR(100*(BV12/BV11-1),"..")</f>
        <v>3.36473755047106</v>
      </c>
      <c r="GE12" s="4"/>
      <c r="GF12" s="4" t="n">
        <f aca="false">IFERROR(100*(BX12/BX11-1),"..")</f>
        <v>2.08333333333333</v>
      </c>
      <c r="GG12" s="4"/>
      <c r="GH12" s="4" t="n">
        <f aca="false">IFERROR(100*(BZ12/BZ11-1),"..")</f>
        <v>2.76497695852536</v>
      </c>
      <c r="GI12" s="4"/>
      <c r="GJ12" s="4" t="n">
        <f aca="false">IFERROR(100*(CB12/CB11-1),"..")</f>
        <v>-0.325203252032524</v>
      </c>
      <c r="GK12" s="4"/>
      <c r="GL12" s="4" t="n">
        <f aca="false">IFERROR(100*(CD12/CD11-1),"..")</f>
        <v>-1.71990171990172</v>
      </c>
      <c r="GM12" s="4"/>
      <c r="GN12" s="4" t="n">
        <f aca="false">IFERROR(100*(CF12/CF11-1),"..")</f>
        <v>0.141043723554302</v>
      </c>
      <c r="GO12" s="4"/>
      <c r="GP12" s="4" t="n">
        <f aca="false">IFERROR(100*(CH12/CH11-1),"..")</f>
        <v>0.309119010819159</v>
      </c>
      <c r="GQ12" s="4"/>
      <c r="GR12" s="4" t="n">
        <f aca="false">IFERROR(100*(CJ12/CJ11-1),"..")</f>
        <v>-0.142857142857145</v>
      </c>
      <c r="GS12" s="4"/>
      <c r="GT12" s="4" t="n">
        <f aca="false">IFERROR(100*(CL12/CL11-1),"..")</f>
        <v>0.626959247648906</v>
      </c>
      <c r="GU12" s="4"/>
      <c r="GV12" s="4" t="n">
        <f aca="false">IFERROR(100*(CN12/CN11-1),"..")</f>
        <v>0.347826086956515</v>
      </c>
      <c r="GW12" s="4"/>
      <c r="GX12" s="4" t="n">
        <f aca="false">IFERROR(100*(CP12/CP11-1),"..")</f>
        <v>0.276625172890732</v>
      </c>
      <c r="GY12" s="4"/>
      <c r="GZ12" s="4" t="n">
        <f aca="false">IFERROR(100*(CR12/CR11-1),"..")</f>
        <v>0.265957446808507</v>
      </c>
      <c r="HA12" s="4"/>
      <c r="HB12" s="4" t="n">
        <f aca="false">IFERROR(100*(CT12/CT11-1),"..")</f>
        <v>-0.131926121372028</v>
      </c>
      <c r="HC12" s="4"/>
      <c r="HD12" s="4" t="n">
        <f aca="false">IFERROR(100*(CV12/CV11-1),"..")</f>
        <v>6.33608815426998</v>
      </c>
      <c r="HE12" s="4"/>
      <c r="HF12" s="4" t="n">
        <f aca="false">IFERROR(100*(CX12/CX11-1),"..")</f>
        <v>0.1303780964798</v>
      </c>
      <c r="HG12" s="4"/>
      <c r="HH12" s="4" t="n">
        <f aca="false">IFERROR(100*(CZ12/CZ11-1),"..")</f>
        <v>-0.589970501474924</v>
      </c>
      <c r="HI12" s="4"/>
      <c r="HJ12" s="4" t="n">
        <f aca="false">IFERROR(100*(DB12/DB11-1),"..")</f>
        <v>-0.522193211488253</v>
      </c>
      <c r="HK12" s="4"/>
      <c r="HL12" s="4" t="n">
        <f aca="false">IFERROR(100*(DD12/DD11-1),"..")</f>
        <v>-0.394218134034163</v>
      </c>
      <c r="HM12" s="4"/>
      <c r="HN12" s="4" t="n">
        <f aca="false">IFERROR(100*(DF12/DF11-1),"..")</f>
        <v>3.34302325581395</v>
      </c>
      <c r="HO12" s="4"/>
      <c r="HP12" s="4" t="n">
        <f aca="false">IFERROR(100*(DH12/DH11-1),"..")</f>
        <v>0.695410292072318</v>
      </c>
      <c r="HQ12" s="4"/>
      <c r="HR12" s="5" t="n">
        <f aca="false">IFERROR(100*(B12/B8-1),"..")</f>
        <v>0.143472022955526</v>
      </c>
      <c r="HS12" s="5"/>
      <c r="HT12" s="5" t="str">
        <f aca="false">IFERROR(100*(D12/D8-1),"..")</f>
        <v>..</v>
      </c>
      <c r="HU12" s="5"/>
      <c r="HV12" s="5" t="n">
        <f aca="false">IFERROR(100*(F12/F8-1),"..")</f>
        <v>0</v>
      </c>
      <c r="HW12" s="5"/>
      <c r="HX12" s="5" t="str">
        <f aca="false">IFERROR(100*(H12/H8-1),"..")</f>
        <v>..</v>
      </c>
      <c r="HY12" s="5"/>
      <c r="HZ12" s="5" t="n">
        <f aca="false">IFERROR(100*(J12/J8-1),"..")</f>
        <v>-5.54272517321016</v>
      </c>
      <c r="IA12" s="5"/>
      <c r="IB12" s="5" t="n">
        <f aca="false">IFERROR(100*(L12/L8-1),"..")</f>
        <v>0.127713920817363</v>
      </c>
      <c r="IC12" s="5"/>
      <c r="ID12" s="5" t="n">
        <f aca="false">IFERROR(100*(N12/N8-1),"..")</f>
        <v>0.28050490883591</v>
      </c>
      <c r="IE12" s="5"/>
      <c r="IF12" s="5" t="n">
        <f aca="false">IFERROR(100*(P12/P8-1),"..")</f>
        <v>-3.32778702163061</v>
      </c>
      <c r="IG12" s="5"/>
      <c r="IH12" s="5" t="n">
        <f aca="false">IFERROR(100*(R12/R8-1),"..")</f>
        <v>1.87590187590188</v>
      </c>
      <c r="II12" s="5"/>
      <c r="IJ12" s="5" t="n">
        <f aca="false">IFERROR(100*(T12/T8-1),"..")</f>
        <v>0</v>
      </c>
      <c r="IK12" s="5"/>
      <c r="IL12" s="5" t="n">
        <f aca="false">IFERROR(100*(V12/V8-1),"..")</f>
        <v>1.87590187590188</v>
      </c>
      <c r="IM12" s="5"/>
      <c r="IN12" s="5" t="n">
        <f aca="false">IFERROR(100*(X12/X8-1),"..")</f>
        <v>0</v>
      </c>
      <c r="IO12" s="5"/>
      <c r="IP12" s="5" t="n">
        <f aca="false">IFERROR(100*(Z12/Z8-1),"..")</f>
        <v>-5.72033898305084</v>
      </c>
      <c r="IQ12" s="5"/>
      <c r="IR12" s="5" t="n">
        <f aca="false">IFERROR(100*(AB12/AB8-1),"..")</f>
        <v>-5.61797752808989</v>
      </c>
      <c r="IS12" s="5"/>
      <c r="IT12" s="5" t="n">
        <f aca="false">IFERROR(100*(AD12/AD8-1),"..")</f>
        <v>-4.2528735632184</v>
      </c>
      <c r="IU12" s="5"/>
      <c r="IV12" s="5" t="n">
        <f aca="false">IFERROR(100*(AF12/AF8-1),"..")</f>
        <v>-11.812865497076</v>
      </c>
      <c r="IW12" s="5"/>
      <c r="IX12" s="5" t="n">
        <f aca="false">IFERROR(100*(AH12/AH8-1),"..")</f>
        <v>-1.35970333745364</v>
      </c>
      <c r="IY12" s="5"/>
      <c r="IZ12" s="5" t="n">
        <f aca="false">IFERROR(100*(AJ12/AJ8-1),"..")</f>
        <v>4.21686746987953</v>
      </c>
      <c r="JA12" s="5"/>
      <c r="JB12" s="5" t="n">
        <f aca="false">IFERROR(100*(AL12/AL8-1),"..")</f>
        <v>-3.10945273631841</v>
      </c>
      <c r="JC12" s="5"/>
      <c r="JD12" s="5" t="n">
        <f aca="false">IFERROR(100*(AN12/AN8-1),"..")</f>
        <v>0.298953662182355</v>
      </c>
      <c r="JE12" s="5"/>
      <c r="JF12" s="5" t="n">
        <f aca="false">IFERROR(100*(AP12/AP8-1),"..")</f>
        <v>-6.81818181818182</v>
      </c>
      <c r="JG12" s="5"/>
      <c r="JH12" s="5" t="n">
        <f aca="false">IFERROR(100*(AR12/AR8-1),"..")</f>
        <v>-0.7496251874063</v>
      </c>
      <c r="JI12" s="5"/>
      <c r="JJ12" s="5" t="n">
        <f aca="false">IFERROR(100*(AT12/AT8-1),"..")</f>
        <v>-4.56674473067916</v>
      </c>
      <c r="JK12" s="5"/>
      <c r="JL12" s="5" t="n">
        <f aca="false">IFERROR(100*(AV12/AV8-1),"..")</f>
        <v>-2.26308345120226</v>
      </c>
      <c r="JM12" s="5"/>
      <c r="JN12" s="5" t="n">
        <f aca="false">IFERROR(100*(AX12/AX8-1),"..")</f>
        <v>-3.55113636363636</v>
      </c>
      <c r="JO12" s="5"/>
      <c r="JP12" s="5" t="n">
        <f aca="false">IFERROR(100*(AZ12/AZ8-1),"..")</f>
        <v>-0.78125</v>
      </c>
      <c r="JQ12" s="5"/>
      <c r="JR12" s="5" t="n">
        <f aca="false">IFERROR(100*(BB12/BB8-1),"..")</f>
        <v>0.152439024390239</v>
      </c>
      <c r="JS12" s="5"/>
      <c r="JT12" s="5" t="n">
        <f aca="false">IFERROR(100*(BD12/BD8-1),"..")</f>
        <v>1.12994350282485</v>
      </c>
      <c r="JU12" s="5"/>
      <c r="JV12" s="5" t="n">
        <f aca="false">IFERROR(100*(BF12/BF8-1),"..")</f>
        <v>0.761035007610356</v>
      </c>
      <c r="JW12" s="5"/>
      <c r="JX12" s="5" t="n">
        <f aca="false">IFERROR(100*(BH12/BH8-1),"..")</f>
        <v>1.10701107011071</v>
      </c>
      <c r="JY12" s="5"/>
      <c r="JZ12" s="5" t="n">
        <f aca="false">IFERROR(100*(BJ12/BJ8-1),"..")</f>
        <v>0.590551181102361</v>
      </c>
      <c r="KA12" s="5"/>
      <c r="KB12" s="5" t="n">
        <f aca="false">IFERROR(100*(BL12/BL8-1),"..")</f>
        <v>-0.273597811217508</v>
      </c>
      <c r="KC12" s="5"/>
      <c r="KD12" s="5" t="n">
        <f aca="false">IFERROR(100*(BN12/BN8-1),"..")</f>
        <v>8.15138282387191</v>
      </c>
      <c r="KE12" s="5"/>
      <c r="KF12" s="5" t="n">
        <f aca="false">IFERROR(100*(BP12/BP8-1),"..")</f>
        <v>-8.46501128668171</v>
      </c>
      <c r="KG12" s="5"/>
      <c r="KH12" s="5" t="n">
        <f aca="false">IFERROR(100*(BR12/BR8-1),"..")</f>
        <v>-5.1983584131327</v>
      </c>
      <c r="KI12" s="5"/>
      <c r="KJ12" s="5" t="n">
        <f aca="false">IFERROR(100*(BT12/BT8-1),"..")</f>
        <v>2.35457063711912</v>
      </c>
      <c r="KK12" s="5"/>
      <c r="KL12" s="5" t="n">
        <f aca="false">IFERROR(100*(BV12/BV8-1),"..")</f>
        <v>-1.66453265044815</v>
      </c>
      <c r="KM12" s="5"/>
      <c r="KN12" s="5" t="n">
        <f aca="false">IFERROR(100*(BX12/BX8-1),"..")</f>
        <v>2.08333333333333</v>
      </c>
      <c r="KO12" s="5"/>
      <c r="KP12" s="5" t="n">
        <f aca="false">IFERROR(100*(BZ12/BZ8-1),"..")</f>
        <v>3.40030911901081</v>
      </c>
      <c r="KQ12" s="5"/>
      <c r="KR12" s="5" t="n">
        <f aca="false">IFERROR(100*(CB12/CB8-1),"..")</f>
        <v>1.32231404958678</v>
      </c>
      <c r="KS12" s="5"/>
      <c r="KT12" s="5" t="n">
        <f aca="false">IFERROR(100*(CD12/CD8-1),"..")</f>
        <v>-1.47783251231527</v>
      </c>
      <c r="KU12" s="5"/>
      <c r="KV12" s="5" t="n">
        <f aca="false">IFERROR(100*(CF12/CF8-1),"..")</f>
        <v>1.71919770773639</v>
      </c>
      <c r="KW12" s="5"/>
      <c r="KX12" s="5" t="n">
        <f aca="false">IFERROR(100*(CH12/CH8-1),"..")</f>
        <v>1.88383045525902</v>
      </c>
      <c r="KY12" s="5"/>
      <c r="KZ12" s="5" t="n">
        <f aca="false">IFERROR(100*(CJ12/CJ8-1),"..")</f>
        <v>1.15774240231548</v>
      </c>
      <c r="LA12" s="5"/>
      <c r="LB12" s="5" t="n">
        <f aca="false">IFERROR(100*(CL12/CL8-1),"..")</f>
        <v>4.56026058631922</v>
      </c>
      <c r="LC12" s="5"/>
      <c r="LD12" s="5" t="n">
        <f aca="false">IFERROR(100*(CN12/CN8-1),"..")</f>
        <v>1.76366843033511</v>
      </c>
      <c r="LE12" s="5"/>
      <c r="LF12" s="5" t="n">
        <f aca="false">IFERROR(100*(CP12/CP8-1),"..")</f>
        <v>1.82584269662922</v>
      </c>
      <c r="LG12" s="5"/>
      <c r="LH12" s="5" t="n">
        <f aca="false">IFERROR(100*(CR12/CR8-1),"..")</f>
        <v>2.30664857530529</v>
      </c>
      <c r="LI12" s="5"/>
      <c r="LJ12" s="5" t="n">
        <f aca="false">IFERROR(100*(CT12/CT8-1),"..")</f>
        <v>1.20320855614973</v>
      </c>
      <c r="LK12" s="5"/>
      <c r="LL12" s="5" t="n">
        <f aca="false">IFERROR(100*(CV12/CV8-1),"..")</f>
        <v>8.57946554149085</v>
      </c>
      <c r="LM12" s="5"/>
      <c r="LN12" s="5" t="n">
        <f aca="false">IFERROR(100*(CX12/CX8-1),"..")</f>
        <v>1.58730158730158</v>
      </c>
      <c r="LO12" s="5"/>
      <c r="LP12" s="5" t="n">
        <f aca="false">IFERROR(100*(CZ12/CZ8-1),"..")</f>
        <v>0.747384155455899</v>
      </c>
      <c r="LQ12" s="5"/>
      <c r="LR12" s="5" t="n">
        <f aca="false">IFERROR(100*(DB12/DB8-1),"..")</f>
        <v>0.927152317880786</v>
      </c>
      <c r="LS12" s="5"/>
      <c r="LT12" s="5" t="n">
        <f aca="false">IFERROR(100*(DD12/DD8-1),"..")</f>
        <v>-0.785340314136129</v>
      </c>
      <c r="LU12" s="5"/>
      <c r="LV12" s="5" t="n">
        <f aca="false">IFERROR(100*(DF12/DF8-1),"..")</f>
        <v>4.40528634361233</v>
      </c>
      <c r="LW12" s="5"/>
      <c r="LX12" s="5" t="n">
        <f aca="false">IFERROR(100*(DH12/DH8-1),"..")</f>
        <v>-1.76390773405699</v>
      </c>
      <c r="LY12" s="5"/>
    </row>
    <row r="13" customFormat="false" ht="15.75" hidden="false" customHeight="false" outlineLevel="0" collapsed="false">
      <c r="A13" s="0" t="s">
        <v>70</v>
      </c>
      <c r="B13" s="0" t="n">
        <v>701</v>
      </c>
      <c r="D13" s="0" t="s">
        <v>60</v>
      </c>
      <c r="F13" s="0" t="n">
        <v>629</v>
      </c>
      <c r="H13" s="0" t="s">
        <v>60</v>
      </c>
      <c r="J13" s="0" t="n">
        <v>810</v>
      </c>
      <c r="L13" s="0" t="n">
        <v>775</v>
      </c>
      <c r="N13" s="0" t="n">
        <v>722</v>
      </c>
      <c r="P13" s="0" t="n">
        <v>589</v>
      </c>
      <c r="R13" s="0" t="n">
        <v>710</v>
      </c>
      <c r="T13" s="0" t="n">
        <v>521</v>
      </c>
      <c r="V13" s="0" t="n">
        <v>710</v>
      </c>
      <c r="X13" s="0" t="n">
        <v>643</v>
      </c>
      <c r="Z13" s="0" t="n">
        <v>882</v>
      </c>
      <c r="AB13" s="0" t="n">
        <v>1093</v>
      </c>
      <c r="AD13" s="0" t="n">
        <v>825</v>
      </c>
      <c r="AF13" s="0" t="n">
        <v>751</v>
      </c>
      <c r="AH13" s="0" t="n">
        <v>790</v>
      </c>
      <c r="AJ13" s="0" t="n">
        <v>364</v>
      </c>
      <c r="AL13" s="0" t="n">
        <v>771</v>
      </c>
      <c r="AN13" s="0" t="n">
        <v>670</v>
      </c>
      <c r="AP13" s="0" t="n">
        <v>568</v>
      </c>
      <c r="AR13" s="0" t="n">
        <v>648</v>
      </c>
      <c r="AT13" s="0" t="n">
        <v>811</v>
      </c>
      <c r="AV13" s="0" t="n">
        <v>677</v>
      </c>
      <c r="AX13" s="0" t="n">
        <v>664</v>
      </c>
      <c r="AZ13" s="0" t="n">
        <v>759</v>
      </c>
      <c r="BB13" s="0" t="n">
        <v>656</v>
      </c>
      <c r="BD13" s="0" t="n">
        <v>717</v>
      </c>
      <c r="BF13" s="0" t="n">
        <v>663</v>
      </c>
      <c r="BH13" s="0" t="n">
        <v>561</v>
      </c>
      <c r="BJ13" s="0" t="n">
        <v>516</v>
      </c>
      <c r="BL13" s="0" t="n">
        <v>725</v>
      </c>
      <c r="BN13" s="0" t="n">
        <v>746</v>
      </c>
      <c r="BP13" s="0" t="n">
        <v>800</v>
      </c>
      <c r="BR13" s="0" t="n">
        <v>695</v>
      </c>
      <c r="BT13" s="0" t="n">
        <v>742</v>
      </c>
      <c r="BV13" s="0" t="n">
        <v>764</v>
      </c>
      <c r="BX13" s="0" t="n">
        <v>687</v>
      </c>
      <c r="BZ13" s="0" t="n">
        <v>670</v>
      </c>
      <c r="CB13" s="0" t="n">
        <v>612</v>
      </c>
      <c r="CD13" s="0" t="n">
        <v>792</v>
      </c>
      <c r="CF13" s="0" t="n">
        <v>708</v>
      </c>
      <c r="CH13" s="0" t="n">
        <v>652</v>
      </c>
      <c r="CJ13" s="0" t="n">
        <v>699</v>
      </c>
      <c r="CL13" s="0" t="n">
        <v>645</v>
      </c>
      <c r="CN13" s="0" t="n">
        <v>579</v>
      </c>
      <c r="CP13" s="0" t="n">
        <v>724</v>
      </c>
      <c r="CR13" s="0" t="n">
        <v>750</v>
      </c>
      <c r="CT13" s="0" t="n">
        <v>757</v>
      </c>
      <c r="CV13" s="0" t="n">
        <v>772</v>
      </c>
      <c r="CX13" s="0" t="n">
        <v>767</v>
      </c>
      <c r="CZ13" s="0" t="n">
        <v>673</v>
      </c>
      <c r="DB13" s="0" t="n">
        <v>760</v>
      </c>
      <c r="DD13" s="0" t="n">
        <v>758</v>
      </c>
      <c r="DF13" s="0" t="n">
        <v>714</v>
      </c>
      <c r="DH13" s="0" t="n">
        <v>718</v>
      </c>
      <c r="DJ13" s="4" t="n">
        <f aca="false">IFERROR(100*(B13/B12-1),"..")</f>
        <v>0.429799426934108</v>
      </c>
      <c r="DK13" s="4"/>
      <c r="DL13" s="4" t="str">
        <f aca="false">IFERROR(100*(D13/D12-1),"..")</f>
        <v>..</v>
      </c>
      <c r="DM13" s="4"/>
      <c r="DN13" s="4" t="n">
        <f aca="false">IFERROR(100*(F13/F12-1),"..")</f>
        <v>-0.158730158730158</v>
      </c>
      <c r="DO13" s="4"/>
      <c r="DP13" s="4" t="str">
        <f aca="false">IFERROR(100*(H13/H12-1),"..")</f>
        <v>..</v>
      </c>
      <c r="DQ13" s="4"/>
      <c r="DR13" s="4" t="n">
        <f aca="false">IFERROR(100*(J13/J12-1),"..")</f>
        <v>-0.977995110024454</v>
      </c>
      <c r="DS13" s="4"/>
      <c r="DT13" s="4" t="n">
        <f aca="false">IFERROR(100*(L13/L12-1),"..")</f>
        <v>-1.14795918367347</v>
      </c>
      <c r="DU13" s="4"/>
      <c r="DV13" s="4" t="n">
        <f aca="false">IFERROR(100*(N13/N12-1),"..")</f>
        <v>0.979020979020984</v>
      </c>
      <c r="DW13" s="4"/>
      <c r="DX13" s="4" t="n">
        <f aca="false">IFERROR(100*(P13/P12-1),"..")</f>
        <v>1.37693631669535</v>
      </c>
      <c r="DY13" s="4"/>
      <c r="DZ13" s="4" t="n">
        <f aca="false">IFERROR(100*(R13/R12-1),"..")</f>
        <v>0.56657223796035</v>
      </c>
      <c r="EA13" s="4"/>
      <c r="EB13" s="4" t="n">
        <f aca="false">IFERROR(100*(T13/T12-1),"..")</f>
        <v>-0.191570881226055</v>
      </c>
      <c r="EC13" s="4"/>
      <c r="ED13" s="4" t="n">
        <f aca="false">IFERROR(100*(V13/V12-1),"..")</f>
        <v>0.56657223796035</v>
      </c>
      <c r="EE13" s="4"/>
      <c r="EF13" s="4" t="n">
        <f aca="false">IFERROR(100*(X13/X12-1),"..")</f>
        <v>0.155763239875384</v>
      </c>
      <c r="EG13" s="4"/>
      <c r="EH13" s="4" t="n">
        <f aca="false">IFERROR(100*(Z13/Z12-1),"..")</f>
        <v>-0.898876404494386</v>
      </c>
      <c r="EI13" s="4"/>
      <c r="EJ13" s="4" t="n">
        <f aca="false">IFERROR(100*(AB13/AB12-1),"..")</f>
        <v>0.0915750915750913</v>
      </c>
      <c r="EK13" s="4"/>
      <c r="EL13" s="4" t="n">
        <f aca="false">IFERROR(100*(AD13/AD12-1),"..")</f>
        <v>-0.960384153661464</v>
      </c>
      <c r="EM13" s="4"/>
      <c r="EN13" s="4" t="n">
        <f aca="false">IFERROR(100*(AF13/AF12-1),"..")</f>
        <v>-0.397877984084882</v>
      </c>
      <c r="EO13" s="4"/>
      <c r="EP13" s="4" t="n">
        <f aca="false">IFERROR(100*(AH13/AH12-1),"..")</f>
        <v>-1.00250626566416</v>
      </c>
      <c r="EQ13" s="4"/>
      <c r="ER13" s="4" t="n">
        <f aca="false">IFERROR(100*(AJ13/AJ12-1),"..")</f>
        <v>5.20231213872833</v>
      </c>
      <c r="ES13" s="4"/>
      <c r="ET13" s="4" t="n">
        <f aca="false">IFERROR(100*(AL13/AL12-1),"..")</f>
        <v>-1.02695763799743</v>
      </c>
      <c r="EU13" s="4"/>
      <c r="EV13" s="4" t="n">
        <f aca="false">IFERROR(100*(AN13/AN12-1),"..")</f>
        <v>-0.149031296572277</v>
      </c>
      <c r="EW13" s="4"/>
      <c r="EX13" s="4" t="n">
        <f aca="false">IFERROR(100*(AP13/AP12-1),"..")</f>
        <v>-1.04529616724739</v>
      </c>
      <c r="EY13" s="4"/>
      <c r="EZ13" s="4" t="n">
        <f aca="false">IFERROR(100*(AR13/AR12-1),"..")</f>
        <v>-2.11480362537765</v>
      </c>
      <c r="FA13" s="4"/>
      <c r="FB13" s="4" t="n">
        <f aca="false">IFERROR(100*(AT13/AT12-1),"..")</f>
        <v>-0.490797546012267</v>
      </c>
      <c r="FC13" s="4"/>
      <c r="FD13" s="4" t="n">
        <f aca="false">IFERROR(100*(AV13/AV12-1),"..")</f>
        <v>-2.02604920405209</v>
      </c>
      <c r="FE13" s="4"/>
      <c r="FF13" s="4" t="n">
        <f aca="false">IFERROR(100*(AX13/AX12-1),"..")</f>
        <v>-2.20913107511046</v>
      </c>
      <c r="FG13" s="4"/>
      <c r="FH13" s="4" t="n">
        <f aca="false">IFERROR(100*(AZ13/AZ12-1),"..")</f>
        <v>-0.393700787401574</v>
      </c>
      <c r="FI13" s="4"/>
      <c r="FJ13" s="4" t="n">
        <f aca="false">IFERROR(100*(BB13/BB12-1),"..")</f>
        <v>-0.152207001522076</v>
      </c>
      <c r="FK13" s="4"/>
      <c r="FL13" s="4" t="n">
        <f aca="false">IFERROR(100*(BD13/BD12-1),"..")</f>
        <v>0.139664804469275</v>
      </c>
      <c r="FM13" s="4"/>
      <c r="FN13" s="4" t="n">
        <f aca="false">IFERROR(100*(BF13/BF12-1),"..")</f>
        <v>0.151057401812693</v>
      </c>
      <c r="FO13" s="4"/>
      <c r="FP13" s="4" t="n">
        <f aca="false">IFERROR(100*(BH13/BH12-1),"..")</f>
        <v>2.37226277372262</v>
      </c>
      <c r="FQ13" s="4"/>
      <c r="FR13" s="4" t="n">
        <f aca="false">IFERROR(100*(BJ13/BJ12-1),"..")</f>
        <v>0.978473581213302</v>
      </c>
      <c r="FS13" s="4"/>
      <c r="FT13" s="4" t="n">
        <f aca="false">IFERROR(100*(BL13/BL12-1),"..")</f>
        <v>-0.548696844993146</v>
      </c>
      <c r="FU13" s="4"/>
      <c r="FV13" s="4" t="n">
        <f aca="false">IFERROR(100*(BN13/BN12-1),"..")</f>
        <v>0.403768506056523</v>
      </c>
      <c r="FW13" s="4"/>
      <c r="FX13" s="4" t="n">
        <f aca="false">IFERROR(100*(BP13/BP12-1),"..")</f>
        <v>-1.35635018495685</v>
      </c>
      <c r="FY13" s="4"/>
      <c r="FZ13" s="4" t="n">
        <f aca="false">IFERROR(100*(BR13/BR12-1),"..")</f>
        <v>0.288600288600294</v>
      </c>
      <c r="GA13" s="4"/>
      <c r="GB13" s="4" t="n">
        <f aca="false">IFERROR(100*(BT13/BT12-1),"..")</f>
        <v>0.405953991880925</v>
      </c>
      <c r="GC13" s="4"/>
      <c r="GD13" s="4" t="n">
        <f aca="false">IFERROR(100*(BV13/BV12-1),"..")</f>
        <v>-0.520833333333337</v>
      </c>
      <c r="GE13" s="4"/>
      <c r="GF13" s="4" t="n">
        <f aca="false">IFERROR(100*(BX13/BX12-1),"..")</f>
        <v>0.145772594752192</v>
      </c>
      <c r="GG13" s="4"/>
      <c r="GH13" s="4" t="n">
        <f aca="false">IFERROR(100*(BZ13/BZ12-1),"..")</f>
        <v>0.149476831091189</v>
      </c>
      <c r="GI13" s="4"/>
      <c r="GJ13" s="4" t="n">
        <f aca="false">IFERROR(100*(CB13/CB12-1),"..")</f>
        <v>-0.163132137030997</v>
      </c>
      <c r="GK13" s="4"/>
      <c r="GL13" s="4" t="n">
        <f aca="false">IFERROR(100*(CD13/CD12-1),"..")</f>
        <v>-1</v>
      </c>
      <c r="GM13" s="4"/>
      <c r="GN13" s="4" t="n">
        <f aca="false">IFERROR(100*(CF13/CF12-1),"..")</f>
        <v>-0.28169014084507</v>
      </c>
      <c r="GO13" s="4"/>
      <c r="GP13" s="4" t="n">
        <f aca="false">IFERROR(100*(CH13/CH12-1),"..")</f>
        <v>0.462249614791999</v>
      </c>
      <c r="GQ13" s="4"/>
      <c r="GR13" s="4" t="n">
        <f aca="false">IFERROR(100*(CJ13/CJ12-1),"..")</f>
        <v>0</v>
      </c>
      <c r="GS13" s="4"/>
      <c r="GT13" s="4" t="n">
        <f aca="false">IFERROR(100*(CL13/CL12-1),"..")</f>
        <v>0.467289719626174</v>
      </c>
      <c r="GU13" s="4"/>
      <c r="GV13" s="4" t="n">
        <f aca="false">IFERROR(100*(CN13/CN12-1),"..")</f>
        <v>0.346620450606583</v>
      </c>
      <c r="GW13" s="4"/>
      <c r="GX13" s="4" t="n">
        <f aca="false">IFERROR(100*(CP13/CP12-1),"..")</f>
        <v>-0.137931034482763</v>
      </c>
      <c r="GY13" s="4"/>
      <c r="GZ13" s="4" t="n">
        <f aca="false">IFERROR(100*(CR13/CR12-1),"..")</f>
        <v>-0.530503978779839</v>
      </c>
      <c r="HA13" s="4"/>
      <c r="HB13" s="4" t="n">
        <f aca="false">IFERROR(100*(CT13/CT12-1),"..")</f>
        <v>0</v>
      </c>
      <c r="HC13" s="4"/>
      <c r="HD13" s="4" t="n">
        <f aca="false">IFERROR(100*(CV13/CV12-1),"..")</f>
        <v>0</v>
      </c>
      <c r="HE13" s="4"/>
      <c r="HF13" s="4" t="n">
        <f aca="false">IFERROR(100*(CX13/CX12-1),"..")</f>
        <v>-0.130208333333337</v>
      </c>
      <c r="HG13" s="4"/>
      <c r="HH13" s="4" t="n">
        <f aca="false">IFERROR(100*(CZ13/CZ12-1),"..")</f>
        <v>-0.148367952522255</v>
      </c>
      <c r="HI13" s="4"/>
      <c r="HJ13" s="4" t="n">
        <f aca="false">IFERROR(100*(DB13/DB12-1),"..")</f>
        <v>-0.262467191601046</v>
      </c>
      <c r="HK13" s="4"/>
      <c r="HL13" s="4" t="n">
        <f aca="false">IFERROR(100*(DD13/DD12-1),"..")</f>
        <v>0</v>
      </c>
      <c r="HM13" s="4"/>
      <c r="HN13" s="4" t="n">
        <f aca="false">IFERROR(100*(DF13/DF12-1),"..")</f>
        <v>0.421940928270037</v>
      </c>
      <c r="HO13" s="4"/>
      <c r="HP13" s="4" t="n">
        <f aca="false">IFERROR(100*(DH13/DH12-1),"..")</f>
        <v>-0.828729281767959</v>
      </c>
      <c r="HQ13" s="4"/>
      <c r="HR13" s="5" t="n">
        <f aca="false">IFERROR(100*(B13/B9-1),"..")</f>
        <v>1.00864553314122</v>
      </c>
      <c r="HS13" s="5"/>
      <c r="HT13" s="5" t="str">
        <f aca="false">IFERROR(100*(D13/D9-1),"..")</f>
        <v>..</v>
      </c>
      <c r="HU13" s="5"/>
      <c r="HV13" s="5" t="n">
        <f aca="false">IFERROR(100*(F13/F9-1),"..")</f>
        <v>0.159235668789814</v>
      </c>
      <c r="HW13" s="5"/>
      <c r="HX13" s="5" t="str">
        <f aca="false">IFERROR(100*(H13/H9-1),"..")</f>
        <v>..</v>
      </c>
      <c r="HY13" s="5"/>
      <c r="HZ13" s="5" t="n">
        <f aca="false">IFERROR(100*(J13/J9-1),"..")</f>
        <v>-6.25</v>
      </c>
      <c r="IA13" s="5"/>
      <c r="IB13" s="5" t="n">
        <f aca="false">IFERROR(100*(L13/L9-1),"..")</f>
        <v>-1.39949109414759</v>
      </c>
      <c r="IC13" s="5"/>
      <c r="ID13" s="5" t="n">
        <f aca="false">IFERROR(100*(N13/N9-1),"..")</f>
        <v>0.697350069735014</v>
      </c>
      <c r="IE13" s="5"/>
      <c r="IF13" s="5" t="n">
        <f aca="false">IFERROR(100*(P13/P9-1),"..")</f>
        <v>-3.44262295081967</v>
      </c>
      <c r="IG13" s="5"/>
      <c r="IH13" s="5" t="n">
        <f aca="false">IFERROR(100*(R13/R9-1),"..")</f>
        <v>2.30547550432276</v>
      </c>
      <c r="II13" s="5"/>
      <c r="IJ13" s="5" t="n">
        <f aca="false">IFERROR(100*(T13/T9-1),"..")</f>
        <v>-0.191570881226055</v>
      </c>
      <c r="IK13" s="5"/>
      <c r="IL13" s="5" t="n">
        <f aca="false">IFERROR(100*(V13/V9-1),"..")</f>
        <v>2.30547550432276</v>
      </c>
      <c r="IM13" s="5"/>
      <c r="IN13" s="5" t="n">
        <f aca="false">IFERROR(100*(X13/X9-1),"..")</f>
        <v>0.94191522762952</v>
      </c>
      <c r="IO13" s="5"/>
      <c r="IP13" s="5" t="n">
        <f aca="false">IFERROR(100*(Z13/Z9-1),"..")</f>
        <v>-5.86979722518677</v>
      </c>
      <c r="IQ13" s="5"/>
      <c r="IR13" s="5" t="n">
        <f aca="false">IFERROR(100*(AB13/AB9-1),"..")</f>
        <v>-5.61312607944733</v>
      </c>
      <c r="IS13" s="5"/>
      <c r="IT13" s="5" t="n">
        <f aca="false">IFERROR(100*(AD13/AD9-1),"..")</f>
        <v>-6.14334470989761</v>
      </c>
      <c r="IU13" s="5"/>
      <c r="IV13" s="5" t="n">
        <f aca="false">IFERROR(100*(AF13/AF9-1),"..")</f>
        <v>-11.5429917550059</v>
      </c>
      <c r="IW13" s="5"/>
      <c r="IX13" s="5" t="n">
        <f aca="false">IFERROR(100*(AH13/AH9-1),"..")</f>
        <v>-2.94840294840295</v>
      </c>
      <c r="IY13" s="5"/>
      <c r="IZ13" s="5" t="n">
        <f aca="false">IFERROR(100*(AJ13/AJ9-1),"..")</f>
        <v>9.30930930930931</v>
      </c>
      <c r="JA13" s="5"/>
      <c r="JB13" s="5" t="n">
        <f aca="false">IFERROR(100*(AL13/AL9-1),"..")</f>
        <v>-3.14070351758794</v>
      </c>
      <c r="JC13" s="5"/>
      <c r="JD13" s="5" t="n">
        <f aca="false">IFERROR(100*(AN13/AN9-1),"..")</f>
        <v>0.449775112443773</v>
      </c>
      <c r="JE13" s="5"/>
      <c r="JF13" s="5" t="n">
        <f aca="false">IFERROR(100*(AP13/AP9-1),"..")</f>
        <v>-7.94165316045381</v>
      </c>
      <c r="JG13" s="5"/>
      <c r="JH13" s="5" t="n">
        <f aca="false">IFERROR(100*(AR13/AR9-1),"..")</f>
        <v>-4.56553755522827</v>
      </c>
      <c r="JI13" s="5"/>
      <c r="JJ13" s="5" t="n">
        <f aca="false">IFERROR(100*(AT13/AT9-1),"..")</f>
        <v>-5.25700934579439</v>
      </c>
      <c r="JK13" s="5"/>
      <c r="JL13" s="5" t="n">
        <f aca="false">IFERROR(100*(AV13/AV9-1),"..")</f>
        <v>-4.91573033707865</v>
      </c>
      <c r="JM13" s="5"/>
      <c r="JN13" s="5" t="n">
        <f aca="false">IFERROR(100*(AX13/AX9-1),"..")</f>
        <v>-5.81560283687943</v>
      </c>
      <c r="JO13" s="5"/>
      <c r="JP13" s="5" t="n">
        <f aca="false">IFERROR(100*(AZ13/AZ9-1),"..")</f>
        <v>-1.171875</v>
      </c>
      <c r="JQ13" s="5"/>
      <c r="JR13" s="5" t="n">
        <f aca="false">IFERROR(100*(BB13/BB9-1),"..")</f>
        <v>-0.152207001522076</v>
      </c>
      <c r="JS13" s="5"/>
      <c r="JT13" s="5" t="n">
        <f aca="false">IFERROR(100*(BD13/BD9-1),"..")</f>
        <v>0.985915492957745</v>
      </c>
      <c r="JU13" s="5"/>
      <c r="JV13" s="5" t="n">
        <f aca="false">IFERROR(100*(BF13/BF9-1),"..")</f>
        <v>0.454545454545463</v>
      </c>
      <c r="JW13" s="5"/>
      <c r="JX13" s="5" t="n">
        <f aca="false">IFERROR(100*(BH13/BH9-1),"..")</f>
        <v>3.8888888888889</v>
      </c>
      <c r="JY13" s="5"/>
      <c r="JZ13" s="5" t="n">
        <f aca="false">IFERROR(100*(BJ13/BJ9-1),"..")</f>
        <v>1.17647058823529</v>
      </c>
      <c r="KA13" s="5"/>
      <c r="KB13" s="5" t="n">
        <f aca="false">IFERROR(100*(BL13/BL9-1),"..")</f>
        <v>-0.275103163686385</v>
      </c>
      <c r="KC13" s="5"/>
      <c r="KD13" s="5" t="n">
        <f aca="false">IFERROR(100*(BN13/BN9-1),"..")</f>
        <v>8.58806404657933</v>
      </c>
      <c r="KE13" s="5"/>
      <c r="KF13" s="5" t="n">
        <f aca="false">IFERROR(100*(BP13/BP9-1),"..")</f>
        <v>-9.19409761634507</v>
      </c>
      <c r="KG13" s="5"/>
      <c r="KH13" s="5" t="n">
        <f aca="false">IFERROR(100*(BR13/BR9-1),"..")</f>
        <v>-5.18417462482946</v>
      </c>
      <c r="KI13" s="5"/>
      <c r="KJ13" s="5" t="n">
        <f aca="false">IFERROR(100*(BT13/BT9-1),"..")</f>
        <v>3.63128491620113</v>
      </c>
      <c r="KK13" s="5"/>
      <c r="KL13" s="5" t="n">
        <f aca="false">IFERROR(100*(BV13/BV9-1),"..")</f>
        <v>-0.77922077922078</v>
      </c>
      <c r="KM13" s="5"/>
      <c r="KN13" s="5" t="n">
        <f aca="false">IFERROR(100*(BX13/BX9-1),"..")</f>
        <v>2.08023774145616</v>
      </c>
      <c r="KO13" s="5"/>
      <c r="KP13" s="5" t="n">
        <f aca="false">IFERROR(100*(BZ13/BZ9-1),"..")</f>
        <v>2.91858678955452</v>
      </c>
      <c r="KQ13" s="5"/>
      <c r="KR13" s="5" t="n">
        <f aca="false">IFERROR(100*(CB13/CB9-1),"..")</f>
        <v>0.823723228995066</v>
      </c>
      <c r="KS13" s="5"/>
      <c r="KT13" s="5" t="n">
        <f aca="false">IFERROR(100*(CD13/CD9-1),"..")</f>
        <v>-3.05997552019583</v>
      </c>
      <c r="KU13" s="5"/>
      <c r="KV13" s="5" t="n">
        <f aca="false">IFERROR(100*(CF13/CF9-1),"..")</f>
        <v>1.28755364806867</v>
      </c>
      <c r="KW13" s="5"/>
      <c r="KX13" s="5" t="n">
        <f aca="false">IFERROR(100*(CH13/CH9-1),"..")</f>
        <v>2.35478806907379</v>
      </c>
      <c r="KY13" s="5"/>
      <c r="KZ13" s="5" t="n">
        <f aca="false">IFERROR(100*(CJ13/CJ9-1),"..")</f>
        <v>1.30434782608695</v>
      </c>
      <c r="LA13" s="5"/>
      <c r="LB13" s="5" t="n">
        <f aca="false">IFERROR(100*(CL13/CL9-1),"..")</f>
        <v>4.36893203883495</v>
      </c>
      <c r="LC13" s="5"/>
      <c r="LD13" s="5" t="n">
        <f aca="false">IFERROR(100*(CN13/CN9-1),"..")</f>
        <v>1.57894736842106</v>
      </c>
      <c r="LE13" s="5"/>
      <c r="LF13" s="5" t="n">
        <f aca="false">IFERROR(100*(CP13/CP9-1),"..")</f>
        <v>1.40056022408963</v>
      </c>
      <c r="LG13" s="5"/>
      <c r="LH13" s="5" t="n">
        <f aca="false">IFERROR(100*(CR13/CR9-1),"..")</f>
        <v>1.48849797023005</v>
      </c>
      <c r="LI13" s="5"/>
      <c r="LJ13" s="5" t="n">
        <f aca="false">IFERROR(100*(CT13/CT9-1),"..")</f>
        <v>0.531208499335989</v>
      </c>
      <c r="LK13" s="5"/>
      <c r="LL13" s="5" t="n">
        <f aca="false">IFERROR(100*(CV13/CV9-1),"..")</f>
        <v>8.2748948106592</v>
      </c>
      <c r="LM13" s="5"/>
      <c r="LN13" s="5" t="n">
        <f aca="false">IFERROR(100*(CX13/CX9-1),"..")</f>
        <v>1.32100396301189</v>
      </c>
      <c r="LO13" s="5"/>
      <c r="LP13" s="5" t="n">
        <f aca="false">IFERROR(100*(CZ13/CZ9-1),"..")</f>
        <v>0</v>
      </c>
      <c r="LQ13" s="5"/>
      <c r="LR13" s="5" t="n">
        <f aca="false">IFERROR(100*(DB13/DB9-1),"..")</f>
        <v>0.263852242744056</v>
      </c>
      <c r="LS13" s="5"/>
      <c r="LT13" s="5" t="n">
        <f aca="false">IFERROR(100*(DD13/DD9-1),"..")</f>
        <v>-0.915032679738559</v>
      </c>
      <c r="LU13" s="5"/>
      <c r="LV13" s="5" t="n">
        <f aca="false">IFERROR(100*(DF13/DF9-1),"..")</f>
        <v>5</v>
      </c>
      <c r="LW13" s="5"/>
      <c r="LX13" s="5" t="n">
        <f aca="false">IFERROR(100*(DH13/DH9-1),"..")</f>
        <v>-2.31292517006803</v>
      </c>
      <c r="LY13" s="5"/>
    </row>
    <row r="14" customFormat="false" ht="15.75" hidden="false" customHeight="false" outlineLevel="0" collapsed="false">
      <c r="A14" s="0" t="s">
        <v>71</v>
      </c>
      <c r="B14" s="0" t="n">
        <v>702</v>
      </c>
      <c r="D14" s="0" t="s">
        <v>60</v>
      </c>
      <c r="F14" s="0" t="n">
        <v>630</v>
      </c>
      <c r="H14" s="0" t="s">
        <v>60</v>
      </c>
      <c r="J14" s="0" t="n">
        <v>813</v>
      </c>
      <c r="L14" s="0" t="n">
        <v>775</v>
      </c>
      <c r="N14" s="0" t="n">
        <v>724</v>
      </c>
      <c r="P14" s="0" t="n">
        <v>585</v>
      </c>
      <c r="R14" s="0" t="n">
        <v>710</v>
      </c>
      <c r="T14" s="0" t="n">
        <v>521</v>
      </c>
      <c r="V14" s="0" t="n">
        <v>710</v>
      </c>
      <c r="X14" s="0" t="n">
        <v>649</v>
      </c>
      <c r="Z14" s="0" t="n">
        <v>867</v>
      </c>
      <c r="AB14" s="0" t="n">
        <v>1073</v>
      </c>
      <c r="AD14" s="0" t="n">
        <v>818</v>
      </c>
      <c r="AF14" s="0" t="n">
        <v>734</v>
      </c>
      <c r="AH14" s="0" t="n">
        <v>781</v>
      </c>
      <c r="AJ14" s="0" t="n">
        <v>374</v>
      </c>
      <c r="AL14" s="0" t="n">
        <v>755</v>
      </c>
      <c r="AN14" s="0" t="n">
        <v>669</v>
      </c>
      <c r="AP14" s="0" t="n">
        <v>564</v>
      </c>
      <c r="AR14" s="0" t="n">
        <v>649</v>
      </c>
      <c r="AT14" s="0" t="n">
        <v>804</v>
      </c>
      <c r="AV14" s="0" t="n">
        <v>680</v>
      </c>
      <c r="AX14" s="0" t="n">
        <v>657</v>
      </c>
      <c r="AZ14" s="0" t="n">
        <v>759</v>
      </c>
      <c r="BB14" s="0" t="n">
        <v>655</v>
      </c>
      <c r="BD14" s="0" t="n">
        <v>714</v>
      </c>
      <c r="BF14" s="0" t="n">
        <v>661</v>
      </c>
      <c r="BH14" s="0" t="n">
        <v>554</v>
      </c>
      <c r="BJ14" s="0" t="n">
        <v>512</v>
      </c>
      <c r="BL14" s="0" t="n">
        <v>719</v>
      </c>
      <c r="BN14" s="0" t="n">
        <v>746</v>
      </c>
      <c r="BP14" s="0" t="n">
        <v>795</v>
      </c>
      <c r="BR14" s="0" t="n">
        <v>701</v>
      </c>
      <c r="BT14" s="0" t="n">
        <v>742</v>
      </c>
      <c r="BV14" s="0" t="n">
        <v>757</v>
      </c>
      <c r="BX14" s="0" t="n">
        <v>688</v>
      </c>
      <c r="BZ14" s="0" t="n">
        <v>673</v>
      </c>
      <c r="CB14" s="0" t="n">
        <v>622</v>
      </c>
      <c r="CD14" s="0" t="n">
        <v>782</v>
      </c>
      <c r="CF14" s="0" t="n">
        <v>710</v>
      </c>
      <c r="CH14" s="0" t="n">
        <v>652</v>
      </c>
      <c r="CJ14" s="0" t="n">
        <v>707</v>
      </c>
      <c r="CL14" s="0" t="n">
        <v>650</v>
      </c>
      <c r="CN14" s="0" t="n">
        <v>580</v>
      </c>
      <c r="CP14" s="0" t="n">
        <v>724</v>
      </c>
      <c r="CR14" s="0" t="n">
        <v>750</v>
      </c>
      <c r="CT14" s="0" t="n">
        <v>756</v>
      </c>
      <c r="CV14" s="0" t="n">
        <v>773</v>
      </c>
      <c r="CX14" s="0" t="n">
        <v>765</v>
      </c>
      <c r="CZ14" s="0" t="n">
        <v>673</v>
      </c>
      <c r="DB14" s="0" t="n">
        <v>762</v>
      </c>
      <c r="DD14" s="0" t="n">
        <v>757</v>
      </c>
      <c r="DF14" s="0" t="n">
        <v>716</v>
      </c>
      <c r="DH14" s="0" t="n">
        <v>714</v>
      </c>
      <c r="DJ14" s="4" t="n">
        <f aca="false">IFERROR(100*(B14/B13-1),"..")</f>
        <v>0.142653352353772</v>
      </c>
      <c r="DK14" s="4"/>
      <c r="DL14" s="4" t="str">
        <f aca="false">IFERROR(100*(D14/D13-1),"..")</f>
        <v>..</v>
      </c>
      <c r="DM14" s="4"/>
      <c r="DN14" s="4" t="n">
        <f aca="false">IFERROR(100*(F14/F13-1),"..")</f>
        <v>0.158982511923678</v>
      </c>
      <c r="DO14" s="4"/>
      <c r="DP14" s="4" t="str">
        <f aca="false">IFERROR(100*(H14/H13-1),"..")</f>
        <v>..</v>
      </c>
      <c r="DQ14" s="4"/>
      <c r="DR14" s="4" t="n">
        <f aca="false">IFERROR(100*(J14/J13-1),"..")</f>
        <v>0.370370370370376</v>
      </c>
      <c r="DS14" s="4"/>
      <c r="DT14" s="4" t="n">
        <f aca="false">IFERROR(100*(L14/L13-1),"..")</f>
        <v>0</v>
      </c>
      <c r="DU14" s="4"/>
      <c r="DV14" s="4" t="n">
        <f aca="false">IFERROR(100*(N14/N13-1),"..")</f>
        <v>0.277008310249305</v>
      </c>
      <c r="DW14" s="4"/>
      <c r="DX14" s="4" t="n">
        <f aca="false">IFERROR(100*(P14/P13-1),"..")</f>
        <v>-0.679117147707975</v>
      </c>
      <c r="DY14" s="4"/>
      <c r="DZ14" s="4" t="n">
        <f aca="false">IFERROR(100*(R14/R13-1),"..")</f>
        <v>0</v>
      </c>
      <c r="EA14" s="4"/>
      <c r="EB14" s="4" t="n">
        <f aca="false">IFERROR(100*(T14/T13-1),"..")</f>
        <v>0</v>
      </c>
      <c r="EC14" s="4"/>
      <c r="ED14" s="4" t="n">
        <f aca="false">IFERROR(100*(V14/V13-1),"..")</f>
        <v>0</v>
      </c>
      <c r="EE14" s="4"/>
      <c r="EF14" s="4" t="n">
        <f aca="false">IFERROR(100*(X14/X13-1),"..")</f>
        <v>0.93312597200621</v>
      </c>
      <c r="EG14" s="4"/>
      <c r="EH14" s="4" t="n">
        <f aca="false">IFERROR(100*(Z14/Z13-1),"..")</f>
        <v>-1.70068027210885</v>
      </c>
      <c r="EI14" s="4"/>
      <c r="EJ14" s="4" t="n">
        <f aca="false">IFERROR(100*(AB14/AB13-1),"..")</f>
        <v>-1.82982616651418</v>
      </c>
      <c r="EK14" s="4"/>
      <c r="EL14" s="4" t="n">
        <f aca="false">IFERROR(100*(AD14/AD13-1),"..")</f>
        <v>-0.848484848484854</v>
      </c>
      <c r="EM14" s="4"/>
      <c r="EN14" s="4" t="n">
        <f aca="false">IFERROR(100*(AF14/AF13-1),"..")</f>
        <v>-2.26364846870839</v>
      </c>
      <c r="EO14" s="4"/>
      <c r="EP14" s="4" t="n">
        <f aca="false">IFERROR(100*(AH14/AH13-1),"..")</f>
        <v>-1.13924050632911</v>
      </c>
      <c r="EQ14" s="4"/>
      <c r="ER14" s="4" t="n">
        <f aca="false">IFERROR(100*(AJ14/AJ13-1),"..")</f>
        <v>2.74725274725274</v>
      </c>
      <c r="ES14" s="4"/>
      <c r="ET14" s="4" t="n">
        <f aca="false">IFERROR(100*(AL14/AL13-1),"..")</f>
        <v>-2.07522697795072</v>
      </c>
      <c r="EU14" s="4"/>
      <c r="EV14" s="4" t="n">
        <f aca="false">IFERROR(100*(AN14/AN13-1),"..")</f>
        <v>-0.14925373134328</v>
      </c>
      <c r="EW14" s="4"/>
      <c r="EX14" s="4" t="n">
        <f aca="false">IFERROR(100*(AP14/AP13-1),"..")</f>
        <v>-0.704225352112675</v>
      </c>
      <c r="EY14" s="4"/>
      <c r="EZ14" s="4" t="n">
        <f aca="false">IFERROR(100*(AR14/AR13-1),"..")</f>
        <v>0.154320987654311</v>
      </c>
      <c r="FA14" s="4"/>
      <c r="FB14" s="4" t="n">
        <f aca="false">IFERROR(100*(AT14/AT13-1),"..")</f>
        <v>-0.863131935881623</v>
      </c>
      <c r="FC14" s="4"/>
      <c r="FD14" s="4" t="n">
        <f aca="false">IFERROR(100*(AV14/AV13-1),"..")</f>
        <v>0.443131462333835</v>
      </c>
      <c r="FE14" s="4"/>
      <c r="FF14" s="4" t="n">
        <f aca="false">IFERROR(100*(AX14/AX13-1),"..")</f>
        <v>-1.05421686746988</v>
      </c>
      <c r="FG14" s="4"/>
      <c r="FH14" s="4" t="n">
        <f aca="false">IFERROR(100*(AZ14/AZ13-1),"..")</f>
        <v>0</v>
      </c>
      <c r="FI14" s="4"/>
      <c r="FJ14" s="4" t="n">
        <f aca="false">IFERROR(100*(BB14/BB13-1),"..")</f>
        <v>-0.152439024390239</v>
      </c>
      <c r="FK14" s="4"/>
      <c r="FL14" s="4" t="n">
        <f aca="false">IFERROR(100*(BD14/BD13-1),"..")</f>
        <v>-0.418410041841</v>
      </c>
      <c r="FM14" s="4"/>
      <c r="FN14" s="4" t="n">
        <f aca="false">IFERROR(100*(BF14/BF13-1),"..")</f>
        <v>-0.301659125188536</v>
      </c>
      <c r="FO14" s="4"/>
      <c r="FP14" s="4" t="n">
        <f aca="false">IFERROR(100*(BH14/BH13-1),"..")</f>
        <v>-1.24777183600713</v>
      </c>
      <c r="FQ14" s="4"/>
      <c r="FR14" s="4" t="n">
        <f aca="false">IFERROR(100*(BJ14/BJ13-1),"..")</f>
        <v>-0.775193798449614</v>
      </c>
      <c r="FS14" s="4"/>
      <c r="FT14" s="4" t="n">
        <f aca="false">IFERROR(100*(BL14/BL13-1),"..")</f>
        <v>-0.827586206896547</v>
      </c>
      <c r="FU14" s="4"/>
      <c r="FV14" s="4" t="n">
        <f aca="false">IFERROR(100*(BN14/BN13-1),"..")</f>
        <v>0</v>
      </c>
      <c r="FW14" s="4"/>
      <c r="FX14" s="4" t="n">
        <f aca="false">IFERROR(100*(BP14/BP13-1),"..")</f>
        <v>-0.624999999999998</v>
      </c>
      <c r="FY14" s="4"/>
      <c r="FZ14" s="4" t="n">
        <f aca="false">IFERROR(100*(BR14/BR13-1),"..")</f>
        <v>0.863309352517994</v>
      </c>
      <c r="GA14" s="4"/>
      <c r="GB14" s="4" t="n">
        <f aca="false">IFERROR(100*(BT14/BT13-1),"..")</f>
        <v>0</v>
      </c>
      <c r="GC14" s="4"/>
      <c r="GD14" s="4" t="n">
        <f aca="false">IFERROR(100*(BV14/BV13-1),"..")</f>
        <v>-0.916230366492143</v>
      </c>
      <c r="GE14" s="4"/>
      <c r="GF14" s="4" t="n">
        <f aca="false">IFERROR(100*(BX14/BX13-1),"..")</f>
        <v>0.145560407569145</v>
      </c>
      <c r="GG14" s="4"/>
      <c r="GH14" s="4" t="n">
        <f aca="false">IFERROR(100*(BZ14/BZ13-1),"..")</f>
        <v>0.44776119402985</v>
      </c>
      <c r="GI14" s="4"/>
      <c r="GJ14" s="4" t="n">
        <f aca="false">IFERROR(100*(CB14/CB13-1),"..")</f>
        <v>1.63398692810457</v>
      </c>
      <c r="GK14" s="4"/>
      <c r="GL14" s="4" t="n">
        <f aca="false">IFERROR(100*(CD14/CD13-1),"..")</f>
        <v>-1.26262626262627</v>
      </c>
      <c r="GM14" s="4"/>
      <c r="GN14" s="4" t="n">
        <f aca="false">IFERROR(100*(CF14/CF13-1),"..")</f>
        <v>0.282485875706207</v>
      </c>
      <c r="GO14" s="4"/>
      <c r="GP14" s="4" t="n">
        <f aca="false">IFERROR(100*(CH14/CH13-1),"..")</f>
        <v>0</v>
      </c>
      <c r="GQ14" s="4"/>
      <c r="GR14" s="4" t="n">
        <f aca="false">IFERROR(100*(CJ14/CJ13-1),"..")</f>
        <v>1.1444921316166</v>
      </c>
      <c r="GS14" s="4"/>
      <c r="GT14" s="4" t="n">
        <f aca="false">IFERROR(100*(CL14/CL13-1),"..")</f>
        <v>0.775193798449614</v>
      </c>
      <c r="GU14" s="4"/>
      <c r="GV14" s="4" t="n">
        <f aca="false">IFERROR(100*(CN14/CN13-1),"..")</f>
        <v>0.17271157167531</v>
      </c>
      <c r="GW14" s="4"/>
      <c r="GX14" s="4" t="n">
        <f aca="false">IFERROR(100*(CP14/CP13-1),"..")</f>
        <v>0</v>
      </c>
      <c r="GY14" s="4"/>
      <c r="GZ14" s="4" t="n">
        <f aca="false">IFERROR(100*(CR14/CR13-1),"..")</f>
        <v>0</v>
      </c>
      <c r="HA14" s="4"/>
      <c r="HB14" s="4" t="n">
        <f aca="false">IFERROR(100*(CT14/CT13-1),"..")</f>
        <v>-0.132100396301194</v>
      </c>
      <c r="HC14" s="4"/>
      <c r="HD14" s="4" t="n">
        <f aca="false">IFERROR(100*(CV14/CV13-1),"..")</f>
        <v>0.129533678756477</v>
      </c>
      <c r="HE14" s="4"/>
      <c r="HF14" s="4" t="n">
        <f aca="false">IFERROR(100*(CX14/CX13-1),"..")</f>
        <v>-0.260756192959588</v>
      </c>
      <c r="HG14" s="4"/>
      <c r="HH14" s="4" t="n">
        <f aca="false">IFERROR(100*(CZ14/CZ13-1),"..")</f>
        <v>0</v>
      </c>
      <c r="HI14" s="4"/>
      <c r="HJ14" s="4" t="n">
        <f aca="false">IFERROR(100*(DB14/DB13-1),"..")</f>
        <v>0.263157894736832</v>
      </c>
      <c r="HK14" s="4"/>
      <c r="HL14" s="4" t="n">
        <f aca="false">IFERROR(100*(DD14/DD13-1),"..")</f>
        <v>-0.131926121372028</v>
      </c>
      <c r="HM14" s="4"/>
      <c r="HN14" s="4" t="n">
        <f aca="false">IFERROR(100*(DF14/DF13-1),"..")</f>
        <v>0.280112044817926</v>
      </c>
      <c r="HO14" s="4"/>
      <c r="HP14" s="4" t="n">
        <f aca="false">IFERROR(100*(DH14/DH13-1),"..")</f>
        <v>-0.557103064066855</v>
      </c>
      <c r="HQ14" s="4"/>
      <c r="HR14" s="5" t="n">
        <f aca="false">IFERROR(100*(B14/B10-1),"..")</f>
        <v>0.71736011477761</v>
      </c>
      <c r="HS14" s="5"/>
      <c r="HT14" s="5" t="str">
        <f aca="false">IFERROR(100*(D14/D10-1),"..")</f>
        <v>..</v>
      </c>
      <c r="HU14" s="5"/>
      <c r="HV14" s="5" t="n">
        <f aca="false">IFERROR(100*(F14/F10-1),"..")</f>
        <v>0</v>
      </c>
      <c r="HW14" s="5"/>
      <c r="HX14" s="5" t="str">
        <f aca="false">IFERROR(100*(H14/H10-1),"..")</f>
        <v>..</v>
      </c>
      <c r="HY14" s="5"/>
      <c r="HZ14" s="5" t="n">
        <f aca="false">IFERROR(100*(J14/J10-1),"..")</f>
        <v>-6.12009237875288</v>
      </c>
      <c r="IA14" s="5"/>
      <c r="IB14" s="5" t="n">
        <f aca="false">IFERROR(100*(L14/L10-1),"..")</f>
        <v>-2.39294710327456</v>
      </c>
      <c r="IC14" s="5"/>
      <c r="ID14" s="5" t="n">
        <f aca="false">IFERROR(100*(N14/N10-1),"..")</f>
        <v>-0.412654745529573</v>
      </c>
      <c r="IE14" s="5"/>
      <c r="IF14" s="5" t="n">
        <f aca="false">IFERROR(100*(P14/P10-1),"..")</f>
        <v>-1.18243243243243</v>
      </c>
      <c r="IG14" s="5"/>
      <c r="IH14" s="5" t="n">
        <f aca="false">IFERROR(100*(R14/R10-1),"..")</f>
        <v>2.30547550432276</v>
      </c>
      <c r="II14" s="5"/>
      <c r="IJ14" s="5" t="n">
        <f aca="false">IFERROR(100*(T14/T10-1),"..")</f>
        <v>-0.191570881226055</v>
      </c>
      <c r="IK14" s="5"/>
      <c r="IL14" s="5" t="n">
        <f aca="false">IFERROR(100*(V14/V10-1),"..")</f>
        <v>2.30547550432276</v>
      </c>
      <c r="IM14" s="5"/>
      <c r="IN14" s="5" t="n">
        <f aca="false">IFERROR(100*(X14/X10-1),"..")</f>
        <v>1.40625000000001</v>
      </c>
      <c r="IO14" s="5"/>
      <c r="IP14" s="5" t="n">
        <f aca="false">IFERROR(100*(Z14/Z10-1),"..")</f>
        <v>-6.47249190938511</v>
      </c>
      <c r="IQ14" s="5"/>
      <c r="IR14" s="5" t="n">
        <f aca="false">IFERROR(100*(AB14/AB10-1),"..")</f>
        <v>-6.20629370629371</v>
      </c>
      <c r="IS14" s="5"/>
      <c r="IT14" s="5" t="n">
        <f aca="false">IFERROR(100*(AD14/AD10-1),"..")</f>
        <v>-6.83371298405467</v>
      </c>
      <c r="IU14" s="5"/>
      <c r="IV14" s="5" t="n">
        <f aca="false">IFERROR(100*(AF14/AF10-1),"..")</f>
        <v>-9.82800982800983</v>
      </c>
      <c r="IW14" s="5"/>
      <c r="IX14" s="5" t="n">
        <f aca="false">IFERROR(100*(AH14/AH10-1),"..")</f>
        <v>-4.17177914110429</v>
      </c>
      <c r="IY14" s="5"/>
      <c r="IZ14" s="5" t="n">
        <f aca="false">IFERROR(100*(AJ14/AJ10-1),"..")</f>
        <v>3.03030303030303</v>
      </c>
      <c r="JA14" s="5"/>
      <c r="JB14" s="5" t="n">
        <f aca="false">IFERROR(100*(AL14/AL10-1),"..")</f>
        <v>-3.9440203562341</v>
      </c>
      <c r="JC14" s="5"/>
      <c r="JD14" s="5" t="n">
        <f aca="false">IFERROR(100*(AN14/AN10-1),"..")</f>
        <v>0</v>
      </c>
      <c r="JE14" s="5"/>
      <c r="JF14" s="5" t="n">
        <f aca="false">IFERROR(100*(AP14/AP10-1),"..")</f>
        <v>-4.89038785834739</v>
      </c>
      <c r="JG14" s="5"/>
      <c r="JH14" s="5" t="n">
        <f aca="false">IFERROR(100*(AR14/AR10-1),"..")</f>
        <v>-3.42261904761905</v>
      </c>
      <c r="JI14" s="5"/>
      <c r="JJ14" s="5" t="n">
        <f aca="false">IFERROR(100*(AT14/AT10-1),"..")</f>
        <v>-5.41176470588235</v>
      </c>
      <c r="JK14" s="5"/>
      <c r="JL14" s="5" t="n">
        <f aca="false">IFERROR(100*(AV14/AV10-1),"..")</f>
        <v>-4.09026798307476</v>
      </c>
      <c r="JM14" s="5"/>
      <c r="JN14" s="5" t="n">
        <f aca="false">IFERROR(100*(AX14/AX10-1),"..")</f>
        <v>-5.87392550143266</v>
      </c>
      <c r="JO14" s="5"/>
      <c r="JP14" s="5" t="n">
        <f aca="false">IFERROR(100*(AZ14/AZ10-1),"..")</f>
        <v>-0.913838120104438</v>
      </c>
      <c r="JQ14" s="5"/>
      <c r="JR14" s="5" t="n">
        <f aca="false">IFERROR(100*(BB14/BB10-1),"..")</f>
        <v>-0.757575757575757</v>
      </c>
      <c r="JS14" s="5"/>
      <c r="JT14" s="5" t="n">
        <f aca="false">IFERROR(100*(BD14/BD10-1),"..")</f>
        <v>0.280898876404501</v>
      </c>
      <c r="JU14" s="5"/>
      <c r="JV14" s="5" t="n">
        <f aca="false">IFERROR(100*(BF14/BF10-1),"..")</f>
        <v>0.151515151515147</v>
      </c>
      <c r="JW14" s="5"/>
      <c r="JX14" s="5" t="n">
        <f aca="false">IFERROR(100*(BH14/BH10-1),"..")</f>
        <v>0.544464609800355</v>
      </c>
      <c r="JY14" s="5"/>
      <c r="JZ14" s="5" t="n">
        <f aca="false">IFERROR(100*(BJ14/BJ10-1),"..")</f>
        <v>-0.389105058365757</v>
      </c>
      <c r="KA14" s="5"/>
      <c r="KB14" s="5" t="n">
        <f aca="false">IFERROR(100*(BL14/BL10-1),"..")</f>
        <v>-0.415512465373957</v>
      </c>
      <c r="KC14" s="5"/>
      <c r="KD14" s="5" t="n">
        <f aca="false">IFERROR(100*(BN14/BN10-1),"..")</f>
        <v>8.9051094890511</v>
      </c>
      <c r="KE14" s="5"/>
      <c r="KF14" s="5" t="n">
        <f aca="false">IFERROR(100*(BP14/BP10-1),"..")</f>
        <v>-8.7256027554535</v>
      </c>
      <c r="KG14" s="5"/>
      <c r="KH14" s="5" t="n">
        <f aca="false">IFERROR(100*(BR14/BR10-1),"..")</f>
        <v>-2.50347705146036</v>
      </c>
      <c r="KI14" s="5"/>
      <c r="KJ14" s="5" t="n">
        <f aca="false">IFERROR(100*(BT14/BT10-1),"..")</f>
        <v>4.06732117812061</v>
      </c>
      <c r="KK14" s="5"/>
      <c r="KL14" s="5" t="n">
        <f aca="false">IFERROR(100*(BV14/BV10-1),"..")</f>
        <v>-0.786369593709047</v>
      </c>
      <c r="KM14" s="5"/>
      <c r="KN14" s="5" t="n">
        <f aca="false">IFERROR(100*(BX14/BX10-1),"..")</f>
        <v>2.84005979073243</v>
      </c>
      <c r="KO14" s="5"/>
      <c r="KP14" s="5" t="n">
        <f aca="false">IFERROR(100*(BZ14/BZ10-1),"..")</f>
        <v>4.1795665634675</v>
      </c>
      <c r="KQ14" s="5"/>
      <c r="KR14" s="5" t="n">
        <f aca="false">IFERROR(100*(CB14/CB10-1),"..")</f>
        <v>1.80032733224222</v>
      </c>
      <c r="KS14" s="5"/>
      <c r="KT14" s="5" t="n">
        <f aca="false">IFERROR(100*(CD14/CD10-1),"..")</f>
        <v>-4.40097799511002</v>
      </c>
      <c r="KU14" s="5"/>
      <c r="KV14" s="5" t="n">
        <f aca="false">IFERROR(100*(CF14/CF10-1),"..")</f>
        <v>0.709219858156018</v>
      </c>
      <c r="KW14" s="5"/>
      <c r="KX14" s="5" t="n">
        <f aca="false">IFERROR(100*(CH14/CH10-1),"..")</f>
        <v>1.39968895800933</v>
      </c>
      <c r="KY14" s="5"/>
      <c r="KZ14" s="5" t="n">
        <f aca="false">IFERROR(100*(CJ14/CJ10-1),"..")</f>
        <v>1.72661870503597</v>
      </c>
      <c r="LA14" s="5"/>
      <c r="LB14" s="5" t="n">
        <f aca="false">IFERROR(100*(CL14/CL10-1),"..")</f>
        <v>3.17460317460319</v>
      </c>
      <c r="LC14" s="5"/>
      <c r="LD14" s="5" t="n">
        <f aca="false">IFERROR(100*(CN14/CN10-1),"..")</f>
        <v>1.04529616724738</v>
      </c>
      <c r="LE14" s="5"/>
      <c r="LF14" s="5" t="n">
        <f aca="false">IFERROR(100*(CP14/CP10-1),"..")</f>
        <v>0.695410292072318</v>
      </c>
      <c r="LG14" s="5"/>
      <c r="LH14" s="5" t="n">
        <f aca="false">IFERROR(100*(CR14/CR10-1),"..")</f>
        <v>0.536193029490617</v>
      </c>
      <c r="LI14" s="5"/>
      <c r="LJ14" s="5" t="n">
        <f aca="false">IFERROR(100*(CT14/CT10-1),"..")</f>
        <v>-0.263852242744067</v>
      </c>
      <c r="LK14" s="5"/>
      <c r="LL14" s="5" t="n">
        <f aca="false">IFERROR(100*(CV14/CV10-1),"..")</f>
        <v>6.76795580110496</v>
      </c>
      <c r="LM14" s="5"/>
      <c r="LN14" s="5" t="n">
        <f aca="false">IFERROR(100*(CX14/CX10-1),"..")</f>
        <v>0.393700787401574</v>
      </c>
      <c r="LO14" s="5"/>
      <c r="LP14" s="5" t="n">
        <f aca="false">IFERROR(100*(CZ14/CZ10-1),"..")</f>
        <v>-0.443786982248517</v>
      </c>
      <c r="LQ14" s="5"/>
      <c r="LR14" s="5" t="n">
        <f aca="false">IFERROR(100*(DB14/DB10-1),"..")</f>
        <v>-0.13106159895151</v>
      </c>
      <c r="LS14" s="5"/>
      <c r="LT14" s="5" t="n">
        <f aca="false">IFERROR(100*(DD14/DD10-1),"..")</f>
        <v>-0.916230366492143</v>
      </c>
      <c r="LU14" s="5"/>
      <c r="LV14" s="5" t="n">
        <f aca="false">IFERROR(100*(DF14/DF10-1),"..")</f>
        <v>4.37317784256559</v>
      </c>
      <c r="LW14" s="5"/>
      <c r="LX14" s="5" t="n">
        <f aca="false">IFERROR(100*(DH14/DH10-1),"..")</f>
        <v>-0.970873786407767</v>
      </c>
      <c r="LY14" s="5"/>
    </row>
    <row r="15" customFormat="false" ht="15.75" hidden="false" customHeight="false" outlineLevel="0" collapsed="false">
      <c r="A15" s="0" t="s">
        <v>72</v>
      </c>
      <c r="B15" s="0" t="n">
        <v>709</v>
      </c>
      <c r="D15" s="0" t="s">
        <v>60</v>
      </c>
      <c r="F15" s="0" t="n">
        <v>624</v>
      </c>
      <c r="H15" s="0" t="s">
        <v>60</v>
      </c>
      <c r="J15" s="0" t="n">
        <v>809</v>
      </c>
      <c r="L15" s="0" t="n">
        <v>777</v>
      </c>
      <c r="N15" s="0" t="n">
        <v>719</v>
      </c>
      <c r="P15" s="0" t="n">
        <v>584</v>
      </c>
      <c r="R15" s="0" t="n">
        <v>699</v>
      </c>
      <c r="T15" s="0" t="n">
        <v>541</v>
      </c>
      <c r="V15" s="0" t="n">
        <v>699</v>
      </c>
      <c r="X15" s="0" t="n">
        <v>650</v>
      </c>
      <c r="Z15" s="0" t="n">
        <v>865</v>
      </c>
      <c r="AB15" s="0" t="n">
        <v>1068</v>
      </c>
      <c r="AD15" s="0" t="n">
        <v>815</v>
      </c>
      <c r="AF15" s="0" t="n">
        <v>727</v>
      </c>
      <c r="AH15" s="0" t="n">
        <v>783</v>
      </c>
      <c r="AJ15" s="0" t="n">
        <v>358</v>
      </c>
      <c r="AL15" s="0" t="n">
        <v>750</v>
      </c>
      <c r="AN15" s="0" t="n">
        <v>669</v>
      </c>
      <c r="AP15" s="0" t="n">
        <v>570</v>
      </c>
      <c r="AR15" s="0" t="n">
        <v>649</v>
      </c>
      <c r="AT15" s="0" t="n">
        <v>759</v>
      </c>
      <c r="AV15" s="0" t="n">
        <v>678</v>
      </c>
      <c r="AX15" s="0" t="n">
        <v>662</v>
      </c>
      <c r="AZ15" s="0" t="n">
        <v>756</v>
      </c>
      <c r="BB15" s="0" t="n">
        <v>654</v>
      </c>
      <c r="BD15" s="0" t="n">
        <v>716</v>
      </c>
      <c r="BF15" s="0" t="n">
        <v>662</v>
      </c>
      <c r="BH15" s="0" t="n">
        <v>549</v>
      </c>
      <c r="BJ15" s="0" t="n">
        <v>512</v>
      </c>
      <c r="BL15" s="0" t="n">
        <v>720</v>
      </c>
      <c r="BN15" s="0" t="n">
        <v>745</v>
      </c>
      <c r="BP15" s="0" t="n">
        <v>784</v>
      </c>
      <c r="BR15" s="0" t="n">
        <v>706</v>
      </c>
      <c r="BT15" s="0" t="n">
        <v>743</v>
      </c>
      <c r="BV15" s="0" t="n">
        <v>758</v>
      </c>
      <c r="BX15" s="0" t="n">
        <v>683</v>
      </c>
      <c r="BZ15" s="0" t="n">
        <v>666</v>
      </c>
      <c r="CB15" s="0" t="n">
        <v>606</v>
      </c>
      <c r="CD15" s="0" t="n">
        <v>784</v>
      </c>
      <c r="CF15" s="0" t="n">
        <v>712</v>
      </c>
      <c r="CH15" s="0" t="n">
        <v>653</v>
      </c>
      <c r="CJ15" s="0" t="n">
        <v>709</v>
      </c>
      <c r="CL15" s="0" t="n">
        <v>653</v>
      </c>
      <c r="CN15" s="0" t="n">
        <v>580</v>
      </c>
      <c r="CP15" s="0" t="n">
        <v>723</v>
      </c>
      <c r="CR15" s="0" t="n">
        <v>750</v>
      </c>
      <c r="CT15" s="0" t="n">
        <v>756</v>
      </c>
      <c r="CV15" s="0" t="n">
        <v>770</v>
      </c>
      <c r="CX15" s="0" t="n">
        <v>765</v>
      </c>
      <c r="CZ15" s="0" t="n">
        <v>671</v>
      </c>
      <c r="DB15" s="0" t="n">
        <v>760</v>
      </c>
      <c r="DD15" s="0" t="n">
        <v>759</v>
      </c>
      <c r="DF15" s="0" t="n">
        <v>717</v>
      </c>
      <c r="DH15" s="0" t="n">
        <v>708</v>
      </c>
      <c r="DJ15" s="4" t="n">
        <f aca="false">IFERROR(100*(B15/B14-1),"..")</f>
        <v>0.997150997150986</v>
      </c>
      <c r="DK15" s="4"/>
      <c r="DL15" s="4" t="str">
        <f aca="false">IFERROR(100*(D15/D14-1),"..")</f>
        <v>..</v>
      </c>
      <c r="DM15" s="4"/>
      <c r="DN15" s="4" t="n">
        <f aca="false">IFERROR(100*(F15/F14-1),"..")</f>
        <v>-0.952380952380949</v>
      </c>
      <c r="DO15" s="4"/>
      <c r="DP15" s="4" t="str">
        <f aca="false">IFERROR(100*(H15/H14-1),"..")</f>
        <v>..</v>
      </c>
      <c r="DQ15" s="4"/>
      <c r="DR15" s="4" t="n">
        <f aca="false">IFERROR(100*(J15/J14-1),"..")</f>
        <v>-0.492004920049205</v>
      </c>
      <c r="DS15" s="4"/>
      <c r="DT15" s="4" t="n">
        <f aca="false">IFERROR(100*(L15/L14-1),"..")</f>
        <v>0.258064516129042</v>
      </c>
      <c r="DU15" s="4"/>
      <c r="DV15" s="4" t="n">
        <f aca="false">IFERROR(100*(N15/N14-1),"..")</f>
        <v>-0.690607734806625</v>
      </c>
      <c r="DW15" s="4"/>
      <c r="DX15" s="4" t="n">
        <f aca="false">IFERROR(100*(P15/P14-1),"..")</f>
        <v>-0.17094017094017</v>
      </c>
      <c r="DY15" s="4"/>
      <c r="DZ15" s="4" t="n">
        <f aca="false">IFERROR(100*(R15/R14-1),"..")</f>
        <v>-1.54929577464789</v>
      </c>
      <c r="EA15" s="4"/>
      <c r="EB15" s="4" t="n">
        <f aca="false">IFERROR(100*(T15/T14-1),"..")</f>
        <v>3.83877159309021</v>
      </c>
      <c r="EC15" s="4"/>
      <c r="ED15" s="4" t="n">
        <f aca="false">IFERROR(100*(V15/V14-1),"..")</f>
        <v>-1.54929577464789</v>
      </c>
      <c r="EE15" s="4"/>
      <c r="EF15" s="4" t="n">
        <f aca="false">IFERROR(100*(X15/X14-1),"..")</f>
        <v>0.154083204930666</v>
      </c>
      <c r="EG15" s="4"/>
      <c r="EH15" s="4" t="n">
        <f aca="false">IFERROR(100*(Z15/Z14-1),"..")</f>
        <v>-0.230680507497116</v>
      </c>
      <c r="EI15" s="4"/>
      <c r="EJ15" s="4" t="n">
        <f aca="false">IFERROR(100*(AB15/AB14-1),"..")</f>
        <v>-0.465983224603916</v>
      </c>
      <c r="EK15" s="4"/>
      <c r="EL15" s="4" t="n">
        <f aca="false">IFERROR(100*(AD15/AD14-1),"..")</f>
        <v>-0.366748166259168</v>
      </c>
      <c r="EM15" s="4"/>
      <c r="EN15" s="4" t="n">
        <f aca="false">IFERROR(100*(AF15/AF14-1),"..")</f>
        <v>-0.953678474114439</v>
      </c>
      <c r="EO15" s="4"/>
      <c r="EP15" s="4" t="n">
        <f aca="false">IFERROR(100*(AH15/AH14-1),"..")</f>
        <v>0.256081946222797</v>
      </c>
      <c r="EQ15" s="4"/>
      <c r="ER15" s="4" t="n">
        <f aca="false">IFERROR(100*(AJ15/AJ14-1),"..")</f>
        <v>-4.27807486631016</v>
      </c>
      <c r="ES15" s="4"/>
      <c r="ET15" s="4" t="n">
        <f aca="false">IFERROR(100*(AL15/AL14-1),"..")</f>
        <v>-0.662251655629143</v>
      </c>
      <c r="EU15" s="4"/>
      <c r="EV15" s="4" t="n">
        <f aca="false">IFERROR(100*(AN15/AN14-1),"..")</f>
        <v>0</v>
      </c>
      <c r="EW15" s="4"/>
      <c r="EX15" s="4" t="n">
        <f aca="false">IFERROR(100*(AP15/AP14-1),"..")</f>
        <v>1.06382978723405</v>
      </c>
      <c r="EY15" s="4"/>
      <c r="EZ15" s="4" t="n">
        <f aca="false">IFERROR(100*(AR15/AR14-1),"..")</f>
        <v>0</v>
      </c>
      <c r="FA15" s="4"/>
      <c r="FB15" s="4" t="n">
        <f aca="false">IFERROR(100*(AT15/AT14-1),"..")</f>
        <v>-5.59701492537313</v>
      </c>
      <c r="FC15" s="4"/>
      <c r="FD15" s="4" t="n">
        <f aca="false">IFERROR(100*(AV15/AV14-1),"..")</f>
        <v>-0.294117647058823</v>
      </c>
      <c r="FE15" s="4"/>
      <c r="FF15" s="4" t="n">
        <f aca="false">IFERROR(100*(AX15/AX14-1),"..")</f>
        <v>0.761035007610356</v>
      </c>
      <c r="FG15" s="4"/>
      <c r="FH15" s="4" t="n">
        <f aca="false">IFERROR(100*(AZ15/AZ14-1),"..")</f>
        <v>-0.395256916996045</v>
      </c>
      <c r="FI15" s="4"/>
      <c r="FJ15" s="4" t="n">
        <f aca="false">IFERROR(100*(BB15/BB14-1),"..")</f>
        <v>-0.152671755725187</v>
      </c>
      <c r="FK15" s="4"/>
      <c r="FL15" s="4" t="n">
        <f aca="false">IFERROR(100*(BD15/BD14-1),"..")</f>
        <v>0.280112044817926</v>
      </c>
      <c r="FM15" s="4"/>
      <c r="FN15" s="4" t="n">
        <f aca="false">IFERROR(100*(BF15/BF14-1),"..")</f>
        <v>0.151285930408474</v>
      </c>
      <c r="FO15" s="4"/>
      <c r="FP15" s="4" t="n">
        <f aca="false">IFERROR(100*(BH15/BH14-1),"..")</f>
        <v>-0.902527075812276</v>
      </c>
      <c r="FQ15" s="4"/>
      <c r="FR15" s="4" t="n">
        <f aca="false">IFERROR(100*(BJ15/BJ14-1),"..")</f>
        <v>0</v>
      </c>
      <c r="FS15" s="4"/>
      <c r="FT15" s="4" t="n">
        <f aca="false">IFERROR(100*(BL15/BL14-1),"..")</f>
        <v>0.139082058414464</v>
      </c>
      <c r="FU15" s="4"/>
      <c r="FV15" s="4" t="n">
        <f aca="false">IFERROR(100*(BN15/BN14-1),"..")</f>
        <v>-0.134048257372654</v>
      </c>
      <c r="FW15" s="4"/>
      <c r="FX15" s="4" t="n">
        <f aca="false">IFERROR(100*(BP15/BP14-1),"..")</f>
        <v>-1.38364779874214</v>
      </c>
      <c r="FY15" s="4"/>
      <c r="FZ15" s="4" t="n">
        <f aca="false">IFERROR(100*(BR15/BR14-1),"..")</f>
        <v>0.713266761768905</v>
      </c>
      <c r="GA15" s="4"/>
      <c r="GB15" s="4" t="n">
        <f aca="false">IFERROR(100*(BT15/BT14-1),"..")</f>
        <v>0.134770889487879</v>
      </c>
      <c r="GC15" s="4"/>
      <c r="GD15" s="4" t="n">
        <f aca="false">IFERROR(100*(BV15/BV14-1),"..")</f>
        <v>0.132100396301182</v>
      </c>
      <c r="GE15" s="4"/>
      <c r="GF15" s="4" t="n">
        <f aca="false">IFERROR(100*(BX15/BX14-1),"..")</f>
        <v>-0.726744186046513</v>
      </c>
      <c r="GG15" s="4"/>
      <c r="GH15" s="4" t="n">
        <f aca="false">IFERROR(100*(BZ15/BZ14-1),"..")</f>
        <v>-1.04011887072808</v>
      </c>
      <c r="GI15" s="4"/>
      <c r="GJ15" s="4" t="n">
        <f aca="false">IFERROR(100*(CB15/CB14-1),"..")</f>
        <v>-2.57234726688103</v>
      </c>
      <c r="GK15" s="4"/>
      <c r="GL15" s="4" t="n">
        <f aca="false">IFERROR(100*(CD15/CD14-1),"..")</f>
        <v>0.255754475703318</v>
      </c>
      <c r="GM15" s="4"/>
      <c r="GN15" s="4" t="n">
        <f aca="false">IFERROR(100*(CF15/CF14-1),"..")</f>
        <v>0.28169014084507</v>
      </c>
      <c r="GO15" s="4"/>
      <c r="GP15" s="4" t="n">
        <f aca="false">IFERROR(100*(CH15/CH14-1),"..")</f>
        <v>0.153374233128845</v>
      </c>
      <c r="GQ15" s="4"/>
      <c r="GR15" s="4" t="n">
        <f aca="false">IFERROR(100*(CJ15/CJ14-1),"..")</f>
        <v>0.282885431400293</v>
      </c>
      <c r="GS15" s="4"/>
      <c r="GT15" s="4" t="n">
        <f aca="false">IFERROR(100*(CL15/CL14-1),"..")</f>
        <v>0.461538461538469</v>
      </c>
      <c r="GU15" s="4"/>
      <c r="GV15" s="4" t="n">
        <f aca="false">IFERROR(100*(CN15/CN14-1),"..")</f>
        <v>0</v>
      </c>
      <c r="GW15" s="4"/>
      <c r="GX15" s="4" t="n">
        <f aca="false">IFERROR(100*(CP15/CP14-1),"..")</f>
        <v>-0.138121546961323</v>
      </c>
      <c r="GY15" s="4"/>
      <c r="GZ15" s="4" t="n">
        <f aca="false">IFERROR(100*(CR15/CR14-1),"..")</f>
        <v>0</v>
      </c>
      <c r="HA15" s="4"/>
      <c r="HB15" s="4" t="n">
        <f aca="false">IFERROR(100*(CT15/CT14-1),"..")</f>
        <v>0</v>
      </c>
      <c r="HC15" s="4"/>
      <c r="HD15" s="4" t="n">
        <f aca="false">IFERROR(100*(CV15/CV14-1),"..")</f>
        <v>-0.388098318240626</v>
      </c>
      <c r="HE15" s="4"/>
      <c r="HF15" s="4" t="n">
        <f aca="false">IFERROR(100*(CX15/CX14-1),"..")</f>
        <v>0</v>
      </c>
      <c r="HG15" s="4"/>
      <c r="HH15" s="4" t="n">
        <f aca="false">IFERROR(100*(CZ15/CZ14-1),"..")</f>
        <v>-0.297176820208023</v>
      </c>
      <c r="HI15" s="4"/>
      <c r="HJ15" s="4" t="n">
        <f aca="false">IFERROR(100*(DB15/DB14-1),"..")</f>
        <v>-0.262467191601046</v>
      </c>
      <c r="HK15" s="4"/>
      <c r="HL15" s="4" t="n">
        <f aca="false">IFERROR(100*(DD15/DD14-1),"..")</f>
        <v>0.264200792602387</v>
      </c>
      <c r="HM15" s="4"/>
      <c r="HN15" s="4" t="n">
        <f aca="false">IFERROR(100*(DF15/DF14-1),"..")</f>
        <v>0.139664804469275</v>
      </c>
      <c r="HO15" s="4"/>
      <c r="HP15" s="4" t="n">
        <f aca="false">IFERROR(100*(DH15/DH14-1),"..")</f>
        <v>-0.840336134453779</v>
      </c>
      <c r="HQ15" s="4"/>
      <c r="HR15" s="5" t="n">
        <f aca="false">IFERROR(100*(B15/B11-1),"..")</f>
        <v>1.86781609195403</v>
      </c>
      <c r="HS15" s="5"/>
      <c r="HT15" s="5" t="str">
        <f aca="false">IFERROR(100*(D15/D11-1),"..")</f>
        <v>..</v>
      </c>
      <c r="HU15" s="5"/>
      <c r="HV15" s="5" t="n">
        <f aca="false">IFERROR(100*(F15/F11-1),"..")</f>
        <v>-0.636942675159236</v>
      </c>
      <c r="HW15" s="5"/>
      <c r="HX15" s="5" t="str">
        <f aca="false">IFERROR(100*(H15/H11-1),"..")</f>
        <v>..</v>
      </c>
      <c r="HY15" s="5"/>
      <c r="HZ15" s="5" t="n">
        <f aca="false">IFERROR(100*(J15/J11-1),"..")</f>
        <v>-2.17654171704957</v>
      </c>
      <c r="IA15" s="5"/>
      <c r="IB15" s="5" t="n">
        <f aca="false">IFERROR(100*(L15/L11-1),"..")</f>
        <v>-0.512163892445583</v>
      </c>
      <c r="IC15" s="5"/>
      <c r="ID15" s="5" t="n">
        <f aca="false">IFERROR(100*(N15/N11-1),"..")</f>
        <v>-0.415512465373957</v>
      </c>
      <c r="IE15" s="5"/>
      <c r="IF15" s="5" t="n">
        <f aca="false">IFERROR(100*(P15/P11-1),"..")</f>
        <v>4.28571428571429</v>
      </c>
      <c r="IG15" s="5"/>
      <c r="IH15" s="5" t="n">
        <f aca="false">IFERROR(100*(R15/R11-1),"..")</f>
        <v>-0.427350427350426</v>
      </c>
      <c r="II15" s="5"/>
      <c r="IJ15" s="5" t="n">
        <f aca="false">IFERROR(100*(T15/T11-1),"..")</f>
        <v>3.63984674329503</v>
      </c>
      <c r="IK15" s="5"/>
      <c r="IL15" s="5" t="n">
        <f aca="false">IFERROR(100*(V15/V11-1),"..")</f>
        <v>-0.427350427350426</v>
      </c>
      <c r="IM15" s="5"/>
      <c r="IN15" s="5" t="n">
        <f aca="false">IFERROR(100*(X15/X11-1),"..")</f>
        <v>2.5236593059937</v>
      </c>
      <c r="IO15" s="5"/>
      <c r="IP15" s="5" t="n">
        <f aca="false">IFERROR(100*(Z15/Z11-1),"..")</f>
        <v>-3.78197997775306</v>
      </c>
      <c r="IQ15" s="5"/>
      <c r="IR15" s="5" t="n">
        <f aca="false">IFERROR(100*(AB15/AB11-1),"..")</f>
        <v>-6.39789658194566</v>
      </c>
      <c r="IS15" s="5"/>
      <c r="IT15" s="5" t="n">
        <f aca="false">IFERROR(100*(AD15/AD11-1),"..")</f>
        <v>-3.66430260047281</v>
      </c>
      <c r="IU15" s="5"/>
      <c r="IV15" s="5" t="n">
        <f aca="false">IFERROR(100*(AF15/AF11-1),"..")</f>
        <v>-4.96732026143791</v>
      </c>
      <c r="IW15" s="5"/>
      <c r="IX15" s="5" t="n">
        <f aca="false">IFERROR(100*(AH15/AH11-1),"..")</f>
        <v>-3.57142857142857</v>
      </c>
      <c r="IY15" s="5"/>
      <c r="IZ15" s="5" t="n">
        <f aca="false">IFERROR(100*(AJ15/AJ11-1),"..")</f>
        <v>3.17002881844379</v>
      </c>
      <c r="JA15" s="5"/>
      <c r="JB15" s="5" t="n">
        <f aca="false">IFERROR(100*(AL15/AL11-1),"..")</f>
        <v>-4.58015267175572</v>
      </c>
      <c r="JC15" s="5"/>
      <c r="JD15" s="5" t="n">
        <f aca="false">IFERROR(100*(AN15/AN11-1),"..")</f>
        <v>-0.44642857142857</v>
      </c>
      <c r="JE15" s="5"/>
      <c r="JF15" s="5" t="n">
        <f aca="false">IFERROR(100*(AP15/AP11-1),"..")</f>
        <v>-2.73037542662116</v>
      </c>
      <c r="JG15" s="5"/>
      <c r="JH15" s="5" t="n">
        <f aca="false">IFERROR(100*(AR15/AR11-1),"..")</f>
        <v>-3.42261904761905</v>
      </c>
      <c r="JI15" s="5"/>
      <c r="JJ15" s="5" t="n">
        <f aca="false">IFERROR(100*(AT15/AT11-1),"..")</f>
        <v>-10.1775147928994</v>
      </c>
      <c r="JK15" s="5"/>
      <c r="JL15" s="5" t="n">
        <f aca="false">IFERROR(100*(AV15/AV11-1),"..")</f>
        <v>-2.86532951289399</v>
      </c>
      <c r="JM15" s="5"/>
      <c r="JN15" s="5" t="n">
        <f aca="false">IFERROR(100*(AX15/AX11-1),"..")</f>
        <v>-4.33526011560693</v>
      </c>
      <c r="JO15" s="5"/>
      <c r="JP15" s="5" t="n">
        <f aca="false">IFERROR(100*(AZ15/AZ11-1),"..")</f>
        <v>-1.17647058823529</v>
      </c>
      <c r="JQ15" s="5"/>
      <c r="JR15" s="5" t="n">
        <f aca="false">IFERROR(100*(BB15/BB11-1),"..")</f>
        <v>-0.456621004566216</v>
      </c>
      <c r="JS15" s="5"/>
      <c r="JT15" s="5" t="n">
        <f aca="false">IFERROR(100*(BD15/BD11-1),"..")</f>
        <v>0</v>
      </c>
      <c r="JU15" s="5"/>
      <c r="JV15" s="5" t="n">
        <f aca="false">IFERROR(100*(BF15/BF11-1),"..")</f>
        <v>0.303030303030294</v>
      </c>
      <c r="JW15" s="5"/>
      <c r="JX15" s="5" t="n">
        <f aca="false">IFERROR(100*(BH15/BH11-1),"..")</f>
        <v>0</v>
      </c>
      <c r="JY15" s="5"/>
      <c r="JZ15" s="5" t="n">
        <f aca="false">IFERROR(100*(BJ15/BJ11-1),"..")</f>
        <v>-0.194931773879148</v>
      </c>
      <c r="KA15" s="5"/>
      <c r="KB15" s="5" t="n">
        <f aca="false">IFERROR(100*(BL15/BL11-1),"..")</f>
        <v>1.55148095909732</v>
      </c>
      <c r="KC15" s="5"/>
      <c r="KD15" s="5" t="n">
        <f aca="false">IFERROR(100*(BN15/BN11-1),"..")</f>
        <v>8.28488372093024</v>
      </c>
      <c r="KE15" s="5"/>
      <c r="KF15" s="5" t="n">
        <f aca="false">IFERROR(100*(BP15/BP11-1),"..")</f>
        <v>-9.25925925925926</v>
      </c>
      <c r="KG15" s="5"/>
      <c r="KH15" s="5" t="n">
        <f aca="false">IFERROR(100*(BR15/BR11-1),"..")</f>
        <v>4.4378698224852</v>
      </c>
      <c r="KI15" s="5"/>
      <c r="KJ15" s="5" t="n">
        <f aca="false">IFERROR(100*(BT15/BT11-1),"..")</f>
        <v>5.39007092198582</v>
      </c>
      <c r="KK15" s="5"/>
      <c r="KL15" s="5" t="n">
        <f aca="false">IFERROR(100*(BV15/BV11-1),"..")</f>
        <v>2.01884253028264</v>
      </c>
      <c r="KM15" s="5"/>
      <c r="KN15" s="5" t="n">
        <f aca="false">IFERROR(100*(BX15/BX11-1),"..")</f>
        <v>1.63690476190477</v>
      </c>
      <c r="KO15" s="5"/>
      <c r="KP15" s="5" t="n">
        <f aca="false">IFERROR(100*(BZ15/BZ11-1),"..")</f>
        <v>2.30414746543779</v>
      </c>
      <c r="KQ15" s="5"/>
      <c r="KR15" s="5" t="n">
        <f aca="false">IFERROR(100*(CB15/CB11-1),"..")</f>
        <v>-1.46341463414634</v>
      </c>
      <c r="KS15" s="5"/>
      <c r="KT15" s="5" t="n">
        <f aca="false">IFERROR(100*(CD15/CD11-1),"..")</f>
        <v>-3.68550368550369</v>
      </c>
      <c r="KU15" s="5"/>
      <c r="KV15" s="5" t="n">
        <f aca="false">IFERROR(100*(CF15/CF11-1),"..")</f>
        <v>0.423131170662905</v>
      </c>
      <c r="KW15" s="5"/>
      <c r="KX15" s="5" t="n">
        <f aca="false">IFERROR(100*(CH15/CH11-1),"..")</f>
        <v>0.927357032457499</v>
      </c>
      <c r="KY15" s="5"/>
      <c r="KZ15" s="5" t="n">
        <f aca="false">IFERROR(100*(CJ15/CJ11-1),"..")</f>
        <v>1.28571428571429</v>
      </c>
      <c r="LA15" s="5"/>
      <c r="LB15" s="5" t="n">
        <f aca="false">IFERROR(100*(CL15/CL11-1),"..")</f>
        <v>2.35109717868338</v>
      </c>
      <c r="LC15" s="5"/>
      <c r="LD15" s="5" t="n">
        <f aca="false">IFERROR(100*(CN15/CN11-1),"..")</f>
        <v>0.869565217391299</v>
      </c>
      <c r="LE15" s="5"/>
      <c r="LF15" s="5" t="n">
        <f aca="false">IFERROR(100*(CP15/CP11-1),"..")</f>
        <v>0</v>
      </c>
      <c r="LG15" s="5"/>
      <c r="LH15" s="5" t="n">
        <f aca="false">IFERROR(100*(CR15/CR11-1),"..")</f>
        <v>-0.265957446808507</v>
      </c>
      <c r="LI15" s="5"/>
      <c r="LJ15" s="5" t="n">
        <f aca="false">IFERROR(100*(CT15/CT11-1),"..")</f>
        <v>-0.263852242744067</v>
      </c>
      <c r="LK15" s="5"/>
      <c r="LL15" s="5" t="n">
        <f aca="false">IFERROR(100*(CV15/CV11-1),"..")</f>
        <v>6.06060606060606</v>
      </c>
      <c r="LM15" s="5"/>
      <c r="LN15" s="5" t="n">
        <f aca="false">IFERROR(100*(CX15/CX11-1),"..")</f>
        <v>-0.260756192959588</v>
      </c>
      <c r="LO15" s="5"/>
      <c r="LP15" s="5" t="n">
        <f aca="false">IFERROR(100*(CZ15/CZ11-1),"..")</f>
        <v>-1.03244837758112</v>
      </c>
      <c r="LQ15" s="5"/>
      <c r="LR15" s="5" t="n">
        <f aca="false">IFERROR(100*(DB15/DB11-1),"..")</f>
        <v>-0.78328981723238</v>
      </c>
      <c r="LS15" s="5"/>
      <c r="LT15" s="5" t="n">
        <f aca="false">IFERROR(100*(DD15/DD11-1),"..")</f>
        <v>-0.262812089356113</v>
      </c>
      <c r="LU15" s="5"/>
      <c r="LV15" s="5" t="n">
        <f aca="false">IFERROR(100*(DF15/DF11-1),"..")</f>
        <v>4.21511627906976</v>
      </c>
      <c r="LW15" s="5"/>
      <c r="LX15" s="5" t="n">
        <f aca="false">IFERROR(100*(DH15/DH11-1),"..")</f>
        <v>-1.52990264255911</v>
      </c>
      <c r="LY15" s="5"/>
    </row>
    <row r="16" customFormat="false" ht="15.75" hidden="false" customHeight="false" outlineLevel="0" collapsed="false">
      <c r="A16" s="0" t="s">
        <v>73</v>
      </c>
      <c r="B16" s="0" t="n">
        <v>710</v>
      </c>
      <c r="D16" s="0" t="s">
        <v>60</v>
      </c>
      <c r="F16" s="0" t="n">
        <v>627</v>
      </c>
      <c r="H16" s="0" t="s">
        <v>60</v>
      </c>
      <c r="J16" s="0" t="n">
        <v>812</v>
      </c>
      <c r="L16" s="0" t="n">
        <v>773</v>
      </c>
      <c r="N16" s="0" t="n">
        <v>719</v>
      </c>
      <c r="P16" s="0" t="n">
        <v>616</v>
      </c>
      <c r="R16" s="0" t="n">
        <v>704</v>
      </c>
      <c r="T16" s="0" t="n">
        <v>475</v>
      </c>
      <c r="V16" s="0" t="n">
        <v>704</v>
      </c>
      <c r="X16" s="0" t="n">
        <v>651</v>
      </c>
      <c r="Z16" s="0" t="n">
        <v>872</v>
      </c>
      <c r="AB16" s="0" t="n">
        <v>1046</v>
      </c>
      <c r="AD16" s="0" t="n">
        <v>828</v>
      </c>
      <c r="AF16" s="0" t="n">
        <v>734</v>
      </c>
      <c r="AH16" s="0" t="n">
        <v>783</v>
      </c>
      <c r="AJ16" s="0" t="n">
        <v>347</v>
      </c>
      <c r="AL16" s="0" t="n">
        <v>746</v>
      </c>
      <c r="AN16" s="0" t="n">
        <v>671</v>
      </c>
      <c r="AP16" s="0" t="n">
        <v>581</v>
      </c>
      <c r="AR16" s="0" t="n">
        <v>654</v>
      </c>
      <c r="AT16" s="0" t="n">
        <v>774</v>
      </c>
      <c r="AV16" s="0" t="n">
        <v>673</v>
      </c>
      <c r="AX16" s="0" t="n">
        <v>661</v>
      </c>
      <c r="AZ16" s="0" t="n">
        <v>759</v>
      </c>
      <c r="BB16" s="0" t="n">
        <v>656</v>
      </c>
      <c r="BD16" s="0" t="n">
        <v>716</v>
      </c>
      <c r="BF16" s="0" t="n">
        <v>664</v>
      </c>
      <c r="BH16" s="0" t="n">
        <v>554</v>
      </c>
      <c r="BJ16" s="0" t="n">
        <v>514</v>
      </c>
      <c r="BL16" s="0" t="n">
        <v>732</v>
      </c>
      <c r="BN16" s="0" t="n">
        <v>751</v>
      </c>
      <c r="BP16" s="0" t="n">
        <v>792</v>
      </c>
      <c r="BR16" s="0" t="n">
        <v>723</v>
      </c>
      <c r="BT16" s="0" t="n">
        <v>752</v>
      </c>
      <c r="BV16" s="0" t="n">
        <v>774</v>
      </c>
      <c r="BX16" s="0" t="n">
        <v>692</v>
      </c>
      <c r="BZ16" s="0" t="n">
        <v>675</v>
      </c>
      <c r="CB16" s="0" t="n">
        <v>600</v>
      </c>
      <c r="CD16" s="0" t="n">
        <v>784</v>
      </c>
      <c r="CF16" s="0" t="n">
        <v>717</v>
      </c>
      <c r="CH16" s="0" t="n">
        <v>658</v>
      </c>
      <c r="CJ16" s="0" t="n">
        <v>714</v>
      </c>
      <c r="CL16" s="0" t="n">
        <v>661</v>
      </c>
      <c r="CN16" s="0" t="n">
        <v>585</v>
      </c>
      <c r="CP16" s="0" t="n">
        <v>727</v>
      </c>
      <c r="CR16" s="0" t="n">
        <v>756</v>
      </c>
      <c r="CT16" s="0" t="n">
        <v>761</v>
      </c>
      <c r="CV16" s="0" t="n">
        <v>762</v>
      </c>
      <c r="CX16" s="0" t="n">
        <v>767</v>
      </c>
      <c r="CZ16" s="0" t="n">
        <v>675</v>
      </c>
      <c r="DB16" s="0" t="n">
        <v>764</v>
      </c>
      <c r="DD16" s="0" t="n">
        <v>763</v>
      </c>
      <c r="DF16" s="0" t="n">
        <v>711</v>
      </c>
      <c r="DH16" s="0" t="n">
        <v>718</v>
      </c>
      <c r="DJ16" s="4" t="n">
        <f aca="false">IFERROR(100*(B16/B15-1),"..")</f>
        <v>0.141043723554302</v>
      </c>
      <c r="DK16" s="4"/>
      <c r="DL16" s="4" t="str">
        <f aca="false">IFERROR(100*(D16/D15-1),"..")</f>
        <v>..</v>
      </c>
      <c r="DM16" s="4"/>
      <c r="DN16" s="4" t="n">
        <f aca="false">IFERROR(100*(F16/F15-1),"..")</f>
        <v>0.480769230769229</v>
      </c>
      <c r="DO16" s="4"/>
      <c r="DP16" s="4" t="str">
        <f aca="false">IFERROR(100*(H16/H15-1),"..")</f>
        <v>..</v>
      </c>
      <c r="DQ16" s="4"/>
      <c r="DR16" s="4" t="n">
        <f aca="false">IFERROR(100*(J16/J15-1),"..")</f>
        <v>0.370828182941896</v>
      </c>
      <c r="DS16" s="4"/>
      <c r="DT16" s="4" t="n">
        <f aca="false">IFERROR(100*(L16/L15-1),"..")</f>
        <v>-0.514800514800518</v>
      </c>
      <c r="DU16" s="4"/>
      <c r="DV16" s="4" t="n">
        <f aca="false">IFERROR(100*(N16/N15-1),"..")</f>
        <v>0</v>
      </c>
      <c r="DW16" s="4"/>
      <c r="DX16" s="4" t="n">
        <f aca="false">IFERROR(100*(P16/P15-1),"..")</f>
        <v>5.47945205479452</v>
      </c>
      <c r="DY16" s="4"/>
      <c r="DZ16" s="4" t="n">
        <f aca="false">IFERROR(100*(R16/R15-1),"..")</f>
        <v>0.715307582260372</v>
      </c>
      <c r="EA16" s="4"/>
      <c r="EB16" s="4" t="n">
        <f aca="false">IFERROR(100*(T16/T15-1),"..")</f>
        <v>-12.1996303142329</v>
      </c>
      <c r="EC16" s="4"/>
      <c r="ED16" s="4" t="n">
        <f aca="false">IFERROR(100*(V16/V15-1),"..")</f>
        <v>0.715307582260372</v>
      </c>
      <c r="EE16" s="4"/>
      <c r="EF16" s="4" t="n">
        <f aca="false">IFERROR(100*(X16/X15-1),"..")</f>
        <v>0.153846153846149</v>
      </c>
      <c r="EG16" s="4"/>
      <c r="EH16" s="4" t="n">
        <f aca="false">IFERROR(100*(Z16/Z15-1),"..")</f>
        <v>0.809248554913289</v>
      </c>
      <c r="EI16" s="4"/>
      <c r="EJ16" s="4" t="n">
        <f aca="false">IFERROR(100*(AB16/AB15-1),"..")</f>
        <v>-2.05992509363296</v>
      </c>
      <c r="EK16" s="4"/>
      <c r="EL16" s="4" t="n">
        <f aca="false">IFERROR(100*(AD16/AD15-1),"..")</f>
        <v>1.59509202453987</v>
      </c>
      <c r="EM16" s="4"/>
      <c r="EN16" s="4" t="n">
        <f aca="false">IFERROR(100*(AF16/AF15-1),"..")</f>
        <v>0.962861072902332</v>
      </c>
      <c r="EO16" s="4"/>
      <c r="EP16" s="4" t="n">
        <f aca="false">IFERROR(100*(AH16/AH15-1),"..")</f>
        <v>0</v>
      </c>
      <c r="EQ16" s="4"/>
      <c r="ER16" s="4" t="n">
        <f aca="false">IFERROR(100*(AJ16/AJ15-1),"..")</f>
        <v>-3.07262569832403</v>
      </c>
      <c r="ES16" s="4"/>
      <c r="ET16" s="4" t="n">
        <f aca="false">IFERROR(100*(AL16/AL15-1),"..")</f>
        <v>-0.53333333333333</v>
      </c>
      <c r="EU16" s="4"/>
      <c r="EV16" s="4" t="n">
        <f aca="false">IFERROR(100*(AN16/AN15-1),"..")</f>
        <v>0.298953662182355</v>
      </c>
      <c r="EW16" s="4"/>
      <c r="EX16" s="4" t="n">
        <f aca="false">IFERROR(100*(AP16/AP15-1),"..")</f>
        <v>1.92982456140351</v>
      </c>
      <c r="EY16" s="4"/>
      <c r="EZ16" s="4" t="n">
        <f aca="false">IFERROR(100*(AR16/AR15-1),"..")</f>
        <v>0.770416024653309</v>
      </c>
      <c r="FA16" s="4"/>
      <c r="FB16" s="4" t="n">
        <f aca="false">IFERROR(100*(AT16/AT15-1),"..")</f>
        <v>1.97628458498025</v>
      </c>
      <c r="FC16" s="4"/>
      <c r="FD16" s="4" t="n">
        <f aca="false">IFERROR(100*(AV16/AV15-1),"..")</f>
        <v>-0.737463126843663</v>
      </c>
      <c r="FE16" s="4"/>
      <c r="FF16" s="4" t="n">
        <f aca="false">IFERROR(100*(AX16/AX15-1),"..")</f>
        <v>-0.151057401812693</v>
      </c>
      <c r="FG16" s="4"/>
      <c r="FH16" s="4" t="n">
        <f aca="false">IFERROR(100*(AZ16/AZ15-1),"..")</f>
        <v>0.396825396825395</v>
      </c>
      <c r="FI16" s="4"/>
      <c r="FJ16" s="4" t="n">
        <f aca="false">IFERROR(100*(BB16/BB15-1),"..")</f>
        <v>0.305810397553508</v>
      </c>
      <c r="FK16" s="4"/>
      <c r="FL16" s="4" t="n">
        <f aca="false">IFERROR(100*(BD16/BD15-1),"..")</f>
        <v>0</v>
      </c>
      <c r="FM16" s="4"/>
      <c r="FN16" s="4" t="n">
        <f aca="false">IFERROR(100*(BF16/BF15-1),"..")</f>
        <v>0.302114803625386</v>
      </c>
      <c r="FO16" s="4"/>
      <c r="FP16" s="4" t="n">
        <f aca="false">IFERROR(100*(BH16/BH15-1),"..")</f>
        <v>0.910746812386165</v>
      </c>
      <c r="FQ16" s="4"/>
      <c r="FR16" s="4" t="n">
        <f aca="false">IFERROR(100*(BJ16/BJ15-1),"..")</f>
        <v>0.390625</v>
      </c>
      <c r="FS16" s="4"/>
      <c r="FT16" s="4" t="n">
        <f aca="false">IFERROR(100*(BL16/BL15-1),"..")</f>
        <v>1.66666666666666</v>
      </c>
      <c r="FU16" s="4"/>
      <c r="FV16" s="4" t="n">
        <f aca="false">IFERROR(100*(BN16/BN15-1),"..")</f>
        <v>0.805369127516786</v>
      </c>
      <c r="FW16" s="4"/>
      <c r="FX16" s="4" t="n">
        <f aca="false">IFERROR(100*(BP16/BP15-1),"..")</f>
        <v>1.0204081632653</v>
      </c>
      <c r="FY16" s="4"/>
      <c r="FZ16" s="4" t="n">
        <f aca="false">IFERROR(100*(BR16/BR15-1),"..")</f>
        <v>2.40793201133145</v>
      </c>
      <c r="GA16" s="4"/>
      <c r="GB16" s="4" t="n">
        <f aca="false">IFERROR(100*(BT16/BT15-1),"..")</f>
        <v>1.21130551816959</v>
      </c>
      <c r="GC16" s="4"/>
      <c r="GD16" s="4" t="n">
        <f aca="false">IFERROR(100*(BV16/BV15-1),"..")</f>
        <v>2.11081794195251</v>
      </c>
      <c r="GE16" s="4"/>
      <c r="GF16" s="4" t="n">
        <f aca="false">IFERROR(100*(BX16/BX15-1),"..")</f>
        <v>1.31771595900438</v>
      </c>
      <c r="GG16" s="4"/>
      <c r="GH16" s="4" t="n">
        <f aca="false">IFERROR(100*(BZ16/BZ15-1),"..")</f>
        <v>1.35135135135136</v>
      </c>
      <c r="GI16" s="4"/>
      <c r="GJ16" s="4" t="n">
        <f aca="false">IFERROR(100*(CB16/CB15-1),"..")</f>
        <v>-0.990099009900991</v>
      </c>
      <c r="GK16" s="4"/>
      <c r="GL16" s="4" t="n">
        <f aca="false">IFERROR(100*(CD16/CD15-1),"..")</f>
        <v>0</v>
      </c>
      <c r="GM16" s="4"/>
      <c r="GN16" s="4" t="n">
        <f aca="false">IFERROR(100*(CF16/CF15-1),"..")</f>
        <v>0.70224719101124</v>
      </c>
      <c r="GO16" s="4"/>
      <c r="GP16" s="4" t="n">
        <f aca="false">IFERROR(100*(CH16/CH15-1),"..")</f>
        <v>0.7656967840735</v>
      </c>
      <c r="GQ16" s="4"/>
      <c r="GR16" s="4" t="n">
        <f aca="false">IFERROR(100*(CJ16/CJ15-1),"..")</f>
        <v>0.705218617771508</v>
      </c>
      <c r="GS16" s="4"/>
      <c r="GT16" s="4" t="n">
        <f aca="false">IFERROR(100*(CL16/CL15-1),"..")</f>
        <v>1.22511485451762</v>
      </c>
      <c r="GU16" s="4"/>
      <c r="GV16" s="4" t="n">
        <f aca="false">IFERROR(100*(CN16/CN15-1),"..")</f>
        <v>0.862068965517238</v>
      </c>
      <c r="GW16" s="4"/>
      <c r="GX16" s="4" t="n">
        <f aca="false">IFERROR(100*(CP16/CP15-1),"..")</f>
        <v>0.553250345781464</v>
      </c>
      <c r="GY16" s="4"/>
      <c r="GZ16" s="4" t="n">
        <f aca="false">IFERROR(100*(CR16/CR15-1),"..")</f>
        <v>0.800000000000001</v>
      </c>
      <c r="HA16" s="4"/>
      <c r="HB16" s="4" t="n">
        <f aca="false">IFERROR(100*(CT16/CT15-1),"..")</f>
        <v>0.661375661375652</v>
      </c>
      <c r="HC16" s="4"/>
      <c r="HD16" s="4" t="n">
        <f aca="false">IFERROR(100*(CV16/CV15-1),"..")</f>
        <v>-1.03896103896104</v>
      </c>
      <c r="HE16" s="4"/>
      <c r="HF16" s="4" t="n">
        <f aca="false">IFERROR(100*(CX16/CX15-1),"..")</f>
        <v>0.261437908496731</v>
      </c>
      <c r="HG16" s="4"/>
      <c r="HH16" s="4" t="n">
        <f aca="false">IFERROR(100*(CZ16/CZ15-1),"..")</f>
        <v>0.596125186289132</v>
      </c>
      <c r="HI16" s="4"/>
      <c r="HJ16" s="4" t="n">
        <f aca="false">IFERROR(100*(DB16/DB15-1),"..")</f>
        <v>0.526315789473686</v>
      </c>
      <c r="HK16" s="4"/>
      <c r="HL16" s="4" t="n">
        <f aca="false">IFERROR(100*(DD16/DD15-1),"..")</f>
        <v>0.527009222661401</v>
      </c>
      <c r="HM16" s="4"/>
      <c r="HN16" s="4" t="n">
        <f aca="false">IFERROR(100*(DF16/DF15-1),"..")</f>
        <v>-0.836820083682011</v>
      </c>
      <c r="HO16" s="4"/>
      <c r="HP16" s="4" t="n">
        <f aca="false">IFERROR(100*(DH16/DH15-1),"..")</f>
        <v>1.41242937853108</v>
      </c>
      <c r="HQ16" s="4"/>
      <c r="HR16" s="5" t="n">
        <f aca="false">IFERROR(100*(B16/B12-1),"..")</f>
        <v>1.71919770773639</v>
      </c>
      <c r="HS16" s="5"/>
      <c r="HT16" s="5" t="str">
        <f aca="false">IFERROR(100*(D16/D12-1),"..")</f>
        <v>..</v>
      </c>
      <c r="HU16" s="5"/>
      <c r="HV16" s="5" t="n">
        <f aca="false">IFERROR(100*(F16/F12-1),"..")</f>
        <v>-0.476190476190475</v>
      </c>
      <c r="HW16" s="5"/>
      <c r="HX16" s="5" t="str">
        <f aca="false">IFERROR(100*(H16/H12-1),"..")</f>
        <v>..</v>
      </c>
      <c r="HY16" s="5"/>
      <c r="HZ16" s="5" t="n">
        <f aca="false">IFERROR(100*(J16/J12-1),"..")</f>
        <v>-0.733496332518335</v>
      </c>
      <c r="IA16" s="5"/>
      <c r="IB16" s="5" t="n">
        <f aca="false">IFERROR(100*(L16/L12-1),"..")</f>
        <v>-1.4030612244898</v>
      </c>
      <c r="IC16" s="5"/>
      <c r="ID16" s="5" t="n">
        <f aca="false">IFERROR(100*(N16/N12-1),"..")</f>
        <v>0.559440559440549</v>
      </c>
      <c r="IE16" s="5"/>
      <c r="IF16" s="5" t="n">
        <f aca="false">IFERROR(100*(P16/P12-1),"..")</f>
        <v>6.02409638554218</v>
      </c>
      <c r="IG16" s="5"/>
      <c r="IH16" s="5" t="n">
        <f aca="false">IFERROR(100*(R16/R12-1),"..")</f>
        <v>-0.283286118980175</v>
      </c>
      <c r="II16" s="5"/>
      <c r="IJ16" s="5" t="n">
        <f aca="false">IFERROR(100*(T16/T12-1),"..")</f>
        <v>-9.00383141762452</v>
      </c>
      <c r="IK16" s="5"/>
      <c r="IL16" s="5" t="n">
        <f aca="false">IFERROR(100*(V16/V12-1),"..")</f>
        <v>-0.283286118980175</v>
      </c>
      <c r="IM16" s="5"/>
      <c r="IN16" s="5" t="n">
        <f aca="false">IFERROR(100*(X16/X12-1),"..")</f>
        <v>1.4018691588785</v>
      </c>
      <c r="IO16" s="5"/>
      <c r="IP16" s="5" t="n">
        <f aca="false">IFERROR(100*(Z16/Z12-1),"..")</f>
        <v>-2.02247191011236</v>
      </c>
      <c r="IQ16" s="5"/>
      <c r="IR16" s="5" t="n">
        <f aca="false">IFERROR(100*(AB16/AB12-1),"..")</f>
        <v>-4.21245421245421</v>
      </c>
      <c r="IS16" s="5"/>
      <c r="IT16" s="5" t="n">
        <f aca="false">IFERROR(100*(AD16/AD12-1),"..")</f>
        <v>-0.600240096038418</v>
      </c>
      <c r="IU16" s="5"/>
      <c r="IV16" s="5" t="n">
        <f aca="false">IFERROR(100*(AF16/AF12-1),"..")</f>
        <v>-2.65251989389921</v>
      </c>
      <c r="IW16" s="5"/>
      <c r="IX16" s="5" t="n">
        <f aca="false">IFERROR(100*(AH16/AH12-1),"..")</f>
        <v>-1.8796992481203</v>
      </c>
      <c r="IY16" s="5"/>
      <c r="IZ16" s="5" t="n">
        <f aca="false">IFERROR(100*(AJ16/AJ12-1),"..")</f>
        <v>0.289017341040454</v>
      </c>
      <c r="JA16" s="5"/>
      <c r="JB16" s="5" t="n">
        <f aca="false">IFERROR(100*(AL16/AL12-1),"..")</f>
        <v>-4.23620025673941</v>
      </c>
      <c r="JC16" s="5"/>
      <c r="JD16" s="5" t="n">
        <f aca="false">IFERROR(100*(AN16/AN12-1),"..")</f>
        <v>0</v>
      </c>
      <c r="JE16" s="5"/>
      <c r="JF16" s="5" t="n">
        <f aca="false">IFERROR(100*(AP16/AP12-1),"..")</f>
        <v>1.21951219512195</v>
      </c>
      <c r="JG16" s="5"/>
      <c r="JH16" s="5" t="n">
        <f aca="false">IFERROR(100*(AR16/AR12-1),"..")</f>
        <v>-1.20845921450151</v>
      </c>
      <c r="JI16" s="5"/>
      <c r="JJ16" s="5" t="n">
        <f aca="false">IFERROR(100*(AT16/AT12-1),"..")</f>
        <v>-5.03067484662577</v>
      </c>
      <c r="JK16" s="5"/>
      <c r="JL16" s="5" t="n">
        <f aca="false">IFERROR(100*(AV16/AV12-1),"..")</f>
        <v>-2.60492040520984</v>
      </c>
      <c r="JM16" s="5"/>
      <c r="JN16" s="5" t="n">
        <f aca="false">IFERROR(100*(AX16/AX12-1),"..")</f>
        <v>-2.65095729013255</v>
      </c>
      <c r="JO16" s="5"/>
      <c r="JP16" s="5" t="n">
        <f aca="false">IFERROR(100*(AZ16/AZ12-1),"..")</f>
        <v>-0.393700787401574</v>
      </c>
      <c r="JQ16" s="5"/>
      <c r="JR16" s="5" t="n">
        <f aca="false">IFERROR(100*(BB16/BB12-1),"..")</f>
        <v>-0.152207001522076</v>
      </c>
      <c r="JS16" s="5"/>
      <c r="JT16" s="5" t="n">
        <f aca="false">IFERROR(100*(BD16/BD12-1),"..")</f>
        <v>0</v>
      </c>
      <c r="JU16" s="5"/>
      <c r="JV16" s="5" t="n">
        <f aca="false">IFERROR(100*(BF16/BF12-1),"..")</f>
        <v>0.302114803625386</v>
      </c>
      <c r="JW16" s="5"/>
      <c r="JX16" s="5" t="n">
        <f aca="false">IFERROR(100*(BH16/BH12-1),"..")</f>
        <v>1.09489051094891</v>
      </c>
      <c r="JY16" s="5"/>
      <c r="JZ16" s="5" t="n">
        <f aca="false">IFERROR(100*(BJ16/BJ12-1),"..")</f>
        <v>0.58708414872799</v>
      </c>
      <c r="KA16" s="5"/>
      <c r="KB16" s="5" t="n">
        <f aca="false">IFERROR(100*(BL16/BL12-1),"..")</f>
        <v>0.411522633744865</v>
      </c>
      <c r="KC16" s="5"/>
      <c r="KD16" s="5" t="n">
        <f aca="false">IFERROR(100*(BN16/BN12-1),"..")</f>
        <v>1.07671601615074</v>
      </c>
      <c r="KE16" s="5"/>
      <c r="KF16" s="5" t="n">
        <f aca="false">IFERROR(100*(BP16/BP12-1),"..")</f>
        <v>-2.34278668310728</v>
      </c>
      <c r="KG16" s="5"/>
      <c r="KH16" s="5" t="n">
        <f aca="false">IFERROR(100*(BR16/BR12-1),"..")</f>
        <v>4.32900432900434</v>
      </c>
      <c r="KI16" s="5"/>
      <c r="KJ16" s="5" t="n">
        <f aca="false">IFERROR(100*(BT16/BT12-1),"..")</f>
        <v>1.75913396481733</v>
      </c>
      <c r="KK16" s="5"/>
      <c r="KL16" s="5" t="n">
        <f aca="false">IFERROR(100*(BV16/BV12-1),"..")</f>
        <v>0.78125</v>
      </c>
      <c r="KM16" s="5"/>
      <c r="KN16" s="5" t="n">
        <f aca="false">IFERROR(100*(BX16/BX12-1),"..")</f>
        <v>0.874635568513127</v>
      </c>
      <c r="KO16" s="5"/>
      <c r="KP16" s="5" t="n">
        <f aca="false">IFERROR(100*(BZ16/BZ12-1),"..")</f>
        <v>0.896860986547088</v>
      </c>
      <c r="KQ16" s="5"/>
      <c r="KR16" s="5" t="n">
        <f aca="false">IFERROR(100*(CB16/CB12-1),"..")</f>
        <v>-2.12071778140294</v>
      </c>
      <c r="KS16" s="5"/>
      <c r="KT16" s="5" t="n">
        <f aca="false">IFERROR(100*(CD16/CD12-1),"..")</f>
        <v>-2</v>
      </c>
      <c r="KU16" s="5"/>
      <c r="KV16" s="5" t="n">
        <f aca="false">IFERROR(100*(CF16/CF12-1),"..")</f>
        <v>0.985915492957745</v>
      </c>
      <c r="KW16" s="5"/>
      <c r="KX16" s="5" t="n">
        <f aca="false">IFERROR(100*(CH16/CH12-1),"..")</f>
        <v>1.38674884437597</v>
      </c>
      <c r="KY16" s="5"/>
      <c r="KZ16" s="5" t="n">
        <f aca="false">IFERROR(100*(CJ16/CJ12-1),"..")</f>
        <v>2.14592274678112</v>
      </c>
      <c r="LA16" s="5"/>
      <c r="LB16" s="5" t="n">
        <f aca="false">IFERROR(100*(CL16/CL12-1),"..")</f>
        <v>2.9595015576324</v>
      </c>
      <c r="LC16" s="5"/>
      <c r="LD16" s="5" t="n">
        <f aca="false">IFERROR(100*(CN16/CN12-1),"..")</f>
        <v>1.38648180242635</v>
      </c>
      <c r="LE16" s="5"/>
      <c r="LF16" s="5" t="n">
        <f aca="false">IFERROR(100*(CP16/CP12-1),"..")</f>
        <v>0.275862068965527</v>
      </c>
      <c r="LG16" s="5"/>
      <c r="LH16" s="5" t="n">
        <f aca="false">IFERROR(100*(CR16/CR12-1),"..")</f>
        <v>0.265251989389914</v>
      </c>
      <c r="LI16" s="5"/>
      <c r="LJ16" s="5" t="n">
        <f aca="false">IFERROR(100*(CT16/CT12-1),"..")</f>
        <v>0.528401585204752</v>
      </c>
      <c r="LK16" s="5"/>
      <c r="LL16" s="5" t="n">
        <f aca="false">IFERROR(100*(CV16/CV12-1),"..")</f>
        <v>-1.29533678756477</v>
      </c>
      <c r="LM16" s="5"/>
      <c r="LN16" s="5" t="n">
        <f aca="false">IFERROR(100*(CX16/CX12-1),"..")</f>
        <v>-0.130208333333337</v>
      </c>
      <c r="LO16" s="5"/>
      <c r="LP16" s="5" t="n">
        <f aca="false">IFERROR(100*(CZ16/CZ12-1),"..")</f>
        <v>0.148367952522266</v>
      </c>
      <c r="LQ16" s="5"/>
      <c r="LR16" s="5" t="n">
        <f aca="false">IFERROR(100*(DB16/DB12-1),"..")</f>
        <v>0.262467191601057</v>
      </c>
      <c r="LS16" s="5"/>
      <c r="LT16" s="5" t="n">
        <f aca="false">IFERROR(100*(DD16/DD12-1),"..")</f>
        <v>0.659630606860162</v>
      </c>
      <c r="LU16" s="5"/>
      <c r="LV16" s="5" t="n">
        <f aca="false">IFERROR(100*(DF16/DF12-1),"..")</f>
        <v>0</v>
      </c>
      <c r="LW16" s="5"/>
      <c r="LX16" s="5" t="n">
        <f aca="false">IFERROR(100*(DH16/DH12-1),"..")</f>
        <v>-0.828729281767959</v>
      </c>
      <c r="LY16" s="5"/>
    </row>
    <row r="17" customFormat="false" ht="15.75" hidden="false" customHeight="false" outlineLevel="0" collapsed="false">
      <c r="A17" s="0" t="s">
        <v>74</v>
      </c>
      <c r="B17" s="0" t="n">
        <v>713</v>
      </c>
      <c r="D17" s="0" t="s">
        <v>60</v>
      </c>
      <c r="F17" s="0" t="n">
        <v>629</v>
      </c>
      <c r="H17" s="0" t="s">
        <v>60</v>
      </c>
      <c r="J17" s="0" t="n">
        <v>814</v>
      </c>
      <c r="L17" s="0" t="n">
        <v>772</v>
      </c>
      <c r="N17" s="0" t="n">
        <v>729</v>
      </c>
      <c r="P17" s="0" t="n">
        <v>618</v>
      </c>
      <c r="R17" s="0" t="n">
        <v>711</v>
      </c>
      <c r="T17" s="0" t="n">
        <v>496</v>
      </c>
      <c r="V17" s="0" t="n">
        <v>711</v>
      </c>
      <c r="X17" s="0" t="n">
        <v>654</v>
      </c>
      <c r="Z17" s="0" t="n">
        <v>851</v>
      </c>
      <c r="AB17" s="0" t="n">
        <v>983</v>
      </c>
      <c r="AD17" s="0" t="n">
        <v>834</v>
      </c>
      <c r="AF17" s="0" t="n">
        <v>740</v>
      </c>
      <c r="AH17" s="0" t="n">
        <v>776</v>
      </c>
      <c r="AJ17" s="0" t="n">
        <v>367</v>
      </c>
      <c r="AL17" s="0" t="n">
        <v>745</v>
      </c>
      <c r="AN17" s="0" t="n">
        <v>672</v>
      </c>
      <c r="AP17" s="0" t="n">
        <v>582</v>
      </c>
      <c r="AR17" s="0" t="n">
        <v>659</v>
      </c>
      <c r="AT17" s="0" t="n">
        <v>773</v>
      </c>
      <c r="AV17" s="0" t="n">
        <v>679</v>
      </c>
      <c r="AX17" s="0" t="n">
        <v>663</v>
      </c>
      <c r="AZ17" s="0" t="n">
        <v>757</v>
      </c>
      <c r="BB17" s="0" t="n">
        <v>657</v>
      </c>
      <c r="BD17" s="0" t="n">
        <v>717</v>
      </c>
      <c r="BF17" s="0" t="n">
        <v>662</v>
      </c>
      <c r="BH17" s="0" t="n">
        <v>554</v>
      </c>
      <c r="BJ17" s="0" t="n">
        <v>518</v>
      </c>
      <c r="BL17" s="0" t="n">
        <v>727</v>
      </c>
      <c r="BN17" s="0" t="n">
        <v>756</v>
      </c>
      <c r="BP17" s="0" t="n">
        <v>793</v>
      </c>
      <c r="BR17" s="0" t="n">
        <v>725</v>
      </c>
      <c r="BT17" s="0" t="n">
        <v>749</v>
      </c>
      <c r="BV17" s="0" t="n">
        <v>766</v>
      </c>
      <c r="BX17" s="0" t="n">
        <v>699</v>
      </c>
      <c r="BZ17" s="0" t="n">
        <v>682</v>
      </c>
      <c r="CB17" s="0" t="n">
        <v>599</v>
      </c>
      <c r="CD17" s="0" t="n">
        <v>777</v>
      </c>
      <c r="CF17" s="0" t="n">
        <v>726</v>
      </c>
      <c r="CH17" s="0" t="n">
        <v>663</v>
      </c>
      <c r="CJ17" s="0" t="n">
        <v>734</v>
      </c>
      <c r="CL17" s="0" t="n">
        <v>660</v>
      </c>
      <c r="CN17" s="0" t="n">
        <v>592</v>
      </c>
      <c r="CP17" s="0" t="n">
        <v>728</v>
      </c>
      <c r="CR17" s="0" t="n">
        <v>762</v>
      </c>
      <c r="CT17" s="0" t="n">
        <v>767</v>
      </c>
      <c r="CV17" s="0" t="n">
        <v>765</v>
      </c>
      <c r="CX17" s="0" t="n">
        <v>776</v>
      </c>
      <c r="CZ17" s="0" t="n">
        <v>677</v>
      </c>
      <c r="DB17" s="0" t="n">
        <v>769</v>
      </c>
      <c r="DD17" s="0" t="n">
        <v>770</v>
      </c>
      <c r="DF17" s="0" t="n">
        <v>715</v>
      </c>
      <c r="DH17" s="0" t="n">
        <v>719</v>
      </c>
      <c r="DJ17" s="4" t="n">
        <f aca="false">IFERROR(100*(B17/B16-1),"..")</f>
        <v>0.422535211267605</v>
      </c>
      <c r="DK17" s="4"/>
      <c r="DL17" s="4" t="str">
        <f aca="false">IFERROR(100*(D17/D16-1),"..")</f>
        <v>..</v>
      </c>
      <c r="DM17" s="4"/>
      <c r="DN17" s="4" t="n">
        <f aca="false">IFERROR(100*(F17/F16-1),"..")</f>
        <v>0.318979266347696</v>
      </c>
      <c r="DO17" s="4"/>
      <c r="DP17" s="4" t="str">
        <f aca="false">IFERROR(100*(H17/H16-1),"..")</f>
        <v>..</v>
      </c>
      <c r="DQ17" s="4"/>
      <c r="DR17" s="4" t="n">
        <f aca="false">IFERROR(100*(J17/J16-1),"..")</f>
        <v>0.246305418719217</v>
      </c>
      <c r="DS17" s="4"/>
      <c r="DT17" s="4" t="n">
        <f aca="false">IFERROR(100*(L17/L16-1),"..")</f>
        <v>-0.129366106080209</v>
      </c>
      <c r="DU17" s="4"/>
      <c r="DV17" s="4" t="n">
        <f aca="false">IFERROR(100*(N17/N16-1),"..")</f>
        <v>1.39082058414464</v>
      </c>
      <c r="DW17" s="4"/>
      <c r="DX17" s="4" t="n">
        <f aca="false">IFERROR(100*(P17/P16-1),"..")</f>
        <v>0.324675324675328</v>
      </c>
      <c r="DY17" s="4"/>
      <c r="DZ17" s="4" t="n">
        <f aca="false">IFERROR(100*(R17/R16-1),"..")</f>
        <v>0.994318181818188</v>
      </c>
      <c r="EA17" s="4"/>
      <c r="EB17" s="4" t="n">
        <f aca="false">IFERROR(100*(T17/T16-1),"..")</f>
        <v>4.42105263157895</v>
      </c>
      <c r="EC17" s="4"/>
      <c r="ED17" s="4" t="n">
        <f aca="false">IFERROR(100*(V17/V16-1),"..")</f>
        <v>0.994318181818188</v>
      </c>
      <c r="EE17" s="4"/>
      <c r="EF17" s="4" t="n">
        <f aca="false">IFERROR(100*(X17/X16-1),"..")</f>
        <v>0.460829493087567</v>
      </c>
      <c r="EG17" s="4"/>
      <c r="EH17" s="4" t="n">
        <f aca="false">IFERROR(100*(Z17/Z16-1),"..")</f>
        <v>-2.40825688073395</v>
      </c>
      <c r="EI17" s="4"/>
      <c r="EJ17" s="4" t="n">
        <f aca="false">IFERROR(100*(AB17/AB16-1),"..")</f>
        <v>-6.02294455066922</v>
      </c>
      <c r="EK17" s="4"/>
      <c r="EL17" s="4" t="n">
        <f aca="false">IFERROR(100*(AD17/AD16-1),"..")</f>
        <v>0.724637681159424</v>
      </c>
      <c r="EM17" s="4"/>
      <c r="EN17" s="4" t="n">
        <f aca="false">IFERROR(100*(AF17/AF16-1),"..")</f>
        <v>0.817438692098094</v>
      </c>
      <c r="EO17" s="4"/>
      <c r="EP17" s="4" t="n">
        <f aca="false">IFERROR(100*(AH17/AH16-1),"..")</f>
        <v>-0.893997445721584</v>
      </c>
      <c r="EQ17" s="4"/>
      <c r="ER17" s="4" t="n">
        <f aca="false">IFERROR(100*(AJ17/AJ16-1),"..")</f>
        <v>5.76368876080691</v>
      </c>
      <c r="ES17" s="4"/>
      <c r="ET17" s="4" t="n">
        <f aca="false">IFERROR(100*(AL17/AL16-1),"..")</f>
        <v>-0.134048257372654</v>
      </c>
      <c r="EU17" s="4"/>
      <c r="EV17" s="4" t="n">
        <f aca="false">IFERROR(100*(AN17/AN16-1),"..")</f>
        <v>0.149031296572288</v>
      </c>
      <c r="EW17" s="4"/>
      <c r="EX17" s="4" t="n">
        <f aca="false">IFERROR(100*(AP17/AP16-1),"..")</f>
        <v>0.172117039586928</v>
      </c>
      <c r="EY17" s="4"/>
      <c r="EZ17" s="4" t="n">
        <f aca="false">IFERROR(100*(AR17/AR16-1),"..")</f>
        <v>0.764525993883791</v>
      </c>
      <c r="FA17" s="4"/>
      <c r="FB17" s="4" t="n">
        <f aca="false">IFERROR(100*(AT17/AT16-1),"..")</f>
        <v>-0.129198966408273</v>
      </c>
      <c r="FC17" s="4"/>
      <c r="FD17" s="4" t="n">
        <f aca="false">IFERROR(100*(AV17/AV16-1),"..")</f>
        <v>0.891530460624068</v>
      </c>
      <c r="FE17" s="4"/>
      <c r="FF17" s="4" t="n">
        <f aca="false">IFERROR(100*(AX17/AX16-1),"..")</f>
        <v>0.302571860816947</v>
      </c>
      <c r="FG17" s="4"/>
      <c r="FH17" s="4" t="n">
        <f aca="false">IFERROR(100*(AZ17/AZ16-1),"..")</f>
        <v>-0.2635046113307</v>
      </c>
      <c r="FI17" s="4"/>
      <c r="FJ17" s="4" t="n">
        <f aca="false">IFERROR(100*(BB17/BB16-1),"..")</f>
        <v>0.152439024390239</v>
      </c>
      <c r="FK17" s="4"/>
      <c r="FL17" s="4" t="n">
        <f aca="false">IFERROR(100*(BD17/BD16-1),"..")</f>
        <v>0.139664804469275</v>
      </c>
      <c r="FM17" s="4"/>
      <c r="FN17" s="4" t="n">
        <f aca="false">IFERROR(100*(BF17/BF16-1),"..")</f>
        <v>-0.301204819277112</v>
      </c>
      <c r="FO17" s="4"/>
      <c r="FP17" s="4" t="n">
        <f aca="false">IFERROR(100*(BH17/BH16-1),"..")</f>
        <v>0</v>
      </c>
      <c r="FQ17" s="4"/>
      <c r="FR17" s="4" t="n">
        <f aca="false">IFERROR(100*(BJ17/BJ16-1),"..")</f>
        <v>0.778210116731515</v>
      </c>
      <c r="FS17" s="4"/>
      <c r="FT17" s="4" t="n">
        <f aca="false">IFERROR(100*(BL17/BL16-1),"..")</f>
        <v>-0.683060109289613</v>
      </c>
      <c r="FU17" s="4"/>
      <c r="FV17" s="4" t="n">
        <f aca="false">IFERROR(100*(BN17/BN16-1),"..")</f>
        <v>0.665778961384822</v>
      </c>
      <c r="FW17" s="4"/>
      <c r="FX17" s="4" t="n">
        <f aca="false">IFERROR(100*(BP17/BP16-1),"..")</f>
        <v>0.12626262626263</v>
      </c>
      <c r="FY17" s="4"/>
      <c r="FZ17" s="4" t="n">
        <f aca="false">IFERROR(100*(BR17/BR16-1),"..")</f>
        <v>0.276625172890732</v>
      </c>
      <c r="GA17" s="4"/>
      <c r="GB17" s="4" t="n">
        <f aca="false">IFERROR(100*(BT17/BT16-1),"..")</f>
        <v>-0.398936170212771</v>
      </c>
      <c r="GC17" s="4"/>
      <c r="GD17" s="4" t="n">
        <f aca="false">IFERROR(100*(BV17/BV16-1),"..")</f>
        <v>-1.03359173126615</v>
      </c>
      <c r="GE17" s="4"/>
      <c r="GF17" s="4" t="n">
        <f aca="false">IFERROR(100*(BX17/BX16-1),"..")</f>
        <v>1.01156069364161</v>
      </c>
      <c r="GG17" s="4"/>
      <c r="GH17" s="4" t="n">
        <f aca="false">IFERROR(100*(BZ17/BZ16-1),"..")</f>
        <v>1.03703703703704</v>
      </c>
      <c r="GI17" s="4"/>
      <c r="GJ17" s="4" t="n">
        <f aca="false">IFERROR(100*(CB17/CB16-1),"..")</f>
        <v>-0.166666666666671</v>
      </c>
      <c r="GK17" s="4"/>
      <c r="GL17" s="4" t="n">
        <f aca="false">IFERROR(100*(CD17/CD16-1),"..")</f>
        <v>-0.89285714285714</v>
      </c>
      <c r="GM17" s="4"/>
      <c r="GN17" s="4" t="n">
        <f aca="false">IFERROR(100*(CF17/CF16-1),"..")</f>
        <v>1.25523012552302</v>
      </c>
      <c r="GO17" s="4"/>
      <c r="GP17" s="4" t="n">
        <f aca="false">IFERROR(100*(CH17/CH16-1),"..")</f>
        <v>0.759878419452886</v>
      </c>
      <c r="GQ17" s="4"/>
      <c r="GR17" s="4" t="n">
        <f aca="false">IFERROR(100*(CJ17/CJ16-1),"..")</f>
        <v>2.80112044817926</v>
      </c>
      <c r="GS17" s="4"/>
      <c r="GT17" s="4" t="n">
        <f aca="false">IFERROR(100*(CL17/CL16-1),"..")</f>
        <v>-0.151285930408474</v>
      </c>
      <c r="GU17" s="4"/>
      <c r="GV17" s="4" t="n">
        <f aca="false">IFERROR(100*(CN17/CN16-1),"..")</f>
        <v>1.19658119658119</v>
      </c>
      <c r="GW17" s="4"/>
      <c r="GX17" s="4" t="n">
        <f aca="false">IFERROR(100*(CP17/CP16-1),"..")</f>
        <v>0.137551581843187</v>
      </c>
      <c r="GY17" s="4"/>
      <c r="GZ17" s="4" t="n">
        <f aca="false">IFERROR(100*(CR17/CR16-1),"..")</f>
        <v>0.793650793650791</v>
      </c>
      <c r="HA17" s="4"/>
      <c r="HB17" s="4" t="n">
        <f aca="false">IFERROR(100*(CT17/CT16-1),"..")</f>
        <v>0.788436268068327</v>
      </c>
      <c r="HC17" s="4"/>
      <c r="HD17" s="4" t="n">
        <f aca="false">IFERROR(100*(CV17/CV16-1),"..")</f>
        <v>0.393700787401574</v>
      </c>
      <c r="HE17" s="4"/>
      <c r="HF17" s="4" t="n">
        <f aca="false">IFERROR(100*(CX17/CX16-1),"..")</f>
        <v>1.17340286831813</v>
      </c>
      <c r="HG17" s="4"/>
      <c r="HH17" s="4" t="n">
        <f aca="false">IFERROR(100*(CZ17/CZ16-1),"..")</f>
        <v>0.296296296296306</v>
      </c>
      <c r="HI17" s="4"/>
      <c r="HJ17" s="4" t="n">
        <f aca="false">IFERROR(100*(DB17/DB16-1),"..")</f>
        <v>0.654450261780104</v>
      </c>
      <c r="HK17" s="4"/>
      <c r="HL17" s="4" t="n">
        <f aca="false">IFERROR(100*(DD17/DD16-1),"..")</f>
        <v>0.917431192660545</v>
      </c>
      <c r="HM17" s="4"/>
      <c r="HN17" s="4" t="n">
        <f aca="false">IFERROR(100*(DF17/DF16-1),"..")</f>
        <v>0.562587904360057</v>
      </c>
      <c r="HO17" s="4"/>
      <c r="HP17" s="4" t="n">
        <f aca="false">IFERROR(100*(DH17/DH16-1),"..")</f>
        <v>0.139275766016711</v>
      </c>
      <c r="HQ17" s="4"/>
      <c r="HR17" s="5" t="n">
        <f aca="false">IFERROR(100*(B17/B13-1),"..")</f>
        <v>1.71184022824535</v>
      </c>
      <c r="HS17" s="5"/>
      <c r="HT17" s="5" t="str">
        <f aca="false">IFERROR(100*(D17/D13-1),"..")</f>
        <v>..</v>
      </c>
      <c r="HU17" s="5"/>
      <c r="HV17" s="5" t="n">
        <f aca="false">IFERROR(100*(F17/F13-1),"..")</f>
        <v>0</v>
      </c>
      <c r="HW17" s="5"/>
      <c r="HX17" s="5" t="str">
        <f aca="false">IFERROR(100*(H17/H13-1),"..")</f>
        <v>..</v>
      </c>
      <c r="HY17" s="5"/>
      <c r="HZ17" s="5" t="n">
        <f aca="false">IFERROR(100*(J17/J13-1),"..")</f>
        <v>0.49382716049382</v>
      </c>
      <c r="IA17" s="5"/>
      <c r="IB17" s="5" t="n">
        <f aca="false">IFERROR(100*(L17/L13-1),"..")</f>
        <v>-0.387096774193552</v>
      </c>
      <c r="IC17" s="5"/>
      <c r="ID17" s="5" t="n">
        <f aca="false">IFERROR(100*(N17/N13-1),"..")</f>
        <v>0.969529085872578</v>
      </c>
      <c r="IE17" s="5"/>
      <c r="IF17" s="5" t="n">
        <f aca="false">IFERROR(100*(P17/P13-1),"..")</f>
        <v>4.92359932088284</v>
      </c>
      <c r="IG17" s="5"/>
      <c r="IH17" s="5" t="n">
        <f aca="false">IFERROR(100*(R17/R13-1),"..")</f>
        <v>0.140845070422535</v>
      </c>
      <c r="II17" s="5"/>
      <c r="IJ17" s="5" t="n">
        <f aca="false">IFERROR(100*(T17/T13-1),"..")</f>
        <v>-4.79846449136276</v>
      </c>
      <c r="IK17" s="5"/>
      <c r="IL17" s="5" t="n">
        <f aca="false">IFERROR(100*(V17/V13-1),"..")</f>
        <v>0.140845070422535</v>
      </c>
      <c r="IM17" s="5"/>
      <c r="IN17" s="5" t="n">
        <f aca="false">IFERROR(100*(X17/X13-1),"..")</f>
        <v>1.71073094867806</v>
      </c>
      <c r="IO17" s="5"/>
      <c r="IP17" s="5" t="n">
        <f aca="false">IFERROR(100*(Z17/Z13-1),"..")</f>
        <v>-3.51473922902494</v>
      </c>
      <c r="IQ17" s="5"/>
      <c r="IR17" s="5" t="n">
        <f aca="false">IFERROR(100*(AB17/AB13-1),"..")</f>
        <v>-10.064043915828</v>
      </c>
      <c r="IS17" s="5"/>
      <c r="IT17" s="5" t="n">
        <f aca="false">IFERROR(100*(AD17/AD13-1),"..")</f>
        <v>1.0909090909091</v>
      </c>
      <c r="IU17" s="5"/>
      <c r="IV17" s="5" t="n">
        <f aca="false">IFERROR(100*(AF17/AF13-1),"..")</f>
        <v>-1.46471371504661</v>
      </c>
      <c r="IW17" s="5"/>
      <c r="IX17" s="5" t="n">
        <f aca="false">IFERROR(100*(AH17/AH13-1),"..")</f>
        <v>-1.77215189873418</v>
      </c>
      <c r="IY17" s="5"/>
      <c r="IZ17" s="5" t="n">
        <f aca="false">IFERROR(100*(AJ17/AJ13-1),"..")</f>
        <v>0.824175824175821</v>
      </c>
      <c r="JA17" s="5"/>
      <c r="JB17" s="5" t="n">
        <f aca="false">IFERROR(100*(AL17/AL13-1),"..")</f>
        <v>-3.37224383916991</v>
      </c>
      <c r="JC17" s="5"/>
      <c r="JD17" s="5" t="n">
        <f aca="false">IFERROR(100*(AN17/AN13-1),"..")</f>
        <v>0.298507462686559</v>
      </c>
      <c r="JE17" s="5"/>
      <c r="JF17" s="5" t="n">
        <f aca="false">IFERROR(100*(AP17/AP13-1),"..")</f>
        <v>2.46478873239437</v>
      </c>
      <c r="JG17" s="5"/>
      <c r="JH17" s="5" t="n">
        <f aca="false">IFERROR(100*(AR17/AR13-1),"..")</f>
        <v>1.69753086419753</v>
      </c>
      <c r="JI17" s="5"/>
      <c r="JJ17" s="5" t="n">
        <f aca="false">IFERROR(100*(AT17/AT13-1),"..")</f>
        <v>-4.68557336621455</v>
      </c>
      <c r="JK17" s="5"/>
      <c r="JL17" s="5" t="n">
        <f aca="false">IFERROR(100*(AV17/AV13-1),"..")</f>
        <v>0.295420974889216</v>
      </c>
      <c r="JM17" s="5"/>
      <c r="JN17" s="5" t="n">
        <f aca="false">IFERROR(100*(AX17/AX13-1),"..")</f>
        <v>-0.150602409638556</v>
      </c>
      <c r="JO17" s="5"/>
      <c r="JP17" s="5" t="n">
        <f aca="false">IFERROR(100*(AZ17/AZ13-1),"..")</f>
        <v>-0.2635046113307</v>
      </c>
      <c r="JQ17" s="5"/>
      <c r="JR17" s="5" t="n">
        <f aca="false">IFERROR(100*(BB17/BB13-1),"..")</f>
        <v>0.152439024390239</v>
      </c>
      <c r="JS17" s="5"/>
      <c r="JT17" s="5" t="n">
        <f aca="false">IFERROR(100*(BD17/BD13-1),"..")</f>
        <v>0</v>
      </c>
      <c r="JU17" s="5"/>
      <c r="JV17" s="5" t="n">
        <f aca="false">IFERROR(100*(BF17/BF13-1),"..")</f>
        <v>-0.150829562594268</v>
      </c>
      <c r="JW17" s="5"/>
      <c r="JX17" s="5" t="n">
        <f aca="false">IFERROR(100*(BH17/BH13-1),"..")</f>
        <v>-1.24777183600713</v>
      </c>
      <c r="JY17" s="5"/>
      <c r="JZ17" s="5" t="n">
        <f aca="false">IFERROR(100*(BJ17/BJ13-1),"..")</f>
        <v>0.387596899224807</v>
      </c>
      <c r="KA17" s="5"/>
      <c r="KB17" s="5" t="n">
        <f aca="false">IFERROR(100*(BL17/BL13-1),"..")</f>
        <v>0.275862068965527</v>
      </c>
      <c r="KC17" s="5"/>
      <c r="KD17" s="5" t="n">
        <f aca="false">IFERROR(100*(BN17/BN13-1),"..")</f>
        <v>1.34048257372654</v>
      </c>
      <c r="KE17" s="5"/>
      <c r="KF17" s="5" t="n">
        <f aca="false">IFERROR(100*(BP17/BP13-1),"..")</f>
        <v>-0.875000000000004</v>
      </c>
      <c r="KG17" s="5"/>
      <c r="KH17" s="5" t="n">
        <f aca="false">IFERROR(100*(BR17/BR13-1),"..")</f>
        <v>4.31654676258992</v>
      </c>
      <c r="KI17" s="5"/>
      <c r="KJ17" s="5" t="n">
        <f aca="false">IFERROR(100*(BT17/BT13-1),"..")</f>
        <v>0.943396226415105</v>
      </c>
      <c r="KK17" s="5"/>
      <c r="KL17" s="5" t="n">
        <f aca="false">IFERROR(100*(BV17/BV13-1),"..")</f>
        <v>0.261780104712051</v>
      </c>
      <c r="KM17" s="5"/>
      <c r="KN17" s="5" t="n">
        <f aca="false">IFERROR(100*(BX17/BX13-1),"..")</f>
        <v>1.7467248908297</v>
      </c>
      <c r="KO17" s="5"/>
      <c r="KP17" s="5" t="n">
        <f aca="false">IFERROR(100*(BZ17/BZ13-1),"..")</f>
        <v>1.7910447761194</v>
      </c>
      <c r="KQ17" s="5"/>
      <c r="KR17" s="5" t="n">
        <f aca="false">IFERROR(100*(CB17/CB13-1),"..")</f>
        <v>-2.12418300653595</v>
      </c>
      <c r="KS17" s="5"/>
      <c r="KT17" s="5" t="n">
        <f aca="false">IFERROR(100*(CD17/CD13-1),"..")</f>
        <v>-1.89393939393939</v>
      </c>
      <c r="KU17" s="5"/>
      <c r="KV17" s="5" t="n">
        <f aca="false">IFERROR(100*(CF17/CF13-1),"..")</f>
        <v>2.54237288135593</v>
      </c>
      <c r="KW17" s="5"/>
      <c r="KX17" s="5" t="n">
        <f aca="false">IFERROR(100*(CH17/CH13-1),"..")</f>
        <v>1.68711656441718</v>
      </c>
      <c r="KY17" s="5"/>
      <c r="KZ17" s="5" t="n">
        <f aca="false">IFERROR(100*(CJ17/CJ13-1),"..")</f>
        <v>5.0071530758226</v>
      </c>
      <c r="LA17" s="5"/>
      <c r="LB17" s="5" t="n">
        <f aca="false">IFERROR(100*(CL17/CL13-1),"..")</f>
        <v>2.32558139534884</v>
      </c>
      <c r="LC17" s="5"/>
      <c r="LD17" s="5" t="n">
        <f aca="false">IFERROR(100*(CN17/CN13-1),"..")</f>
        <v>2.24525043177892</v>
      </c>
      <c r="LE17" s="5"/>
      <c r="LF17" s="5" t="n">
        <f aca="false">IFERROR(100*(CP17/CP13-1),"..")</f>
        <v>0.552486187845314</v>
      </c>
      <c r="LG17" s="5"/>
      <c r="LH17" s="5" t="n">
        <f aca="false">IFERROR(100*(CR17/CR13-1),"..")</f>
        <v>1.6</v>
      </c>
      <c r="LI17" s="5"/>
      <c r="LJ17" s="5" t="n">
        <f aca="false">IFERROR(100*(CT17/CT13-1),"..")</f>
        <v>1.32100396301189</v>
      </c>
      <c r="LK17" s="5"/>
      <c r="LL17" s="5" t="n">
        <f aca="false">IFERROR(100*(CV17/CV13-1),"..")</f>
        <v>-0.90673575129534</v>
      </c>
      <c r="LM17" s="5"/>
      <c r="LN17" s="5" t="n">
        <f aca="false">IFERROR(100*(CX17/CX13-1),"..")</f>
        <v>1.17340286831813</v>
      </c>
      <c r="LO17" s="5"/>
      <c r="LP17" s="5" t="n">
        <f aca="false">IFERROR(100*(CZ17/CZ13-1),"..")</f>
        <v>0.594353640416045</v>
      </c>
      <c r="LQ17" s="5"/>
      <c r="LR17" s="5" t="n">
        <f aca="false">IFERROR(100*(DB17/DB13-1),"..")</f>
        <v>1.18421052631579</v>
      </c>
      <c r="LS17" s="5"/>
      <c r="LT17" s="5" t="n">
        <f aca="false">IFERROR(100*(DD17/DD13-1),"..")</f>
        <v>1.58311345646438</v>
      </c>
      <c r="LU17" s="5"/>
      <c r="LV17" s="5" t="n">
        <f aca="false">IFERROR(100*(DF17/DF13-1),"..")</f>
        <v>0.140056022408963</v>
      </c>
      <c r="LW17" s="5"/>
      <c r="LX17" s="5" t="n">
        <f aca="false">IFERROR(100*(DH17/DH13-1),"..")</f>
        <v>0.139275766016711</v>
      </c>
      <c r="LY17" s="5"/>
    </row>
    <row r="18" customFormat="false" ht="15.75" hidden="false" customHeight="false" outlineLevel="0" collapsed="false">
      <c r="A18" s="0" t="s">
        <v>75</v>
      </c>
      <c r="B18" s="0" t="n">
        <v>715</v>
      </c>
      <c r="D18" s="0" t="s">
        <v>60</v>
      </c>
      <c r="F18" s="0" t="n">
        <v>629</v>
      </c>
      <c r="H18" s="0" t="s">
        <v>60</v>
      </c>
      <c r="J18" s="0" t="n">
        <v>824</v>
      </c>
      <c r="L18" s="0" t="n">
        <v>790</v>
      </c>
      <c r="N18" s="0" t="n">
        <v>743</v>
      </c>
      <c r="P18" s="0" t="n">
        <v>598</v>
      </c>
      <c r="R18" s="0" t="n">
        <v>706</v>
      </c>
      <c r="T18" s="0" t="n">
        <v>496</v>
      </c>
      <c r="V18" s="0" t="n">
        <v>706</v>
      </c>
      <c r="X18" s="0" t="n">
        <v>654</v>
      </c>
      <c r="Z18" s="0" t="n">
        <v>852</v>
      </c>
      <c r="AB18" s="0" t="n">
        <v>1022</v>
      </c>
      <c r="AD18" s="0" t="n">
        <v>828</v>
      </c>
      <c r="AF18" s="0" t="n">
        <v>740</v>
      </c>
      <c r="AH18" s="0" t="n">
        <v>788</v>
      </c>
      <c r="AJ18" s="0" t="n">
        <v>320</v>
      </c>
      <c r="AL18" s="0" t="n">
        <v>748</v>
      </c>
      <c r="AN18" s="0" t="n">
        <v>675</v>
      </c>
      <c r="AP18" s="0" t="n">
        <v>586</v>
      </c>
      <c r="AR18" s="0" t="n">
        <v>666</v>
      </c>
      <c r="AT18" s="0" t="n">
        <v>772</v>
      </c>
      <c r="AV18" s="0" t="n">
        <v>687</v>
      </c>
      <c r="AX18" s="0" t="n">
        <v>676</v>
      </c>
      <c r="AZ18" s="0" t="n">
        <v>759</v>
      </c>
      <c r="BB18" s="0" t="n">
        <v>661</v>
      </c>
      <c r="BD18" s="0" t="n">
        <v>718</v>
      </c>
      <c r="BF18" s="0" t="n">
        <v>662</v>
      </c>
      <c r="BH18" s="0" t="n">
        <v>552</v>
      </c>
      <c r="BJ18" s="0" t="n">
        <v>519</v>
      </c>
      <c r="BL18" s="0" t="n">
        <v>724</v>
      </c>
      <c r="BN18" s="0" t="n">
        <v>753</v>
      </c>
      <c r="BP18" s="0" t="n">
        <v>794</v>
      </c>
      <c r="BR18" s="0" t="n">
        <v>725</v>
      </c>
      <c r="BT18" s="0" t="n">
        <v>744</v>
      </c>
      <c r="BV18" s="0" t="n">
        <v>759</v>
      </c>
      <c r="BX18" s="0" t="n">
        <v>694</v>
      </c>
      <c r="BZ18" s="0" t="n">
        <v>677</v>
      </c>
      <c r="CB18" s="0" t="n">
        <v>605</v>
      </c>
      <c r="CD18" s="0" t="n">
        <v>789</v>
      </c>
      <c r="CF18" s="0" t="n">
        <v>729</v>
      </c>
      <c r="CH18" s="0" t="n">
        <v>666</v>
      </c>
      <c r="CJ18" s="0" t="n">
        <v>742</v>
      </c>
      <c r="CL18" s="0" t="n">
        <v>668</v>
      </c>
      <c r="CN18" s="0" t="n">
        <v>594</v>
      </c>
      <c r="CP18" s="0" t="n">
        <v>738</v>
      </c>
      <c r="CR18" s="0" t="n">
        <v>765</v>
      </c>
      <c r="CT18" s="0" t="n">
        <v>771</v>
      </c>
      <c r="CV18" s="0" t="n">
        <v>767</v>
      </c>
      <c r="CX18" s="0" t="n">
        <v>776</v>
      </c>
      <c r="CZ18" s="0" t="n">
        <v>676</v>
      </c>
      <c r="DB18" s="0" t="n">
        <v>770</v>
      </c>
      <c r="DD18" s="0" t="n">
        <v>771</v>
      </c>
      <c r="DF18" s="0" t="n">
        <v>718</v>
      </c>
      <c r="DH18" s="0" t="n">
        <v>726</v>
      </c>
      <c r="DJ18" s="4" t="n">
        <f aca="false">IFERROR(100*(B18/B17-1),"..")</f>
        <v>0.28050490883591</v>
      </c>
      <c r="DK18" s="4"/>
      <c r="DL18" s="4" t="str">
        <f aca="false">IFERROR(100*(D18/D17-1),"..")</f>
        <v>..</v>
      </c>
      <c r="DM18" s="4"/>
      <c r="DN18" s="4" t="n">
        <f aca="false">IFERROR(100*(F18/F17-1),"..")</f>
        <v>0</v>
      </c>
      <c r="DO18" s="4"/>
      <c r="DP18" s="4" t="str">
        <f aca="false">IFERROR(100*(H18/H17-1),"..")</f>
        <v>..</v>
      </c>
      <c r="DQ18" s="4"/>
      <c r="DR18" s="4" t="n">
        <f aca="false">IFERROR(100*(J18/J17-1),"..")</f>
        <v>1.22850122850122</v>
      </c>
      <c r="DS18" s="4"/>
      <c r="DT18" s="4" t="n">
        <f aca="false">IFERROR(100*(L18/L17-1),"..")</f>
        <v>2.33160621761659</v>
      </c>
      <c r="DU18" s="4"/>
      <c r="DV18" s="4" t="n">
        <f aca="false">IFERROR(100*(N18/N17-1),"..")</f>
        <v>1.920438957476</v>
      </c>
      <c r="DW18" s="4"/>
      <c r="DX18" s="4" t="n">
        <f aca="false">IFERROR(100*(P18/P17-1),"..")</f>
        <v>-3.23624595469255</v>
      </c>
      <c r="DY18" s="4"/>
      <c r="DZ18" s="4" t="n">
        <f aca="false">IFERROR(100*(R18/R17-1),"..")</f>
        <v>-0.703234880450065</v>
      </c>
      <c r="EA18" s="4"/>
      <c r="EB18" s="4" t="n">
        <f aca="false">IFERROR(100*(T18/T17-1),"..")</f>
        <v>0</v>
      </c>
      <c r="EC18" s="4"/>
      <c r="ED18" s="4" t="n">
        <f aca="false">IFERROR(100*(V18/V17-1),"..")</f>
        <v>-0.703234880450065</v>
      </c>
      <c r="EE18" s="4"/>
      <c r="EF18" s="4" t="n">
        <f aca="false">IFERROR(100*(X18/X17-1),"..")</f>
        <v>0</v>
      </c>
      <c r="EG18" s="4"/>
      <c r="EH18" s="4" t="n">
        <f aca="false">IFERROR(100*(Z18/Z17-1),"..")</f>
        <v>0.117508813160994</v>
      </c>
      <c r="EI18" s="4"/>
      <c r="EJ18" s="4" t="n">
        <f aca="false">IFERROR(100*(AB18/AB17-1),"..")</f>
        <v>3.96744659206512</v>
      </c>
      <c r="EK18" s="4"/>
      <c r="EL18" s="4" t="n">
        <f aca="false">IFERROR(100*(AD18/AD17-1),"..")</f>
        <v>-0.71942446043165</v>
      </c>
      <c r="EM18" s="4"/>
      <c r="EN18" s="4" t="n">
        <f aca="false">IFERROR(100*(AF18/AF17-1),"..")</f>
        <v>0</v>
      </c>
      <c r="EO18" s="4"/>
      <c r="EP18" s="4" t="n">
        <f aca="false">IFERROR(100*(AH18/AH17-1),"..")</f>
        <v>1.54639175257731</v>
      </c>
      <c r="EQ18" s="4"/>
      <c r="ER18" s="4" t="n">
        <f aca="false">IFERROR(100*(AJ18/AJ17-1),"..")</f>
        <v>-12.8065395095368</v>
      </c>
      <c r="ES18" s="4"/>
      <c r="ET18" s="4" t="n">
        <f aca="false">IFERROR(100*(AL18/AL17-1),"..")</f>
        <v>0.402684563758382</v>
      </c>
      <c r="EU18" s="4"/>
      <c r="EV18" s="4" t="n">
        <f aca="false">IFERROR(100*(AN18/AN17-1),"..")</f>
        <v>0.446428571428581</v>
      </c>
      <c r="EW18" s="4"/>
      <c r="EX18" s="4" t="n">
        <f aca="false">IFERROR(100*(AP18/AP17-1),"..")</f>
        <v>0.687285223367695</v>
      </c>
      <c r="EY18" s="4"/>
      <c r="EZ18" s="4" t="n">
        <f aca="false">IFERROR(100*(AR18/AR17-1),"..")</f>
        <v>1.06221547799696</v>
      </c>
      <c r="FA18" s="4"/>
      <c r="FB18" s="4" t="n">
        <f aca="false">IFERROR(100*(AT18/AT17-1),"..")</f>
        <v>-0.129366106080209</v>
      </c>
      <c r="FC18" s="4"/>
      <c r="FD18" s="4" t="n">
        <f aca="false">IFERROR(100*(AV18/AV17-1),"..")</f>
        <v>1.17820324005891</v>
      </c>
      <c r="FE18" s="4"/>
      <c r="FF18" s="4" t="n">
        <f aca="false">IFERROR(100*(AX18/AX17-1),"..")</f>
        <v>1.96078431372548</v>
      </c>
      <c r="FG18" s="4"/>
      <c r="FH18" s="4" t="n">
        <f aca="false">IFERROR(100*(AZ18/AZ17-1),"..")</f>
        <v>0.264200792602387</v>
      </c>
      <c r="FI18" s="4"/>
      <c r="FJ18" s="4" t="n">
        <f aca="false">IFERROR(100*(BB18/BB17-1),"..")</f>
        <v>0.60882800608828</v>
      </c>
      <c r="FK18" s="4"/>
      <c r="FL18" s="4" t="n">
        <f aca="false">IFERROR(100*(BD18/BD17-1),"..")</f>
        <v>0.139470013947007</v>
      </c>
      <c r="FM18" s="4"/>
      <c r="FN18" s="4" t="n">
        <f aca="false">IFERROR(100*(BF18/BF17-1),"..")</f>
        <v>0</v>
      </c>
      <c r="FO18" s="4"/>
      <c r="FP18" s="4" t="n">
        <f aca="false">IFERROR(100*(BH18/BH17-1),"..")</f>
        <v>-0.361010830324915</v>
      </c>
      <c r="FQ18" s="4"/>
      <c r="FR18" s="4" t="n">
        <f aca="false">IFERROR(100*(BJ18/BJ17-1),"..")</f>
        <v>0.193050193050204</v>
      </c>
      <c r="FS18" s="4"/>
      <c r="FT18" s="4" t="n">
        <f aca="false">IFERROR(100*(BL18/BL17-1),"..")</f>
        <v>-0.412654745529573</v>
      </c>
      <c r="FU18" s="4"/>
      <c r="FV18" s="4" t="n">
        <f aca="false">IFERROR(100*(BN18/BN17-1),"..")</f>
        <v>-0.396825396825395</v>
      </c>
      <c r="FW18" s="4"/>
      <c r="FX18" s="4" t="n">
        <f aca="false">IFERROR(100*(BP18/BP17-1),"..")</f>
        <v>0.126103404791933</v>
      </c>
      <c r="FY18" s="4"/>
      <c r="FZ18" s="4" t="n">
        <f aca="false">IFERROR(100*(BR18/BR17-1),"..")</f>
        <v>0</v>
      </c>
      <c r="GA18" s="4"/>
      <c r="GB18" s="4" t="n">
        <f aca="false">IFERROR(100*(BT18/BT17-1),"..")</f>
        <v>-0.667556742323094</v>
      </c>
      <c r="GC18" s="4"/>
      <c r="GD18" s="4" t="n">
        <f aca="false">IFERROR(100*(BV18/BV17-1),"..")</f>
        <v>-0.913838120104438</v>
      </c>
      <c r="GE18" s="4"/>
      <c r="GF18" s="4" t="n">
        <f aca="false">IFERROR(100*(BX18/BX17-1),"..")</f>
        <v>-0.715307582260372</v>
      </c>
      <c r="GG18" s="4"/>
      <c r="GH18" s="4" t="n">
        <f aca="false">IFERROR(100*(BZ18/BZ17-1),"..")</f>
        <v>-0.733137829912023</v>
      </c>
      <c r="GI18" s="4"/>
      <c r="GJ18" s="4" t="n">
        <f aca="false">IFERROR(100*(CB18/CB17-1),"..")</f>
        <v>1.0016694490818</v>
      </c>
      <c r="GK18" s="4"/>
      <c r="GL18" s="4" t="n">
        <f aca="false">IFERROR(100*(CD18/CD17-1),"..")</f>
        <v>1.54440154440154</v>
      </c>
      <c r="GM18" s="4"/>
      <c r="GN18" s="4" t="n">
        <f aca="false">IFERROR(100*(CF18/CF17-1),"..")</f>
        <v>0.413223140495878</v>
      </c>
      <c r="GO18" s="4"/>
      <c r="GP18" s="4" t="n">
        <f aca="false">IFERROR(100*(CH18/CH17-1),"..")</f>
        <v>0.452488687782804</v>
      </c>
      <c r="GQ18" s="4"/>
      <c r="GR18" s="4" t="n">
        <f aca="false">IFERROR(100*(CJ18/CJ17-1),"..")</f>
        <v>1.08991825613078</v>
      </c>
      <c r="GS18" s="4"/>
      <c r="GT18" s="4" t="n">
        <f aca="false">IFERROR(100*(CL18/CL17-1),"..")</f>
        <v>1.21212121212122</v>
      </c>
      <c r="GU18" s="4"/>
      <c r="GV18" s="4" t="n">
        <f aca="false">IFERROR(100*(CN18/CN17-1),"..")</f>
        <v>0.337837837837829</v>
      </c>
      <c r="GW18" s="4"/>
      <c r="GX18" s="4" t="n">
        <f aca="false">IFERROR(100*(CP18/CP17-1),"..")</f>
        <v>1.37362637362637</v>
      </c>
      <c r="GY18" s="4"/>
      <c r="GZ18" s="4" t="n">
        <f aca="false">IFERROR(100*(CR18/CR17-1),"..")</f>
        <v>0.393700787401574</v>
      </c>
      <c r="HA18" s="4"/>
      <c r="HB18" s="4" t="n">
        <f aca="false">IFERROR(100*(CT18/CT17-1),"..")</f>
        <v>0.521512385919176</v>
      </c>
      <c r="HC18" s="4"/>
      <c r="HD18" s="4" t="n">
        <f aca="false">IFERROR(100*(CV18/CV17-1),"..")</f>
        <v>0.261437908496731</v>
      </c>
      <c r="HE18" s="4"/>
      <c r="HF18" s="4" t="n">
        <f aca="false">IFERROR(100*(CX18/CX17-1),"..")</f>
        <v>0</v>
      </c>
      <c r="HG18" s="4"/>
      <c r="HH18" s="4" t="n">
        <f aca="false">IFERROR(100*(CZ18/CZ17-1),"..")</f>
        <v>-0.147710487444608</v>
      </c>
      <c r="HI18" s="4"/>
      <c r="HJ18" s="4" t="n">
        <f aca="false">IFERROR(100*(DB18/DB17-1),"..")</f>
        <v>0.13003901170352</v>
      </c>
      <c r="HK18" s="4"/>
      <c r="HL18" s="4" t="n">
        <f aca="false">IFERROR(100*(DD18/DD17-1),"..")</f>
        <v>0.129870129870135</v>
      </c>
      <c r="HM18" s="4"/>
      <c r="HN18" s="4" t="n">
        <f aca="false">IFERROR(100*(DF18/DF17-1),"..")</f>
        <v>0.419580419580412</v>
      </c>
      <c r="HO18" s="4"/>
      <c r="HP18" s="4" t="n">
        <f aca="false">IFERROR(100*(DH18/DH17-1),"..")</f>
        <v>0.973574408901246</v>
      </c>
      <c r="HQ18" s="4"/>
      <c r="HR18" s="5" t="n">
        <f aca="false">IFERROR(100*(B18/B14-1),"..")</f>
        <v>1.85185185185186</v>
      </c>
      <c r="HS18" s="5"/>
      <c r="HT18" s="5" t="str">
        <f aca="false">IFERROR(100*(D18/D14-1),"..")</f>
        <v>..</v>
      </c>
      <c r="HU18" s="5"/>
      <c r="HV18" s="5" t="n">
        <f aca="false">IFERROR(100*(F18/F14-1),"..")</f>
        <v>-0.158730158730158</v>
      </c>
      <c r="HW18" s="5"/>
      <c r="HX18" s="5" t="str">
        <f aca="false">IFERROR(100*(H18/H14-1),"..")</f>
        <v>..</v>
      </c>
      <c r="HY18" s="5"/>
      <c r="HZ18" s="5" t="n">
        <f aca="false">IFERROR(100*(J18/J14-1),"..")</f>
        <v>1.35301353013531</v>
      </c>
      <c r="IA18" s="5"/>
      <c r="IB18" s="5" t="n">
        <f aca="false">IFERROR(100*(L18/L14-1),"..")</f>
        <v>1.93548387096774</v>
      </c>
      <c r="IC18" s="5"/>
      <c r="ID18" s="5" t="n">
        <f aca="false">IFERROR(100*(N18/N14-1),"..")</f>
        <v>2.62430939226519</v>
      </c>
      <c r="IE18" s="5"/>
      <c r="IF18" s="5" t="n">
        <f aca="false">IFERROR(100*(P18/P14-1),"..")</f>
        <v>2.22222222222221</v>
      </c>
      <c r="IG18" s="5"/>
      <c r="IH18" s="5" t="n">
        <f aca="false">IFERROR(100*(R18/R14-1),"..")</f>
        <v>-0.56338028169014</v>
      </c>
      <c r="II18" s="5"/>
      <c r="IJ18" s="5" t="n">
        <f aca="false">IFERROR(100*(T18/T14-1),"..")</f>
        <v>-4.79846449136276</v>
      </c>
      <c r="IK18" s="5"/>
      <c r="IL18" s="5" t="n">
        <f aca="false">IFERROR(100*(V18/V14-1),"..")</f>
        <v>-0.56338028169014</v>
      </c>
      <c r="IM18" s="5"/>
      <c r="IN18" s="5" t="n">
        <f aca="false">IFERROR(100*(X18/X14-1),"..")</f>
        <v>0.770416024653309</v>
      </c>
      <c r="IO18" s="5"/>
      <c r="IP18" s="5" t="n">
        <f aca="false">IFERROR(100*(Z18/Z14-1),"..")</f>
        <v>-1.73010380622838</v>
      </c>
      <c r="IQ18" s="5"/>
      <c r="IR18" s="5" t="n">
        <f aca="false">IFERROR(100*(AB18/AB14-1),"..")</f>
        <v>-4.75302889095992</v>
      </c>
      <c r="IS18" s="5"/>
      <c r="IT18" s="5" t="n">
        <f aca="false">IFERROR(100*(AD18/AD14-1),"..")</f>
        <v>1.22249388753055</v>
      </c>
      <c r="IU18" s="5"/>
      <c r="IV18" s="5" t="n">
        <f aca="false">IFERROR(100*(AF18/AF14-1),"..")</f>
        <v>0.817438692098094</v>
      </c>
      <c r="IW18" s="5"/>
      <c r="IX18" s="5" t="n">
        <f aca="false">IFERROR(100*(AH18/AH14-1),"..")</f>
        <v>0.896286811779778</v>
      </c>
      <c r="IY18" s="5"/>
      <c r="IZ18" s="5" t="n">
        <f aca="false">IFERROR(100*(AJ18/AJ14-1),"..")</f>
        <v>-14.4385026737968</v>
      </c>
      <c r="JA18" s="5"/>
      <c r="JB18" s="5" t="n">
        <f aca="false">IFERROR(100*(AL18/AL14-1),"..")</f>
        <v>-0.927152317880797</v>
      </c>
      <c r="JC18" s="5"/>
      <c r="JD18" s="5" t="n">
        <f aca="false">IFERROR(100*(AN18/AN14-1),"..")</f>
        <v>0.896860986547088</v>
      </c>
      <c r="JE18" s="5"/>
      <c r="JF18" s="5" t="n">
        <f aca="false">IFERROR(100*(AP18/AP14-1),"..")</f>
        <v>3.90070921985815</v>
      </c>
      <c r="JG18" s="5"/>
      <c r="JH18" s="5" t="n">
        <f aca="false">IFERROR(100*(AR18/AR14-1),"..")</f>
        <v>2.61941448382126</v>
      </c>
      <c r="JI18" s="5"/>
      <c r="JJ18" s="5" t="n">
        <f aca="false">IFERROR(100*(AT18/AT14-1),"..")</f>
        <v>-3.98009950248757</v>
      </c>
      <c r="JK18" s="5"/>
      <c r="JL18" s="5" t="n">
        <f aca="false">IFERROR(100*(AV18/AV14-1),"..")</f>
        <v>1.02941176470588</v>
      </c>
      <c r="JM18" s="5"/>
      <c r="JN18" s="5" t="n">
        <f aca="false">IFERROR(100*(AX18/AX14-1),"..")</f>
        <v>2.89193302891932</v>
      </c>
      <c r="JO18" s="5"/>
      <c r="JP18" s="5" t="n">
        <f aca="false">IFERROR(100*(AZ18/AZ14-1),"..")</f>
        <v>0</v>
      </c>
      <c r="JQ18" s="5"/>
      <c r="JR18" s="5" t="n">
        <f aca="false">IFERROR(100*(BB18/BB14-1),"..")</f>
        <v>0.916030534351142</v>
      </c>
      <c r="JS18" s="5"/>
      <c r="JT18" s="5" t="n">
        <f aca="false">IFERROR(100*(BD18/BD14-1),"..")</f>
        <v>0.560224089635852</v>
      </c>
      <c r="JU18" s="5"/>
      <c r="JV18" s="5" t="n">
        <f aca="false">IFERROR(100*(BF18/BF14-1),"..")</f>
        <v>0.151285930408474</v>
      </c>
      <c r="JW18" s="5"/>
      <c r="JX18" s="5" t="n">
        <f aca="false">IFERROR(100*(BH18/BH14-1),"..")</f>
        <v>-0.361010830324915</v>
      </c>
      <c r="JY18" s="5"/>
      <c r="JZ18" s="5" t="n">
        <f aca="false">IFERROR(100*(BJ18/BJ14-1),"..")</f>
        <v>1.3671875</v>
      </c>
      <c r="KA18" s="5"/>
      <c r="KB18" s="5" t="n">
        <f aca="false">IFERROR(100*(BL18/BL14-1),"..")</f>
        <v>0.695410292072318</v>
      </c>
      <c r="KC18" s="5"/>
      <c r="KD18" s="5" t="n">
        <f aca="false">IFERROR(100*(BN18/BN14-1),"..")</f>
        <v>0.938337801608569</v>
      </c>
      <c r="KE18" s="5"/>
      <c r="KF18" s="5" t="n">
        <f aca="false">IFERROR(100*(BP18/BP14-1),"..")</f>
        <v>-0.125786163522013</v>
      </c>
      <c r="KG18" s="5"/>
      <c r="KH18" s="5" t="n">
        <f aca="false">IFERROR(100*(BR18/BR14-1),"..")</f>
        <v>3.42368045649073</v>
      </c>
      <c r="KI18" s="5"/>
      <c r="KJ18" s="5" t="n">
        <f aca="false">IFERROR(100*(BT18/BT14-1),"..")</f>
        <v>0.269541778975735</v>
      </c>
      <c r="KK18" s="5"/>
      <c r="KL18" s="5" t="n">
        <f aca="false">IFERROR(100*(BV18/BV14-1),"..")</f>
        <v>0.264200792602387</v>
      </c>
      <c r="KM18" s="5"/>
      <c r="KN18" s="5" t="n">
        <f aca="false">IFERROR(100*(BX18/BX14-1),"..")</f>
        <v>0.872093023255816</v>
      </c>
      <c r="KO18" s="5"/>
      <c r="KP18" s="5" t="n">
        <f aca="false">IFERROR(100*(BZ18/BZ14-1),"..")</f>
        <v>0.594353640416045</v>
      </c>
      <c r="KQ18" s="5"/>
      <c r="KR18" s="5" t="n">
        <f aca="false">IFERROR(100*(CB18/CB14-1),"..")</f>
        <v>-2.73311897106109</v>
      </c>
      <c r="KS18" s="5"/>
      <c r="KT18" s="5" t="n">
        <f aca="false">IFERROR(100*(CD18/CD14-1),"..")</f>
        <v>0.895140664961636</v>
      </c>
      <c r="KU18" s="5"/>
      <c r="KV18" s="5" t="n">
        <f aca="false">IFERROR(100*(CF18/CF14-1),"..")</f>
        <v>2.67605633802817</v>
      </c>
      <c r="KW18" s="5"/>
      <c r="KX18" s="5" t="n">
        <f aca="false">IFERROR(100*(CH18/CH14-1),"..")</f>
        <v>2.14723926380369</v>
      </c>
      <c r="KY18" s="5"/>
      <c r="KZ18" s="5" t="n">
        <f aca="false">IFERROR(100*(CJ18/CJ14-1),"..")</f>
        <v>4.95049504950496</v>
      </c>
      <c r="LA18" s="5"/>
      <c r="LB18" s="5" t="n">
        <f aca="false">IFERROR(100*(CL18/CL14-1),"..")</f>
        <v>2.76923076923077</v>
      </c>
      <c r="LC18" s="5"/>
      <c r="LD18" s="5" t="n">
        <f aca="false">IFERROR(100*(CN18/CN14-1),"..")</f>
        <v>2.41379310344827</v>
      </c>
      <c r="LE18" s="5"/>
      <c r="LF18" s="5" t="n">
        <f aca="false">IFERROR(100*(CP18/CP14-1),"..")</f>
        <v>1.93370165745856</v>
      </c>
      <c r="LG18" s="5"/>
      <c r="LH18" s="5" t="n">
        <f aca="false">IFERROR(100*(CR18/CR14-1),"..")</f>
        <v>2</v>
      </c>
      <c r="LI18" s="5"/>
      <c r="LJ18" s="5" t="n">
        <f aca="false">IFERROR(100*(CT18/CT14-1),"..")</f>
        <v>1.98412698412698</v>
      </c>
      <c r="LK18" s="5"/>
      <c r="LL18" s="5" t="n">
        <f aca="false">IFERROR(100*(CV18/CV14-1),"..")</f>
        <v>-0.776196636481241</v>
      </c>
      <c r="LM18" s="5"/>
      <c r="LN18" s="5" t="n">
        <f aca="false">IFERROR(100*(CX18/CX14-1),"..")</f>
        <v>1.43790849673202</v>
      </c>
      <c r="LO18" s="5"/>
      <c r="LP18" s="5" t="n">
        <f aca="false">IFERROR(100*(CZ18/CZ14-1),"..")</f>
        <v>0.445765230312034</v>
      </c>
      <c r="LQ18" s="5"/>
      <c r="LR18" s="5" t="n">
        <f aca="false">IFERROR(100*(DB18/DB14-1),"..")</f>
        <v>1.04986876640421</v>
      </c>
      <c r="LS18" s="5"/>
      <c r="LT18" s="5" t="n">
        <f aca="false">IFERROR(100*(DD18/DD14-1),"..")</f>
        <v>1.84940554821664</v>
      </c>
      <c r="LU18" s="5"/>
      <c r="LV18" s="5" t="n">
        <f aca="false">IFERROR(100*(DF18/DF14-1),"..")</f>
        <v>0.27932960893855</v>
      </c>
      <c r="LW18" s="5"/>
      <c r="LX18" s="5" t="n">
        <f aca="false">IFERROR(100*(DH18/DH14-1),"..")</f>
        <v>1.68067226890756</v>
      </c>
      <c r="LY18" s="5"/>
    </row>
    <row r="19" customFormat="false" ht="15.75" hidden="false" customHeight="false" outlineLevel="0" collapsed="false">
      <c r="A19" s="0" t="s">
        <v>76</v>
      </c>
      <c r="B19" s="0" t="n">
        <v>713</v>
      </c>
      <c r="D19" s="0" t="s">
        <v>60</v>
      </c>
      <c r="F19" s="0" t="n">
        <v>632</v>
      </c>
      <c r="H19" s="0" t="s">
        <v>60</v>
      </c>
      <c r="J19" s="0" t="n">
        <v>802</v>
      </c>
      <c r="L19" s="0" t="n">
        <v>801</v>
      </c>
      <c r="N19" s="0" t="n">
        <v>751</v>
      </c>
      <c r="P19" s="0" t="n">
        <v>606</v>
      </c>
      <c r="R19" s="0" t="n">
        <v>717</v>
      </c>
      <c r="T19" s="0" t="n">
        <v>516</v>
      </c>
      <c r="V19" s="0" t="n">
        <v>717</v>
      </c>
      <c r="X19" s="0" t="n">
        <v>661</v>
      </c>
      <c r="Z19" s="0" t="n">
        <v>860</v>
      </c>
      <c r="AB19" s="0" t="n">
        <v>976</v>
      </c>
      <c r="AD19" s="0" t="n">
        <v>827</v>
      </c>
      <c r="AF19" s="0" t="n">
        <v>754</v>
      </c>
      <c r="AH19" s="0" t="n">
        <v>793</v>
      </c>
      <c r="AJ19" s="0" t="n">
        <v>324</v>
      </c>
      <c r="AL19" s="0" t="n">
        <v>750</v>
      </c>
      <c r="AN19" s="0" t="n">
        <v>677</v>
      </c>
      <c r="AP19" s="0" t="n">
        <v>590</v>
      </c>
      <c r="AR19" s="0" t="n">
        <v>675</v>
      </c>
      <c r="AT19" s="0" t="n">
        <v>770</v>
      </c>
      <c r="AV19" s="0" t="n">
        <v>699</v>
      </c>
      <c r="AX19" s="0" t="n">
        <v>688</v>
      </c>
      <c r="AZ19" s="0" t="n">
        <v>762</v>
      </c>
      <c r="BB19" s="0" t="n">
        <v>664</v>
      </c>
      <c r="BD19" s="0" t="n">
        <v>723</v>
      </c>
      <c r="BF19" s="0" t="n">
        <v>664</v>
      </c>
      <c r="BH19" s="0" t="n">
        <v>549</v>
      </c>
      <c r="BJ19" s="0" t="n">
        <v>521</v>
      </c>
      <c r="BL19" s="0" t="n">
        <v>734</v>
      </c>
      <c r="BN19" s="0" t="n">
        <v>760</v>
      </c>
      <c r="BP19" s="0" t="n">
        <v>787</v>
      </c>
      <c r="BR19" s="0" t="n">
        <v>742</v>
      </c>
      <c r="BT19" s="0" t="n">
        <v>756</v>
      </c>
      <c r="BV19" s="0" t="n">
        <v>771</v>
      </c>
      <c r="BX19" s="0" t="n">
        <v>702</v>
      </c>
      <c r="BZ19" s="0" t="n">
        <v>686</v>
      </c>
      <c r="CB19" s="0" t="n">
        <v>597</v>
      </c>
      <c r="CD19" s="0" t="n">
        <v>794</v>
      </c>
      <c r="CF19" s="0" t="n">
        <v>730</v>
      </c>
      <c r="CH19" s="0" t="n">
        <v>667</v>
      </c>
      <c r="CJ19" s="0" t="n">
        <v>745</v>
      </c>
      <c r="CL19" s="0" t="n">
        <v>672</v>
      </c>
      <c r="CN19" s="0" t="n">
        <v>593</v>
      </c>
      <c r="CP19" s="0" t="n">
        <v>742</v>
      </c>
      <c r="CR19" s="0" t="n">
        <v>764</v>
      </c>
      <c r="CT19" s="0" t="n">
        <v>774</v>
      </c>
      <c r="CV19" s="0" t="n">
        <v>772</v>
      </c>
      <c r="CX19" s="0" t="n">
        <v>777</v>
      </c>
      <c r="CZ19" s="0" t="n">
        <v>677</v>
      </c>
      <c r="DB19" s="0" t="n">
        <v>777</v>
      </c>
      <c r="DD19" s="0" t="n">
        <v>773</v>
      </c>
      <c r="DF19" s="0" t="n">
        <v>725</v>
      </c>
      <c r="DH19" s="0" t="n">
        <v>729</v>
      </c>
      <c r="DJ19" s="4" t="n">
        <f aca="false">IFERROR(100*(B19/B18-1),"..")</f>
        <v>-0.279720279720275</v>
      </c>
      <c r="DK19" s="4"/>
      <c r="DL19" s="4" t="str">
        <f aca="false">IFERROR(100*(D19/D18-1),"..")</f>
        <v>..</v>
      </c>
      <c r="DM19" s="4"/>
      <c r="DN19" s="4" t="n">
        <f aca="false">IFERROR(100*(F19/F18-1),"..")</f>
        <v>0.476947535771055</v>
      </c>
      <c r="DO19" s="4"/>
      <c r="DP19" s="4" t="str">
        <f aca="false">IFERROR(100*(H19/H18-1),"..")</f>
        <v>..</v>
      </c>
      <c r="DQ19" s="4"/>
      <c r="DR19" s="4" t="n">
        <f aca="false">IFERROR(100*(J19/J18-1),"..")</f>
        <v>-2.66990291262136</v>
      </c>
      <c r="DS19" s="4"/>
      <c r="DT19" s="4" t="n">
        <f aca="false">IFERROR(100*(L19/L18-1),"..")</f>
        <v>1.39240506329115</v>
      </c>
      <c r="DU19" s="4"/>
      <c r="DV19" s="4" t="n">
        <f aca="false">IFERROR(100*(N19/N18-1),"..")</f>
        <v>1.07671601615074</v>
      </c>
      <c r="DW19" s="4"/>
      <c r="DX19" s="4" t="n">
        <f aca="false">IFERROR(100*(P19/P18-1),"..")</f>
        <v>1.33779264214047</v>
      </c>
      <c r="DY19" s="4"/>
      <c r="DZ19" s="4" t="n">
        <f aca="false">IFERROR(100*(R19/R18-1),"..")</f>
        <v>1.55807365439093</v>
      </c>
      <c r="EA19" s="4"/>
      <c r="EB19" s="4" t="n">
        <f aca="false">IFERROR(100*(T19/T18-1),"..")</f>
        <v>4.03225806451613</v>
      </c>
      <c r="EC19" s="4"/>
      <c r="ED19" s="4" t="n">
        <f aca="false">IFERROR(100*(V19/V18-1),"..")</f>
        <v>1.55807365439093</v>
      </c>
      <c r="EE19" s="4"/>
      <c r="EF19" s="4" t="n">
        <f aca="false">IFERROR(100*(X19/X18-1),"..")</f>
        <v>1.0703363914373</v>
      </c>
      <c r="EG19" s="4"/>
      <c r="EH19" s="4" t="n">
        <f aca="false">IFERROR(100*(Z19/Z18-1),"..")</f>
        <v>0.938967136150226</v>
      </c>
      <c r="EI19" s="4"/>
      <c r="EJ19" s="4" t="n">
        <f aca="false">IFERROR(100*(AB19/AB18-1),"..")</f>
        <v>-4.50097847358122</v>
      </c>
      <c r="EK19" s="4"/>
      <c r="EL19" s="4" t="n">
        <f aca="false">IFERROR(100*(AD19/AD18-1),"..")</f>
        <v>-0.120772946859904</v>
      </c>
      <c r="EM19" s="4"/>
      <c r="EN19" s="4" t="n">
        <f aca="false">IFERROR(100*(AF19/AF18-1),"..")</f>
        <v>1.89189189189189</v>
      </c>
      <c r="EO19" s="4"/>
      <c r="EP19" s="4" t="n">
        <f aca="false">IFERROR(100*(AH19/AH18-1),"..")</f>
        <v>0.634517766497456</v>
      </c>
      <c r="EQ19" s="4"/>
      <c r="ER19" s="4" t="n">
        <f aca="false">IFERROR(100*(AJ19/AJ18-1),"..")</f>
        <v>1.25</v>
      </c>
      <c r="ES19" s="4"/>
      <c r="ET19" s="4" t="n">
        <f aca="false">IFERROR(100*(AL19/AL18-1),"..")</f>
        <v>0.267379679144386</v>
      </c>
      <c r="EU19" s="4"/>
      <c r="EV19" s="4" t="n">
        <f aca="false">IFERROR(100*(AN19/AN18-1),"..")</f>
        <v>0.296296296296306</v>
      </c>
      <c r="EW19" s="4"/>
      <c r="EX19" s="4" t="n">
        <f aca="false">IFERROR(100*(AP19/AP18-1),"..")</f>
        <v>0.6825938566553</v>
      </c>
      <c r="EY19" s="4"/>
      <c r="EZ19" s="4" t="n">
        <f aca="false">IFERROR(100*(AR19/AR18-1),"..")</f>
        <v>1.35135135135136</v>
      </c>
      <c r="FA19" s="4"/>
      <c r="FB19" s="4" t="n">
        <f aca="false">IFERROR(100*(AT19/AT18-1),"..")</f>
        <v>-0.259067357512954</v>
      </c>
      <c r="FC19" s="4"/>
      <c r="FD19" s="4" t="n">
        <f aca="false">IFERROR(100*(AV19/AV18-1),"..")</f>
        <v>1.7467248908297</v>
      </c>
      <c r="FE19" s="4"/>
      <c r="FF19" s="4" t="n">
        <f aca="false">IFERROR(100*(AX19/AX18-1),"..")</f>
        <v>1.77514792899409</v>
      </c>
      <c r="FG19" s="4"/>
      <c r="FH19" s="4" t="n">
        <f aca="false">IFERROR(100*(AZ19/AZ18-1),"..")</f>
        <v>0.395256916996045</v>
      </c>
      <c r="FI19" s="4"/>
      <c r="FJ19" s="4" t="n">
        <f aca="false">IFERROR(100*(BB19/BB18-1),"..")</f>
        <v>0.45385779122542</v>
      </c>
      <c r="FK19" s="4"/>
      <c r="FL19" s="4" t="n">
        <f aca="false">IFERROR(100*(BD19/BD18-1),"..")</f>
        <v>0.696378830083555</v>
      </c>
      <c r="FM19" s="4"/>
      <c r="FN19" s="4" t="n">
        <f aca="false">IFERROR(100*(BF19/BF18-1),"..")</f>
        <v>0.302114803625386</v>
      </c>
      <c r="FO19" s="4"/>
      <c r="FP19" s="4" t="n">
        <f aca="false">IFERROR(100*(BH19/BH18-1),"..")</f>
        <v>-0.543478260869568</v>
      </c>
      <c r="FQ19" s="4"/>
      <c r="FR19" s="4" t="n">
        <f aca="false">IFERROR(100*(BJ19/BJ18-1),"..")</f>
        <v>0.38535645472062</v>
      </c>
      <c r="FS19" s="4"/>
      <c r="FT19" s="4" t="n">
        <f aca="false">IFERROR(100*(BL19/BL18-1),"..")</f>
        <v>1.38121546961325</v>
      </c>
      <c r="FU19" s="4"/>
      <c r="FV19" s="4" t="n">
        <f aca="false">IFERROR(100*(BN19/BN18-1),"..")</f>
        <v>0.929614873837981</v>
      </c>
      <c r="FW19" s="4"/>
      <c r="FX19" s="4" t="n">
        <f aca="false">IFERROR(100*(BP19/BP18-1),"..")</f>
        <v>-0.881612090680106</v>
      </c>
      <c r="FY19" s="4"/>
      <c r="FZ19" s="4" t="n">
        <f aca="false">IFERROR(100*(BR19/BR18-1),"..")</f>
        <v>2.34482758620689</v>
      </c>
      <c r="GA19" s="4"/>
      <c r="GB19" s="4" t="n">
        <f aca="false">IFERROR(100*(BT19/BT18-1),"..")</f>
        <v>1.61290322580645</v>
      </c>
      <c r="GC19" s="4"/>
      <c r="GD19" s="4" t="n">
        <f aca="false">IFERROR(100*(BV19/BV18-1),"..")</f>
        <v>1.58102766798418</v>
      </c>
      <c r="GE19" s="4"/>
      <c r="GF19" s="4" t="n">
        <f aca="false">IFERROR(100*(BX19/BX18-1),"..")</f>
        <v>1.15273775216138</v>
      </c>
      <c r="GG19" s="4"/>
      <c r="GH19" s="4" t="n">
        <f aca="false">IFERROR(100*(BZ19/BZ18-1),"..")</f>
        <v>1.32939438700148</v>
      </c>
      <c r="GI19" s="4"/>
      <c r="GJ19" s="4" t="n">
        <f aca="false">IFERROR(100*(CB19/CB18-1),"..")</f>
        <v>-1.32231404958678</v>
      </c>
      <c r="GK19" s="4"/>
      <c r="GL19" s="4" t="n">
        <f aca="false">IFERROR(100*(CD19/CD18-1),"..")</f>
        <v>0.633713561470217</v>
      </c>
      <c r="GM19" s="4"/>
      <c r="GN19" s="4" t="n">
        <f aca="false">IFERROR(100*(CF19/CF18-1),"..")</f>
        <v>0.137174211248281</v>
      </c>
      <c r="GO19" s="4"/>
      <c r="GP19" s="4" t="n">
        <f aca="false">IFERROR(100*(CH19/CH18-1),"..")</f>
        <v>0.150150150150141</v>
      </c>
      <c r="GQ19" s="4"/>
      <c r="GR19" s="4" t="n">
        <f aca="false">IFERROR(100*(CJ19/CJ18-1),"..")</f>
        <v>0.404312668463613</v>
      </c>
      <c r="GS19" s="4"/>
      <c r="GT19" s="4" t="n">
        <f aca="false">IFERROR(100*(CL19/CL18-1),"..")</f>
        <v>0.598802395209575</v>
      </c>
      <c r="GU19" s="4"/>
      <c r="GV19" s="4" t="n">
        <f aca="false">IFERROR(100*(CN19/CN18-1),"..")</f>
        <v>-0.168350168350173</v>
      </c>
      <c r="GW19" s="4"/>
      <c r="GX19" s="4" t="n">
        <f aca="false">IFERROR(100*(CP19/CP18-1),"..")</f>
        <v>0.542005420054204</v>
      </c>
      <c r="GY19" s="4"/>
      <c r="GZ19" s="4" t="n">
        <f aca="false">IFERROR(100*(CR19/CR18-1),"..")</f>
        <v>-0.130718954248366</v>
      </c>
      <c r="HA19" s="4"/>
      <c r="HB19" s="4" t="n">
        <f aca="false">IFERROR(100*(CT19/CT18-1),"..")</f>
        <v>0.389105058365757</v>
      </c>
      <c r="HC19" s="4"/>
      <c r="HD19" s="4" t="n">
        <f aca="false">IFERROR(100*(CV19/CV18-1),"..")</f>
        <v>0.651890482398954</v>
      </c>
      <c r="HE19" s="4"/>
      <c r="HF19" s="4" t="n">
        <f aca="false">IFERROR(100*(CX19/CX18-1),"..")</f>
        <v>0.128865979381443</v>
      </c>
      <c r="HG19" s="4"/>
      <c r="HH19" s="4" t="n">
        <f aca="false">IFERROR(100*(CZ19/CZ18-1),"..")</f>
        <v>0.147928994082847</v>
      </c>
      <c r="HI19" s="4"/>
      <c r="HJ19" s="4" t="n">
        <f aca="false">IFERROR(100*(DB19/DB18-1),"..")</f>
        <v>0.909090909090904</v>
      </c>
      <c r="HK19" s="4"/>
      <c r="HL19" s="4" t="n">
        <f aca="false">IFERROR(100*(DD19/DD18-1),"..")</f>
        <v>0.259403372243838</v>
      </c>
      <c r="HM19" s="4"/>
      <c r="HN19" s="4" t="n">
        <f aca="false">IFERROR(100*(DF19/DF18-1),"..")</f>
        <v>0.974930362116999</v>
      </c>
      <c r="HO19" s="4"/>
      <c r="HP19" s="4" t="n">
        <f aca="false">IFERROR(100*(DH19/DH18-1),"..")</f>
        <v>0.413223140495878</v>
      </c>
      <c r="HQ19" s="4"/>
      <c r="HR19" s="5" t="n">
        <f aca="false">IFERROR(100*(B19/B15-1),"..")</f>
        <v>0.564174894217207</v>
      </c>
      <c r="HS19" s="5"/>
      <c r="HT19" s="5" t="str">
        <f aca="false">IFERROR(100*(D19/D15-1),"..")</f>
        <v>..</v>
      </c>
      <c r="HU19" s="5"/>
      <c r="HV19" s="5" t="n">
        <f aca="false">IFERROR(100*(F19/F15-1),"..")</f>
        <v>1.28205128205128</v>
      </c>
      <c r="HW19" s="5"/>
      <c r="HX19" s="5" t="str">
        <f aca="false">IFERROR(100*(H19/H15-1),"..")</f>
        <v>..</v>
      </c>
      <c r="HY19" s="5"/>
      <c r="HZ19" s="5" t="n">
        <f aca="false">IFERROR(100*(J19/J15-1),"..")</f>
        <v>-0.865265760197775</v>
      </c>
      <c r="IA19" s="5"/>
      <c r="IB19" s="5" t="n">
        <f aca="false">IFERROR(100*(L19/L15-1),"..")</f>
        <v>3.08880308880308</v>
      </c>
      <c r="IC19" s="5"/>
      <c r="ID19" s="5" t="n">
        <f aca="false">IFERROR(100*(N19/N15-1),"..")</f>
        <v>4.45062586926286</v>
      </c>
      <c r="IE19" s="5"/>
      <c r="IF19" s="5" t="n">
        <f aca="false">IFERROR(100*(P19/P15-1),"..")</f>
        <v>3.76712328767124</v>
      </c>
      <c r="IG19" s="5"/>
      <c r="IH19" s="5" t="n">
        <f aca="false">IFERROR(100*(R19/R15-1),"..")</f>
        <v>2.57510729613735</v>
      </c>
      <c r="II19" s="5"/>
      <c r="IJ19" s="5" t="n">
        <f aca="false">IFERROR(100*(T19/T15-1),"..")</f>
        <v>-4.62107208872459</v>
      </c>
      <c r="IK19" s="5"/>
      <c r="IL19" s="5" t="n">
        <f aca="false">IFERROR(100*(V19/V15-1),"..")</f>
        <v>2.57510729613735</v>
      </c>
      <c r="IM19" s="5"/>
      <c r="IN19" s="5" t="n">
        <f aca="false">IFERROR(100*(X19/X15-1),"..")</f>
        <v>1.69230769230768</v>
      </c>
      <c r="IO19" s="5"/>
      <c r="IP19" s="5" t="n">
        <f aca="false">IFERROR(100*(Z19/Z15-1),"..")</f>
        <v>-0.57803468208093</v>
      </c>
      <c r="IQ19" s="5"/>
      <c r="IR19" s="5" t="n">
        <f aca="false">IFERROR(100*(AB19/AB15-1),"..")</f>
        <v>-8.61423220973783</v>
      </c>
      <c r="IS19" s="5"/>
      <c r="IT19" s="5" t="n">
        <f aca="false">IFERROR(100*(AD19/AD15-1),"..")</f>
        <v>1.4723926380368</v>
      </c>
      <c r="IU19" s="5"/>
      <c r="IV19" s="5" t="n">
        <f aca="false">IFERROR(100*(AF19/AF15-1),"..")</f>
        <v>3.71389270976616</v>
      </c>
      <c r="IW19" s="5"/>
      <c r="IX19" s="5" t="n">
        <f aca="false">IFERROR(100*(AH19/AH15-1),"..")</f>
        <v>1.27713920817369</v>
      </c>
      <c r="IY19" s="5"/>
      <c r="IZ19" s="5" t="n">
        <f aca="false">IFERROR(100*(AJ19/AJ15-1),"..")</f>
        <v>-9.49720670391061</v>
      </c>
      <c r="JA19" s="5"/>
      <c r="JB19" s="5" t="n">
        <f aca="false">IFERROR(100*(AL19/AL15-1),"..")</f>
        <v>0</v>
      </c>
      <c r="JC19" s="5"/>
      <c r="JD19" s="5" t="n">
        <f aca="false">IFERROR(100*(AN19/AN15-1),"..")</f>
        <v>1.19581464872944</v>
      </c>
      <c r="JE19" s="5"/>
      <c r="JF19" s="5" t="n">
        <f aca="false">IFERROR(100*(AP19/AP15-1),"..")</f>
        <v>3.50877192982457</v>
      </c>
      <c r="JG19" s="5"/>
      <c r="JH19" s="5" t="n">
        <f aca="false">IFERROR(100*(AR19/AR15-1),"..")</f>
        <v>4.00616332819723</v>
      </c>
      <c r="JI19" s="5"/>
      <c r="JJ19" s="5" t="n">
        <f aca="false">IFERROR(100*(AT19/AT15-1),"..")</f>
        <v>1.44927536231885</v>
      </c>
      <c r="JK19" s="5"/>
      <c r="JL19" s="5" t="n">
        <f aca="false">IFERROR(100*(AV19/AV15-1),"..")</f>
        <v>3.09734513274336</v>
      </c>
      <c r="JM19" s="5"/>
      <c r="JN19" s="5" t="n">
        <f aca="false">IFERROR(100*(AX19/AX15-1),"..")</f>
        <v>3.92749244712991</v>
      </c>
      <c r="JO19" s="5"/>
      <c r="JP19" s="5" t="n">
        <f aca="false">IFERROR(100*(AZ19/AZ15-1),"..")</f>
        <v>0.793650793650791</v>
      </c>
      <c r="JQ19" s="5"/>
      <c r="JR19" s="5" t="n">
        <f aca="false">IFERROR(100*(BB19/BB15-1),"..")</f>
        <v>1.52905198776758</v>
      </c>
      <c r="JS19" s="5"/>
      <c r="JT19" s="5" t="n">
        <f aca="false">IFERROR(100*(BD19/BD15-1),"..")</f>
        <v>0.977653631284925</v>
      </c>
      <c r="JU19" s="5"/>
      <c r="JV19" s="5" t="n">
        <f aca="false">IFERROR(100*(BF19/BF15-1),"..")</f>
        <v>0.302114803625386</v>
      </c>
      <c r="JW19" s="5"/>
      <c r="JX19" s="5" t="n">
        <f aca="false">IFERROR(100*(BH19/BH15-1),"..")</f>
        <v>0</v>
      </c>
      <c r="JY19" s="5"/>
      <c r="JZ19" s="5" t="n">
        <f aca="false">IFERROR(100*(BJ19/BJ15-1),"..")</f>
        <v>1.7578125</v>
      </c>
      <c r="KA19" s="5"/>
      <c r="KB19" s="5" t="n">
        <f aca="false">IFERROR(100*(BL19/BL15-1),"..")</f>
        <v>1.94444444444444</v>
      </c>
      <c r="KC19" s="5"/>
      <c r="KD19" s="5" t="n">
        <f aca="false">IFERROR(100*(BN19/BN15-1),"..")</f>
        <v>2.01342281879195</v>
      </c>
      <c r="KE19" s="5"/>
      <c r="KF19" s="5" t="n">
        <f aca="false">IFERROR(100*(BP19/BP15-1),"..")</f>
        <v>0.382653061224492</v>
      </c>
      <c r="KG19" s="5"/>
      <c r="KH19" s="5" t="n">
        <f aca="false">IFERROR(100*(BR19/BR15-1),"..")</f>
        <v>5.09915014164306</v>
      </c>
      <c r="KI19" s="5"/>
      <c r="KJ19" s="5" t="n">
        <f aca="false">IFERROR(100*(BT19/BT15-1),"..")</f>
        <v>1.74966352624495</v>
      </c>
      <c r="KK19" s="5"/>
      <c r="KL19" s="5" t="n">
        <f aca="false">IFERROR(100*(BV19/BV15-1),"..")</f>
        <v>1.71503957783641</v>
      </c>
      <c r="KM19" s="5"/>
      <c r="KN19" s="5" t="n">
        <f aca="false">IFERROR(100*(BX19/BX15-1),"..")</f>
        <v>2.7818448023426</v>
      </c>
      <c r="KO19" s="5"/>
      <c r="KP19" s="5" t="n">
        <f aca="false">IFERROR(100*(BZ19/BZ15-1),"..")</f>
        <v>3.003003003003</v>
      </c>
      <c r="KQ19" s="5"/>
      <c r="KR19" s="5" t="n">
        <f aca="false">IFERROR(100*(CB19/CB15-1),"..")</f>
        <v>-1.48514851485149</v>
      </c>
      <c r="KS19" s="5"/>
      <c r="KT19" s="5" t="n">
        <f aca="false">IFERROR(100*(CD19/CD15-1),"..")</f>
        <v>1.27551020408163</v>
      </c>
      <c r="KU19" s="5"/>
      <c r="KV19" s="5" t="n">
        <f aca="false">IFERROR(100*(CF19/CF15-1),"..")</f>
        <v>2.52808988764044</v>
      </c>
      <c r="KW19" s="5"/>
      <c r="KX19" s="5" t="n">
        <f aca="false">IFERROR(100*(CH19/CH15-1),"..")</f>
        <v>2.14395099540583</v>
      </c>
      <c r="KY19" s="5"/>
      <c r="KZ19" s="5" t="n">
        <f aca="false">IFERROR(100*(CJ19/CJ15-1),"..")</f>
        <v>5.07757404795486</v>
      </c>
      <c r="LA19" s="5"/>
      <c r="LB19" s="5" t="n">
        <f aca="false">IFERROR(100*(CL19/CL15-1),"..")</f>
        <v>2.90964777947933</v>
      </c>
      <c r="LC19" s="5"/>
      <c r="LD19" s="5" t="n">
        <f aca="false">IFERROR(100*(CN19/CN15-1),"..")</f>
        <v>2.24137931034483</v>
      </c>
      <c r="LE19" s="5"/>
      <c r="LF19" s="5" t="n">
        <f aca="false">IFERROR(100*(CP19/CP15-1),"..")</f>
        <v>2.62793914246195</v>
      </c>
      <c r="LG19" s="5"/>
      <c r="LH19" s="5" t="n">
        <f aca="false">IFERROR(100*(CR19/CR15-1),"..")</f>
        <v>1.86666666666666</v>
      </c>
      <c r="LI19" s="5"/>
      <c r="LJ19" s="5" t="n">
        <f aca="false">IFERROR(100*(CT19/CT15-1),"..")</f>
        <v>2.38095238095237</v>
      </c>
      <c r="LK19" s="5"/>
      <c r="LL19" s="5" t="n">
        <f aca="false">IFERROR(100*(CV19/CV15-1),"..")</f>
        <v>0.259740259740249</v>
      </c>
      <c r="LM19" s="5"/>
      <c r="LN19" s="5" t="n">
        <f aca="false">IFERROR(100*(CX19/CX15-1),"..")</f>
        <v>1.56862745098039</v>
      </c>
      <c r="LO19" s="5"/>
      <c r="LP19" s="5" t="n">
        <f aca="false">IFERROR(100*(CZ19/CZ15-1),"..")</f>
        <v>0.894187779433686</v>
      </c>
      <c r="LQ19" s="5"/>
      <c r="LR19" s="5" t="n">
        <f aca="false">IFERROR(100*(DB19/DB15-1),"..")</f>
        <v>2.23684210526316</v>
      </c>
      <c r="LS19" s="5"/>
      <c r="LT19" s="5" t="n">
        <f aca="false">IFERROR(100*(DD19/DD15-1),"..")</f>
        <v>1.84453227931489</v>
      </c>
      <c r="LU19" s="5"/>
      <c r="LV19" s="5" t="n">
        <f aca="false">IFERROR(100*(DF19/DF15-1),"..")</f>
        <v>1.11576011157601</v>
      </c>
      <c r="LW19" s="5"/>
      <c r="LX19" s="5" t="n">
        <f aca="false">IFERROR(100*(DH19/DH15-1),"..")</f>
        <v>2.96610169491525</v>
      </c>
      <c r="LY19" s="5"/>
    </row>
    <row r="20" customFormat="false" ht="15.75" hidden="false" customHeight="false" outlineLevel="0" collapsed="false">
      <c r="A20" s="0" t="s">
        <v>77</v>
      </c>
      <c r="B20" s="0" t="n">
        <v>714</v>
      </c>
      <c r="D20" s="0" t="s">
        <v>60</v>
      </c>
      <c r="F20" s="0" t="n">
        <v>637</v>
      </c>
      <c r="H20" s="0" t="s">
        <v>60</v>
      </c>
      <c r="J20" s="0" t="n">
        <v>793</v>
      </c>
      <c r="L20" s="0" t="n">
        <v>814</v>
      </c>
      <c r="N20" s="0" t="n">
        <v>762</v>
      </c>
      <c r="P20" s="0" t="n">
        <v>635</v>
      </c>
      <c r="R20" s="0" t="n">
        <v>743</v>
      </c>
      <c r="T20" s="0" t="n">
        <v>470</v>
      </c>
      <c r="V20" s="0" t="n">
        <v>743</v>
      </c>
      <c r="X20" s="0" t="n">
        <v>675</v>
      </c>
      <c r="Z20" s="0" t="n">
        <v>839</v>
      </c>
      <c r="AB20" s="0" t="n">
        <v>936</v>
      </c>
      <c r="AD20" s="0" t="n">
        <v>822</v>
      </c>
      <c r="AF20" s="0" t="n">
        <v>761</v>
      </c>
      <c r="AH20" s="0" t="n">
        <v>796</v>
      </c>
      <c r="AJ20" s="0" t="n">
        <v>321</v>
      </c>
      <c r="AL20" s="0" t="n">
        <v>757</v>
      </c>
      <c r="AN20" s="0" t="n">
        <v>677</v>
      </c>
      <c r="AP20" s="0" t="n">
        <v>583</v>
      </c>
      <c r="AR20" s="0" t="n">
        <v>682</v>
      </c>
      <c r="AT20" s="0" t="n">
        <v>777</v>
      </c>
      <c r="AV20" s="0" t="n">
        <v>703</v>
      </c>
      <c r="AX20" s="0" t="n">
        <v>690</v>
      </c>
      <c r="AZ20" s="0" t="n">
        <v>765</v>
      </c>
      <c r="BB20" s="0" t="n">
        <v>665</v>
      </c>
      <c r="BD20" s="0" t="n">
        <v>719</v>
      </c>
      <c r="BF20" s="0" t="n">
        <v>666</v>
      </c>
      <c r="BH20" s="0" t="n">
        <v>551</v>
      </c>
      <c r="BJ20" s="0" t="n">
        <v>525</v>
      </c>
      <c r="BL20" s="0" t="n">
        <v>723</v>
      </c>
      <c r="BN20" s="0" t="n">
        <v>755</v>
      </c>
      <c r="BP20" s="0" t="n">
        <v>788</v>
      </c>
      <c r="BR20" s="0" t="n">
        <v>750</v>
      </c>
      <c r="BT20" s="0" t="n">
        <v>748</v>
      </c>
      <c r="BV20" s="0" t="n">
        <v>754</v>
      </c>
      <c r="BX20" s="0" t="n">
        <v>714</v>
      </c>
      <c r="BZ20" s="0" t="n">
        <v>700</v>
      </c>
      <c r="CB20" s="0" t="n">
        <v>597</v>
      </c>
      <c r="CD20" s="0" t="n">
        <v>796</v>
      </c>
      <c r="CF20" s="0" t="n">
        <v>733</v>
      </c>
      <c r="CH20" s="0" t="n">
        <v>667</v>
      </c>
      <c r="CJ20" s="0" t="n">
        <v>746</v>
      </c>
      <c r="CL20" s="0" t="n">
        <v>671</v>
      </c>
      <c r="CN20" s="0" t="n">
        <v>591</v>
      </c>
      <c r="CP20" s="0" t="n">
        <v>747</v>
      </c>
      <c r="CR20" s="0" t="n">
        <v>768</v>
      </c>
      <c r="CT20" s="0" t="n">
        <v>779</v>
      </c>
      <c r="CV20" s="0" t="n">
        <v>776</v>
      </c>
      <c r="CX20" s="0" t="n">
        <v>779</v>
      </c>
      <c r="CZ20" s="0" t="n">
        <v>677</v>
      </c>
      <c r="DB20" s="0" t="n">
        <v>780</v>
      </c>
      <c r="DD20" s="0" t="n">
        <v>776</v>
      </c>
      <c r="DF20" s="0" t="n">
        <v>732</v>
      </c>
      <c r="DH20" s="0" t="n">
        <v>733</v>
      </c>
      <c r="DJ20" s="4" t="n">
        <f aca="false">IFERROR(100*(B20/B19-1),"..")</f>
        <v>0.140252454417955</v>
      </c>
      <c r="DK20" s="4"/>
      <c r="DL20" s="4" t="str">
        <f aca="false">IFERROR(100*(D20/D19-1),"..")</f>
        <v>..</v>
      </c>
      <c r="DM20" s="4"/>
      <c r="DN20" s="4" t="n">
        <f aca="false">IFERROR(100*(F20/F19-1),"..")</f>
        <v>0.791139240506333</v>
      </c>
      <c r="DO20" s="4"/>
      <c r="DP20" s="4" t="str">
        <f aca="false">IFERROR(100*(H20/H19-1),"..")</f>
        <v>..</v>
      </c>
      <c r="DQ20" s="4"/>
      <c r="DR20" s="4" t="n">
        <f aca="false">IFERROR(100*(J20/J19-1),"..")</f>
        <v>-1.12219451371571</v>
      </c>
      <c r="DS20" s="4"/>
      <c r="DT20" s="4" t="n">
        <f aca="false">IFERROR(100*(L20/L19-1),"..")</f>
        <v>1.62297128589264</v>
      </c>
      <c r="DU20" s="4"/>
      <c r="DV20" s="4" t="n">
        <f aca="false">IFERROR(100*(N20/N19-1),"..")</f>
        <v>1.4647137150466</v>
      </c>
      <c r="DW20" s="4"/>
      <c r="DX20" s="4" t="n">
        <f aca="false">IFERROR(100*(P20/P19-1),"..")</f>
        <v>4.78547854785478</v>
      </c>
      <c r="DY20" s="4"/>
      <c r="DZ20" s="4" t="n">
        <f aca="false">IFERROR(100*(R20/R19-1),"..")</f>
        <v>3.62622036262203</v>
      </c>
      <c r="EA20" s="4"/>
      <c r="EB20" s="4" t="n">
        <f aca="false">IFERROR(100*(T20/T19-1),"..")</f>
        <v>-8.91472868217055</v>
      </c>
      <c r="EC20" s="4"/>
      <c r="ED20" s="4" t="n">
        <f aca="false">IFERROR(100*(V20/V19-1),"..")</f>
        <v>3.62622036262203</v>
      </c>
      <c r="EE20" s="4"/>
      <c r="EF20" s="4" t="n">
        <f aca="false">IFERROR(100*(X20/X19-1),"..")</f>
        <v>2.11800302571861</v>
      </c>
      <c r="EG20" s="4"/>
      <c r="EH20" s="4" t="n">
        <f aca="false">IFERROR(100*(Z20/Z19-1),"..")</f>
        <v>-2.44186046511627</v>
      </c>
      <c r="EI20" s="4"/>
      <c r="EJ20" s="4" t="n">
        <f aca="false">IFERROR(100*(AB20/AB19-1),"..")</f>
        <v>-4.09836065573771</v>
      </c>
      <c r="EK20" s="4"/>
      <c r="EL20" s="4" t="n">
        <f aca="false">IFERROR(100*(AD20/AD19-1),"..")</f>
        <v>-0.604594921402657</v>
      </c>
      <c r="EM20" s="4"/>
      <c r="EN20" s="4" t="n">
        <f aca="false">IFERROR(100*(AF20/AF19-1),"..")</f>
        <v>0.928381962864711</v>
      </c>
      <c r="EO20" s="4"/>
      <c r="EP20" s="4" t="n">
        <f aca="false">IFERROR(100*(AH20/AH19-1),"..")</f>
        <v>0.378310214375799</v>
      </c>
      <c r="EQ20" s="4"/>
      <c r="ER20" s="4" t="n">
        <f aca="false">IFERROR(100*(AJ20/AJ19-1),"..")</f>
        <v>-0.92592592592593</v>
      </c>
      <c r="ES20" s="4"/>
      <c r="ET20" s="4" t="n">
        <f aca="false">IFERROR(100*(AL20/AL19-1),"..")</f>
        <v>0.933333333333342</v>
      </c>
      <c r="EU20" s="4"/>
      <c r="EV20" s="4" t="n">
        <f aca="false">IFERROR(100*(AN20/AN19-1),"..")</f>
        <v>0</v>
      </c>
      <c r="EW20" s="4"/>
      <c r="EX20" s="4" t="n">
        <f aca="false">IFERROR(100*(AP20/AP19-1),"..")</f>
        <v>-1.18644067796611</v>
      </c>
      <c r="EY20" s="4"/>
      <c r="EZ20" s="4" t="n">
        <f aca="false">IFERROR(100*(AR20/AR19-1),"..")</f>
        <v>1.03703703703704</v>
      </c>
      <c r="FA20" s="4"/>
      <c r="FB20" s="4" t="n">
        <f aca="false">IFERROR(100*(AT20/AT19-1),"..")</f>
        <v>0.909090909090904</v>
      </c>
      <c r="FC20" s="4"/>
      <c r="FD20" s="4" t="n">
        <f aca="false">IFERROR(100*(AV20/AV19-1),"..")</f>
        <v>0.572246065808302</v>
      </c>
      <c r="FE20" s="4"/>
      <c r="FF20" s="4" t="n">
        <f aca="false">IFERROR(100*(AX20/AX19-1),"..")</f>
        <v>0.290697674418605</v>
      </c>
      <c r="FG20" s="4"/>
      <c r="FH20" s="4" t="n">
        <f aca="false">IFERROR(100*(AZ20/AZ19-1),"..")</f>
        <v>0.393700787401574</v>
      </c>
      <c r="FI20" s="4"/>
      <c r="FJ20" s="4" t="n">
        <f aca="false">IFERROR(100*(BB20/BB19-1),"..")</f>
        <v>0.150602409638556</v>
      </c>
      <c r="FK20" s="4"/>
      <c r="FL20" s="4" t="n">
        <f aca="false">IFERROR(100*(BD20/BD19-1),"..")</f>
        <v>-0.553250345781464</v>
      </c>
      <c r="FM20" s="4"/>
      <c r="FN20" s="4" t="n">
        <f aca="false">IFERROR(100*(BF20/BF19-1),"..")</f>
        <v>0.301204819277112</v>
      </c>
      <c r="FO20" s="4"/>
      <c r="FP20" s="4" t="n">
        <f aca="false">IFERROR(100*(BH20/BH19-1),"..")</f>
        <v>0.36429872495447</v>
      </c>
      <c r="FQ20" s="4"/>
      <c r="FR20" s="4" t="n">
        <f aca="false">IFERROR(100*(BJ20/BJ19-1),"..")</f>
        <v>0.767754318618041</v>
      </c>
      <c r="FS20" s="4"/>
      <c r="FT20" s="4" t="n">
        <f aca="false">IFERROR(100*(BL20/BL19-1),"..")</f>
        <v>-1.49863760217984</v>
      </c>
      <c r="FU20" s="4"/>
      <c r="FV20" s="4" t="n">
        <f aca="false">IFERROR(100*(BN20/BN19-1),"..")</f>
        <v>-0.657894736842102</v>
      </c>
      <c r="FW20" s="4"/>
      <c r="FX20" s="4" t="n">
        <f aca="false">IFERROR(100*(BP20/BP19-1),"..")</f>
        <v>0.127064803049559</v>
      </c>
      <c r="FY20" s="4"/>
      <c r="FZ20" s="4" t="n">
        <f aca="false">IFERROR(100*(BR20/BR19-1),"..")</f>
        <v>1.07816711590296</v>
      </c>
      <c r="GA20" s="4"/>
      <c r="GB20" s="4" t="n">
        <f aca="false">IFERROR(100*(BT20/BT19-1),"..")</f>
        <v>-1.05820105820106</v>
      </c>
      <c r="GC20" s="4"/>
      <c r="GD20" s="4" t="n">
        <f aca="false">IFERROR(100*(BV20/BV19-1),"..")</f>
        <v>-2.20492866407264</v>
      </c>
      <c r="GE20" s="4"/>
      <c r="GF20" s="4" t="n">
        <f aca="false">IFERROR(100*(BX20/BX19-1),"..")</f>
        <v>1.7094017094017</v>
      </c>
      <c r="GG20" s="4"/>
      <c r="GH20" s="4" t="n">
        <f aca="false">IFERROR(100*(BZ20/BZ19-1),"..")</f>
        <v>2.04081632653061</v>
      </c>
      <c r="GI20" s="4"/>
      <c r="GJ20" s="4" t="n">
        <f aca="false">IFERROR(100*(CB20/CB19-1),"..")</f>
        <v>0</v>
      </c>
      <c r="GK20" s="4"/>
      <c r="GL20" s="4" t="n">
        <f aca="false">IFERROR(100*(CD20/CD19-1),"..")</f>
        <v>0.251889168765751</v>
      </c>
      <c r="GM20" s="4"/>
      <c r="GN20" s="4" t="n">
        <f aca="false">IFERROR(100*(CF20/CF19-1),"..")</f>
        <v>0.410958904109582</v>
      </c>
      <c r="GO20" s="4"/>
      <c r="GP20" s="4" t="n">
        <f aca="false">IFERROR(100*(CH20/CH19-1),"..")</f>
        <v>0</v>
      </c>
      <c r="GQ20" s="4"/>
      <c r="GR20" s="4" t="n">
        <f aca="false">IFERROR(100*(CJ20/CJ19-1),"..")</f>
        <v>0.134228187919461</v>
      </c>
      <c r="GS20" s="4"/>
      <c r="GT20" s="4" t="n">
        <f aca="false">IFERROR(100*(CL20/CL19-1),"..")</f>
        <v>-0.148809523809523</v>
      </c>
      <c r="GU20" s="4"/>
      <c r="GV20" s="4" t="n">
        <f aca="false">IFERROR(100*(CN20/CN19-1),"..")</f>
        <v>-0.337268128161894</v>
      </c>
      <c r="GW20" s="4"/>
      <c r="GX20" s="4" t="n">
        <f aca="false">IFERROR(100*(CP20/CP19-1),"..")</f>
        <v>0.673854447439348</v>
      </c>
      <c r="GY20" s="4"/>
      <c r="GZ20" s="4" t="n">
        <f aca="false">IFERROR(100*(CR20/CR19-1),"..")</f>
        <v>0.523560209424079</v>
      </c>
      <c r="HA20" s="4"/>
      <c r="HB20" s="4" t="n">
        <f aca="false">IFERROR(100*(CT20/CT19-1),"..")</f>
        <v>0.645994832041352</v>
      </c>
      <c r="HC20" s="4"/>
      <c r="HD20" s="4" t="n">
        <f aca="false">IFERROR(100*(CV20/CV19-1),"..")</f>
        <v>0.518134715025909</v>
      </c>
      <c r="HE20" s="4"/>
      <c r="HF20" s="4" t="n">
        <f aca="false">IFERROR(100*(CX20/CX19-1),"..")</f>
        <v>0.257400257400264</v>
      </c>
      <c r="HG20" s="4"/>
      <c r="HH20" s="4" t="n">
        <f aca="false">IFERROR(100*(CZ20/CZ19-1),"..")</f>
        <v>0</v>
      </c>
      <c r="HI20" s="4"/>
      <c r="HJ20" s="4" t="n">
        <f aca="false">IFERROR(100*(DB20/DB19-1),"..")</f>
        <v>0.386100386100385</v>
      </c>
      <c r="HK20" s="4"/>
      <c r="HL20" s="4" t="n">
        <f aca="false">IFERROR(100*(DD20/DD19-1),"..")</f>
        <v>0.388098318240626</v>
      </c>
      <c r="HM20" s="4"/>
      <c r="HN20" s="4" t="n">
        <f aca="false">IFERROR(100*(DF20/DF19-1),"..")</f>
        <v>0.965517241379321</v>
      </c>
      <c r="HO20" s="4"/>
      <c r="HP20" s="4" t="n">
        <f aca="false">IFERROR(100*(DH20/DH19-1),"..")</f>
        <v>0.548696844993146</v>
      </c>
      <c r="HQ20" s="4"/>
      <c r="HR20" s="5" t="n">
        <f aca="false">IFERROR(100*(B20/B16-1),"..")</f>
        <v>0.56338028169014</v>
      </c>
      <c r="HS20" s="5"/>
      <c r="HT20" s="5" t="str">
        <f aca="false">IFERROR(100*(D20/D16-1),"..")</f>
        <v>..</v>
      </c>
      <c r="HU20" s="5"/>
      <c r="HV20" s="5" t="n">
        <f aca="false">IFERROR(100*(F20/F16-1),"..")</f>
        <v>1.59489633173844</v>
      </c>
      <c r="HW20" s="5"/>
      <c r="HX20" s="5" t="str">
        <f aca="false">IFERROR(100*(H20/H16-1),"..")</f>
        <v>..</v>
      </c>
      <c r="HY20" s="5"/>
      <c r="HZ20" s="5" t="n">
        <f aca="false">IFERROR(100*(J20/J16-1),"..")</f>
        <v>-2.33990147783252</v>
      </c>
      <c r="IA20" s="5"/>
      <c r="IB20" s="5" t="n">
        <f aca="false">IFERROR(100*(L20/L16-1),"..")</f>
        <v>5.30401034928849</v>
      </c>
      <c r="IC20" s="5"/>
      <c r="ID20" s="5" t="n">
        <f aca="false">IFERROR(100*(N20/N16-1),"..")</f>
        <v>5.98052851182198</v>
      </c>
      <c r="IE20" s="5"/>
      <c r="IF20" s="5" t="n">
        <f aca="false">IFERROR(100*(P20/P16-1),"..")</f>
        <v>3.08441558441559</v>
      </c>
      <c r="IG20" s="5"/>
      <c r="IH20" s="5" t="n">
        <f aca="false">IFERROR(100*(R20/R16-1),"..")</f>
        <v>5.53977272727273</v>
      </c>
      <c r="II20" s="5"/>
      <c r="IJ20" s="5" t="n">
        <f aca="false">IFERROR(100*(T20/T16-1),"..")</f>
        <v>-1.05263157894737</v>
      </c>
      <c r="IK20" s="5"/>
      <c r="IL20" s="5" t="n">
        <f aca="false">IFERROR(100*(V20/V16-1),"..")</f>
        <v>5.53977272727273</v>
      </c>
      <c r="IM20" s="5"/>
      <c r="IN20" s="5" t="n">
        <f aca="false">IFERROR(100*(X20/X16-1),"..")</f>
        <v>3.68663594470047</v>
      </c>
      <c r="IO20" s="5"/>
      <c r="IP20" s="5" t="n">
        <f aca="false">IFERROR(100*(Z20/Z16-1),"..")</f>
        <v>-3.78440366972477</v>
      </c>
      <c r="IQ20" s="5"/>
      <c r="IR20" s="5" t="n">
        <f aca="false">IFERROR(100*(AB20/AB16-1),"..")</f>
        <v>-10.5162523900574</v>
      </c>
      <c r="IS20" s="5"/>
      <c r="IT20" s="5" t="n">
        <f aca="false">IFERROR(100*(AD20/AD16-1),"..")</f>
        <v>-0.724637681159424</v>
      </c>
      <c r="IU20" s="5"/>
      <c r="IV20" s="5" t="n">
        <f aca="false">IFERROR(100*(AF20/AF16-1),"..")</f>
        <v>3.67847411444142</v>
      </c>
      <c r="IW20" s="5"/>
      <c r="IX20" s="5" t="n">
        <f aca="false">IFERROR(100*(AH20/AH16-1),"..")</f>
        <v>1.6602809706258</v>
      </c>
      <c r="IY20" s="5"/>
      <c r="IZ20" s="5" t="n">
        <f aca="false">IFERROR(100*(AJ20/AJ16-1),"..")</f>
        <v>-7.49279538904899</v>
      </c>
      <c r="JA20" s="5"/>
      <c r="JB20" s="5" t="n">
        <f aca="false">IFERROR(100*(AL20/AL16-1),"..")</f>
        <v>1.47453083109919</v>
      </c>
      <c r="JC20" s="5"/>
      <c r="JD20" s="5" t="n">
        <f aca="false">IFERROR(100*(AN20/AN16-1),"..")</f>
        <v>0.894187779433686</v>
      </c>
      <c r="JE20" s="5"/>
      <c r="JF20" s="5" t="n">
        <f aca="false">IFERROR(100*(AP20/AP16-1),"..")</f>
        <v>0.344234079173833</v>
      </c>
      <c r="JG20" s="5"/>
      <c r="JH20" s="5" t="n">
        <f aca="false">IFERROR(100*(AR20/AR16-1),"..")</f>
        <v>4.28134556574924</v>
      </c>
      <c r="JI20" s="5"/>
      <c r="JJ20" s="5" t="n">
        <f aca="false">IFERROR(100*(AT20/AT16-1),"..")</f>
        <v>0.387596899224807</v>
      </c>
      <c r="JK20" s="5"/>
      <c r="JL20" s="5" t="n">
        <f aca="false">IFERROR(100*(AV20/AV16-1),"..")</f>
        <v>4.45765230312036</v>
      </c>
      <c r="JM20" s="5"/>
      <c r="JN20" s="5" t="n">
        <f aca="false">IFERROR(100*(AX20/AX16-1),"..")</f>
        <v>4.38729198184569</v>
      </c>
      <c r="JO20" s="5"/>
      <c r="JP20" s="5" t="n">
        <f aca="false">IFERROR(100*(AZ20/AZ16-1),"..")</f>
        <v>0.79051383399209</v>
      </c>
      <c r="JQ20" s="5"/>
      <c r="JR20" s="5" t="n">
        <f aca="false">IFERROR(100*(BB20/BB16-1),"..")</f>
        <v>1.37195121951219</v>
      </c>
      <c r="JS20" s="5"/>
      <c r="JT20" s="5" t="n">
        <f aca="false">IFERROR(100*(BD20/BD16-1),"..")</f>
        <v>0.418994413407825</v>
      </c>
      <c r="JU20" s="5"/>
      <c r="JV20" s="5" t="n">
        <f aca="false">IFERROR(100*(BF20/BF16-1),"..")</f>
        <v>0.301204819277112</v>
      </c>
      <c r="JW20" s="5"/>
      <c r="JX20" s="5" t="n">
        <f aca="false">IFERROR(100*(BH20/BH16-1),"..")</f>
        <v>-0.541516245487361</v>
      </c>
      <c r="JY20" s="5"/>
      <c r="JZ20" s="5" t="n">
        <f aca="false">IFERROR(100*(BJ20/BJ16-1),"..")</f>
        <v>2.14007782101167</v>
      </c>
      <c r="KA20" s="5"/>
      <c r="KB20" s="5" t="n">
        <f aca="false">IFERROR(100*(BL20/BL16-1),"..")</f>
        <v>-1.22950819672131</v>
      </c>
      <c r="KC20" s="5"/>
      <c r="KD20" s="5" t="n">
        <f aca="false">IFERROR(100*(BN20/BN16-1),"..")</f>
        <v>0.532623169107849</v>
      </c>
      <c r="KE20" s="5"/>
      <c r="KF20" s="5" t="n">
        <f aca="false">IFERROR(100*(BP20/BP16-1),"..")</f>
        <v>-0.505050505050508</v>
      </c>
      <c r="KG20" s="5"/>
      <c r="KH20" s="5" t="n">
        <f aca="false">IFERROR(100*(BR20/BR16-1),"..")</f>
        <v>3.73443983402491</v>
      </c>
      <c r="KI20" s="5"/>
      <c r="KJ20" s="5" t="n">
        <f aca="false">IFERROR(100*(BT20/BT16-1),"..")</f>
        <v>-0.531914893617025</v>
      </c>
      <c r="KK20" s="5"/>
      <c r="KL20" s="5" t="n">
        <f aca="false">IFERROR(100*(BV20/BV16-1),"..")</f>
        <v>-2.58397932816538</v>
      </c>
      <c r="KM20" s="5"/>
      <c r="KN20" s="5" t="n">
        <f aca="false">IFERROR(100*(BX20/BX16-1),"..")</f>
        <v>3.17919075144508</v>
      </c>
      <c r="KO20" s="5"/>
      <c r="KP20" s="5" t="n">
        <f aca="false">IFERROR(100*(BZ20/BZ16-1),"..")</f>
        <v>3.7037037037037</v>
      </c>
      <c r="KQ20" s="5"/>
      <c r="KR20" s="5" t="n">
        <f aca="false">IFERROR(100*(CB20/CB16-1),"..")</f>
        <v>-0.5</v>
      </c>
      <c r="KS20" s="5"/>
      <c r="KT20" s="5" t="n">
        <f aca="false">IFERROR(100*(CD20/CD16-1),"..")</f>
        <v>1.53061224489797</v>
      </c>
      <c r="KU20" s="5"/>
      <c r="KV20" s="5" t="n">
        <f aca="false">IFERROR(100*(CF20/CF16-1),"..")</f>
        <v>2.23152022315203</v>
      </c>
      <c r="KW20" s="5"/>
      <c r="KX20" s="5" t="n">
        <f aca="false">IFERROR(100*(CH20/CH16-1),"..")</f>
        <v>1.36778115501519</v>
      </c>
      <c r="KY20" s="5"/>
      <c r="KZ20" s="5" t="n">
        <f aca="false">IFERROR(100*(CJ20/CJ16-1),"..")</f>
        <v>4.48179271708684</v>
      </c>
      <c r="LA20" s="5"/>
      <c r="LB20" s="5" t="n">
        <f aca="false">IFERROR(100*(CL20/CL16-1),"..")</f>
        <v>1.51285930408471</v>
      </c>
      <c r="LC20" s="5"/>
      <c r="LD20" s="5" t="n">
        <f aca="false">IFERROR(100*(CN20/CN16-1),"..")</f>
        <v>1.02564102564102</v>
      </c>
      <c r="LE20" s="5"/>
      <c r="LF20" s="5" t="n">
        <f aca="false">IFERROR(100*(CP20/CP16-1),"..")</f>
        <v>2.75103163686383</v>
      </c>
      <c r="LG20" s="5"/>
      <c r="LH20" s="5" t="n">
        <f aca="false">IFERROR(100*(CR20/CR16-1),"..")</f>
        <v>1.58730158730158</v>
      </c>
      <c r="LI20" s="5"/>
      <c r="LJ20" s="5" t="n">
        <f aca="false">IFERROR(100*(CT20/CT16-1),"..")</f>
        <v>2.365308804205</v>
      </c>
      <c r="LK20" s="5"/>
      <c r="LL20" s="5" t="n">
        <f aca="false">IFERROR(100*(CV20/CV16-1),"..")</f>
        <v>1.83727034120735</v>
      </c>
      <c r="LM20" s="5"/>
      <c r="LN20" s="5" t="n">
        <f aca="false">IFERROR(100*(CX20/CX16-1),"..")</f>
        <v>1.56453715775751</v>
      </c>
      <c r="LO20" s="5"/>
      <c r="LP20" s="5" t="n">
        <f aca="false">IFERROR(100*(CZ20/CZ16-1),"..")</f>
        <v>0.296296296296306</v>
      </c>
      <c r="LQ20" s="5"/>
      <c r="LR20" s="5" t="n">
        <f aca="false">IFERROR(100*(DB20/DB16-1),"..")</f>
        <v>2.09424083769634</v>
      </c>
      <c r="LS20" s="5"/>
      <c r="LT20" s="5" t="n">
        <f aca="false">IFERROR(100*(DD20/DD16-1),"..")</f>
        <v>1.7038007863696</v>
      </c>
      <c r="LU20" s="5"/>
      <c r="LV20" s="5" t="n">
        <f aca="false">IFERROR(100*(DF20/DF16-1),"..")</f>
        <v>2.9535864978903</v>
      </c>
      <c r="LW20" s="5"/>
      <c r="LX20" s="5" t="n">
        <f aca="false">IFERROR(100*(DH20/DH16-1),"..")</f>
        <v>2.08913649025069</v>
      </c>
      <c r="LY20" s="5"/>
    </row>
    <row r="21" customFormat="false" ht="15.75" hidden="false" customHeight="false" outlineLevel="0" collapsed="false">
      <c r="A21" s="0" t="s">
        <v>78</v>
      </c>
      <c r="B21" s="0" t="n">
        <v>715</v>
      </c>
      <c r="D21" s="0" t="s">
        <v>60</v>
      </c>
      <c r="F21" s="0" t="n">
        <v>637</v>
      </c>
      <c r="H21" s="0" t="s">
        <v>60</v>
      </c>
      <c r="J21" s="0" t="n">
        <v>804</v>
      </c>
      <c r="L21" s="0" t="n">
        <v>825</v>
      </c>
      <c r="N21" s="0" t="n">
        <v>770</v>
      </c>
      <c r="P21" s="0" t="n">
        <v>628</v>
      </c>
      <c r="R21" s="0" t="n">
        <v>738</v>
      </c>
      <c r="T21" s="0" t="n">
        <v>467</v>
      </c>
      <c r="V21" s="0" t="n">
        <v>738</v>
      </c>
      <c r="X21" s="0" t="n">
        <v>673</v>
      </c>
      <c r="Z21" s="0" t="n">
        <v>838</v>
      </c>
      <c r="AB21" s="0" t="n">
        <v>940</v>
      </c>
      <c r="AD21" s="0" t="n">
        <v>820</v>
      </c>
      <c r="AF21" s="0" t="n">
        <v>744</v>
      </c>
      <c r="AH21" s="0" t="n">
        <v>803</v>
      </c>
      <c r="AJ21" s="0" t="n">
        <v>319</v>
      </c>
      <c r="AL21" s="0" t="n">
        <v>750</v>
      </c>
      <c r="AN21" s="0" t="n">
        <v>677</v>
      </c>
      <c r="AP21" s="0" t="n">
        <v>569</v>
      </c>
      <c r="AR21" s="0" t="n">
        <v>674</v>
      </c>
      <c r="AT21" s="0" t="n">
        <v>799</v>
      </c>
      <c r="AV21" s="0" t="n">
        <v>707</v>
      </c>
      <c r="AX21" s="0" t="n">
        <v>697</v>
      </c>
      <c r="AZ21" s="0" t="n">
        <v>759</v>
      </c>
      <c r="BB21" s="0" t="n">
        <v>664</v>
      </c>
      <c r="BD21" s="0" t="n">
        <v>713</v>
      </c>
      <c r="BF21" s="0" t="n">
        <v>664</v>
      </c>
      <c r="BH21" s="0" t="n">
        <v>550</v>
      </c>
      <c r="BJ21" s="0" t="n">
        <v>525</v>
      </c>
      <c r="BL21" s="0" t="n">
        <v>717</v>
      </c>
      <c r="BN21" s="0" t="n">
        <v>748</v>
      </c>
      <c r="BP21" s="0" t="n">
        <v>789</v>
      </c>
      <c r="BR21" s="0" t="n">
        <v>738</v>
      </c>
      <c r="BT21" s="0" t="n">
        <v>744</v>
      </c>
      <c r="BV21" s="0" t="n">
        <v>752</v>
      </c>
      <c r="BX21" s="0" t="n">
        <v>715</v>
      </c>
      <c r="BZ21" s="0" t="n">
        <v>702</v>
      </c>
      <c r="CB21" s="0" t="n">
        <v>597</v>
      </c>
      <c r="CD21" s="0" t="n">
        <v>804</v>
      </c>
      <c r="CF21" s="0" t="n">
        <v>730</v>
      </c>
      <c r="CH21" s="0" t="n">
        <v>666</v>
      </c>
      <c r="CJ21" s="0" t="n">
        <v>745</v>
      </c>
      <c r="CL21" s="0" t="n">
        <v>666</v>
      </c>
      <c r="CN21" s="0" t="n">
        <v>586</v>
      </c>
      <c r="CP21" s="0" t="n">
        <v>749</v>
      </c>
      <c r="CR21" s="0" t="n">
        <v>766</v>
      </c>
      <c r="CT21" s="0" t="n">
        <v>779</v>
      </c>
      <c r="CV21" s="0" t="n">
        <v>776</v>
      </c>
      <c r="CX21" s="0" t="n">
        <v>777</v>
      </c>
      <c r="CZ21" s="0" t="n">
        <v>677</v>
      </c>
      <c r="DB21" s="0" t="n">
        <v>777</v>
      </c>
      <c r="DD21" s="0" t="n">
        <v>780</v>
      </c>
      <c r="DF21" s="0" t="n">
        <v>733</v>
      </c>
      <c r="DH21" s="0" t="n">
        <v>734</v>
      </c>
      <c r="DJ21" s="4" t="n">
        <f aca="false">IFERROR(100*(B21/B20-1),"..")</f>
        <v>0.140056022408963</v>
      </c>
      <c r="DK21" s="4"/>
      <c r="DL21" s="4" t="str">
        <f aca="false">IFERROR(100*(D21/D20-1),"..")</f>
        <v>..</v>
      </c>
      <c r="DM21" s="4"/>
      <c r="DN21" s="4" t="n">
        <f aca="false">IFERROR(100*(F21/F20-1),"..")</f>
        <v>0</v>
      </c>
      <c r="DO21" s="4"/>
      <c r="DP21" s="4" t="str">
        <f aca="false">IFERROR(100*(H21/H20-1),"..")</f>
        <v>..</v>
      </c>
      <c r="DQ21" s="4"/>
      <c r="DR21" s="4" t="n">
        <f aca="false">IFERROR(100*(J21/J20-1),"..")</f>
        <v>1.38713745271122</v>
      </c>
      <c r="DS21" s="4"/>
      <c r="DT21" s="4" t="n">
        <f aca="false">IFERROR(100*(L21/L20-1),"..")</f>
        <v>1.35135135135136</v>
      </c>
      <c r="DU21" s="4"/>
      <c r="DV21" s="4" t="n">
        <f aca="false">IFERROR(100*(N21/N20-1),"..")</f>
        <v>1.04986876640421</v>
      </c>
      <c r="DW21" s="4"/>
      <c r="DX21" s="4" t="n">
        <f aca="false">IFERROR(100*(P21/P20-1),"..")</f>
        <v>-1.10236220472441</v>
      </c>
      <c r="DY21" s="4"/>
      <c r="DZ21" s="4" t="n">
        <f aca="false">IFERROR(100*(R21/R20-1),"..")</f>
        <v>-0.672947510094213</v>
      </c>
      <c r="EA21" s="4"/>
      <c r="EB21" s="4" t="n">
        <f aca="false">IFERROR(100*(T21/T20-1),"..")</f>
        <v>-0.638297872340421</v>
      </c>
      <c r="EC21" s="4"/>
      <c r="ED21" s="4" t="n">
        <f aca="false">IFERROR(100*(V21/V20-1),"..")</f>
        <v>-0.672947510094213</v>
      </c>
      <c r="EE21" s="4"/>
      <c r="EF21" s="4" t="n">
        <f aca="false">IFERROR(100*(X21/X20-1),"..")</f>
        <v>-0.296296296296295</v>
      </c>
      <c r="EG21" s="4"/>
      <c r="EH21" s="4" t="n">
        <f aca="false">IFERROR(100*(Z21/Z20-1),"..")</f>
        <v>-0.119189511323003</v>
      </c>
      <c r="EI21" s="4"/>
      <c r="EJ21" s="4" t="n">
        <f aca="false">IFERROR(100*(AB21/AB20-1),"..")</f>
        <v>0.427350427350426</v>
      </c>
      <c r="EK21" s="4"/>
      <c r="EL21" s="4" t="n">
        <f aca="false">IFERROR(100*(AD21/AD20-1),"..")</f>
        <v>-0.24330900243309</v>
      </c>
      <c r="EM21" s="4"/>
      <c r="EN21" s="4" t="n">
        <f aca="false">IFERROR(100*(AF21/AF20-1),"..")</f>
        <v>-2.23390275952694</v>
      </c>
      <c r="EO21" s="4"/>
      <c r="EP21" s="4" t="n">
        <f aca="false">IFERROR(100*(AH21/AH20-1),"..")</f>
        <v>0.87939698492463</v>
      </c>
      <c r="EQ21" s="4"/>
      <c r="ER21" s="4" t="n">
        <f aca="false">IFERROR(100*(AJ21/AJ20-1),"..")</f>
        <v>-0.623052959501558</v>
      </c>
      <c r="ES21" s="4"/>
      <c r="ET21" s="4" t="n">
        <f aca="false">IFERROR(100*(AL21/AL20-1),"..")</f>
        <v>-0.924702774108321</v>
      </c>
      <c r="EU21" s="4"/>
      <c r="EV21" s="4" t="n">
        <f aca="false">IFERROR(100*(AN21/AN20-1),"..")</f>
        <v>0</v>
      </c>
      <c r="EW21" s="4"/>
      <c r="EX21" s="4" t="n">
        <f aca="false">IFERROR(100*(AP21/AP20-1),"..")</f>
        <v>-2.40137221269297</v>
      </c>
      <c r="EY21" s="4"/>
      <c r="EZ21" s="4" t="n">
        <f aca="false">IFERROR(100*(AR21/AR20-1),"..")</f>
        <v>-1.17302052785924</v>
      </c>
      <c r="FA21" s="4"/>
      <c r="FB21" s="4" t="n">
        <f aca="false">IFERROR(100*(AT21/AT20-1),"..")</f>
        <v>2.83140283140284</v>
      </c>
      <c r="FC21" s="4"/>
      <c r="FD21" s="4" t="n">
        <f aca="false">IFERROR(100*(AV21/AV20-1),"..")</f>
        <v>0.568990042674256</v>
      </c>
      <c r="FE21" s="4"/>
      <c r="FF21" s="4" t="n">
        <f aca="false">IFERROR(100*(AX21/AX20-1),"..")</f>
        <v>1.0144927536232</v>
      </c>
      <c r="FG21" s="4"/>
      <c r="FH21" s="4" t="n">
        <f aca="false">IFERROR(100*(AZ21/AZ20-1),"..")</f>
        <v>-0.784313725490193</v>
      </c>
      <c r="FI21" s="4"/>
      <c r="FJ21" s="4" t="n">
        <f aca="false">IFERROR(100*(BB21/BB20-1),"..")</f>
        <v>-0.150375939849623</v>
      </c>
      <c r="FK21" s="4"/>
      <c r="FL21" s="4" t="n">
        <f aca="false">IFERROR(100*(BD21/BD20-1),"..")</f>
        <v>-0.834492350486782</v>
      </c>
      <c r="FM21" s="4"/>
      <c r="FN21" s="4" t="n">
        <f aca="false">IFERROR(100*(BF21/BF20-1),"..")</f>
        <v>-0.300300300300305</v>
      </c>
      <c r="FO21" s="4"/>
      <c r="FP21" s="4" t="n">
        <f aca="false">IFERROR(100*(BH21/BH20-1),"..")</f>
        <v>-0.181488203266789</v>
      </c>
      <c r="FQ21" s="4"/>
      <c r="FR21" s="4" t="n">
        <f aca="false">IFERROR(100*(BJ21/BJ20-1),"..")</f>
        <v>0</v>
      </c>
      <c r="FS21" s="4"/>
      <c r="FT21" s="4" t="n">
        <f aca="false">IFERROR(100*(BL21/BL20-1),"..")</f>
        <v>-0.829875518672196</v>
      </c>
      <c r="FU21" s="4"/>
      <c r="FV21" s="4" t="n">
        <f aca="false">IFERROR(100*(BN21/BN20-1),"..")</f>
        <v>-0.927152317880797</v>
      </c>
      <c r="FW21" s="4"/>
      <c r="FX21" s="4" t="n">
        <f aca="false">IFERROR(100*(BP21/BP20-1),"..")</f>
        <v>0.126903553299496</v>
      </c>
      <c r="FY21" s="4"/>
      <c r="FZ21" s="4" t="n">
        <f aca="false">IFERROR(100*(BR21/BR20-1),"..")</f>
        <v>-1.6</v>
      </c>
      <c r="GA21" s="4"/>
      <c r="GB21" s="4" t="n">
        <f aca="false">IFERROR(100*(BT21/BT20-1),"..")</f>
        <v>-0.534759358288772</v>
      </c>
      <c r="GC21" s="4"/>
      <c r="GD21" s="4" t="n">
        <f aca="false">IFERROR(100*(BV21/BV20-1),"..")</f>
        <v>-0.265251989389925</v>
      </c>
      <c r="GE21" s="4"/>
      <c r="GF21" s="4" t="n">
        <f aca="false">IFERROR(100*(BX21/BX20-1),"..")</f>
        <v>0.140056022408963</v>
      </c>
      <c r="GG21" s="4"/>
      <c r="GH21" s="4" t="n">
        <f aca="false">IFERROR(100*(BZ21/BZ20-1),"..")</f>
        <v>0.285714285714289</v>
      </c>
      <c r="GI21" s="4"/>
      <c r="GJ21" s="4" t="n">
        <f aca="false">IFERROR(100*(CB21/CB20-1),"..")</f>
        <v>0</v>
      </c>
      <c r="GK21" s="4"/>
      <c r="GL21" s="4" t="n">
        <f aca="false">IFERROR(100*(CD21/CD20-1),"..")</f>
        <v>1.00502512562815</v>
      </c>
      <c r="GM21" s="4"/>
      <c r="GN21" s="4" t="n">
        <f aca="false">IFERROR(100*(CF21/CF20-1),"..")</f>
        <v>-0.409276944065484</v>
      </c>
      <c r="GO21" s="4"/>
      <c r="GP21" s="4" t="n">
        <f aca="false">IFERROR(100*(CH21/CH20-1),"..")</f>
        <v>-0.149925037481258</v>
      </c>
      <c r="GQ21" s="4"/>
      <c r="GR21" s="4" t="n">
        <f aca="false">IFERROR(100*(CJ21/CJ20-1),"..")</f>
        <v>-0.134048257372654</v>
      </c>
      <c r="GS21" s="4"/>
      <c r="GT21" s="4" t="n">
        <f aca="false">IFERROR(100*(CL21/CL20-1),"..")</f>
        <v>-0.745156482861398</v>
      </c>
      <c r="GU21" s="4"/>
      <c r="GV21" s="4" t="n">
        <f aca="false">IFERROR(100*(CN21/CN20-1),"..")</f>
        <v>-0.846023688663278</v>
      </c>
      <c r="GW21" s="4"/>
      <c r="GX21" s="4" t="n">
        <f aca="false">IFERROR(100*(CP21/CP20-1),"..")</f>
        <v>0.267737617135211</v>
      </c>
      <c r="GY21" s="4"/>
      <c r="GZ21" s="4" t="n">
        <f aca="false">IFERROR(100*(CR21/CR20-1),"..")</f>
        <v>-0.260416666666663</v>
      </c>
      <c r="HA21" s="4"/>
      <c r="HB21" s="4" t="n">
        <f aca="false">IFERROR(100*(CT21/CT20-1),"..")</f>
        <v>0</v>
      </c>
      <c r="HC21" s="4"/>
      <c r="HD21" s="4" t="n">
        <f aca="false">IFERROR(100*(CV21/CV20-1),"..")</f>
        <v>0</v>
      </c>
      <c r="HE21" s="4"/>
      <c r="HF21" s="4" t="n">
        <f aca="false">IFERROR(100*(CX21/CX20-1),"..")</f>
        <v>-0.256739409499362</v>
      </c>
      <c r="HG21" s="4"/>
      <c r="HH21" s="4" t="n">
        <f aca="false">IFERROR(100*(CZ21/CZ20-1),"..")</f>
        <v>0</v>
      </c>
      <c r="HI21" s="4"/>
      <c r="HJ21" s="4" t="n">
        <f aca="false">IFERROR(100*(DB21/DB20-1),"..")</f>
        <v>-0.384615384615383</v>
      </c>
      <c r="HK21" s="4"/>
      <c r="HL21" s="4" t="n">
        <f aca="false">IFERROR(100*(DD21/DD20-1),"..")</f>
        <v>0.515463917525771</v>
      </c>
      <c r="HM21" s="4"/>
      <c r="HN21" s="4" t="n">
        <f aca="false">IFERROR(100*(DF21/DF20-1),"..")</f>
        <v>0.136612021857929</v>
      </c>
      <c r="HO21" s="4"/>
      <c r="HP21" s="4" t="n">
        <f aca="false">IFERROR(100*(DH21/DH20-1),"..")</f>
        <v>0.136425648021832</v>
      </c>
      <c r="HQ21" s="4"/>
      <c r="HR21" s="5" t="n">
        <f aca="false">IFERROR(100*(B21/B17-1),"..")</f>
        <v>0.28050490883591</v>
      </c>
      <c r="HS21" s="5"/>
      <c r="HT21" s="5" t="str">
        <f aca="false">IFERROR(100*(D21/D17-1),"..")</f>
        <v>..</v>
      </c>
      <c r="HU21" s="5"/>
      <c r="HV21" s="5" t="n">
        <f aca="false">IFERROR(100*(F21/F17-1),"..")</f>
        <v>1.27186009538951</v>
      </c>
      <c r="HW21" s="5"/>
      <c r="HX21" s="5" t="str">
        <f aca="false">IFERROR(100*(H21/H17-1),"..")</f>
        <v>..</v>
      </c>
      <c r="HY21" s="5"/>
      <c r="HZ21" s="5" t="n">
        <f aca="false">IFERROR(100*(J21/J17-1),"..")</f>
        <v>-1.22850122850123</v>
      </c>
      <c r="IA21" s="5"/>
      <c r="IB21" s="5" t="n">
        <f aca="false">IFERROR(100*(L21/L17-1),"..")</f>
        <v>6.86528497409327</v>
      </c>
      <c r="IC21" s="5"/>
      <c r="ID21" s="5" t="n">
        <f aca="false">IFERROR(100*(N21/N17-1),"..")</f>
        <v>5.6241426611797</v>
      </c>
      <c r="IE21" s="5"/>
      <c r="IF21" s="5" t="n">
        <f aca="false">IFERROR(100*(P21/P17-1),"..")</f>
        <v>1.61812297734627</v>
      </c>
      <c r="IG21" s="5"/>
      <c r="IH21" s="5" t="n">
        <f aca="false">IFERROR(100*(R21/R17-1),"..")</f>
        <v>3.79746835443038</v>
      </c>
      <c r="II21" s="5"/>
      <c r="IJ21" s="5" t="n">
        <f aca="false">IFERROR(100*(T21/T17-1),"..")</f>
        <v>-5.84677419354839</v>
      </c>
      <c r="IK21" s="5"/>
      <c r="IL21" s="5" t="n">
        <f aca="false">IFERROR(100*(V21/V17-1),"..")</f>
        <v>3.79746835443038</v>
      </c>
      <c r="IM21" s="5"/>
      <c r="IN21" s="5" t="n">
        <f aca="false">IFERROR(100*(X21/X17-1),"..")</f>
        <v>2.90519877675841</v>
      </c>
      <c r="IO21" s="5"/>
      <c r="IP21" s="5" t="n">
        <f aca="false">IFERROR(100*(Z21/Z17-1),"..")</f>
        <v>-1.52761457109283</v>
      </c>
      <c r="IQ21" s="5"/>
      <c r="IR21" s="5" t="n">
        <f aca="false">IFERROR(100*(AB21/AB17-1),"..")</f>
        <v>-4.37436419125127</v>
      </c>
      <c r="IS21" s="5"/>
      <c r="IT21" s="5" t="n">
        <f aca="false">IFERROR(100*(AD21/AD17-1),"..")</f>
        <v>-1.67865707434053</v>
      </c>
      <c r="IU21" s="5"/>
      <c r="IV21" s="5" t="n">
        <f aca="false">IFERROR(100*(AF21/AF17-1),"..")</f>
        <v>0.540540540540535</v>
      </c>
      <c r="IW21" s="5"/>
      <c r="IX21" s="5" t="n">
        <f aca="false">IFERROR(100*(AH21/AH17-1),"..")</f>
        <v>3.47938144329898</v>
      </c>
      <c r="IY21" s="5"/>
      <c r="IZ21" s="5" t="n">
        <f aca="false">IFERROR(100*(AJ21/AJ17-1),"..")</f>
        <v>-13.0790190735695</v>
      </c>
      <c r="JA21" s="5"/>
      <c r="JB21" s="5" t="n">
        <f aca="false">IFERROR(100*(AL21/AL17-1),"..")</f>
        <v>0.671140939597326</v>
      </c>
      <c r="JC21" s="5"/>
      <c r="JD21" s="5" t="n">
        <f aca="false">IFERROR(100*(AN21/AN17-1),"..")</f>
        <v>0.744047619047628</v>
      </c>
      <c r="JE21" s="5"/>
      <c r="JF21" s="5" t="n">
        <f aca="false">IFERROR(100*(AP21/AP17-1),"..")</f>
        <v>-2.23367697594502</v>
      </c>
      <c r="JG21" s="5"/>
      <c r="JH21" s="5" t="n">
        <f aca="false">IFERROR(100*(AR21/AR17-1),"..")</f>
        <v>2.27617602427921</v>
      </c>
      <c r="JI21" s="5"/>
      <c r="JJ21" s="5" t="n">
        <f aca="false">IFERROR(100*(AT21/AT17-1),"..")</f>
        <v>3.36351875808538</v>
      </c>
      <c r="JK21" s="5"/>
      <c r="JL21" s="5" t="n">
        <f aca="false">IFERROR(100*(AV21/AV17-1),"..")</f>
        <v>4.12371134020619</v>
      </c>
      <c r="JM21" s="5"/>
      <c r="JN21" s="5" t="n">
        <f aca="false">IFERROR(100*(AX21/AX17-1),"..")</f>
        <v>5.12820512820513</v>
      </c>
      <c r="JO21" s="5"/>
      <c r="JP21" s="5" t="n">
        <f aca="false">IFERROR(100*(AZ21/AZ17-1),"..")</f>
        <v>0.264200792602387</v>
      </c>
      <c r="JQ21" s="5"/>
      <c r="JR21" s="5" t="n">
        <f aca="false">IFERROR(100*(BB21/BB17-1),"..")</f>
        <v>1.06544901065448</v>
      </c>
      <c r="JS21" s="5"/>
      <c r="JT21" s="5" t="n">
        <f aca="false">IFERROR(100*(BD21/BD17-1),"..")</f>
        <v>-0.557880055788007</v>
      </c>
      <c r="JU21" s="5"/>
      <c r="JV21" s="5" t="n">
        <f aca="false">IFERROR(100*(BF21/BF17-1),"..")</f>
        <v>0.302114803625386</v>
      </c>
      <c r="JW21" s="5"/>
      <c r="JX21" s="5" t="n">
        <f aca="false">IFERROR(100*(BH21/BH17-1),"..")</f>
        <v>-0.722021660649819</v>
      </c>
      <c r="JY21" s="5"/>
      <c r="JZ21" s="5" t="n">
        <f aca="false">IFERROR(100*(BJ21/BJ17-1),"..")</f>
        <v>1.35135135135136</v>
      </c>
      <c r="KA21" s="5"/>
      <c r="KB21" s="5" t="n">
        <f aca="false">IFERROR(100*(BL21/BL17-1),"..")</f>
        <v>-1.37551581843192</v>
      </c>
      <c r="KC21" s="5"/>
      <c r="KD21" s="5" t="n">
        <f aca="false">IFERROR(100*(BN21/BN17-1),"..")</f>
        <v>-1.05820105820106</v>
      </c>
      <c r="KE21" s="5"/>
      <c r="KF21" s="5" t="n">
        <f aca="false">IFERROR(100*(BP21/BP17-1),"..")</f>
        <v>-0.504413619167721</v>
      </c>
      <c r="KG21" s="5"/>
      <c r="KH21" s="5" t="n">
        <f aca="false">IFERROR(100*(BR21/BR17-1),"..")</f>
        <v>1.79310344827586</v>
      </c>
      <c r="KI21" s="5"/>
      <c r="KJ21" s="5" t="n">
        <f aca="false">IFERROR(100*(BT21/BT17-1),"..")</f>
        <v>-0.667556742323094</v>
      </c>
      <c r="KK21" s="5"/>
      <c r="KL21" s="5" t="n">
        <f aca="false">IFERROR(100*(BV21/BV17-1),"..")</f>
        <v>-1.82767624020888</v>
      </c>
      <c r="KM21" s="5"/>
      <c r="KN21" s="5" t="n">
        <f aca="false">IFERROR(100*(BX21/BX17-1),"..")</f>
        <v>2.28898426323318</v>
      </c>
      <c r="KO21" s="5"/>
      <c r="KP21" s="5" t="n">
        <f aca="false">IFERROR(100*(BZ21/BZ17-1),"..")</f>
        <v>2.93255131964809</v>
      </c>
      <c r="KQ21" s="5"/>
      <c r="KR21" s="5" t="n">
        <f aca="false">IFERROR(100*(CB21/CB17-1),"..")</f>
        <v>-0.3338898163606</v>
      </c>
      <c r="KS21" s="5"/>
      <c r="KT21" s="5" t="n">
        <f aca="false">IFERROR(100*(CD21/CD17-1),"..")</f>
        <v>3.47490347490347</v>
      </c>
      <c r="KU21" s="5"/>
      <c r="KV21" s="5" t="n">
        <f aca="false">IFERROR(100*(CF21/CF17-1),"..")</f>
        <v>0.550964187327829</v>
      </c>
      <c r="KW21" s="5"/>
      <c r="KX21" s="5" t="n">
        <f aca="false">IFERROR(100*(CH21/CH17-1),"..")</f>
        <v>0.452488687782804</v>
      </c>
      <c r="KY21" s="5"/>
      <c r="KZ21" s="5" t="n">
        <f aca="false">IFERROR(100*(CJ21/CJ17-1),"..")</f>
        <v>1.49863760217983</v>
      </c>
      <c r="LA21" s="5"/>
      <c r="LB21" s="5" t="n">
        <f aca="false">IFERROR(100*(CL21/CL17-1),"..")</f>
        <v>0.909090909090904</v>
      </c>
      <c r="LC21" s="5"/>
      <c r="LD21" s="5" t="n">
        <f aca="false">IFERROR(100*(CN21/CN17-1),"..")</f>
        <v>-1.01351351351351</v>
      </c>
      <c r="LE21" s="5"/>
      <c r="LF21" s="5" t="n">
        <f aca="false">IFERROR(100*(CP21/CP17-1),"..")</f>
        <v>2.88461538461537</v>
      </c>
      <c r="LG21" s="5"/>
      <c r="LH21" s="5" t="n">
        <f aca="false">IFERROR(100*(CR21/CR17-1),"..")</f>
        <v>0.524934383202091</v>
      </c>
      <c r="LI21" s="5"/>
      <c r="LJ21" s="5" t="n">
        <f aca="false">IFERROR(100*(CT21/CT17-1),"..")</f>
        <v>1.56453715775751</v>
      </c>
      <c r="LK21" s="5"/>
      <c r="LL21" s="5" t="n">
        <f aca="false">IFERROR(100*(CV21/CV17-1),"..")</f>
        <v>1.43790849673202</v>
      </c>
      <c r="LM21" s="5"/>
      <c r="LN21" s="5" t="n">
        <f aca="false">IFERROR(100*(CX21/CX17-1),"..")</f>
        <v>0.128865979381443</v>
      </c>
      <c r="LO21" s="5"/>
      <c r="LP21" s="5" t="n">
        <f aca="false">IFERROR(100*(CZ21/CZ17-1),"..")</f>
        <v>0</v>
      </c>
      <c r="LQ21" s="5"/>
      <c r="LR21" s="5" t="n">
        <f aca="false">IFERROR(100*(DB21/DB17-1),"..")</f>
        <v>1.04031209362809</v>
      </c>
      <c r="LS21" s="5"/>
      <c r="LT21" s="5" t="n">
        <f aca="false">IFERROR(100*(DD21/DD17-1),"..")</f>
        <v>1.29870129870129</v>
      </c>
      <c r="LU21" s="5"/>
      <c r="LV21" s="5" t="n">
        <f aca="false">IFERROR(100*(DF21/DF17-1),"..")</f>
        <v>2.51748251748252</v>
      </c>
      <c r="LW21" s="5"/>
      <c r="LX21" s="5" t="n">
        <f aca="false">IFERROR(100*(DH21/DH17-1),"..")</f>
        <v>2.08623087621698</v>
      </c>
      <c r="LY21" s="5"/>
    </row>
    <row r="22" customFormat="false" ht="15.75" hidden="false" customHeight="false" outlineLevel="0" collapsed="false">
      <c r="A22" s="0" t="s">
        <v>79</v>
      </c>
      <c r="B22" s="0" t="n">
        <v>718</v>
      </c>
      <c r="D22" s="0" t="s">
        <v>60</v>
      </c>
      <c r="F22" s="0" t="n">
        <v>639</v>
      </c>
      <c r="H22" s="0" t="s">
        <v>60</v>
      </c>
      <c r="J22" s="0" t="n">
        <v>784</v>
      </c>
      <c r="L22" s="0" t="n">
        <v>819</v>
      </c>
      <c r="N22" s="0" t="n">
        <v>766</v>
      </c>
      <c r="P22" s="0" t="n">
        <v>602</v>
      </c>
      <c r="R22" s="0" t="n">
        <v>719</v>
      </c>
      <c r="T22" s="0" t="n">
        <v>466</v>
      </c>
      <c r="V22" s="0" t="n">
        <v>719</v>
      </c>
      <c r="X22" s="0" t="n">
        <v>675</v>
      </c>
      <c r="Z22" s="0" t="n">
        <v>819</v>
      </c>
      <c r="AB22" s="0" t="n">
        <v>885</v>
      </c>
      <c r="AD22" s="0" t="n">
        <v>812</v>
      </c>
      <c r="AF22" s="0" t="n">
        <v>739</v>
      </c>
      <c r="AH22" s="0" t="n">
        <v>802</v>
      </c>
      <c r="AJ22" s="0" t="n">
        <v>314</v>
      </c>
      <c r="AL22" s="0" t="n">
        <v>744</v>
      </c>
      <c r="AN22" s="0" t="n">
        <v>676</v>
      </c>
      <c r="AP22" s="0" t="n">
        <v>561</v>
      </c>
      <c r="AR22" s="0" t="n">
        <v>672</v>
      </c>
      <c r="AT22" s="0" t="n">
        <v>803</v>
      </c>
      <c r="AV22" s="0" t="n">
        <v>702</v>
      </c>
      <c r="AX22" s="0" t="n">
        <v>691</v>
      </c>
      <c r="AZ22" s="0" t="n">
        <v>753</v>
      </c>
      <c r="BB22" s="0" t="n">
        <v>662</v>
      </c>
      <c r="BD22" s="0" t="n">
        <v>708</v>
      </c>
      <c r="BF22" s="0" t="n">
        <v>665</v>
      </c>
      <c r="BH22" s="0" t="n">
        <v>547</v>
      </c>
      <c r="BJ22" s="0" t="n">
        <v>523</v>
      </c>
      <c r="BL22" s="0" t="n">
        <v>708</v>
      </c>
      <c r="BN22" s="0" t="n">
        <v>748</v>
      </c>
      <c r="BP22" s="0" t="n">
        <v>798</v>
      </c>
      <c r="BR22" s="0" t="n">
        <v>723</v>
      </c>
      <c r="BT22" s="0" t="n">
        <v>742</v>
      </c>
      <c r="BV22" s="0" t="n">
        <v>745</v>
      </c>
      <c r="BX22" s="0" t="n">
        <v>710</v>
      </c>
      <c r="BZ22" s="0" t="n">
        <v>692</v>
      </c>
      <c r="CB22" s="0" t="n">
        <v>596</v>
      </c>
      <c r="CD22" s="0" t="n">
        <v>803</v>
      </c>
      <c r="CF22" s="0" t="n">
        <v>731</v>
      </c>
      <c r="CH22" s="0" t="n">
        <v>669</v>
      </c>
      <c r="CJ22" s="0" t="n">
        <v>747</v>
      </c>
      <c r="CL22" s="0" t="n">
        <v>666</v>
      </c>
      <c r="CN22" s="0" t="n">
        <v>587</v>
      </c>
      <c r="CP22" s="0" t="n">
        <v>751</v>
      </c>
      <c r="CR22" s="0" t="n">
        <v>766</v>
      </c>
      <c r="CT22" s="0" t="n">
        <v>783</v>
      </c>
      <c r="CV22" s="0" t="n">
        <v>780</v>
      </c>
      <c r="CX22" s="0" t="n">
        <v>778</v>
      </c>
      <c r="CZ22" s="0" t="n">
        <v>677</v>
      </c>
      <c r="DB22" s="0" t="n">
        <v>779</v>
      </c>
      <c r="DD22" s="0" t="n">
        <v>780</v>
      </c>
      <c r="DF22" s="0" t="n">
        <v>734</v>
      </c>
      <c r="DH22" s="0" t="n">
        <v>733</v>
      </c>
      <c r="DJ22" s="4" t="n">
        <f aca="false">IFERROR(100*(B22/B21-1),"..")</f>
        <v>0.419580419580412</v>
      </c>
      <c r="DK22" s="4"/>
      <c r="DL22" s="4" t="str">
        <f aca="false">IFERROR(100*(D22/D21-1),"..")</f>
        <v>..</v>
      </c>
      <c r="DM22" s="4"/>
      <c r="DN22" s="4" t="n">
        <f aca="false">IFERROR(100*(F22/F21-1),"..")</f>
        <v>0.313971742543173</v>
      </c>
      <c r="DO22" s="4"/>
      <c r="DP22" s="4" t="str">
        <f aca="false">IFERROR(100*(H22/H21-1),"..")</f>
        <v>..</v>
      </c>
      <c r="DQ22" s="4"/>
      <c r="DR22" s="4" t="n">
        <f aca="false">IFERROR(100*(J22/J21-1),"..")</f>
        <v>-2.48756218905473</v>
      </c>
      <c r="DS22" s="4"/>
      <c r="DT22" s="4" t="n">
        <f aca="false">IFERROR(100*(L22/L21-1),"..")</f>
        <v>-0.727272727272732</v>
      </c>
      <c r="DU22" s="4"/>
      <c r="DV22" s="4" t="n">
        <f aca="false">IFERROR(100*(N22/N21-1),"..")</f>
        <v>-0.51948051948052</v>
      </c>
      <c r="DW22" s="4"/>
      <c r="DX22" s="4" t="n">
        <f aca="false">IFERROR(100*(P22/P21-1),"..")</f>
        <v>-4.14012738853503</v>
      </c>
      <c r="DY22" s="4"/>
      <c r="DZ22" s="4" t="n">
        <f aca="false">IFERROR(100*(R22/R21-1),"..")</f>
        <v>-2.57452574525745</v>
      </c>
      <c r="EA22" s="4"/>
      <c r="EB22" s="4" t="n">
        <f aca="false">IFERROR(100*(T22/T21-1),"..")</f>
        <v>-0.214132762312635</v>
      </c>
      <c r="EC22" s="4"/>
      <c r="ED22" s="4" t="n">
        <f aca="false">IFERROR(100*(V22/V21-1),"..")</f>
        <v>-2.57452574525745</v>
      </c>
      <c r="EE22" s="4"/>
      <c r="EF22" s="4" t="n">
        <f aca="false">IFERROR(100*(X22/X21-1),"..")</f>
        <v>0.297176820208023</v>
      </c>
      <c r="EG22" s="4"/>
      <c r="EH22" s="4" t="n">
        <f aca="false">IFERROR(100*(Z22/Z21-1),"..")</f>
        <v>-2.2673031026253</v>
      </c>
      <c r="EI22" s="4"/>
      <c r="EJ22" s="4" t="n">
        <f aca="false">IFERROR(100*(AB22/AB21-1),"..")</f>
        <v>-5.85106382978723</v>
      </c>
      <c r="EK22" s="4"/>
      <c r="EL22" s="4" t="n">
        <f aca="false">IFERROR(100*(AD22/AD21-1),"..")</f>
        <v>-0.975609756097562</v>
      </c>
      <c r="EM22" s="4"/>
      <c r="EN22" s="4" t="n">
        <f aca="false">IFERROR(100*(AF22/AF21-1),"..")</f>
        <v>-0.672043010752688</v>
      </c>
      <c r="EO22" s="4"/>
      <c r="EP22" s="4" t="n">
        <f aca="false">IFERROR(100*(AH22/AH21-1),"..")</f>
        <v>-0.124533001245331</v>
      </c>
      <c r="EQ22" s="4"/>
      <c r="ER22" s="4" t="n">
        <f aca="false">IFERROR(100*(AJ22/AJ21-1),"..")</f>
        <v>-1.56739811912225</v>
      </c>
      <c r="ES22" s="4"/>
      <c r="ET22" s="4" t="n">
        <f aca="false">IFERROR(100*(AL22/AL21-1),"..")</f>
        <v>-0.800000000000001</v>
      </c>
      <c r="EU22" s="4"/>
      <c r="EV22" s="4" t="n">
        <f aca="false">IFERROR(100*(AN22/AN21-1),"..")</f>
        <v>-0.147710487444608</v>
      </c>
      <c r="EW22" s="4"/>
      <c r="EX22" s="4" t="n">
        <f aca="false">IFERROR(100*(AP22/AP21-1),"..")</f>
        <v>-1.40597539543058</v>
      </c>
      <c r="EY22" s="4"/>
      <c r="EZ22" s="4" t="n">
        <f aca="false">IFERROR(100*(AR22/AR21-1),"..")</f>
        <v>-0.29673590504451</v>
      </c>
      <c r="FA22" s="4"/>
      <c r="FB22" s="4" t="n">
        <f aca="false">IFERROR(100*(AT22/AT21-1),"..")</f>
        <v>0.500625782227782</v>
      </c>
      <c r="FC22" s="4"/>
      <c r="FD22" s="4" t="n">
        <f aca="false">IFERROR(100*(AV22/AV21-1),"..")</f>
        <v>-0.707213578500709</v>
      </c>
      <c r="FE22" s="4"/>
      <c r="FF22" s="4" t="n">
        <f aca="false">IFERROR(100*(AX22/AX21-1),"..")</f>
        <v>-0.860832137733147</v>
      </c>
      <c r="FG22" s="4"/>
      <c r="FH22" s="4" t="n">
        <f aca="false">IFERROR(100*(AZ22/AZ21-1),"..")</f>
        <v>-0.79051383399209</v>
      </c>
      <c r="FI22" s="4"/>
      <c r="FJ22" s="4" t="n">
        <f aca="false">IFERROR(100*(BB22/BB21-1),"..")</f>
        <v>-0.301204819277112</v>
      </c>
      <c r="FK22" s="4"/>
      <c r="FL22" s="4" t="n">
        <f aca="false">IFERROR(100*(BD22/BD21-1),"..")</f>
        <v>-0.701262272089764</v>
      </c>
      <c r="FM22" s="4"/>
      <c r="FN22" s="4" t="n">
        <f aca="false">IFERROR(100*(BF22/BF21-1),"..")</f>
        <v>0.150602409638556</v>
      </c>
      <c r="FO22" s="4"/>
      <c r="FP22" s="4" t="n">
        <f aca="false">IFERROR(100*(BH22/BH21-1),"..")</f>
        <v>-0.545454545454549</v>
      </c>
      <c r="FQ22" s="4"/>
      <c r="FR22" s="4" t="n">
        <f aca="false">IFERROR(100*(BJ22/BJ21-1),"..")</f>
        <v>-0.380952380952382</v>
      </c>
      <c r="FS22" s="4"/>
      <c r="FT22" s="4" t="n">
        <f aca="false">IFERROR(100*(BL22/BL21-1),"..")</f>
        <v>-1.25523012552301</v>
      </c>
      <c r="FU22" s="4"/>
      <c r="FV22" s="4" t="n">
        <f aca="false">IFERROR(100*(BN22/BN21-1),"..")</f>
        <v>0</v>
      </c>
      <c r="FW22" s="4"/>
      <c r="FX22" s="4" t="n">
        <f aca="false">IFERROR(100*(BP22/BP21-1),"..")</f>
        <v>1.14068441064639</v>
      </c>
      <c r="FY22" s="4"/>
      <c r="FZ22" s="4" t="n">
        <f aca="false">IFERROR(100*(BR22/BR21-1),"..")</f>
        <v>-2.03252032520326</v>
      </c>
      <c r="GA22" s="4"/>
      <c r="GB22" s="4" t="n">
        <f aca="false">IFERROR(100*(BT22/BT21-1),"..")</f>
        <v>-0.268817204301075</v>
      </c>
      <c r="GC22" s="4"/>
      <c r="GD22" s="4" t="n">
        <f aca="false">IFERROR(100*(BV22/BV21-1),"..")</f>
        <v>-0.930851063829785</v>
      </c>
      <c r="GE22" s="4"/>
      <c r="GF22" s="4" t="n">
        <f aca="false">IFERROR(100*(BX22/BX21-1),"..")</f>
        <v>-0.699300699300698</v>
      </c>
      <c r="GG22" s="4"/>
      <c r="GH22" s="4" t="n">
        <f aca="false">IFERROR(100*(BZ22/BZ21-1),"..")</f>
        <v>-1.42450142450142</v>
      </c>
      <c r="GI22" s="4"/>
      <c r="GJ22" s="4" t="n">
        <f aca="false">IFERROR(100*(CB22/CB21-1),"..")</f>
        <v>-0.167504187604695</v>
      </c>
      <c r="GK22" s="4"/>
      <c r="GL22" s="4" t="n">
        <f aca="false">IFERROR(100*(CD22/CD21-1),"..")</f>
        <v>-0.124378109452739</v>
      </c>
      <c r="GM22" s="4"/>
      <c r="GN22" s="4" t="n">
        <f aca="false">IFERROR(100*(CF22/CF21-1),"..")</f>
        <v>0.136986301369868</v>
      </c>
      <c r="GO22" s="4"/>
      <c r="GP22" s="4" t="n">
        <f aca="false">IFERROR(100*(CH22/CH21-1),"..")</f>
        <v>0.450450450450446</v>
      </c>
      <c r="GQ22" s="4"/>
      <c r="GR22" s="4" t="n">
        <f aca="false">IFERROR(100*(CJ22/CJ21-1),"..")</f>
        <v>0.268456375838921</v>
      </c>
      <c r="GS22" s="4"/>
      <c r="GT22" s="4" t="n">
        <f aca="false">IFERROR(100*(CL22/CL21-1),"..")</f>
        <v>0</v>
      </c>
      <c r="GU22" s="4"/>
      <c r="GV22" s="4" t="n">
        <f aca="false">IFERROR(100*(CN22/CN21-1),"..")</f>
        <v>0.170648464163814</v>
      </c>
      <c r="GW22" s="4"/>
      <c r="GX22" s="4" t="n">
        <f aca="false">IFERROR(100*(CP22/CP21-1),"..")</f>
        <v>0.267022696929242</v>
      </c>
      <c r="GY22" s="4"/>
      <c r="GZ22" s="4" t="n">
        <f aca="false">IFERROR(100*(CR22/CR21-1),"..")</f>
        <v>0</v>
      </c>
      <c r="HA22" s="4"/>
      <c r="HB22" s="4" t="n">
        <f aca="false">IFERROR(100*(CT22/CT21-1),"..")</f>
        <v>0.513478818998725</v>
      </c>
      <c r="HC22" s="4"/>
      <c r="HD22" s="4" t="n">
        <f aca="false">IFERROR(100*(CV22/CV21-1),"..")</f>
        <v>0.515463917525771</v>
      </c>
      <c r="HE22" s="4"/>
      <c r="HF22" s="4" t="n">
        <f aca="false">IFERROR(100*(CX22/CX21-1),"..")</f>
        <v>0.128700128700121</v>
      </c>
      <c r="HG22" s="4"/>
      <c r="HH22" s="4" t="n">
        <f aca="false">IFERROR(100*(CZ22/CZ21-1),"..")</f>
        <v>0</v>
      </c>
      <c r="HI22" s="4"/>
      <c r="HJ22" s="4" t="n">
        <f aca="false">IFERROR(100*(DB22/DB21-1),"..")</f>
        <v>0.257400257400264</v>
      </c>
      <c r="HK22" s="4"/>
      <c r="HL22" s="4" t="n">
        <f aca="false">IFERROR(100*(DD22/DD21-1),"..")</f>
        <v>0</v>
      </c>
      <c r="HM22" s="4"/>
      <c r="HN22" s="4" t="n">
        <f aca="false">IFERROR(100*(DF22/DF21-1),"..")</f>
        <v>0.136425648021832</v>
      </c>
      <c r="HO22" s="4"/>
      <c r="HP22" s="4" t="n">
        <f aca="false">IFERROR(100*(DH22/DH21-1),"..")</f>
        <v>-0.136239782016345</v>
      </c>
      <c r="HQ22" s="4"/>
      <c r="HR22" s="5" t="n">
        <f aca="false">IFERROR(100*(B22/B18-1),"..")</f>
        <v>0.419580419580412</v>
      </c>
      <c r="HS22" s="5"/>
      <c r="HT22" s="5" t="str">
        <f aca="false">IFERROR(100*(D22/D18-1),"..")</f>
        <v>..</v>
      </c>
      <c r="HU22" s="5"/>
      <c r="HV22" s="5" t="n">
        <f aca="false">IFERROR(100*(F22/F18-1),"..")</f>
        <v>1.58982511923689</v>
      </c>
      <c r="HW22" s="5"/>
      <c r="HX22" s="5" t="str">
        <f aca="false">IFERROR(100*(H22/H18-1),"..")</f>
        <v>..</v>
      </c>
      <c r="HY22" s="5"/>
      <c r="HZ22" s="5" t="n">
        <f aca="false">IFERROR(100*(J22/J18-1),"..")</f>
        <v>-4.85436893203883</v>
      </c>
      <c r="IA22" s="5"/>
      <c r="IB22" s="5" t="n">
        <f aca="false">IFERROR(100*(L22/L18-1),"..")</f>
        <v>3.67088607594936</v>
      </c>
      <c r="IC22" s="5"/>
      <c r="ID22" s="5" t="n">
        <f aca="false">IFERROR(100*(N22/N18-1),"..")</f>
        <v>3.09555854643337</v>
      </c>
      <c r="IE22" s="5"/>
      <c r="IF22" s="5" t="n">
        <f aca="false">IFERROR(100*(P22/P18-1),"..")</f>
        <v>0.668896321070234</v>
      </c>
      <c r="IG22" s="5"/>
      <c r="IH22" s="5" t="n">
        <f aca="false">IFERROR(100*(R22/R18-1),"..")</f>
        <v>1.8413597733711</v>
      </c>
      <c r="II22" s="5"/>
      <c r="IJ22" s="5" t="n">
        <f aca="false">IFERROR(100*(T22/T18-1),"..")</f>
        <v>-6.04838709677419</v>
      </c>
      <c r="IK22" s="5"/>
      <c r="IL22" s="5" t="n">
        <f aca="false">IFERROR(100*(V22/V18-1),"..")</f>
        <v>1.8413597733711</v>
      </c>
      <c r="IM22" s="5"/>
      <c r="IN22" s="5" t="n">
        <f aca="false">IFERROR(100*(X22/X18-1),"..")</f>
        <v>3.21100917431192</v>
      </c>
      <c r="IO22" s="5"/>
      <c r="IP22" s="5" t="n">
        <f aca="false">IFERROR(100*(Z22/Z18-1),"..")</f>
        <v>-3.87323943661971</v>
      </c>
      <c r="IQ22" s="5"/>
      <c r="IR22" s="5" t="n">
        <f aca="false">IFERROR(100*(AB22/AB18-1),"..")</f>
        <v>-13.4050880626223</v>
      </c>
      <c r="IS22" s="5"/>
      <c r="IT22" s="5" t="n">
        <f aca="false">IFERROR(100*(AD22/AD18-1),"..")</f>
        <v>-1.93236714975845</v>
      </c>
      <c r="IU22" s="5"/>
      <c r="IV22" s="5" t="n">
        <f aca="false">IFERROR(100*(AF22/AF18-1),"..")</f>
        <v>-0.135135135135134</v>
      </c>
      <c r="IW22" s="5"/>
      <c r="IX22" s="5" t="n">
        <f aca="false">IFERROR(100*(AH22/AH18-1),"..")</f>
        <v>1.77664974619289</v>
      </c>
      <c r="IY22" s="5"/>
      <c r="IZ22" s="5" t="n">
        <f aca="false">IFERROR(100*(AJ22/AJ18-1),"..")</f>
        <v>-1.875</v>
      </c>
      <c r="JA22" s="5"/>
      <c r="JB22" s="5" t="n">
        <f aca="false">IFERROR(100*(AL22/AL18-1),"..")</f>
        <v>-0.534759358288772</v>
      </c>
      <c r="JC22" s="5"/>
      <c r="JD22" s="5" t="n">
        <f aca="false">IFERROR(100*(AN22/AN18-1),"..")</f>
        <v>0.148148148148142</v>
      </c>
      <c r="JE22" s="5"/>
      <c r="JF22" s="5" t="n">
        <f aca="false">IFERROR(100*(AP22/AP18-1),"..")</f>
        <v>-4.26621160409556</v>
      </c>
      <c r="JG22" s="5"/>
      <c r="JH22" s="5" t="n">
        <f aca="false">IFERROR(100*(AR22/AR18-1),"..")</f>
        <v>0.900900900900892</v>
      </c>
      <c r="JI22" s="5"/>
      <c r="JJ22" s="5" t="n">
        <f aca="false">IFERROR(100*(AT22/AT18-1),"..")</f>
        <v>4.01554404145077</v>
      </c>
      <c r="JK22" s="5"/>
      <c r="JL22" s="5" t="n">
        <f aca="false">IFERROR(100*(AV22/AV18-1),"..")</f>
        <v>2.18340611353711</v>
      </c>
      <c r="JM22" s="5"/>
      <c r="JN22" s="5" t="n">
        <f aca="false">IFERROR(100*(AX22/AX18-1),"..")</f>
        <v>2.21893491124261</v>
      </c>
      <c r="JO22" s="5"/>
      <c r="JP22" s="5" t="n">
        <f aca="false">IFERROR(100*(AZ22/AZ18-1),"..")</f>
        <v>-0.79051383399209</v>
      </c>
      <c r="JQ22" s="5"/>
      <c r="JR22" s="5" t="n">
        <f aca="false">IFERROR(100*(BB22/BB18-1),"..")</f>
        <v>0.151285930408474</v>
      </c>
      <c r="JS22" s="5"/>
      <c r="JT22" s="5" t="n">
        <f aca="false">IFERROR(100*(BD22/BD18-1),"..")</f>
        <v>-1.39275766016713</v>
      </c>
      <c r="JU22" s="5"/>
      <c r="JV22" s="5" t="n">
        <f aca="false">IFERROR(100*(BF22/BF18-1),"..")</f>
        <v>0.453172205438057</v>
      </c>
      <c r="JW22" s="5"/>
      <c r="JX22" s="5" t="n">
        <f aca="false">IFERROR(100*(BH22/BH18-1),"..")</f>
        <v>-0.905797101449279</v>
      </c>
      <c r="JY22" s="5"/>
      <c r="JZ22" s="5" t="n">
        <f aca="false">IFERROR(100*(BJ22/BJ18-1),"..")</f>
        <v>0.77071290944124</v>
      </c>
      <c r="KA22" s="5"/>
      <c r="KB22" s="5" t="n">
        <f aca="false">IFERROR(100*(BL22/BL18-1),"..")</f>
        <v>-2.20994475138122</v>
      </c>
      <c r="KC22" s="5"/>
      <c r="KD22" s="5" t="n">
        <f aca="false">IFERROR(100*(BN22/BN18-1),"..")</f>
        <v>-0.664010624169986</v>
      </c>
      <c r="KE22" s="5"/>
      <c r="KF22" s="5" t="n">
        <f aca="false">IFERROR(100*(BP22/BP18-1),"..")</f>
        <v>0.50377833753148</v>
      </c>
      <c r="KG22" s="5"/>
      <c r="KH22" s="5" t="n">
        <f aca="false">IFERROR(100*(BR22/BR18-1),"..")</f>
        <v>-0.275862068965516</v>
      </c>
      <c r="KI22" s="5"/>
      <c r="KJ22" s="5" t="n">
        <f aca="false">IFERROR(100*(BT22/BT18-1),"..")</f>
        <v>-0.268817204301075</v>
      </c>
      <c r="KK22" s="5"/>
      <c r="KL22" s="5" t="n">
        <f aca="false">IFERROR(100*(BV22/BV18-1),"..")</f>
        <v>-1.84453227931489</v>
      </c>
      <c r="KM22" s="5"/>
      <c r="KN22" s="5" t="n">
        <f aca="false">IFERROR(100*(BX22/BX18-1),"..")</f>
        <v>2.30547550432276</v>
      </c>
      <c r="KO22" s="5"/>
      <c r="KP22" s="5" t="n">
        <f aca="false">IFERROR(100*(BZ22/BZ18-1),"..")</f>
        <v>2.21565731166913</v>
      </c>
      <c r="KQ22" s="5"/>
      <c r="KR22" s="5" t="n">
        <f aca="false">IFERROR(100*(CB22/CB18-1),"..")</f>
        <v>-1.48760330578512</v>
      </c>
      <c r="KS22" s="5"/>
      <c r="KT22" s="5" t="n">
        <f aca="false">IFERROR(100*(CD22/CD18-1),"..")</f>
        <v>1.7743979721166</v>
      </c>
      <c r="KU22" s="5"/>
      <c r="KV22" s="5" t="n">
        <f aca="false">IFERROR(100*(CF22/CF18-1),"..")</f>
        <v>0.274348422496562</v>
      </c>
      <c r="KW22" s="5"/>
      <c r="KX22" s="5" t="n">
        <f aca="false">IFERROR(100*(CH22/CH18-1),"..")</f>
        <v>0.450450450450446</v>
      </c>
      <c r="KY22" s="5"/>
      <c r="KZ22" s="5" t="n">
        <f aca="false">IFERROR(100*(CJ22/CJ18-1),"..")</f>
        <v>0.673854447439348</v>
      </c>
      <c r="LA22" s="5"/>
      <c r="LB22" s="5" t="n">
        <f aca="false">IFERROR(100*(CL22/CL18-1),"..")</f>
        <v>-0.299401197604787</v>
      </c>
      <c r="LC22" s="5"/>
      <c r="LD22" s="5" t="n">
        <f aca="false">IFERROR(100*(CN22/CN18-1),"..")</f>
        <v>-1.17845117845118</v>
      </c>
      <c r="LE22" s="5"/>
      <c r="LF22" s="5" t="n">
        <f aca="false">IFERROR(100*(CP22/CP18-1),"..")</f>
        <v>1.76151761517616</v>
      </c>
      <c r="LG22" s="5"/>
      <c r="LH22" s="5" t="n">
        <f aca="false">IFERROR(100*(CR22/CR18-1),"..")</f>
        <v>0.130718954248366</v>
      </c>
      <c r="LI22" s="5"/>
      <c r="LJ22" s="5" t="n">
        <f aca="false">IFERROR(100*(CT22/CT18-1),"..")</f>
        <v>1.55642023346303</v>
      </c>
      <c r="LK22" s="5"/>
      <c r="LL22" s="5" t="n">
        <f aca="false">IFERROR(100*(CV22/CV18-1),"..")</f>
        <v>1.69491525423728</v>
      </c>
      <c r="LM22" s="5"/>
      <c r="LN22" s="5" t="n">
        <f aca="false">IFERROR(100*(CX22/CX18-1),"..")</f>
        <v>0.257731958762886</v>
      </c>
      <c r="LO22" s="5"/>
      <c r="LP22" s="5" t="n">
        <f aca="false">IFERROR(100*(CZ22/CZ18-1),"..")</f>
        <v>0.147928994082847</v>
      </c>
      <c r="LQ22" s="5"/>
      <c r="LR22" s="5" t="n">
        <f aca="false">IFERROR(100*(DB22/DB18-1),"..")</f>
        <v>1.16883116883117</v>
      </c>
      <c r="LS22" s="5"/>
      <c r="LT22" s="5" t="n">
        <f aca="false">IFERROR(100*(DD22/DD18-1),"..")</f>
        <v>1.16731517509727</v>
      </c>
      <c r="LU22" s="5"/>
      <c r="LV22" s="5" t="n">
        <f aca="false">IFERROR(100*(DF22/DF18-1),"..")</f>
        <v>2.22841225626742</v>
      </c>
      <c r="LW22" s="5"/>
      <c r="LX22" s="5" t="n">
        <f aca="false">IFERROR(100*(DH22/DH18-1),"..")</f>
        <v>0.964187327823685</v>
      </c>
      <c r="LY22" s="5"/>
    </row>
    <row r="23" customFormat="false" ht="15.75" hidden="false" customHeight="false" outlineLevel="0" collapsed="false">
      <c r="A23" s="0" t="s">
        <v>80</v>
      </c>
      <c r="B23" s="0" t="n">
        <v>718</v>
      </c>
      <c r="D23" s="0" t="s">
        <v>60</v>
      </c>
      <c r="F23" s="0" t="n">
        <v>647</v>
      </c>
      <c r="H23" s="0" t="s">
        <v>60</v>
      </c>
      <c r="J23" s="0" t="n">
        <v>786</v>
      </c>
      <c r="L23" s="0" t="n">
        <v>822</v>
      </c>
      <c r="N23" s="0" t="n">
        <v>769</v>
      </c>
      <c r="P23" s="0" t="n">
        <v>626</v>
      </c>
      <c r="R23" s="0" t="n">
        <v>721</v>
      </c>
      <c r="T23" s="0" t="n">
        <v>466</v>
      </c>
      <c r="V23" s="0" t="n">
        <v>721</v>
      </c>
      <c r="X23" s="0" t="n">
        <v>687</v>
      </c>
      <c r="Z23" s="0" t="n">
        <v>821</v>
      </c>
      <c r="AB23" s="0" t="n">
        <v>897</v>
      </c>
      <c r="AD23" s="0" t="n">
        <v>812</v>
      </c>
      <c r="AF23" s="0" t="n">
        <v>736</v>
      </c>
      <c r="AH23" s="0" t="n">
        <v>815</v>
      </c>
      <c r="AJ23" s="0" t="n">
        <v>355</v>
      </c>
      <c r="AL23" s="0" t="n">
        <v>743</v>
      </c>
      <c r="AN23" s="0" t="n">
        <v>677</v>
      </c>
      <c r="AP23" s="0" t="n">
        <v>560</v>
      </c>
      <c r="AR23" s="0" t="n">
        <v>665</v>
      </c>
      <c r="AT23" s="0" t="n">
        <v>806</v>
      </c>
      <c r="AV23" s="0" t="n">
        <v>689</v>
      </c>
      <c r="AX23" s="0" t="n">
        <v>674</v>
      </c>
      <c r="AZ23" s="0" t="n">
        <v>753</v>
      </c>
      <c r="BB23" s="0" t="n">
        <v>664</v>
      </c>
      <c r="BD23" s="0" t="n">
        <v>710</v>
      </c>
      <c r="BF23" s="0" t="n">
        <v>667</v>
      </c>
      <c r="BH23" s="0" t="n">
        <v>557</v>
      </c>
      <c r="BJ23" s="0" t="n">
        <v>525</v>
      </c>
      <c r="BL23" s="0" t="n">
        <v>711</v>
      </c>
      <c r="BN23" s="0" t="n">
        <v>756</v>
      </c>
      <c r="BP23" s="0" t="n">
        <v>810</v>
      </c>
      <c r="BR23" s="0" t="n">
        <v>727</v>
      </c>
      <c r="BT23" s="0" t="n">
        <v>751</v>
      </c>
      <c r="BV23" s="0" t="n">
        <v>751</v>
      </c>
      <c r="BX23" s="0" t="n">
        <v>715</v>
      </c>
      <c r="BZ23" s="0" t="n">
        <v>695</v>
      </c>
      <c r="CB23" s="0" t="n">
        <v>598</v>
      </c>
      <c r="CD23" s="0" t="n">
        <v>816</v>
      </c>
      <c r="CF23" s="0" t="n">
        <v>734</v>
      </c>
      <c r="CH23" s="0" t="n">
        <v>672</v>
      </c>
      <c r="CJ23" s="0" t="n">
        <v>748</v>
      </c>
      <c r="CL23" s="0" t="n">
        <v>669</v>
      </c>
      <c r="CN23" s="0" t="n">
        <v>587</v>
      </c>
      <c r="CP23" s="0" t="n">
        <v>757</v>
      </c>
      <c r="CR23" s="0" t="n">
        <v>771</v>
      </c>
      <c r="CT23" s="0" t="n">
        <v>784</v>
      </c>
      <c r="CV23" s="0" t="n">
        <v>783</v>
      </c>
      <c r="CX23" s="0" t="n">
        <v>782</v>
      </c>
      <c r="CZ23" s="0" t="n">
        <v>677</v>
      </c>
      <c r="DB23" s="0" t="n">
        <v>782</v>
      </c>
      <c r="DD23" s="0" t="n">
        <v>781</v>
      </c>
      <c r="DF23" s="0" t="n">
        <v>735</v>
      </c>
      <c r="DH23" s="0" t="n">
        <v>732</v>
      </c>
      <c r="DJ23" s="4" t="n">
        <f aca="false">IFERROR(100*(B23/B22-1),"..")</f>
        <v>0</v>
      </c>
      <c r="DK23" s="4"/>
      <c r="DL23" s="4" t="str">
        <f aca="false">IFERROR(100*(D23/D22-1),"..")</f>
        <v>..</v>
      </c>
      <c r="DM23" s="4"/>
      <c r="DN23" s="4" t="n">
        <f aca="false">IFERROR(100*(F23/F22-1),"..")</f>
        <v>1.25195618153364</v>
      </c>
      <c r="DO23" s="4"/>
      <c r="DP23" s="4" t="str">
        <f aca="false">IFERROR(100*(H23/H22-1),"..")</f>
        <v>..</v>
      </c>
      <c r="DQ23" s="4"/>
      <c r="DR23" s="4" t="n">
        <f aca="false">IFERROR(100*(J23/J22-1),"..")</f>
        <v>0.255102040816335</v>
      </c>
      <c r="DS23" s="4"/>
      <c r="DT23" s="4" t="n">
        <f aca="false">IFERROR(100*(L23/L22-1),"..")</f>
        <v>0.366300366300365</v>
      </c>
      <c r="DU23" s="4"/>
      <c r="DV23" s="4" t="n">
        <f aca="false">IFERROR(100*(N23/N22-1),"..")</f>
        <v>0.391644908616184</v>
      </c>
      <c r="DW23" s="4"/>
      <c r="DX23" s="4" t="n">
        <f aca="false">IFERROR(100*(P23/P22-1),"..")</f>
        <v>3.98671096345515</v>
      </c>
      <c r="DY23" s="4"/>
      <c r="DZ23" s="4" t="n">
        <f aca="false">IFERROR(100*(R23/R22-1),"..")</f>
        <v>0.278164116828927</v>
      </c>
      <c r="EA23" s="4"/>
      <c r="EB23" s="4" t="n">
        <f aca="false">IFERROR(100*(T23/T22-1),"..")</f>
        <v>0</v>
      </c>
      <c r="EC23" s="4"/>
      <c r="ED23" s="4" t="n">
        <f aca="false">IFERROR(100*(V23/V22-1),"..")</f>
        <v>0.278164116828927</v>
      </c>
      <c r="EE23" s="4"/>
      <c r="EF23" s="4" t="n">
        <f aca="false">IFERROR(100*(X23/X22-1),"..")</f>
        <v>1.77777777777777</v>
      </c>
      <c r="EG23" s="4"/>
      <c r="EH23" s="4" t="n">
        <f aca="false">IFERROR(100*(Z23/Z22-1),"..")</f>
        <v>0.244200244200243</v>
      </c>
      <c r="EI23" s="4"/>
      <c r="EJ23" s="4" t="n">
        <f aca="false">IFERROR(100*(AB23/AB22-1),"..")</f>
        <v>1.35593220338983</v>
      </c>
      <c r="EK23" s="4"/>
      <c r="EL23" s="4" t="n">
        <f aca="false">IFERROR(100*(AD23/AD22-1),"..")</f>
        <v>0</v>
      </c>
      <c r="EM23" s="4"/>
      <c r="EN23" s="4" t="n">
        <f aca="false">IFERROR(100*(AF23/AF22-1),"..")</f>
        <v>-0.405953991880925</v>
      </c>
      <c r="EO23" s="4"/>
      <c r="EP23" s="4" t="n">
        <f aca="false">IFERROR(100*(AH23/AH22-1),"..")</f>
        <v>1.62094763092269</v>
      </c>
      <c r="EQ23" s="4"/>
      <c r="ER23" s="4" t="n">
        <f aca="false">IFERROR(100*(AJ23/AJ22-1),"..")</f>
        <v>13.0573248407643</v>
      </c>
      <c r="ES23" s="4"/>
      <c r="ET23" s="4" t="n">
        <f aca="false">IFERROR(100*(AL23/AL22-1),"..")</f>
        <v>-0.134408602150538</v>
      </c>
      <c r="EU23" s="4"/>
      <c r="EV23" s="4" t="n">
        <f aca="false">IFERROR(100*(AN23/AN22-1),"..")</f>
        <v>0.147928994082847</v>
      </c>
      <c r="EW23" s="4"/>
      <c r="EX23" s="4" t="n">
        <f aca="false">IFERROR(100*(AP23/AP22-1),"..")</f>
        <v>-0.178253119429594</v>
      </c>
      <c r="EY23" s="4"/>
      <c r="EZ23" s="4" t="n">
        <f aca="false">IFERROR(100*(AR23/AR22-1),"..")</f>
        <v>-1.04166666666666</v>
      </c>
      <c r="FA23" s="4"/>
      <c r="FB23" s="4" t="n">
        <f aca="false">IFERROR(100*(AT23/AT22-1),"..")</f>
        <v>0.373599003735992</v>
      </c>
      <c r="FC23" s="4"/>
      <c r="FD23" s="4" t="n">
        <f aca="false">IFERROR(100*(AV23/AV22-1),"..")</f>
        <v>-1.85185185185185</v>
      </c>
      <c r="FE23" s="4"/>
      <c r="FF23" s="4" t="n">
        <f aca="false">IFERROR(100*(AX23/AX22-1),"..")</f>
        <v>-2.4602026049204</v>
      </c>
      <c r="FG23" s="4"/>
      <c r="FH23" s="4" t="n">
        <f aca="false">IFERROR(100*(AZ23/AZ22-1),"..")</f>
        <v>0</v>
      </c>
      <c r="FI23" s="4"/>
      <c r="FJ23" s="4" t="n">
        <f aca="false">IFERROR(100*(BB23/BB22-1),"..")</f>
        <v>0.302114803625386</v>
      </c>
      <c r="FK23" s="4"/>
      <c r="FL23" s="4" t="n">
        <f aca="false">IFERROR(100*(BD23/BD22-1),"..")</f>
        <v>0.282485875706207</v>
      </c>
      <c r="FM23" s="4"/>
      <c r="FN23" s="4" t="n">
        <f aca="false">IFERROR(100*(BF23/BF22-1),"..")</f>
        <v>0.300751879699246</v>
      </c>
      <c r="FO23" s="4"/>
      <c r="FP23" s="4" t="n">
        <f aca="false">IFERROR(100*(BH23/BH22-1),"..")</f>
        <v>1.82815356489945</v>
      </c>
      <c r="FQ23" s="4"/>
      <c r="FR23" s="4" t="n">
        <f aca="false">IFERROR(100*(BJ23/BJ22-1),"..")</f>
        <v>0.382409177820264</v>
      </c>
      <c r="FS23" s="4"/>
      <c r="FT23" s="4" t="n">
        <f aca="false">IFERROR(100*(BL23/BL22-1),"..")</f>
        <v>0.423728813559321</v>
      </c>
      <c r="FU23" s="4"/>
      <c r="FV23" s="4" t="n">
        <f aca="false">IFERROR(100*(BN23/BN22-1),"..")</f>
        <v>1.06951871657754</v>
      </c>
      <c r="FW23" s="4"/>
      <c r="FX23" s="4" t="n">
        <f aca="false">IFERROR(100*(BP23/BP22-1),"..")</f>
        <v>1.50375939849625</v>
      </c>
      <c r="FY23" s="4"/>
      <c r="FZ23" s="4" t="n">
        <f aca="false">IFERROR(100*(BR23/BR22-1),"..")</f>
        <v>0.553250345781464</v>
      </c>
      <c r="GA23" s="4"/>
      <c r="GB23" s="4" t="n">
        <f aca="false">IFERROR(100*(BT23/BT22-1),"..")</f>
        <v>1.21293800539084</v>
      </c>
      <c r="GC23" s="4"/>
      <c r="GD23" s="4" t="n">
        <f aca="false">IFERROR(100*(BV23/BV22-1),"..")</f>
        <v>0.805369127516786</v>
      </c>
      <c r="GE23" s="4"/>
      <c r="GF23" s="4" t="n">
        <f aca="false">IFERROR(100*(BX23/BX22-1),"..")</f>
        <v>0.704225352112675</v>
      </c>
      <c r="GG23" s="4"/>
      <c r="GH23" s="4" t="n">
        <f aca="false">IFERROR(100*(BZ23/BZ22-1),"..")</f>
        <v>0.433526011560703</v>
      </c>
      <c r="GI23" s="4"/>
      <c r="GJ23" s="4" t="n">
        <f aca="false">IFERROR(100*(CB23/CB22-1),"..")</f>
        <v>0.335570469798663</v>
      </c>
      <c r="GK23" s="4"/>
      <c r="GL23" s="4" t="n">
        <f aca="false">IFERROR(100*(CD23/CD22-1),"..")</f>
        <v>1.6189290161893</v>
      </c>
      <c r="GM23" s="4"/>
      <c r="GN23" s="4" t="n">
        <f aca="false">IFERROR(100*(CF23/CF22-1),"..")</f>
        <v>0.410396716826256</v>
      </c>
      <c r="GO23" s="4"/>
      <c r="GP23" s="4" t="n">
        <f aca="false">IFERROR(100*(CH23/CH22-1),"..")</f>
        <v>0.448430493273544</v>
      </c>
      <c r="GQ23" s="4"/>
      <c r="GR23" s="4" t="n">
        <f aca="false">IFERROR(100*(CJ23/CJ22-1),"..")</f>
        <v>0.133868808567605</v>
      </c>
      <c r="GS23" s="4"/>
      <c r="GT23" s="4" t="n">
        <f aca="false">IFERROR(100*(CL23/CL22-1),"..")</f>
        <v>0.450450450450446</v>
      </c>
      <c r="GU23" s="4"/>
      <c r="GV23" s="4" t="n">
        <f aca="false">IFERROR(100*(CN23/CN22-1),"..")</f>
        <v>0</v>
      </c>
      <c r="GW23" s="4"/>
      <c r="GX23" s="4" t="n">
        <f aca="false">IFERROR(100*(CP23/CP22-1),"..")</f>
        <v>0.798934753661795</v>
      </c>
      <c r="GY23" s="4"/>
      <c r="GZ23" s="4" t="n">
        <f aca="false">IFERROR(100*(CR23/CR22-1),"..")</f>
        <v>0.652741514360322</v>
      </c>
      <c r="HA23" s="4"/>
      <c r="HB23" s="4" t="n">
        <f aca="false">IFERROR(100*(CT23/CT22-1),"..")</f>
        <v>0.127713920817363</v>
      </c>
      <c r="HC23" s="4"/>
      <c r="HD23" s="4" t="n">
        <f aca="false">IFERROR(100*(CV23/CV22-1),"..")</f>
        <v>0.384615384615383</v>
      </c>
      <c r="HE23" s="4"/>
      <c r="HF23" s="4" t="n">
        <f aca="false">IFERROR(100*(CX23/CX22-1),"..")</f>
        <v>0.514138817480725</v>
      </c>
      <c r="HG23" s="4"/>
      <c r="HH23" s="4" t="n">
        <f aca="false">IFERROR(100*(CZ23/CZ22-1),"..")</f>
        <v>0</v>
      </c>
      <c r="HI23" s="4"/>
      <c r="HJ23" s="4" t="n">
        <f aca="false">IFERROR(100*(DB23/DB22-1),"..")</f>
        <v>0.385109114249027</v>
      </c>
      <c r="HK23" s="4"/>
      <c r="HL23" s="4" t="n">
        <f aca="false">IFERROR(100*(DD23/DD22-1),"..")</f>
        <v>0.128205128205128</v>
      </c>
      <c r="HM23" s="4"/>
      <c r="HN23" s="4" t="n">
        <f aca="false">IFERROR(100*(DF23/DF22-1),"..")</f>
        <v>0.136239782016356</v>
      </c>
      <c r="HO23" s="4"/>
      <c r="HP23" s="4" t="n">
        <f aca="false">IFERROR(100*(DH23/DH22-1),"..")</f>
        <v>-0.136425648021832</v>
      </c>
      <c r="HQ23" s="4"/>
      <c r="HR23" s="5" t="n">
        <f aca="false">IFERROR(100*(B23/B19-1),"..")</f>
        <v>0.701262272089753</v>
      </c>
      <c r="HS23" s="5"/>
      <c r="HT23" s="5" t="str">
        <f aca="false">IFERROR(100*(D23/D19-1),"..")</f>
        <v>..</v>
      </c>
      <c r="HU23" s="5"/>
      <c r="HV23" s="5" t="n">
        <f aca="false">IFERROR(100*(F23/F19-1),"..")</f>
        <v>2.37341772151898</v>
      </c>
      <c r="HW23" s="5"/>
      <c r="HX23" s="5" t="str">
        <f aca="false">IFERROR(100*(H23/H19-1),"..")</f>
        <v>..</v>
      </c>
      <c r="HY23" s="5"/>
      <c r="HZ23" s="5" t="n">
        <f aca="false">IFERROR(100*(J23/J19-1),"..")</f>
        <v>-1.99501246882793</v>
      </c>
      <c r="IA23" s="5"/>
      <c r="IB23" s="5" t="n">
        <f aca="false">IFERROR(100*(L23/L19-1),"..")</f>
        <v>2.62172284644195</v>
      </c>
      <c r="IC23" s="5"/>
      <c r="ID23" s="5" t="n">
        <f aca="false">IFERROR(100*(N23/N19-1),"..")</f>
        <v>2.39680426098536</v>
      </c>
      <c r="IE23" s="5"/>
      <c r="IF23" s="5" t="n">
        <f aca="false">IFERROR(100*(P23/P19-1),"..")</f>
        <v>3.3003300330033</v>
      </c>
      <c r="IG23" s="5"/>
      <c r="IH23" s="5" t="n">
        <f aca="false">IFERROR(100*(R23/R19-1),"..")</f>
        <v>0.557880055788007</v>
      </c>
      <c r="II23" s="5"/>
      <c r="IJ23" s="5" t="n">
        <f aca="false">IFERROR(100*(T23/T19-1),"..")</f>
        <v>-9.68992248062015</v>
      </c>
      <c r="IK23" s="5"/>
      <c r="IL23" s="5" t="n">
        <f aca="false">IFERROR(100*(V23/V19-1),"..")</f>
        <v>0.557880055788007</v>
      </c>
      <c r="IM23" s="5"/>
      <c r="IN23" s="5" t="n">
        <f aca="false">IFERROR(100*(X23/X19-1),"..")</f>
        <v>3.93343419062027</v>
      </c>
      <c r="IO23" s="5"/>
      <c r="IP23" s="5" t="n">
        <f aca="false">IFERROR(100*(Z23/Z19-1),"..")</f>
        <v>-4.53488372093023</v>
      </c>
      <c r="IQ23" s="5"/>
      <c r="IR23" s="5" t="n">
        <f aca="false">IFERROR(100*(AB23/AB19-1),"..")</f>
        <v>-8.09426229508197</v>
      </c>
      <c r="IS23" s="5"/>
      <c r="IT23" s="5" t="n">
        <f aca="false">IFERROR(100*(AD23/AD19-1),"..")</f>
        <v>-1.81378476420798</v>
      </c>
      <c r="IU23" s="5"/>
      <c r="IV23" s="5" t="n">
        <f aca="false">IFERROR(100*(AF23/AF19-1),"..")</f>
        <v>-2.38726790450928</v>
      </c>
      <c r="IW23" s="5"/>
      <c r="IX23" s="5" t="n">
        <f aca="false">IFERROR(100*(AH23/AH19-1),"..")</f>
        <v>2.77427490542244</v>
      </c>
      <c r="IY23" s="5"/>
      <c r="IZ23" s="5" t="n">
        <f aca="false">IFERROR(100*(AJ23/AJ19-1),"..")</f>
        <v>9.5679012345679</v>
      </c>
      <c r="JA23" s="5"/>
      <c r="JB23" s="5" t="n">
        <f aca="false">IFERROR(100*(AL23/AL19-1),"..")</f>
        <v>-0.933333333333331</v>
      </c>
      <c r="JC23" s="5"/>
      <c r="JD23" s="5" t="n">
        <f aca="false">IFERROR(100*(AN23/AN19-1),"..")</f>
        <v>0</v>
      </c>
      <c r="JE23" s="5"/>
      <c r="JF23" s="5" t="n">
        <f aca="false">IFERROR(100*(AP23/AP19-1),"..")</f>
        <v>-5.08474576271186</v>
      </c>
      <c r="JG23" s="5"/>
      <c r="JH23" s="5" t="n">
        <f aca="false">IFERROR(100*(AR23/AR19-1),"..")</f>
        <v>-1.48148148148148</v>
      </c>
      <c r="JI23" s="5"/>
      <c r="JJ23" s="5" t="n">
        <f aca="false">IFERROR(100*(AT23/AT19-1),"..")</f>
        <v>4.67532467532468</v>
      </c>
      <c r="JK23" s="5"/>
      <c r="JL23" s="5" t="n">
        <f aca="false">IFERROR(100*(AV23/AV19-1),"..")</f>
        <v>-1.43061516452074</v>
      </c>
      <c r="JM23" s="5"/>
      <c r="JN23" s="5" t="n">
        <f aca="false">IFERROR(100*(AX23/AX19-1),"..")</f>
        <v>-2.03488372093024</v>
      </c>
      <c r="JO23" s="5"/>
      <c r="JP23" s="5" t="n">
        <f aca="false">IFERROR(100*(AZ23/AZ19-1),"..")</f>
        <v>-1.18110236220472</v>
      </c>
      <c r="JQ23" s="5"/>
      <c r="JR23" s="5" t="n">
        <f aca="false">IFERROR(100*(BB23/BB19-1),"..")</f>
        <v>0</v>
      </c>
      <c r="JS23" s="5"/>
      <c r="JT23" s="5" t="n">
        <f aca="false">IFERROR(100*(BD23/BD19-1),"..")</f>
        <v>-1.79806362378977</v>
      </c>
      <c r="JU23" s="5"/>
      <c r="JV23" s="5" t="n">
        <f aca="false">IFERROR(100*(BF23/BF19-1),"..")</f>
        <v>0.451807228915668</v>
      </c>
      <c r="JW23" s="5"/>
      <c r="JX23" s="5" t="n">
        <f aca="false">IFERROR(100*(BH23/BH19-1),"..")</f>
        <v>1.45719489981786</v>
      </c>
      <c r="JY23" s="5"/>
      <c r="JZ23" s="5" t="n">
        <f aca="false">IFERROR(100*(BJ23/BJ19-1),"..")</f>
        <v>0.767754318618041</v>
      </c>
      <c r="KA23" s="5"/>
      <c r="KB23" s="5" t="n">
        <f aca="false">IFERROR(100*(BL23/BL19-1),"..")</f>
        <v>-3.13351498637602</v>
      </c>
      <c r="KC23" s="5"/>
      <c r="KD23" s="5" t="n">
        <f aca="false">IFERROR(100*(BN23/BN19-1),"..")</f>
        <v>-0.526315789473686</v>
      </c>
      <c r="KE23" s="5"/>
      <c r="KF23" s="5" t="n">
        <f aca="false">IFERROR(100*(BP23/BP19-1),"..")</f>
        <v>2.92249047013977</v>
      </c>
      <c r="KG23" s="5"/>
      <c r="KH23" s="5" t="n">
        <f aca="false">IFERROR(100*(BR23/BR19-1),"..")</f>
        <v>-2.02156334231806</v>
      </c>
      <c r="KI23" s="5"/>
      <c r="KJ23" s="5" t="n">
        <f aca="false">IFERROR(100*(BT23/BT19-1),"..")</f>
        <v>-0.661375661375663</v>
      </c>
      <c r="KK23" s="5"/>
      <c r="KL23" s="5" t="n">
        <f aca="false">IFERROR(100*(BV23/BV19-1),"..")</f>
        <v>-2.59403372243839</v>
      </c>
      <c r="KM23" s="5"/>
      <c r="KN23" s="5" t="n">
        <f aca="false">IFERROR(100*(BX23/BX19-1),"..")</f>
        <v>1.85185185185186</v>
      </c>
      <c r="KO23" s="5"/>
      <c r="KP23" s="5" t="n">
        <f aca="false">IFERROR(100*(BZ23/BZ19-1),"..")</f>
        <v>1.31195335276968</v>
      </c>
      <c r="KQ23" s="5"/>
      <c r="KR23" s="5" t="n">
        <f aca="false">IFERROR(100*(CB23/CB19-1),"..")</f>
        <v>0.167504187604695</v>
      </c>
      <c r="KS23" s="5"/>
      <c r="KT23" s="5" t="n">
        <f aca="false">IFERROR(100*(CD23/CD19-1),"..")</f>
        <v>2.77078085642317</v>
      </c>
      <c r="KU23" s="5"/>
      <c r="KV23" s="5" t="n">
        <f aca="false">IFERROR(100*(CF23/CF19-1),"..")</f>
        <v>0.54794520547945</v>
      </c>
      <c r="KW23" s="5"/>
      <c r="KX23" s="5" t="n">
        <f aca="false">IFERROR(100*(CH23/CH19-1),"..")</f>
        <v>0.749625187406289</v>
      </c>
      <c r="KY23" s="5"/>
      <c r="KZ23" s="5" t="n">
        <f aca="false">IFERROR(100*(CJ23/CJ19-1),"..")</f>
        <v>0.402684563758382</v>
      </c>
      <c r="LA23" s="5"/>
      <c r="LB23" s="5" t="n">
        <f aca="false">IFERROR(100*(CL23/CL19-1),"..")</f>
        <v>-0.44642857142857</v>
      </c>
      <c r="LC23" s="5"/>
      <c r="LD23" s="5" t="n">
        <f aca="false">IFERROR(100*(CN23/CN19-1),"..")</f>
        <v>-1.01180438448567</v>
      </c>
      <c r="LE23" s="5"/>
      <c r="LF23" s="5" t="n">
        <f aca="false">IFERROR(100*(CP23/CP19-1),"..")</f>
        <v>2.02156334231807</v>
      </c>
      <c r="LG23" s="5"/>
      <c r="LH23" s="5" t="n">
        <f aca="false">IFERROR(100*(CR23/CR19-1),"..")</f>
        <v>0.916230366492155</v>
      </c>
      <c r="LI23" s="5"/>
      <c r="LJ23" s="5" t="n">
        <f aca="false">IFERROR(100*(CT23/CT19-1),"..")</f>
        <v>1.29198966408268</v>
      </c>
      <c r="LK23" s="5"/>
      <c r="LL23" s="5" t="n">
        <f aca="false">IFERROR(100*(CV23/CV19-1),"..")</f>
        <v>1.42487046632125</v>
      </c>
      <c r="LM23" s="5"/>
      <c r="LN23" s="5" t="n">
        <f aca="false">IFERROR(100*(CX23/CX19-1),"..")</f>
        <v>0.64350064350065</v>
      </c>
      <c r="LO23" s="5"/>
      <c r="LP23" s="5" t="n">
        <f aca="false">IFERROR(100*(CZ23/CZ19-1),"..")</f>
        <v>0</v>
      </c>
      <c r="LQ23" s="5"/>
      <c r="LR23" s="5" t="n">
        <f aca="false">IFERROR(100*(DB23/DB19-1),"..")</f>
        <v>0.64350064350065</v>
      </c>
      <c r="LS23" s="5"/>
      <c r="LT23" s="5" t="n">
        <f aca="false">IFERROR(100*(DD23/DD19-1),"..")</f>
        <v>1.03492884864165</v>
      </c>
      <c r="LU23" s="5"/>
      <c r="LV23" s="5" t="n">
        <f aca="false">IFERROR(100*(DF23/DF19-1),"..")</f>
        <v>1.37931034482759</v>
      </c>
      <c r="LW23" s="5"/>
      <c r="LX23" s="5" t="n">
        <f aca="false">IFERROR(100*(DH23/DH19-1),"..")</f>
        <v>0.411522633744865</v>
      </c>
      <c r="LY23" s="5"/>
    </row>
    <row r="24" customFormat="false" ht="15.75" hidden="false" customHeight="false" outlineLevel="0" collapsed="false">
      <c r="A24" s="0" t="s">
        <v>81</v>
      </c>
      <c r="B24" s="0" t="n">
        <v>717</v>
      </c>
      <c r="D24" s="0" t="s">
        <v>60</v>
      </c>
      <c r="F24" s="0" t="n">
        <v>651</v>
      </c>
      <c r="H24" s="0" t="s">
        <v>60</v>
      </c>
      <c r="J24" s="0" t="n">
        <v>789</v>
      </c>
      <c r="L24" s="0" t="n">
        <v>823</v>
      </c>
      <c r="N24" s="0" t="n">
        <v>784</v>
      </c>
      <c r="P24" s="0" t="n">
        <v>682</v>
      </c>
      <c r="R24" s="0" t="n">
        <v>729</v>
      </c>
      <c r="T24" s="0" t="n">
        <v>479</v>
      </c>
      <c r="V24" s="0" t="n">
        <v>729</v>
      </c>
      <c r="X24" s="0" t="n">
        <v>688</v>
      </c>
      <c r="Z24" s="0" t="n">
        <v>828</v>
      </c>
      <c r="AB24" s="0" t="n">
        <v>892</v>
      </c>
      <c r="AD24" s="0" t="n">
        <v>809</v>
      </c>
      <c r="AF24" s="0" t="n">
        <v>750</v>
      </c>
      <c r="AH24" s="0" t="n">
        <v>811</v>
      </c>
      <c r="AJ24" s="0" t="n">
        <v>410</v>
      </c>
      <c r="AL24" s="0" t="n">
        <v>749</v>
      </c>
      <c r="AN24" s="0" t="n">
        <v>679</v>
      </c>
      <c r="AP24" s="0" t="n">
        <v>574</v>
      </c>
      <c r="AR24" s="0" t="n">
        <v>666</v>
      </c>
      <c r="AT24" s="0" t="n">
        <v>813</v>
      </c>
      <c r="AV24" s="0" t="n">
        <v>692</v>
      </c>
      <c r="AX24" s="0" t="n">
        <v>680</v>
      </c>
      <c r="AZ24" s="0" t="n">
        <v>759</v>
      </c>
      <c r="BB24" s="0" t="n">
        <v>666</v>
      </c>
      <c r="BD24" s="0" t="n">
        <v>713</v>
      </c>
      <c r="BF24" s="0" t="n">
        <v>668</v>
      </c>
      <c r="BH24" s="0" t="n">
        <v>571</v>
      </c>
      <c r="BJ24" s="0" t="n">
        <v>537</v>
      </c>
      <c r="BL24" s="0" t="n">
        <v>728</v>
      </c>
      <c r="BN24" s="0" t="n">
        <v>770</v>
      </c>
      <c r="BP24" s="0" t="n">
        <v>831</v>
      </c>
      <c r="BR24" s="0" t="n">
        <v>743</v>
      </c>
      <c r="BT24" s="0" t="n">
        <v>759</v>
      </c>
      <c r="BV24" s="0" t="n">
        <v>763</v>
      </c>
      <c r="BX24" s="0" t="n">
        <v>723</v>
      </c>
      <c r="BZ24" s="0" t="n">
        <v>704</v>
      </c>
      <c r="CB24" s="0" t="n">
        <v>605</v>
      </c>
      <c r="CD24" s="0" t="n">
        <v>813</v>
      </c>
      <c r="CF24" s="0" t="n">
        <v>734</v>
      </c>
      <c r="CH24" s="0" t="n">
        <v>676</v>
      </c>
      <c r="CJ24" s="0" t="n">
        <v>751</v>
      </c>
      <c r="CL24" s="0" t="n">
        <v>671</v>
      </c>
      <c r="CN24" s="0" t="n">
        <v>590</v>
      </c>
      <c r="CP24" s="0" t="n">
        <v>756</v>
      </c>
      <c r="CR24" s="0" t="n">
        <v>771</v>
      </c>
      <c r="CT24" s="0" t="n">
        <v>785</v>
      </c>
      <c r="CV24" s="0" t="n">
        <v>788</v>
      </c>
      <c r="CX24" s="0" t="n">
        <v>780</v>
      </c>
      <c r="CZ24" s="0" t="n">
        <v>682</v>
      </c>
      <c r="DB24" s="0" t="n">
        <v>790</v>
      </c>
      <c r="DD24" s="0" t="n">
        <v>788</v>
      </c>
      <c r="DF24" s="0" t="n">
        <v>737</v>
      </c>
      <c r="DH24" s="0" t="n">
        <v>740</v>
      </c>
      <c r="DJ24" s="4" t="n">
        <f aca="false">IFERROR(100*(B24/B23-1),"..")</f>
        <v>-0.139275766016711</v>
      </c>
      <c r="DK24" s="4"/>
      <c r="DL24" s="4" t="str">
        <f aca="false">IFERROR(100*(D24/D23-1),"..")</f>
        <v>..</v>
      </c>
      <c r="DM24" s="4"/>
      <c r="DN24" s="4" t="n">
        <f aca="false">IFERROR(100*(F24/F23-1),"..")</f>
        <v>0.61823802163834</v>
      </c>
      <c r="DO24" s="4"/>
      <c r="DP24" s="4" t="str">
        <f aca="false">IFERROR(100*(H24/H23-1),"..")</f>
        <v>..</v>
      </c>
      <c r="DQ24" s="4"/>
      <c r="DR24" s="4" t="n">
        <f aca="false">IFERROR(100*(J24/J23-1),"..")</f>
        <v>0.381679389312972</v>
      </c>
      <c r="DS24" s="4"/>
      <c r="DT24" s="4" t="n">
        <f aca="false">IFERROR(100*(L24/L23-1),"..")</f>
        <v>0.12165450121655</v>
      </c>
      <c r="DU24" s="4"/>
      <c r="DV24" s="4" t="n">
        <f aca="false">IFERROR(100*(N24/N23-1),"..")</f>
        <v>1.95058517555267</v>
      </c>
      <c r="DW24" s="4"/>
      <c r="DX24" s="4" t="n">
        <f aca="false">IFERROR(100*(P24/P23-1),"..")</f>
        <v>8.94568690095847</v>
      </c>
      <c r="DY24" s="4"/>
      <c r="DZ24" s="4" t="n">
        <f aca="false">IFERROR(100*(R24/R23-1),"..")</f>
        <v>1.10957004160888</v>
      </c>
      <c r="EA24" s="4"/>
      <c r="EB24" s="4" t="n">
        <f aca="false">IFERROR(100*(T24/T23-1),"..")</f>
        <v>2.78969957081545</v>
      </c>
      <c r="EC24" s="4"/>
      <c r="ED24" s="4" t="n">
        <f aca="false">IFERROR(100*(V24/V23-1),"..")</f>
        <v>1.10957004160888</v>
      </c>
      <c r="EE24" s="4"/>
      <c r="EF24" s="4" t="n">
        <f aca="false">IFERROR(100*(X24/X23-1),"..")</f>
        <v>0.145560407569145</v>
      </c>
      <c r="EG24" s="4"/>
      <c r="EH24" s="4" t="n">
        <f aca="false">IFERROR(100*(Z24/Z23-1),"..")</f>
        <v>0.852618757612667</v>
      </c>
      <c r="EI24" s="4"/>
      <c r="EJ24" s="4" t="n">
        <f aca="false">IFERROR(100*(AB24/AB23-1),"..")</f>
        <v>-0.557413600891865</v>
      </c>
      <c r="EK24" s="4"/>
      <c r="EL24" s="4" t="n">
        <f aca="false">IFERROR(100*(AD24/AD23-1),"..")</f>
        <v>-0.369458128078815</v>
      </c>
      <c r="EM24" s="4"/>
      <c r="EN24" s="4" t="n">
        <f aca="false">IFERROR(100*(AF24/AF23-1),"..")</f>
        <v>1.90217391304348</v>
      </c>
      <c r="EO24" s="4"/>
      <c r="EP24" s="4" t="n">
        <f aca="false">IFERROR(100*(AH24/AH23-1),"..")</f>
        <v>-0.490797546012267</v>
      </c>
      <c r="EQ24" s="4"/>
      <c r="ER24" s="4" t="n">
        <f aca="false">IFERROR(100*(AJ24/AJ23-1),"..")</f>
        <v>15.4929577464789</v>
      </c>
      <c r="ES24" s="4"/>
      <c r="ET24" s="4" t="n">
        <f aca="false">IFERROR(100*(AL24/AL23-1),"..")</f>
        <v>0.807537012113047</v>
      </c>
      <c r="EU24" s="4"/>
      <c r="EV24" s="4" t="n">
        <f aca="false">IFERROR(100*(AN24/AN23-1),"..")</f>
        <v>0.295420974889216</v>
      </c>
      <c r="EW24" s="4"/>
      <c r="EX24" s="4" t="n">
        <f aca="false">IFERROR(100*(AP24/AP23-1),"..")</f>
        <v>2.49999999999999</v>
      </c>
      <c r="EY24" s="4"/>
      <c r="EZ24" s="4" t="n">
        <f aca="false">IFERROR(100*(AR24/AR23-1),"..")</f>
        <v>0.150375939849634</v>
      </c>
      <c r="FA24" s="4"/>
      <c r="FB24" s="4" t="n">
        <f aca="false">IFERROR(100*(AT24/AT23-1),"..")</f>
        <v>0.868486352357323</v>
      </c>
      <c r="FC24" s="4"/>
      <c r="FD24" s="4" t="n">
        <f aca="false">IFERROR(100*(AV24/AV23-1),"..")</f>
        <v>0.435413642960802</v>
      </c>
      <c r="FE24" s="4"/>
      <c r="FF24" s="4" t="n">
        <f aca="false">IFERROR(100*(AX24/AX23-1),"..")</f>
        <v>0.890207715133529</v>
      </c>
      <c r="FG24" s="4"/>
      <c r="FH24" s="4" t="n">
        <f aca="false">IFERROR(100*(AZ24/AZ23-1),"..")</f>
        <v>0.796812749003983</v>
      </c>
      <c r="FI24" s="4"/>
      <c r="FJ24" s="4" t="n">
        <f aca="false">IFERROR(100*(BB24/BB23-1),"..")</f>
        <v>0.301204819277112</v>
      </c>
      <c r="FK24" s="4"/>
      <c r="FL24" s="4" t="n">
        <f aca="false">IFERROR(100*(BD24/BD23-1),"..")</f>
        <v>0.422535211267605</v>
      </c>
      <c r="FM24" s="4"/>
      <c r="FN24" s="4" t="n">
        <f aca="false">IFERROR(100*(BF24/BF23-1),"..")</f>
        <v>0.149925037481258</v>
      </c>
      <c r="FO24" s="4"/>
      <c r="FP24" s="4" t="n">
        <f aca="false">IFERROR(100*(BH24/BH23-1),"..")</f>
        <v>2.51346499102334</v>
      </c>
      <c r="FQ24" s="4"/>
      <c r="FR24" s="4" t="n">
        <f aca="false">IFERROR(100*(BJ24/BJ23-1),"..")</f>
        <v>2.28571428571429</v>
      </c>
      <c r="FS24" s="4"/>
      <c r="FT24" s="4" t="n">
        <f aca="false">IFERROR(100*(BL24/BL23-1),"..")</f>
        <v>2.39099859353025</v>
      </c>
      <c r="FU24" s="4"/>
      <c r="FV24" s="4" t="n">
        <f aca="false">IFERROR(100*(BN24/BN23-1),"..")</f>
        <v>1.85185185185186</v>
      </c>
      <c r="FW24" s="4"/>
      <c r="FX24" s="4" t="n">
        <f aca="false">IFERROR(100*(BP24/BP23-1),"..")</f>
        <v>2.59259259259259</v>
      </c>
      <c r="FY24" s="4"/>
      <c r="FZ24" s="4" t="n">
        <f aca="false">IFERROR(100*(BR24/BR23-1),"..")</f>
        <v>2.20082530949106</v>
      </c>
      <c r="GA24" s="4"/>
      <c r="GB24" s="4" t="n">
        <f aca="false">IFERROR(100*(BT24/BT23-1),"..")</f>
        <v>1.06524633821572</v>
      </c>
      <c r="GC24" s="4"/>
      <c r="GD24" s="4" t="n">
        <f aca="false">IFERROR(100*(BV24/BV23-1),"..")</f>
        <v>1.59786950732357</v>
      </c>
      <c r="GE24" s="4"/>
      <c r="GF24" s="4" t="n">
        <f aca="false">IFERROR(100*(BX24/BX23-1),"..")</f>
        <v>1.11888111888112</v>
      </c>
      <c r="GG24" s="4"/>
      <c r="GH24" s="4" t="n">
        <f aca="false">IFERROR(100*(BZ24/BZ23-1),"..")</f>
        <v>1.29496402877698</v>
      </c>
      <c r="GI24" s="4"/>
      <c r="GJ24" s="4" t="n">
        <f aca="false">IFERROR(100*(CB24/CB23-1),"..")</f>
        <v>1.17056856187292</v>
      </c>
      <c r="GK24" s="4"/>
      <c r="GL24" s="4" t="n">
        <f aca="false">IFERROR(100*(CD24/CD23-1),"..")</f>
        <v>-0.367647058823528</v>
      </c>
      <c r="GM24" s="4"/>
      <c r="GN24" s="4" t="n">
        <f aca="false">IFERROR(100*(CF24/CF23-1),"..")</f>
        <v>0</v>
      </c>
      <c r="GO24" s="4"/>
      <c r="GP24" s="4" t="n">
        <f aca="false">IFERROR(100*(CH24/CH23-1),"..")</f>
        <v>0.595238095238093</v>
      </c>
      <c r="GQ24" s="4"/>
      <c r="GR24" s="4" t="n">
        <f aca="false">IFERROR(100*(CJ24/CJ23-1),"..")</f>
        <v>0.401069518716568</v>
      </c>
      <c r="GS24" s="4"/>
      <c r="GT24" s="4" t="n">
        <f aca="false">IFERROR(100*(CL24/CL23-1),"..")</f>
        <v>0.298953662182355</v>
      </c>
      <c r="GU24" s="4"/>
      <c r="GV24" s="4" t="n">
        <f aca="false">IFERROR(100*(CN24/CN23-1),"..")</f>
        <v>0.511073253833039</v>
      </c>
      <c r="GW24" s="4"/>
      <c r="GX24" s="4" t="n">
        <f aca="false">IFERROR(100*(CP24/CP23-1),"..")</f>
        <v>-0.132100396301194</v>
      </c>
      <c r="GY24" s="4"/>
      <c r="GZ24" s="4" t="n">
        <f aca="false">IFERROR(100*(CR24/CR23-1),"..")</f>
        <v>0</v>
      </c>
      <c r="HA24" s="4"/>
      <c r="HB24" s="4" t="n">
        <f aca="false">IFERROR(100*(CT24/CT23-1),"..")</f>
        <v>0.127551020408156</v>
      </c>
      <c r="HC24" s="4"/>
      <c r="HD24" s="4" t="n">
        <f aca="false">IFERROR(100*(CV24/CV23-1),"..")</f>
        <v>0.638569604086836</v>
      </c>
      <c r="HE24" s="4"/>
      <c r="HF24" s="4" t="n">
        <f aca="false">IFERROR(100*(CX24/CX23-1),"..")</f>
        <v>-0.255754475703329</v>
      </c>
      <c r="HG24" s="4"/>
      <c r="HH24" s="4" t="n">
        <f aca="false">IFERROR(100*(CZ24/CZ23-1),"..")</f>
        <v>0.73855243722305</v>
      </c>
      <c r="HI24" s="4"/>
      <c r="HJ24" s="4" t="n">
        <f aca="false">IFERROR(100*(DB24/DB23-1),"..")</f>
        <v>1.02301790281329</v>
      </c>
      <c r="HK24" s="4"/>
      <c r="HL24" s="4" t="n">
        <f aca="false">IFERROR(100*(DD24/DD23-1),"..")</f>
        <v>0.896286811779778</v>
      </c>
      <c r="HM24" s="4"/>
      <c r="HN24" s="4" t="n">
        <f aca="false">IFERROR(100*(DF24/DF23-1),"..")</f>
        <v>0.272108843537411</v>
      </c>
      <c r="HO24" s="4"/>
      <c r="HP24" s="4" t="n">
        <f aca="false">IFERROR(100*(DH24/DH23-1),"..")</f>
        <v>1.09289617486339</v>
      </c>
      <c r="HQ24" s="4"/>
      <c r="HR24" s="5" t="n">
        <f aca="false">IFERROR(100*(B24/B20-1),"..")</f>
        <v>0.420168067226889</v>
      </c>
      <c r="HS24" s="5"/>
      <c r="HT24" s="5" t="str">
        <f aca="false">IFERROR(100*(D24/D20-1),"..")</f>
        <v>..</v>
      </c>
      <c r="HU24" s="5"/>
      <c r="HV24" s="5" t="n">
        <f aca="false">IFERROR(100*(F24/F20-1),"..")</f>
        <v>2.19780219780219</v>
      </c>
      <c r="HW24" s="5"/>
      <c r="HX24" s="5" t="str">
        <f aca="false">IFERROR(100*(H24/H20-1),"..")</f>
        <v>..</v>
      </c>
      <c r="HY24" s="5"/>
      <c r="HZ24" s="5" t="n">
        <f aca="false">IFERROR(100*(J24/J20-1),"..")</f>
        <v>-0.504413619167721</v>
      </c>
      <c r="IA24" s="5"/>
      <c r="IB24" s="5" t="n">
        <f aca="false">IFERROR(100*(L24/L20-1),"..")</f>
        <v>1.10565110565111</v>
      </c>
      <c r="IC24" s="5"/>
      <c r="ID24" s="5" t="n">
        <f aca="false">IFERROR(100*(N24/N20-1),"..")</f>
        <v>2.88713910761156</v>
      </c>
      <c r="IE24" s="5"/>
      <c r="IF24" s="5" t="n">
        <f aca="false">IFERROR(100*(P24/P20-1),"..")</f>
        <v>7.4015748031496</v>
      </c>
      <c r="IG24" s="5"/>
      <c r="IH24" s="5" t="n">
        <f aca="false">IFERROR(100*(R24/R20-1),"..")</f>
        <v>-1.88425302826379</v>
      </c>
      <c r="II24" s="5"/>
      <c r="IJ24" s="5" t="n">
        <f aca="false">IFERROR(100*(T24/T20-1),"..")</f>
        <v>1.91489361702129</v>
      </c>
      <c r="IK24" s="5"/>
      <c r="IL24" s="5" t="n">
        <f aca="false">IFERROR(100*(V24/V20-1),"..")</f>
        <v>-1.88425302826379</v>
      </c>
      <c r="IM24" s="5"/>
      <c r="IN24" s="5" t="n">
        <f aca="false">IFERROR(100*(X24/X20-1),"..")</f>
        <v>1.92592592592593</v>
      </c>
      <c r="IO24" s="5"/>
      <c r="IP24" s="5" t="n">
        <f aca="false">IFERROR(100*(Z24/Z20-1),"..")</f>
        <v>-1.31108462455304</v>
      </c>
      <c r="IQ24" s="5"/>
      <c r="IR24" s="5" t="n">
        <f aca="false">IFERROR(100*(AB24/AB20-1),"..")</f>
        <v>-4.70085470085471</v>
      </c>
      <c r="IS24" s="5"/>
      <c r="IT24" s="5" t="n">
        <f aca="false">IFERROR(100*(AD24/AD20-1),"..")</f>
        <v>-1.58150851581509</v>
      </c>
      <c r="IU24" s="5"/>
      <c r="IV24" s="5" t="n">
        <f aca="false">IFERROR(100*(AF24/AF20-1),"..")</f>
        <v>-1.4454664914586</v>
      </c>
      <c r="IW24" s="5"/>
      <c r="IX24" s="5" t="n">
        <f aca="false">IFERROR(100*(AH24/AH20-1),"..")</f>
        <v>1.88442211055277</v>
      </c>
      <c r="IY24" s="5"/>
      <c r="IZ24" s="5" t="n">
        <f aca="false">IFERROR(100*(AJ24/AJ20-1),"..")</f>
        <v>27.7258566978193</v>
      </c>
      <c r="JA24" s="5"/>
      <c r="JB24" s="5" t="n">
        <f aca="false">IFERROR(100*(AL24/AL20-1),"..")</f>
        <v>-1.05680317040951</v>
      </c>
      <c r="JC24" s="5"/>
      <c r="JD24" s="5" t="n">
        <f aca="false">IFERROR(100*(AN24/AN20-1),"..")</f>
        <v>0.295420974889216</v>
      </c>
      <c r="JE24" s="5"/>
      <c r="JF24" s="5" t="n">
        <f aca="false">IFERROR(100*(AP24/AP20-1),"..")</f>
        <v>-1.54373927958834</v>
      </c>
      <c r="JG24" s="5"/>
      <c r="JH24" s="5" t="n">
        <f aca="false">IFERROR(100*(AR24/AR20-1),"..")</f>
        <v>-2.34604105571847</v>
      </c>
      <c r="JI24" s="5"/>
      <c r="JJ24" s="5" t="n">
        <f aca="false">IFERROR(100*(AT24/AT20-1),"..")</f>
        <v>4.63320463320462</v>
      </c>
      <c r="JK24" s="5"/>
      <c r="JL24" s="5" t="n">
        <f aca="false">IFERROR(100*(AV24/AV20-1),"..")</f>
        <v>-1.5647226173542</v>
      </c>
      <c r="JM24" s="5"/>
      <c r="JN24" s="5" t="n">
        <f aca="false">IFERROR(100*(AX24/AX20-1),"..")</f>
        <v>-1.44927536231884</v>
      </c>
      <c r="JO24" s="5"/>
      <c r="JP24" s="5" t="n">
        <f aca="false">IFERROR(100*(AZ24/AZ20-1),"..")</f>
        <v>-0.784313725490193</v>
      </c>
      <c r="JQ24" s="5"/>
      <c r="JR24" s="5" t="n">
        <f aca="false">IFERROR(100*(BB24/BB20-1),"..")</f>
        <v>0.150375939849634</v>
      </c>
      <c r="JS24" s="5"/>
      <c r="JT24" s="5" t="n">
        <f aca="false">IFERROR(100*(BD24/BD20-1),"..")</f>
        <v>-0.834492350486782</v>
      </c>
      <c r="JU24" s="5"/>
      <c r="JV24" s="5" t="n">
        <f aca="false">IFERROR(100*(BF24/BF20-1),"..")</f>
        <v>0.300300300300305</v>
      </c>
      <c r="JW24" s="5"/>
      <c r="JX24" s="5" t="n">
        <f aca="false">IFERROR(100*(BH24/BH20-1),"..")</f>
        <v>3.62976406533575</v>
      </c>
      <c r="JY24" s="5"/>
      <c r="JZ24" s="5" t="n">
        <f aca="false">IFERROR(100*(BJ24/BJ20-1),"..")</f>
        <v>2.28571428571429</v>
      </c>
      <c r="KA24" s="5"/>
      <c r="KB24" s="5" t="n">
        <f aca="false">IFERROR(100*(BL24/BL20-1),"..")</f>
        <v>0.69156293222683</v>
      </c>
      <c r="KC24" s="5"/>
      <c r="KD24" s="5" t="n">
        <f aca="false">IFERROR(100*(BN24/BN20-1),"..")</f>
        <v>1.98675496688743</v>
      </c>
      <c r="KE24" s="5"/>
      <c r="KF24" s="5" t="n">
        <f aca="false">IFERROR(100*(BP24/BP20-1),"..")</f>
        <v>5.45685279187818</v>
      </c>
      <c r="KG24" s="5"/>
      <c r="KH24" s="5" t="n">
        <f aca="false">IFERROR(100*(BR24/BR20-1),"..")</f>
        <v>-0.933333333333331</v>
      </c>
      <c r="KI24" s="5"/>
      <c r="KJ24" s="5" t="n">
        <f aca="false">IFERROR(100*(BT24/BT20-1),"..")</f>
        <v>1.47058823529411</v>
      </c>
      <c r="KK24" s="5"/>
      <c r="KL24" s="5" t="n">
        <f aca="false">IFERROR(100*(BV24/BV20-1),"..")</f>
        <v>1.19363395225465</v>
      </c>
      <c r="KM24" s="5"/>
      <c r="KN24" s="5" t="n">
        <f aca="false">IFERROR(100*(BX24/BX20-1),"..")</f>
        <v>1.26050420168067</v>
      </c>
      <c r="KO24" s="5"/>
      <c r="KP24" s="5" t="n">
        <f aca="false">IFERROR(100*(BZ24/BZ20-1),"..")</f>
        <v>0.571428571428578</v>
      </c>
      <c r="KQ24" s="5"/>
      <c r="KR24" s="5" t="n">
        <f aca="false">IFERROR(100*(CB24/CB20-1),"..")</f>
        <v>1.34003350083751</v>
      </c>
      <c r="KS24" s="5"/>
      <c r="KT24" s="5" t="n">
        <f aca="false">IFERROR(100*(CD24/CD20-1),"..")</f>
        <v>2.13567839195981</v>
      </c>
      <c r="KU24" s="5"/>
      <c r="KV24" s="5" t="n">
        <f aca="false">IFERROR(100*(CF24/CF20-1),"..")</f>
        <v>0.136425648021832</v>
      </c>
      <c r="KW24" s="5"/>
      <c r="KX24" s="5" t="n">
        <f aca="false">IFERROR(100*(CH24/CH20-1),"..")</f>
        <v>1.34932533733134</v>
      </c>
      <c r="KY24" s="5"/>
      <c r="KZ24" s="5" t="n">
        <f aca="false">IFERROR(100*(CJ24/CJ20-1),"..")</f>
        <v>0.67024128686326</v>
      </c>
      <c r="LA24" s="5"/>
      <c r="LB24" s="5" t="n">
        <f aca="false">IFERROR(100*(CL24/CL20-1),"..")</f>
        <v>0</v>
      </c>
      <c r="LC24" s="5"/>
      <c r="LD24" s="5" t="n">
        <f aca="false">IFERROR(100*(CN24/CN20-1),"..")</f>
        <v>-0.169204737732653</v>
      </c>
      <c r="LE24" s="5"/>
      <c r="LF24" s="5" t="n">
        <f aca="false">IFERROR(100*(CP24/CP20-1),"..")</f>
        <v>1.20481927710843</v>
      </c>
      <c r="LG24" s="5"/>
      <c r="LH24" s="5" t="n">
        <f aca="false">IFERROR(100*(CR24/CR20-1),"..")</f>
        <v>0.390625</v>
      </c>
      <c r="LI24" s="5"/>
      <c r="LJ24" s="5" t="n">
        <f aca="false">IFERROR(100*(CT24/CT20-1),"..")</f>
        <v>0.770218228498076</v>
      </c>
      <c r="LK24" s="5"/>
      <c r="LL24" s="5" t="n">
        <f aca="false">IFERROR(100*(CV24/CV20-1),"..")</f>
        <v>1.54639175257731</v>
      </c>
      <c r="LM24" s="5"/>
      <c r="LN24" s="5" t="n">
        <f aca="false">IFERROR(100*(CX24/CX20-1),"..")</f>
        <v>0.128369704749676</v>
      </c>
      <c r="LO24" s="5"/>
      <c r="LP24" s="5" t="n">
        <f aca="false">IFERROR(100*(CZ24/CZ20-1),"..")</f>
        <v>0.73855243722305</v>
      </c>
      <c r="LQ24" s="5"/>
      <c r="LR24" s="5" t="n">
        <f aca="false">IFERROR(100*(DB24/DB20-1),"..")</f>
        <v>1.28205128205128</v>
      </c>
      <c r="LS24" s="5"/>
      <c r="LT24" s="5" t="n">
        <f aca="false">IFERROR(100*(DD24/DD20-1),"..")</f>
        <v>1.54639175257731</v>
      </c>
      <c r="LU24" s="5"/>
      <c r="LV24" s="5" t="n">
        <f aca="false">IFERROR(100*(DF24/DF20-1),"..")</f>
        <v>0.683060109289624</v>
      </c>
      <c r="LW24" s="5"/>
      <c r="LX24" s="5" t="n">
        <f aca="false">IFERROR(100*(DH24/DH20-1),"..")</f>
        <v>0.9549795361528</v>
      </c>
      <c r="LY24" s="5"/>
    </row>
    <row r="25" customFormat="false" ht="15.75" hidden="false" customHeight="false" outlineLevel="0" collapsed="false">
      <c r="A25" s="0" t="s">
        <v>82</v>
      </c>
      <c r="B25" s="0" t="n">
        <v>723</v>
      </c>
      <c r="D25" s="0" t="s">
        <v>60</v>
      </c>
      <c r="F25" s="0" t="n">
        <v>659</v>
      </c>
      <c r="H25" s="0" t="s">
        <v>60</v>
      </c>
      <c r="J25" s="0" t="n">
        <v>797</v>
      </c>
      <c r="L25" s="0" t="n">
        <v>832</v>
      </c>
      <c r="N25" s="0" t="n">
        <v>790</v>
      </c>
      <c r="P25" s="0" t="n">
        <v>709</v>
      </c>
      <c r="R25" s="0" t="n">
        <v>733</v>
      </c>
      <c r="T25" s="0" t="n">
        <v>482</v>
      </c>
      <c r="V25" s="0" t="n">
        <v>733</v>
      </c>
      <c r="X25" s="0" t="n">
        <v>696</v>
      </c>
      <c r="Z25" s="0" t="n">
        <v>837</v>
      </c>
      <c r="AB25" s="0" t="n">
        <v>905</v>
      </c>
      <c r="AD25" s="0" t="n">
        <v>818</v>
      </c>
      <c r="AF25" s="0" t="n">
        <v>790</v>
      </c>
      <c r="AH25" s="0" t="n">
        <v>817</v>
      </c>
      <c r="AJ25" s="0" t="n">
        <v>475</v>
      </c>
      <c r="AL25" s="0" t="n">
        <v>765</v>
      </c>
      <c r="AN25" s="0" t="n">
        <v>683</v>
      </c>
      <c r="AP25" s="0" t="n">
        <v>589</v>
      </c>
      <c r="AR25" s="0" t="n">
        <v>680</v>
      </c>
      <c r="AT25" s="0" t="n">
        <v>822</v>
      </c>
      <c r="AV25" s="0" t="n">
        <v>699</v>
      </c>
      <c r="AX25" s="0" t="n">
        <v>708</v>
      </c>
      <c r="AZ25" s="0" t="n">
        <v>764</v>
      </c>
      <c r="BB25" s="0" t="n">
        <v>678</v>
      </c>
      <c r="BD25" s="0" t="n">
        <v>715</v>
      </c>
      <c r="BF25" s="0" t="n">
        <v>668</v>
      </c>
      <c r="BH25" s="0" t="n">
        <v>580</v>
      </c>
      <c r="BJ25" s="0" t="n">
        <v>545</v>
      </c>
      <c r="BL25" s="0" t="n">
        <v>742</v>
      </c>
      <c r="BN25" s="0" t="n">
        <v>776</v>
      </c>
      <c r="BP25" s="0" t="n">
        <v>847</v>
      </c>
      <c r="BR25" s="0" t="n">
        <v>750</v>
      </c>
      <c r="BT25" s="0" t="n">
        <v>765</v>
      </c>
      <c r="BV25" s="0" t="n">
        <v>769</v>
      </c>
      <c r="BX25" s="0" t="n">
        <v>724</v>
      </c>
      <c r="BZ25" s="0" t="n">
        <v>702</v>
      </c>
      <c r="CB25" s="0" t="n">
        <v>624</v>
      </c>
      <c r="CD25" s="0" t="n">
        <v>818</v>
      </c>
      <c r="CF25" s="0" t="n">
        <v>739</v>
      </c>
      <c r="CH25" s="0" t="n">
        <v>680</v>
      </c>
      <c r="CJ25" s="0" t="n">
        <v>749</v>
      </c>
      <c r="CL25" s="0" t="n">
        <v>671</v>
      </c>
      <c r="CN25" s="0" t="n">
        <v>593</v>
      </c>
      <c r="CP25" s="0" t="n">
        <v>760</v>
      </c>
      <c r="CR25" s="0" t="n">
        <v>777</v>
      </c>
      <c r="CT25" s="0" t="n">
        <v>792</v>
      </c>
      <c r="CV25" s="0" t="n">
        <v>789</v>
      </c>
      <c r="CX25" s="0" t="n">
        <v>788</v>
      </c>
      <c r="CZ25" s="0" t="n">
        <v>689</v>
      </c>
      <c r="DB25" s="0" t="n">
        <v>789</v>
      </c>
      <c r="DD25" s="0" t="n">
        <v>784</v>
      </c>
      <c r="DF25" s="0" t="n">
        <v>737</v>
      </c>
      <c r="DH25" s="0" t="n">
        <v>749</v>
      </c>
      <c r="DJ25" s="4" t="n">
        <f aca="false">IFERROR(100*(B25/B24-1),"..")</f>
        <v>0.836820083681999</v>
      </c>
      <c r="DK25" s="4"/>
      <c r="DL25" s="4" t="str">
        <f aca="false">IFERROR(100*(D25/D24-1),"..")</f>
        <v>..</v>
      </c>
      <c r="DM25" s="4"/>
      <c r="DN25" s="4" t="n">
        <f aca="false">IFERROR(100*(F25/F24-1),"..")</f>
        <v>1.22887864823349</v>
      </c>
      <c r="DO25" s="4"/>
      <c r="DP25" s="4" t="str">
        <f aca="false">IFERROR(100*(H25/H24-1),"..")</f>
        <v>..</v>
      </c>
      <c r="DQ25" s="4"/>
      <c r="DR25" s="4" t="n">
        <f aca="false">IFERROR(100*(J25/J24-1),"..")</f>
        <v>1.01394169835234</v>
      </c>
      <c r="DS25" s="4"/>
      <c r="DT25" s="4" t="n">
        <f aca="false">IFERROR(100*(L25/L24-1),"..")</f>
        <v>1.09356014580801</v>
      </c>
      <c r="DU25" s="4"/>
      <c r="DV25" s="4" t="n">
        <f aca="false">IFERROR(100*(N25/N24-1),"..")</f>
        <v>0.765306122448983</v>
      </c>
      <c r="DW25" s="4"/>
      <c r="DX25" s="4" t="n">
        <f aca="false">IFERROR(100*(P25/P24-1),"..")</f>
        <v>3.95894428152492</v>
      </c>
      <c r="DY25" s="4"/>
      <c r="DZ25" s="4" t="n">
        <f aca="false">IFERROR(100*(R25/R24-1),"..")</f>
        <v>0.548696844993146</v>
      </c>
      <c r="EA25" s="4"/>
      <c r="EB25" s="4" t="n">
        <f aca="false">IFERROR(100*(T25/T24-1),"..")</f>
        <v>0.626304801670141</v>
      </c>
      <c r="EC25" s="4"/>
      <c r="ED25" s="4" t="n">
        <f aca="false">IFERROR(100*(V25/V24-1),"..")</f>
        <v>0.548696844993146</v>
      </c>
      <c r="EE25" s="4"/>
      <c r="EF25" s="4" t="n">
        <f aca="false">IFERROR(100*(X25/X24-1),"..")</f>
        <v>1.16279069767442</v>
      </c>
      <c r="EG25" s="4"/>
      <c r="EH25" s="4" t="n">
        <f aca="false">IFERROR(100*(Z25/Z24-1),"..")</f>
        <v>1.08695652173914</v>
      </c>
      <c r="EI25" s="4"/>
      <c r="EJ25" s="4" t="n">
        <f aca="false">IFERROR(100*(AB25/AB24-1),"..")</f>
        <v>1.45739910313902</v>
      </c>
      <c r="EK25" s="4"/>
      <c r="EL25" s="4" t="n">
        <f aca="false">IFERROR(100*(AD25/AD24-1),"..")</f>
        <v>1.11248454882571</v>
      </c>
      <c r="EM25" s="4"/>
      <c r="EN25" s="4" t="n">
        <f aca="false">IFERROR(100*(AF25/AF24-1),"..")</f>
        <v>5.33333333333332</v>
      </c>
      <c r="EO25" s="4"/>
      <c r="EP25" s="4" t="n">
        <f aca="false">IFERROR(100*(AH25/AH24-1),"..")</f>
        <v>0.739827373612823</v>
      </c>
      <c r="EQ25" s="4"/>
      <c r="ER25" s="4" t="n">
        <f aca="false">IFERROR(100*(AJ25/AJ24-1),"..")</f>
        <v>15.8536585365854</v>
      </c>
      <c r="ES25" s="4"/>
      <c r="ET25" s="4" t="n">
        <f aca="false">IFERROR(100*(AL25/AL24-1),"..")</f>
        <v>2.13618157543392</v>
      </c>
      <c r="EU25" s="4"/>
      <c r="EV25" s="4" t="n">
        <f aca="false">IFERROR(100*(AN25/AN24-1),"..")</f>
        <v>0.589101620029453</v>
      </c>
      <c r="EW25" s="4"/>
      <c r="EX25" s="4" t="n">
        <f aca="false">IFERROR(100*(AP25/AP24-1),"..")</f>
        <v>2.61324041811846</v>
      </c>
      <c r="EY25" s="4"/>
      <c r="EZ25" s="4" t="n">
        <f aca="false">IFERROR(100*(AR25/AR24-1),"..")</f>
        <v>2.10210210210211</v>
      </c>
      <c r="FA25" s="4"/>
      <c r="FB25" s="4" t="n">
        <f aca="false">IFERROR(100*(AT25/AT24-1),"..")</f>
        <v>1.10701107011071</v>
      </c>
      <c r="FC25" s="4"/>
      <c r="FD25" s="4" t="n">
        <f aca="false">IFERROR(100*(AV25/AV24-1),"..")</f>
        <v>1.01156069364161</v>
      </c>
      <c r="FE25" s="4"/>
      <c r="FF25" s="4" t="n">
        <f aca="false">IFERROR(100*(AX25/AX24-1),"..")</f>
        <v>4.11764705882354</v>
      </c>
      <c r="FG25" s="4"/>
      <c r="FH25" s="4" t="n">
        <f aca="false">IFERROR(100*(AZ25/AZ24-1),"..")</f>
        <v>0.658761528326757</v>
      </c>
      <c r="FI25" s="4"/>
      <c r="FJ25" s="4" t="n">
        <f aca="false">IFERROR(100*(BB25/BB24-1),"..")</f>
        <v>1.80180180180181</v>
      </c>
      <c r="FK25" s="4"/>
      <c r="FL25" s="4" t="n">
        <f aca="false">IFERROR(100*(BD25/BD24-1),"..")</f>
        <v>0.28050490883591</v>
      </c>
      <c r="FM25" s="4"/>
      <c r="FN25" s="4" t="n">
        <f aca="false">IFERROR(100*(BF25/BF24-1),"..")</f>
        <v>0</v>
      </c>
      <c r="FO25" s="4"/>
      <c r="FP25" s="4" t="n">
        <f aca="false">IFERROR(100*(BH25/BH24-1),"..")</f>
        <v>1.57618213660244</v>
      </c>
      <c r="FQ25" s="4"/>
      <c r="FR25" s="4" t="n">
        <f aca="false">IFERROR(100*(BJ25/BJ24-1),"..")</f>
        <v>1.48975791433892</v>
      </c>
      <c r="FS25" s="4"/>
      <c r="FT25" s="4" t="n">
        <f aca="false">IFERROR(100*(BL25/BL24-1),"..")</f>
        <v>1.92307692307692</v>
      </c>
      <c r="FU25" s="4"/>
      <c r="FV25" s="4" t="n">
        <f aca="false">IFERROR(100*(BN25/BN24-1),"..")</f>
        <v>0.779220779220768</v>
      </c>
      <c r="FW25" s="4"/>
      <c r="FX25" s="4" t="n">
        <f aca="false">IFERROR(100*(BP25/BP24-1),"..")</f>
        <v>1.92539109506618</v>
      </c>
      <c r="FY25" s="4"/>
      <c r="FZ25" s="4" t="n">
        <f aca="false">IFERROR(100*(BR25/BR24-1),"..")</f>
        <v>0.942126514131902</v>
      </c>
      <c r="GA25" s="4"/>
      <c r="GB25" s="4" t="n">
        <f aca="false">IFERROR(100*(BT25/BT24-1),"..")</f>
        <v>0.79051383399209</v>
      </c>
      <c r="GC25" s="4"/>
      <c r="GD25" s="4" t="n">
        <f aca="false">IFERROR(100*(BV25/BV24-1),"..")</f>
        <v>0.786369593709035</v>
      </c>
      <c r="GE25" s="4"/>
      <c r="GF25" s="4" t="n">
        <f aca="false">IFERROR(100*(BX25/BX24-1),"..")</f>
        <v>0.138312586445366</v>
      </c>
      <c r="GG25" s="4"/>
      <c r="GH25" s="4" t="n">
        <f aca="false">IFERROR(100*(BZ25/BZ24-1),"..")</f>
        <v>-0.284090909090906</v>
      </c>
      <c r="GI25" s="4"/>
      <c r="GJ25" s="4" t="n">
        <f aca="false">IFERROR(100*(CB25/CB24-1),"..")</f>
        <v>3.14049586776859</v>
      </c>
      <c r="GK25" s="4"/>
      <c r="GL25" s="4" t="n">
        <f aca="false">IFERROR(100*(CD25/CD24-1),"..")</f>
        <v>0.615006150061492</v>
      </c>
      <c r="GM25" s="4"/>
      <c r="GN25" s="4" t="n">
        <f aca="false">IFERROR(100*(CF25/CF24-1),"..")</f>
        <v>0.681198910081737</v>
      </c>
      <c r="GO25" s="4"/>
      <c r="GP25" s="4" t="n">
        <f aca="false">IFERROR(100*(CH25/CH24-1),"..")</f>
        <v>0.591715976331364</v>
      </c>
      <c r="GQ25" s="4"/>
      <c r="GR25" s="4" t="n">
        <f aca="false">IFERROR(100*(CJ25/CJ24-1),"..")</f>
        <v>-0.266311584553924</v>
      </c>
      <c r="GS25" s="4"/>
      <c r="GT25" s="4" t="n">
        <f aca="false">IFERROR(100*(CL25/CL24-1),"..")</f>
        <v>0</v>
      </c>
      <c r="GU25" s="4"/>
      <c r="GV25" s="4" t="n">
        <f aca="false">IFERROR(100*(CN25/CN24-1),"..")</f>
        <v>0.50847457627119</v>
      </c>
      <c r="GW25" s="4"/>
      <c r="GX25" s="4" t="n">
        <f aca="false">IFERROR(100*(CP25/CP24-1),"..")</f>
        <v>0.529100529100535</v>
      </c>
      <c r="GY25" s="4"/>
      <c r="GZ25" s="4" t="n">
        <f aca="false">IFERROR(100*(CR25/CR24-1),"..")</f>
        <v>0.778210116731515</v>
      </c>
      <c r="HA25" s="4"/>
      <c r="HB25" s="4" t="n">
        <f aca="false">IFERROR(100*(CT25/CT24-1),"..")</f>
        <v>0.89171974522293</v>
      </c>
      <c r="HC25" s="4"/>
      <c r="HD25" s="4" t="n">
        <f aca="false">IFERROR(100*(CV25/CV24-1),"..")</f>
        <v>0.126903553299496</v>
      </c>
      <c r="HE25" s="4"/>
      <c r="HF25" s="4" t="n">
        <f aca="false">IFERROR(100*(CX25/CX24-1),"..")</f>
        <v>1.02564102564102</v>
      </c>
      <c r="HG25" s="4"/>
      <c r="HH25" s="4" t="n">
        <f aca="false">IFERROR(100*(CZ25/CZ24-1),"..")</f>
        <v>1.02639296187683</v>
      </c>
      <c r="HI25" s="4"/>
      <c r="HJ25" s="4" t="n">
        <f aca="false">IFERROR(100*(DB25/DB24-1),"..")</f>
        <v>-0.126582278481013</v>
      </c>
      <c r="HK25" s="4"/>
      <c r="HL25" s="4" t="n">
        <f aca="false">IFERROR(100*(DD25/DD24-1),"..")</f>
        <v>-0.507614213197971</v>
      </c>
      <c r="HM25" s="4"/>
      <c r="HN25" s="4" t="n">
        <f aca="false">IFERROR(100*(DF25/DF24-1),"..")</f>
        <v>0</v>
      </c>
      <c r="HO25" s="4"/>
      <c r="HP25" s="4" t="n">
        <f aca="false">IFERROR(100*(DH25/DH24-1),"..")</f>
        <v>1.21621621621622</v>
      </c>
      <c r="HQ25" s="4"/>
      <c r="HR25" s="5" t="n">
        <f aca="false">IFERROR(100*(B25/B21-1),"..")</f>
        <v>1.11888111888112</v>
      </c>
      <c r="HS25" s="5"/>
      <c r="HT25" s="5" t="str">
        <f aca="false">IFERROR(100*(D25/D21-1),"..")</f>
        <v>..</v>
      </c>
      <c r="HU25" s="5"/>
      <c r="HV25" s="5" t="n">
        <f aca="false">IFERROR(100*(F25/F21-1),"..")</f>
        <v>3.45368916797488</v>
      </c>
      <c r="HW25" s="5"/>
      <c r="HX25" s="5" t="str">
        <f aca="false">IFERROR(100*(H25/H21-1),"..")</f>
        <v>..</v>
      </c>
      <c r="HY25" s="5"/>
      <c r="HZ25" s="5" t="n">
        <f aca="false">IFERROR(100*(J25/J21-1),"..")</f>
        <v>-0.870646766169159</v>
      </c>
      <c r="IA25" s="5"/>
      <c r="IB25" s="5" t="n">
        <f aca="false">IFERROR(100*(L25/L21-1),"..")</f>
        <v>0.848484848484854</v>
      </c>
      <c r="IC25" s="5"/>
      <c r="ID25" s="5" t="n">
        <f aca="false">IFERROR(100*(N25/N21-1),"..")</f>
        <v>2.5974025974026</v>
      </c>
      <c r="IE25" s="5"/>
      <c r="IF25" s="5" t="n">
        <f aca="false">IFERROR(100*(P25/P21-1),"..")</f>
        <v>12.8980891719745</v>
      </c>
      <c r="IG25" s="5"/>
      <c r="IH25" s="5" t="n">
        <f aca="false">IFERROR(100*(R25/R21-1),"..")</f>
        <v>-0.677506775067749</v>
      </c>
      <c r="II25" s="5"/>
      <c r="IJ25" s="5" t="n">
        <f aca="false">IFERROR(100*(T25/T21-1),"..")</f>
        <v>3.21199143468951</v>
      </c>
      <c r="IK25" s="5"/>
      <c r="IL25" s="5" t="n">
        <f aca="false">IFERROR(100*(V25/V21-1),"..")</f>
        <v>-0.677506775067749</v>
      </c>
      <c r="IM25" s="5"/>
      <c r="IN25" s="5" t="n">
        <f aca="false">IFERROR(100*(X25/X21-1),"..")</f>
        <v>3.41753343239228</v>
      </c>
      <c r="IO25" s="5"/>
      <c r="IP25" s="5" t="n">
        <f aca="false">IFERROR(100*(Z25/Z21-1),"..")</f>
        <v>-0.119331742243434</v>
      </c>
      <c r="IQ25" s="5"/>
      <c r="IR25" s="5" t="n">
        <f aca="false">IFERROR(100*(AB25/AB21-1),"..")</f>
        <v>-3.72340425531915</v>
      </c>
      <c r="IS25" s="5"/>
      <c r="IT25" s="5" t="n">
        <f aca="false">IFERROR(100*(AD25/AD21-1),"..")</f>
        <v>-0.24390243902439</v>
      </c>
      <c r="IU25" s="5"/>
      <c r="IV25" s="5" t="n">
        <f aca="false">IFERROR(100*(AF25/AF21-1),"..")</f>
        <v>6.18279569892473</v>
      </c>
      <c r="IW25" s="5"/>
      <c r="IX25" s="5" t="n">
        <f aca="false">IFERROR(100*(AH25/AH21-1),"..")</f>
        <v>1.74346201743463</v>
      </c>
      <c r="IY25" s="5"/>
      <c r="IZ25" s="5" t="n">
        <f aca="false">IFERROR(100*(AJ25/AJ21-1),"..")</f>
        <v>48.9028213166144</v>
      </c>
      <c r="JA25" s="5"/>
      <c r="JB25" s="5" t="n">
        <f aca="false">IFERROR(100*(AL25/AL21-1),"..")</f>
        <v>2</v>
      </c>
      <c r="JC25" s="5"/>
      <c r="JD25" s="5" t="n">
        <f aca="false">IFERROR(100*(AN25/AN21-1),"..")</f>
        <v>0.886262924667647</v>
      </c>
      <c r="JE25" s="5"/>
      <c r="JF25" s="5" t="n">
        <f aca="false">IFERROR(100*(AP25/AP21-1),"..")</f>
        <v>3.51493848857645</v>
      </c>
      <c r="JG25" s="5"/>
      <c r="JH25" s="5" t="n">
        <f aca="false">IFERROR(100*(AR25/AR21-1),"..")</f>
        <v>0.890207715133529</v>
      </c>
      <c r="JI25" s="5"/>
      <c r="JJ25" s="5" t="n">
        <f aca="false">IFERROR(100*(AT25/AT21-1),"..")</f>
        <v>2.87859824780976</v>
      </c>
      <c r="JK25" s="5"/>
      <c r="JL25" s="5" t="n">
        <f aca="false">IFERROR(100*(AV25/AV21-1),"..")</f>
        <v>-1.13154172560113</v>
      </c>
      <c r="JM25" s="5"/>
      <c r="JN25" s="5" t="n">
        <f aca="false">IFERROR(100*(AX25/AX21-1),"..")</f>
        <v>1.57819225251077</v>
      </c>
      <c r="JO25" s="5"/>
      <c r="JP25" s="5" t="n">
        <f aca="false">IFERROR(100*(AZ25/AZ21-1),"..")</f>
        <v>0.658761528326757</v>
      </c>
      <c r="JQ25" s="5"/>
      <c r="JR25" s="5" t="n">
        <f aca="false">IFERROR(100*(BB25/BB21-1),"..")</f>
        <v>2.10843373493976</v>
      </c>
      <c r="JS25" s="5"/>
      <c r="JT25" s="5" t="n">
        <f aca="false">IFERROR(100*(BD25/BD21-1),"..")</f>
        <v>0.28050490883591</v>
      </c>
      <c r="JU25" s="5"/>
      <c r="JV25" s="5" t="n">
        <f aca="false">IFERROR(100*(BF25/BF21-1),"..")</f>
        <v>0.602409638554224</v>
      </c>
      <c r="JW25" s="5"/>
      <c r="JX25" s="5" t="n">
        <f aca="false">IFERROR(100*(BH25/BH21-1),"..")</f>
        <v>5.45454545454545</v>
      </c>
      <c r="JY25" s="5"/>
      <c r="JZ25" s="5" t="n">
        <f aca="false">IFERROR(100*(BJ25/BJ21-1),"..")</f>
        <v>3.80952380952382</v>
      </c>
      <c r="KA25" s="5"/>
      <c r="KB25" s="5" t="n">
        <f aca="false">IFERROR(100*(BL25/BL21-1),"..")</f>
        <v>3.48675034867503</v>
      </c>
      <c r="KC25" s="5"/>
      <c r="KD25" s="5" t="n">
        <f aca="false">IFERROR(100*(BN25/BN21-1),"..")</f>
        <v>3.74331550802138</v>
      </c>
      <c r="KE25" s="5"/>
      <c r="KF25" s="5" t="n">
        <f aca="false">IFERROR(100*(BP25/BP21-1),"..")</f>
        <v>7.35107731305451</v>
      </c>
      <c r="KG25" s="5"/>
      <c r="KH25" s="5" t="n">
        <f aca="false">IFERROR(100*(BR25/BR21-1),"..")</f>
        <v>1.62601626016261</v>
      </c>
      <c r="KI25" s="5"/>
      <c r="KJ25" s="5" t="n">
        <f aca="false">IFERROR(100*(BT25/BT21-1),"..")</f>
        <v>2.8225806451613</v>
      </c>
      <c r="KK25" s="5"/>
      <c r="KL25" s="5" t="n">
        <f aca="false">IFERROR(100*(BV25/BV21-1),"..")</f>
        <v>2.26063829787233</v>
      </c>
      <c r="KM25" s="5"/>
      <c r="KN25" s="5" t="n">
        <f aca="false">IFERROR(100*(BX25/BX21-1),"..")</f>
        <v>1.25874125874126</v>
      </c>
      <c r="KO25" s="5"/>
      <c r="KP25" s="5" t="n">
        <f aca="false">IFERROR(100*(BZ25/BZ21-1),"..")</f>
        <v>0</v>
      </c>
      <c r="KQ25" s="5"/>
      <c r="KR25" s="5" t="n">
        <f aca="false">IFERROR(100*(CB25/CB21-1),"..")</f>
        <v>4.52261306532664</v>
      </c>
      <c r="KS25" s="5"/>
      <c r="KT25" s="5" t="n">
        <f aca="false">IFERROR(100*(CD25/CD21-1),"..")</f>
        <v>1.74129353233832</v>
      </c>
      <c r="KU25" s="5"/>
      <c r="KV25" s="5" t="n">
        <f aca="false">IFERROR(100*(CF25/CF21-1),"..")</f>
        <v>1.23287671232877</v>
      </c>
      <c r="KW25" s="5"/>
      <c r="KX25" s="5" t="n">
        <f aca="false">IFERROR(100*(CH25/CH21-1),"..")</f>
        <v>2.10210210210211</v>
      </c>
      <c r="KY25" s="5"/>
      <c r="KZ25" s="5" t="n">
        <f aca="false">IFERROR(100*(CJ25/CJ21-1),"..")</f>
        <v>0.536912751677843</v>
      </c>
      <c r="LA25" s="5"/>
      <c r="LB25" s="5" t="n">
        <f aca="false">IFERROR(100*(CL25/CL21-1),"..")</f>
        <v>0.750750750750751</v>
      </c>
      <c r="LC25" s="5"/>
      <c r="LD25" s="5" t="n">
        <f aca="false">IFERROR(100*(CN25/CN21-1),"..")</f>
        <v>1.19453924914676</v>
      </c>
      <c r="LE25" s="5"/>
      <c r="LF25" s="5" t="n">
        <f aca="false">IFERROR(100*(CP25/CP21-1),"..")</f>
        <v>1.46862483311081</v>
      </c>
      <c r="LG25" s="5"/>
      <c r="LH25" s="5" t="n">
        <f aca="false">IFERROR(100*(CR25/CR21-1),"..")</f>
        <v>1.43603133159269</v>
      </c>
      <c r="LI25" s="5"/>
      <c r="LJ25" s="5" t="n">
        <f aca="false">IFERROR(100*(CT25/CT21-1),"..")</f>
        <v>1.66880616174583</v>
      </c>
      <c r="LK25" s="5"/>
      <c r="LL25" s="5" t="n">
        <f aca="false">IFERROR(100*(CV25/CV21-1),"..")</f>
        <v>1.67525773195876</v>
      </c>
      <c r="LM25" s="5"/>
      <c r="LN25" s="5" t="n">
        <f aca="false">IFERROR(100*(CX25/CX21-1),"..")</f>
        <v>1.41570141570142</v>
      </c>
      <c r="LO25" s="5"/>
      <c r="LP25" s="5" t="n">
        <f aca="false">IFERROR(100*(CZ25/CZ21-1),"..")</f>
        <v>1.77252584933529</v>
      </c>
      <c r="LQ25" s="5"/>
      <c r="LR25" s="5" t="n">
        <f aca="false">IFERROR(100*(DB25/DB21-1),"..")</f>
        <v>1.54440154440154</v>
      </c>
      <c r="LS25" s="5"/>
      <c r="LT25" s="5" t="n">
        <f aca="false">IFERROR(100*(DD25/DD21-1),"..")</f>
        <v>0.512820512820511</v>
      </c>
      <c r="LU25" s="5"/>
      <c r="LV25" s="5" t="n">
        <f aca="false">IFERROR(100*(DF25/DF21-1),"..")</f>
        <v>0.545702592087305</v>
      </c>
      <c r="LW25" s="5"/>
      <c r="LX25" s="5" t="n">
        <f aca="false">IFERROR(100*(DH25/DH21-1),"..")</f>
        <v>2.04359673024523</v>
      </c>
      <c r="LY25" s="5"/>
    </row>
    <row r="26" customFormat="false" ht="15.75" hidden="false" customHeight="false" outlineLevel="0" collapsed="false">
      <c r="A26" s="0" t="s">
        <v>83</v>
      </c>
      <c r="B26" s="0" t="n">
        <v>728</v>
      </c>
      <c r="D26" s="0" t="s">
        <v>60</v>
      </c>
      <c r="F26" s="0" t="n">
        <v>661</v>
      </c>
      <c r="H26" s="0" t="s">
        <v>60</v>
      </c>
      <c r="J26" s="0" t="n">
        <v>817</v>
      </c>
      <c r="L26" s="0" t="n">
        <v>839</v>
      </c>
      <c r="N26" s="0" t="n">
        <v>803</v>
      </c>
      <c r="P26" s="0" t="n">
        <v>707</v>
      </c>
      <c r="R26" s="0" t="n">
        <v>732</v>
      </c>
      <c r="T26" s="0" t="n">
        <v>484</v>
      </c>
      <c r="V26" s="0" t="n">
        <v>732</v>
      </c>
      <c r="X26" s="0" t="n">
        <v>701</v>
      </c>
      <c r="Z26" s="0" t="n">
        <v>847</v>
      </c>
      <c r="AB26" s="0" t="n">
        <v>919</v>
      </c>
      <c r="AD26" s="0" t="n">
        <v>842</v>
      </c>
      <c r="AF26" s="0" t="n">
        <v>823</v>
      </c>
      <c r="AH26" s="0" t="n">
        <v>824</v>
      </c>
      <c r="AJ26" s="0" t="n">
        <v>521</v>
      </c>
      <c r="AL26" s="0" t="n">
        <v>780</v>
      </c>
      <c r="AN26" s="0" t="n">
        <v>694</v>
      </c>
      <c r="AP26" s="0" t="n">
        <v>613</v>
      </c>
      <c r="AR26" s="0" t="n">
        <v>689</v>
      </c>
      <c r="AT26" s="0" t="n">
        <v>829</v>
      </c>
      <c r="AV26" s="0" t="n">
        <v>706</v>
      </c>
      <c r="AX26" s="0" t="n">
        <v>720</v>
      </c>
      <c r="AZ26" s="0" t="n">
        <v>770</v>
      </c>
      <c r="BB26" s="0" t="n">
        <v>684</v>
      </c>
      <c r="BD26" s="0" t="n">
        <v>718</v>
      </c>
      <c r="BF26" s="0" t="n">
        <v>672</v>
      </c>
      <c r="BH26" s="0" t="n">
        <v>587</v>
      </c>
      <c r="BJ26" s="0" t="n">
        <v>553</v>
      </c>
      <c r="BL26" s="0" t="n">
        <v>753</v>
      </c>
      <c r="BN26" s="0" t="n">
        <v>776</v>
      </c>
      <c r="BP26" s="0" t="n">
        <v>848</v>
      </c>
      <c r="BR26" s="0" t="n">
        <v>774</v>
      </c>
      <c r="BT26" s="0" t="n">
        <v>763</v>
      </c>
      <c r="BV26" s="0" t="n">
        <v>771</v>
      </c>
      <c r="BX26" s="0" t="n">
        <v>725</v>
      </c>
      <c r="BZ26" s="0" t="n">
        <v>703</v>
      </c>
      <c r="CB26" s="0" t="n">
        <v>648</v>
      </c>
      <c r="CD26" s="0" t="n">
        <v>825</v>
      </c>
      <c r="CF26" s="0" t="n">
        <v>744</v>
      </c>
      <c r="CH26" s="0" t="n">
        <v>684</v>
      </c>
      <c r="CJ26" s="0" t="n">
        <v>753</v>
      </c>
      <c r="CL26" s="0" t="n">
        <v>678</v>
      </c>
      <c r="CN26" s="0" t="n">
        <v>601</v>
      </c>
      <c r="CP26" s="0" t="n">
        <v>768</v>
      </c>
      <c r="CR26" s="0" t="n">
        <v>784</v>
      </c>
      <c r="CT26" s="0" t="n">
        <v>798</v>
      </c>
      <c r="CV26" s="0" t="n">
        <v>794</v>
      </c>
      <c r="CX26" s="0" t="n">
        <v>792</v>
      </c>
      <c r="CZ26" s="0" t="n">
        <v>695</v>
      </c>
      <c r="DB26" s="0" t="n">
        <v>792</v>
      </c>
      <c r="DD26" s="0" t="n">
        <v>787</v>
      </c>
      <c r="DF26" s="0" t="n">
        <v>739</v>
      </c>
      <c r="DH26" s="0" t="n">
        <v>752</v>
      </c>
      <c r="DJ26" s="4" t="n">
        <f aca="false">IFERROR(100*(B26/B25-1),"..")</f>
        <v>0.69156293222683</v>
      </c>
      <c r="DK26" s="4"/>
      <c r="DL26" s="4" t="str">
        <f aca="false">IFERROR(100*(D26/D25-1),"..")</f>
        <v>..</v>
      </c>
      <c r="DM26" s="4"/>
      <c r="DN26" s="4" t="n">
        <f aca="false">IFERROR(100*(F26/F25-1),"..")</f>
        <v>0.303490136570561</v>
      </c>
      <c r="DO26" s="4"/>
      <c r="DP26" s="4" t="str">
        <f aca="false">IFERROR(100*(H26/H25-1),"..")</f>
        <v>..</v>
      </c>
      <c r="DQ26" s="4"/>
      <c r="DR26" s="4" t="n">
        <f aca="false">IFERROR(100*(J26/J25-1),"..")</f>
        <v>2.50941028858218</v>
      </c>
      <c r="DS26" s="4"/>
      <c r="DT26" s="4" t="n">
        <f aca="false">IFERROR(100*(L26/L25-1),"..")</f>
        <v>0.841346153846145</v>
      </c>
      <c r="DU26" s="4"/>
      <c r="DV26" s="4" t="n">
        <f aca="false">IFERROR(100*(N26/N25-1),"..")</f>
        <v>1.64556962025317</v>
      </c>
      <c r="DW26" s="4"/>
      <c r="DX26" s="4" t="n">
        <f aca="false">IFERROR(100*(P26/P25-1),"..")</f>
        <v>-0.282087447108603</v>
      </c>
      <c r="DY26" s="4"/>
      <c r="DZ26" s="4" t="n">
        <f aca="false">IFERROR(100*(R26/R25-1),"..")</f>
        <v>-0.136425648021832</v>
      </c>
      <c r="EA26" s="4"/>
      <c r="EB26" s="4" t="n">
        <f aca="false">IFERROR(100*(T26/T25-1),"..")</f>
        <v>0.414937759336098</v>
      </c>
      <c r="EC26" s="4"/>
      <c r="ED26" s="4" t="n">
        <f aca="false">IFERROR(100*(V26/V25-1),"..")</f>
        <v>-0.136425648021832</v>
      </c>
      <c r="EE26" s="4"/>
      <c r="EF26" s="4" t="n">
        <f aca="false">IFERROR(100*(X26/X25-1),"..")</f>
        <v>0.718390804597702</v>
      </c>
      <c r="EG26" s="4"/>
      <c r="EH26" s="4" t="n">
        <f aca="false">IFERROR(100*(Z26/Z25-1),"..")</f>
        <v>1.19474313022701</v>
      </c>
      <c r="EI26" s="4"/>
      <c r="EJ26" s="4" t="n">
        <f aca="false">IFERROR(100*(AB26/AB25-1),"..")</f>
        <v>1.54696132596686</v>
      </c>
      <c r="EK26" s="4"/>
      <c r="EL26" s="4" t="n">
        <f aca="false">IFERROR(100*(AD26/AD25-1),"..")</f>
        <v>2.93398533007334</v>
      </c>
      <c r="EM26" s="4"/>
      <c r="EN26" s="4" t="n">
        <f aca="false">IFERROR(100*(AF26/AF25-1),"..")</f>
        <v>4.17721518987342</v>
      </c>
      <c r="EO26" s="4"/>
      <c r="EP26" s="4" t="n">
        <f aca="false">IFERROR(100*(AH26/AH25-1),"..")</f>
        <v>0.856793145654833</v>
      </c>
      <c r="EQ26" s="4"/>
      <c r="ER26" s="4" t="n">
        <f aca="false">IFERROR(100*(AJ26/AJ25-1),"..")</f>
        <v>9.68421052631578</v>
      </c>
      <c r="ES26" s="4"/>
      <c r="ET26" s="4" t="n">
        <f aca="false">IFERROR(100*(AL26/AL25-1),"..")</f>
        <v>1.96078431372548</v>
      </c>
      <c r="EU26" s="4"/>
      <c r="EV26" s="4" t="n">
        <f aca="false">IFERROR(100*(AN26/AN25-1),"..")</f>
        <v>1.61054172767203</v>
      </c>
      <c r="EW26" s="4"/>
      <c r="EX26" s="4" t="n">
        <f aca="false">IFERROR(100*(AP26/AP25-1),"..")</f>
        <v>4.07470288624787</v>
      </c>
      <c r="EY26" s="4"/>
      <c r="EZ26" s="4" t="n">
        <f aca="false">IFERROR(100*(AR26/AR25-1),"..")</f>
        <v>1.3235294117647</v>
      </c>
      <c r="FA26" s="4"/>
      <c r="FB26" s="4" t="n">
        <f aca="false">IFERROR(100*(AT26/AT25-1),"..")</f>
        <v>0.851581508515809</v>
      </c>
      <c r="FC26" s="4"/>
      <c r="FD26" s="4" t="n">
        <f aca="false">IFERROR(100*(AV26/AV25-1),"..")</f>
        <v>1.00143061516451</v>
      </c>
      <c r="FE26" s="4"/>
      <c r="FF26" s="4" t="n">
        <f aca="false">IFERROR(100*(AX26/AX25-1),"..")</f>
        <v>1.69491525423728</v>
      </c>
      <c r="FG26" s="4"/>
      <c r="FH26" s="4" t="n">
        <f aca="false">IFERROR(100*(AZ26/AZ25-1),"..")</f>
        <v>0.785340314136129</v>
      </c>
      <c r="FI26" s="4"/>
      <c r="FJ26" s="4" t="n">
        <f aca="false">IFERROR(100*(BB26/BB25-1),"..")</f>
        <v>0.884955752212391</v>
      </c>
      <c r="FK26" s="4"/>
      <c r="FL26" s="4" t="n">
        <f aca="false">IFERROR(100*(BD26/BD25-1),"..")</f>
        <v>0.419580419580412</v>
      </c>
      <c r="FM26" s="4"/>
      <c r="FN26" s="4" t="n">
        <f aca="false">IFERROR(100*(BF26/BF25-1),"..")</f>
        <v>0.598802395209575</v>
      </c>
      <c r="FO26" s="4"/>
      <c r="FP26" s="4" t="n">
        <f aca="false">IFERROR(100*(BH26/BH25-1),"..")</f>
        <v>1.20689655172415</v>
      </c>
      <c r="FQ26" s="4"/>
      <c r="FR26" s="4" t="n">
        <f aca="false">IFERROR(100*(BJ26/BJ25-1),"..")</f>
        <v>1.46788990825688</v>
      </c>
      <c r="FS26" s="4"/>
      <c r="FT26" s="4" t="n">
        <f aca="false">IFERROR(100*(BL26/BL25-1),"..")</f>
        <v>1.48247978436658</v>
      </c>
      <c r="FU26" s="4"/>
      <c r="FV26" s="4" t="n">
        <f aca="false">IFERROR(100*(BN26/BN25-1),"..")</f>
        <v>0</v>
      </c>
      <c r="FW26" s="4"/>
      <c r="FX26" s="4" t="n">
        <f aca="false">IFERROR(100*(BP26/BP25-1),"..")</f>
        <v>0.1180637544274</v>
      </c>
      <c r="FY26" s="4"/>
      <c r="FZ26" s="4" t="n">
        <f aca="false">IFERROR(100*(BR26/BR25-1),"..")</f>
        <v>3.2</v>
      </c>
      <c r="GA26" s="4"/>
      <c r="GB26" s="4" t="n">
        <f aca="false">IFERROR(100*(BT26/BT25-1),"..")</f>
        <v>-0.261437908496731</v>
      </c>
      <c r="GC26" s="4"/>
      <c r="GD26" s="4" t="n">
        <f aca="false">IFERROR(100*(BV26/BV25-1),"..")</f>
        <v>0.260078023407018</v>
      </c>
      <c r="GE26" s="4"/>
      <c r="GF26" s="4" t="n">
        <f aca="false">IFERROR(100*(BX26/BX25-1),"..")</f>
        <v>0.138121546961334</v>
      </c>
      <c r="GG26" s="4"/>
      <c r="GH26" s="4" t="n">
        <f aca="false">IFERROR(100*(BZ26/BZ25-1),"..")</f>
        <v>0.142450142450135</v>
      </c>
      <c r="GI26" s="4"/>
      <c r="GJ26" s="4" t="n">
        <f aca="false">IFERROR(100*(CB26/CB25-1),"..")</f>
        <v>3.84615384615385</v>
      </c>
      <c r="GK26" s="4"/>
      <c r="GL26" s="4" t="n">
        <f aca="false">IFERROR(100*(CD26/CD25-1),"..")</f>
        <v>0.855745721271384</v>
      </c>
      <c r="GM26" s="4"/>
      <c r="GN26" s="4" t="n">
        <f aca="false">IFERROR(100*(CF26/CF25-1),"..")</f>
        <v>0.676589986468201</v>
      </c>
      <c r="GO26" s="4"/>
      <c r="GP26" s="4" t="n">
        <f aca="false">IFERROR(100*(CH26/CH25-1),"..")</f>
        <v>0.588235294117645</v>
      </c>
      <c r="GQ26" s="4"/>
      <c r="GR26" s="4" t="n">
        <f aca="false">IFERROR(100*(CJ26/CJ25-1),"..")</f>
        <v>0.534045393858484</v>
      </c>
      <c r="GS26" s="4"/>
      <c r="GT26" s="4" t="n">
        <f aca="false">IFERROR(100*(CL26/CL25-1),"..")</f>
        <v>1.04321907600595</v>
      </c>
      <c r="GU26" s="4"/>
      <c r="GV26" s="4" t="n">
        <f aca="false">IFERROR(100*(CN26/CN25-1),"..")</f>
        <v>1.34907251264755</v>
      </c>
      <c r="GW26" s="4"/>
      <c r="GX26" s="4" t="n">
        <f aca="false">IFERROR(100*(CP26/CP25-1),"..")</f>
        <v>1.05263157894737</v>
      </c>
      <c r="GY26" s="4"/>
      <c r="GZ26" s="4" t="n">
        <f aca="false">IFERROR(100*(CR26/CR25-1),"..")</f>
        <v>0.900900900900892</v>
      </c>
      <c r="HA26" s="4"/>
      <c r="HB26" s="4" t="n">
        <f aca="false">IFERROR(100*(CT26/CT25-1),"..")</f>
        <v>0.757575757575757</v>
      </c>
      <c r="HC26" s="4"/>
      <c r="HD26" s="4" t="n">
        <f aca="false">IFERROR(100*(CV26/CV25-1),"..")</f>
        <v>0.633713561470217</v>
      </c>
      <c r="HE26" s="4"/>
      <c r="HF26" s="4" t="n">
        <f aca="false">IFERROR(100*(CX26/CX25-1),"..")</f>
        <v>0.50761421319796</v>
      </c>
      <c r="HG26" s="4"/>
      <c r="HH26" s="4" t="n">
        <f aca="false">IFERROR(100*(CZ26/CZ25-1),"..")</f>
        <v>0.870827285921627</v>
      </c>
      <c r="HI26" s="4"/>
      <c r="HJ26" s="4" t="n">
        <f aca="false">IFERROR(100*(DB26/DB25-1),"..")</f>
        <v>0.380228136882121</v>
      </c>
      <c r="HK26" s="4"/>
      <c r="HL26" s="4" t="n">
        <f aca="false">IFERROR(100*(DD26/DD25-1),"..")</f>
        <v>0.382653061224492</v>
      </c>
      <c r="HM26" s="4"/>
      <c r="HN26" s="4" t="n">
        <f aca="false">IFERROR(100*(DF26/DF25-1),"..")</f>
        <v>0.271370420624151</v>
      </c>
      <c r="HO26" s="4"/>
      <c r="HP26" s="4" t="n">
        <f aca="false">IFERROR(100*(DH26/DH25-1),"..")</f>
        <v>0.400534045393863</v>
      </c>
      <c r="HQ26" s="4"/>
      <c r="HR26" s="5" t="n">
        <f aca="false">IFERROR(100*(B26/B22-1),"..")</f>
        <v>1.39275766016713</v>
      </c>
      <c r="HS26" s="5"/>
      <c r="HT26" s="5" t="str">
        <f aca="false">IFERROR(100*(D26/D22-1),"..")</f>
        <v>..</v>
      </c>
      <c r="HU26" s="5"/>
      <c r="HV26" s="5" t="n">
        <f aca="false">IFERROR(100*(F26/F22-1),"..")</f>
        <v>3.44287949921753</v>
      </c>
      <c r="HW26" s="5"/>
      <c r="HX26" s="5" t="str">
        <f aca="false">IFERROR(100*(H26/H22-1),"..")</f>
        <v>..</v>
      </c>
      <c r="HY26" s="5"/>
      <c r="HZ26" s="5" t="n">
        <f aca="false">IFERROR(100*(J26/J22-1),"..")</f>
        <v>4.20918367346939</v>
      </c>
      <c r="IA26" s="5"/>
      <c r="IB26" s="5" t="n">
        <f aca="false">IFERROR(100*(L26/L22-1),"..")</f>
        <v>2.44200244200243</v>
      </c>
      <c r="IC26" s="5"/>
      <c r="ID26" s="5" t="n">
        <f aca="false">IFERROR(100*(N26/N22-1),"..")</f>
        <v>4.83028720626633</v>
      </c>
      <c r="IE26" s="5"/>
      <c r="IF26" s="5" t="n">
        <f aca="false">IFERROR(100*(P26/P22-1),"..")</f>
        <v>17.4418604651163</v>
      </c>
      <c r="IG26" s="5"/>
      <c r="IH26" s="5" t="n">
        <f aca="false">IFERROR(100*(R26/R22-1),"..")</f>
        <v>1.80806675938805</v>
      </c>
      <c r="II26" s="5"/>
      <c r="IJ26" s="5" t="n">
        <f aca="false">IFERROR(100*(T26/T22-1),"..")</f>
        <v>3.862660944206</v>
      </c>
      <c r="IK26" s="5"/>
      <c r="IL26" s="5" t="n">
        <f aca="false">IFERROR(100*(V26/V22-1),"..")</f>
        <v>1.80806675938805</v>
      </c>
      <c r="IM26" s="5"/>
      <c r="IN26" s="5" t="n">
        <f aca="false">IFERROR(100*(X26/X22-1),"..")</f>
        <v>3.85185185185186</v>
      </c>
      <c r="IO26" s="5"/>
      <c r="IP26" s="5" t="n">
        <f aca="false">IFERROR(100*(Z26/Z22-1),"..")</f>
        <v>3.41880341880343</v>
      </c>
      <c r="IQ26" s="5"/>
      <c r="IR26" s="5" t="n">
        <f aca="false">IFERROR(100*(AB26/AB22-1),"..")</f>
        <v>3.84180790960451</v>
      </c>
      <c r="IS26" s="5"/>
      <c r="IT26" s="5" t="n">
        <f aca="false">IFERROR(100*(AD26/AD22-1),"..")</f>
        <v>3.69458128078817</v>
      </c>
      <c r="IU26" s="5"/>
      <c r="IV26" s="5" t="n">
        <f aca="false">IFERROR(100*(AF26/AF22-1),"..")</f>
        <v>11.3667117726658</v>
      </c>
      <c r="IW26" s="5"/>
      <c r="IX26" s="5" t="n">
        <f aca="false">IFERROR(100*(AH26/AH22-1),"..")</f>
        <v>2.7431421446384</v>
      </c>
      <c r="IY26" s="5"/>
      <c r="IZ26" s="5" t="n">
        <f aca="false">IFERROR(100*(AJ26/AJ22-1),"..")</f>
        <v>65.9235668789809</v>
      </c>
      <c r="JA26" s="5"/>
      <c r="JB26" s="5" t="n">
        <f aca="false">IFERROR(100*(AL26/AL22-1),"..")</f>
        <v>4.83870967741935</v>
      </c>
      <c r="JC26" s="5"/>
      <c r="JD26" s="5" t="n">
        <f aca="false">IFERROR(100*(AN26/AN22-1),"..")</f>
        <v>2.66272189349113</v>
      </c>
      <c r="JE26" s="5"/>
      <c r="JF26" s="5" t="n">
        <f aca="false">IFERROR(100*(AP26/AP22-1),"..")</f>
        <v>9.26916221033869</v>
      </c>
      <c r="JG26" s="5"/>
      <c r="JH26" s="5" t="n">
        <f aca="false">IFERROR(100*(AR26/AR22-1),"..")</f>
        <v>2.52976190476191</v>
      </c>
      <c r="JI26" s="5"/>
      <c r="JJ26" s="5" t="n">
        <f aca="false">IFERROR(100*(AT26/AT22-1),"..")</f>
        <v>3.23785803237857</v>
      </c>
      <c r="JK26" s="5"/>
      <c r="JL26" s="5" t="n">
        <f aca="false">IFERROR(100*(AV26/AV22-1),"..")</f>
        <v>0.56980056980056</v>
      </c>
      <c r="JM26" s="5"/>
      <c r="JN26" s="5" t="n">
        <f aca="false">IFERROR(100*(AX26/AX22-1),"..")</f>
        <v>4.19681620839363</v>
      </c>
      <c r="JO26" s="5"/>
      <c r="JP26" s="5" t="n">
        <f aca="false">IFERROR(100*(AZ26/AZ22-1),"..")</f>
        <v>2.25763612217795</v>
      </c>
      <c r="JQ26" s="5"/>
      <c r="JR26" s="5" t="n">
        <f aca="false">IFERROR(100*(BB26/BB22-1),"..")</f>
        <v>3.32326283987916</v>
      </c>
      <c r="JS26" s="5"/>
      <c r="JT26" s="5" t="n">
        <f aca="false">IFERROR(100*(BD26/BD22-1),"..")</f>
        <v>1.41242937853108</v>
      </c>
      <c r="JU26" s="5"/>
      <c r="JV26" s="5" t="n">
        <f aca="false">IFERROR(100*(BF26/BF22-1),"..")</f>
        <v>1.05263157894737</v>
      </c>
      <c r="JW26" s="5"/>
      <c r="JX26" s="5" t="n">
        <f aca="false">IFERROR(100*(BH26/BH22-1),"..")</f>
        <v>7.31261425959782</v>
      </c>
      <c r="JY26" s="5"/>
      <c r="JZ26" s="5" t="n">
        <f aca="false">IFERROR(100*(BJ26/BJ22-1),"..")</f>
        <v>5.73613766730401</v>
      </c>
      <c r="KA26" s="5"/>
      <c r="KB26" s="5" t="n">
        <f aca="false">IFERROR(100*(BL26/BL22-1),"..")</f>
        <v>6.35593220338984</v>
      </c>
      <c r="KC26" s="5"/>
      <c r="KD26" s="5" t="n">
        <f aca="false">IFERROR(100*(BN26/BN22-1),"..")</f>
        <v>3.74331550802138</v>
      </c>
      <c r="KE26" s="5"/>
      <c r="KF26" s="5" t="n">
        <f aca="false">IFERROR(100*(BP26/BP22-1),"..")</f>
        <v>6.265664160401</v>
      </c>
      <c r="KG26" s="5"/>
      <c r="KH26" s="5" t="n">
        <f aca="false">IFERROR(100*(BR26/BR22-1),"..")</f>
        <v>7.05394190871369</v>
      </c>
      <c r="KI26" s="5"/>
      <c r="KJ26" s="5" t="n">
        <f aca="false">IFERROR(100*(BT26/BT22-1),"..")</f>
        <v>2.83018867924529</v>
      </c>
      <c r="KK26" s="5"/>
      <c r="KL26" s="5" t="n">
        <f aca="false">IFERROR(100*(BV26/BV22-1),"..")</f>
        <v>3.48993288590604</v>
      </c>
      <c r="KM26" s="5"/>
      <c r="KN26" s="5" t="n">
        <f aca="false">IFERROR(100*(BX26/BX22-1),"..")</f>
        <v>2.11267605633803</v>
      </c>
      <c r="KO26" s="5"/>
      <c r="KP26" s="5" t="n">
        <f aca="false">IFERROR(100*(BZ26/BZ22-1),"..")</f>
        <v>1.58959537572254</v>
      </c>
      <c r="KQ26" s="5"/>
      <c r="KR26" s="5" t="n">
        <f aca="false">IFERROR(100*(CB26/CB22-1),"..")</f>
        <v>8.7248322147651</v>
      </c>
      <c r="KS26" s="5"/>
      <c r="KT26" s="5" t="n">
        <f aca="false">IFERROR(100*(CD26/CD22-1),"..")</f>
        <v>2.73972602739727</v>
      </c>
      <c r="KU26" s="5"/>
      <c r="KV26" s="5" t="n">
        <f aca="false">IFERROR(100*(CF26/CF22-1),"..")</f>
        <v>1.77838577291383</v>
      </c>
      <c r="KW26" s="5"/>
      <c r="KX26" s="5" t="n">
        <f aca="false">IFERROR(100*(CH26/CH22-1),"..")</f>
        <v>2.24215246636772</v>
      </c>
      <c r="KY26" s="5"/>
      <c r="KZ26" s="5" t="n">
        <f aca="false">IFERROR(100*(CJ26/CJ22-1),"..")</f>
        <v>0.803212851405633</v>
      </c>
      <c r="LA26" s="5"/>
      <c r="LB26" s="5" t="n">
        <f aca="false">IFERROR(100*(CL26/CL22-1),"..")</f>
        <v>1.80180180180181</v>
      </c>
      <c r="LC26" s="5"/>
      <c r="LD26" s="5" t="n">
        <f aca="false">IFERROR(100*(CN26/CN22-1),"..")</f>
        <v>2.38500851788757</v>
      </c>
      <c r="LE26" s="5"/>
      <c r="LF26" s="5" t="n">
        <f aca="false">IFERROR(100*(CP26/CP22-1),"..")</f>
        <v>2.26364846870839</v>
      </c>
      <c r="LG26" s="5"/>
      <c r="LH26" s="5" t="n">
        <f aca="false">IFERROR(100*(CR26/CR22-1),"..")</f>
        <v>2.34986945169713</v>
      </c>
      <c r="LI26" s="5"/>
      <c r="LJ26" s="5" t="n">
        <f aca="false">IFERROR(100*(CT26/CT22-1),"..")</f>
        <v>1.91570881226053</v>
      </c>
      <c r="LK26" s="5"/>
      <c r="LL26" s="5" t="n">
        <f aca="false">IFERROR(100*(CV26/CV22-1),"..")</f>
        <v>1.79487179487179</v>
      </c>
      <c r="LM26" s="5"/>
      <c r="LN26" s="5" t="n">
        <f aca="false">IFERROR(100*(CX26/CX22-1),"..")</f>
        <v>1.79948586118253</v>
      </c>
      <c r="LO26" s="5"/>
      <c r="LP26" s="5" t="n">
        <f aca="false">IFERROR(100*(CZ26/CZ22-1),"..")</f>
        <v>2.65878877400296</v>
      </c>
      <c r="LQ26" s="5"/>
      <c r="LR26" s="5" t="n">
        <f aca="false">IFERROR(100*(DB26/DB22-1),"..")</f>
        <v>1.66880616174583</v>
      </c>
      <c r="LS26" s="5"/>
      <c r="LT26" s="5" t="n">
        <f aca="false">IFERROR(100*(DD26/DD22-1),"..")</f>
        <v>0.897435897435894</v>
      </c>
      <c r="LU26" s="5"/>
      <c r="LV26" s="5" t="n">
        <f aca="false">IFERROR(100*(DF26/DF22-1),"..")</f>
        <v>0.681198910081737</v>
      </c>
      <c r="LW26" s="5"/>
      <c r="LX26" s="5" t="n">
        <f aca="false">IFERROR(100*(DH26/DH22-1),"..")</f>
        <v>2.59208731241474</v>
      </c>
      <c r="LY26" s="5"/>
    </row>
    <row r="27" customFormat="false" ht="15.75" hidden="false" customHeight="false" outlineLevel="0" collapsed="false">
      <c r="A27" s="0" t="s">
        <v>84</v>
      </c>
      <c r="B27" s="0" t="n">
        <v>737</v>
      </c>
      <c r="D27" s="0" t="s">
        <v>60</v>
      </c>
      <c r="F27" s="0" t="n">
        <v>668</v>
      </c>
      <c r="H27" s="0" t="s">
        <v>60</v>
      </c>
      <c r="J27" s="0" t="n">
        <v>822</v>
      </c>
      <c r="L27" s="0" t="n">
        <v>852</v>
      </c>
      <c r="N27" s="0" t="n">
        <v>813</v>
      </c>
      <c r="P27" s="0" t="n">
        <v>747</v>
      </c>
      <c r="R27" s="0" t="n">
        <v>743</v>
      </c>
      <c r="T27" s="0" t="n">
        <v>487</v>
      </c>
      <c r="V27" s="0" t="n">
        <v>743</v>
      </c>
      <c r="X27" s="0" t="n">
        <v>712</v>
      </c>
      <c r="Z27" s="0" t="n">
        <v>874</v>
      </c>
      <c r="AB27" s="0" t="n">
        <v>935</v>
      </c>
      <c r="AD27" s="0" t="n">
        <v>862</v>
      </c>
      <c r="AF27" s="0" t="n">
        <v>845</v>
      </c>
      <c r="AH27" s="0" t="n">
        <v>828</v>
      </c>
      <c r="AJ27" s="0" t="n">
        <v>539</v>
      </c>
      <c r="AL27" s="0" t="n">
        <v>798</v>
      </c>
      <c r="AN27" s="0" t="n">
        <v>698</v>
      </c>
      <c r="AP27" s="0" t="n">
        <v>613</v>
      </c>
      <c r="AR27" s="0" t="n">
        <v>704</v>
      </c>
      <c r="AT27" s="0" t="n">
        <v>831</v>
      </c>
      <c r="AV27" s="0" t="n">
        <v>711</v>
      </c>
      <c r="AX27" s="0" t="n">
        <v>753</v>
      </c>
      <c r="AZ27" s="0" t="n">
        <v>777</v>
      </c>
      <c r="BB27" s="0" t="n">
        <v>688</v>
      </c>
      <c r="BD27" s="0" t="n">
        <v>723</v>
      </c>
      <c r="BF27" s="0" t="n">
        <v>673</v>
      </c>
      <c r="BH27" s="0" t="n">
        <v>597</v>
      </c>
      <c r="BJ27" s="0" t="n">
        <v>557</v>
      </c>
      <c r="BL27" s="0" t="n">
        <v>769</v>
      </c>
      <c r="BN27" s="0" t="n">
        <v>783</v>
      </c>
      <c r="BP27" s="0" t="n">
        <v>856</v>
      </c>
      <c r="BR27" s="0" t="n">
        <v>793</v>
      </c>
      <c r="BT27" s="0" t="n">
        <v>779</v>
      </c>
      <c r="BV27" s="0" t="n">
        <v>791</v>
      </c>
      <c r="BX27" s="0" t="n">
        <v>727</v>
      </c>
      <c r="BZ27" s="0" t="n">
        <v>704</v>
      </c>
      <c r="CB27" s="0" t="n">
        <v>670</v>
      </c>
      <c r="CD27" s="0" t="n">
        <v>830</v>
      </c>
      <c r="CF27" s="0" t="n">
        <v>745</v>
      </c>
      <c r="CH27" s="0" t="n">
        <v>689</v>
      </c>
      <c r="CJ27" s="0" t="n">
        <v>755</v>
      </c>
      <c r="CL27" s="0" t="n">
        <v>679</v>
      </c>
      <c r="CN27" s="0" t="n">
        <v>602</v>
      </c>
      <c r="CP27" s="0" t="n">
        <v>772</v>
      </c>
      <c r="CR27" s="0" t="n">
        <v>786</v>
      </c>
      <c r="CT27" s="0" t="n">
        <v>799</v>
      </c>
      <c r="CV27" s="0" t="n">
        <v>799</v>
      </c>
      <c r="CX27" s="0" t="n">
        <v>795</v>
      </c>
      <c r="CZ27" s="0" t="n">
        <v>701</v>
      </c>
      <c r="DB27" s="0" t="n">
        <v>793</v>
      </c>
      <c r="DD27" s="0" t="n">
        <v>790</v>
      </c>
      <c r="DF27" s="0" t="n">
        <v>742</v>
      </c>
      <c r="DH27" s="0" t="n">
        <v>759</v>
      </c>
      <c r="DJ27" s="4" t="n">
        <f aca="false">IFERROR(100*(B27/B26-1),"..")</f>
        <v>1.23626373626373</v>
      </c>
      <c r="DK27" s="4"/>
      <c r="DL27" s="4" t="str">
        <f aca="false">IFERROR(100*(D27/D26-1),"..")</f>
        <v>..</v>
      </c>
      <c r="DM27" s="4"/>
      <c r="DN27" s="4" t="n">
        <f aca="false">IFERROR(100*(F27/F26-1),"..")</f>
        <v>1.05900151285931</v>
      </c>
      <c r="DO27" s="4"/>
      <c r="DP27" s="4" t="str">
        <f aca="false">IFERROR(100*(H27/H26-1),"..")</f>
        <v>..</v>
      </c>
      <c r="DQ27" s="4"/>
      <c r="DR27" s="4" t="n">
        <f aca="false">IFERROR(100*(J27/J26-1),"..")</f>
        <v>0.611995104039176</v>
      </c>
      <c r="DS27" s="4"/>
      <c r="DT27" s="4" t="n">
        <f aca="false">IFERROR(100*(L27/L26-1),"..")</f>
        <v>1.54946364719906</v>
      </c>
      <c r="DU27" s="4"/>
      <c r="DV27" s="4" t="n">
        <f aca="false">IFERROR(100*(N27/N26-1),"..")</f>
        <v>1.24533001245331</v>
      </c>
      <c r="DW27" s="4"/>
      <c r="DX27" s="4" t="n">
        <f aca="false">IFERROR(100*(P27/P26-1),"..")</f>
        <v>5.65770862800565</v>
      </c>
      <c r="DY27" s="4"/>
      <c r="DZ27" s="4" t="n">
        <f aca="false">IFERROR(100*(R27/R26-1),"..")</f>
        <v>1.50273224043715</v>
      </c>
      <c r="EA27" s="4"/>
      <c r="EB27" s="4" t="n">
        <f aca="false">IFERROR(100*(T27/T26-1),"..")</f>
        <v>0.619834710743805</v>
      </c>
      <c r="EC27" s="4"/>
      <c r="ED27" s="4" t="n">
        <f aca="false">IFERROR(100*(V27/V26-1),"..")</f>
        <v>1.50273224043715</v>
      </c>
      <c r="EE27" s="4"/>
      <c r="EF27" s="4" t="n">
        <f aca="false">IFERROR(100*(X27/X26-1),"..")</f>
        <v>1.56918687589158</v>
      </c>
      <c r="EG27" s="4"/>
      <c r="EH27" s="4" t="n">
        <f aca="false">IFERROR(100*(Z27/Z26-1),"..")</f>
        <v>3.18772136953955</v>
      </c>
      <c r="EI27" s="4"/>
      <c r="EJ27" s="4" t="n">
        <f aca="false">IFERROR(100*(AB27/AB26-1),"..")</f>
        <v>1.74102285092492</v>
      </c>
      <c r="EK27" s="4"/>
      <c r="EL27" s="4" t="n">
        <f aca="false">IFERROR(100*(AD27/AD26-1),"..")</f>
        <v>2.37529691211402</v>
      </c>
      <c r="EM27" s="4"/>
      <c r="EN27" s="4" t="n">
        <f aca="false">IFERROR(100*(AF27/AF26-1),"..")</f>
        <v>2.67314702308628</v>
      </c>
      <c r="EO27" s="4"/>
      <c r="EP27" s="4" t="n">
        <f aca="false">IFERROR(100*(AH27/AH26-1),"..")</f>
        <v>0.485436893203883</v>
      </c>
      <c r="EQ27" s="4"/>
      <c r="ER27" s="4" t="n">
        <f aca="false">IFERROR(100*(AJ27/AJ26-1),"..")</f>
        <v>3.4548944337812</v>
      </c>
      <c r="ES27" s="4"/>
      <c r="ET27" s="4" t="n">
        <f aca="false">IFERROR(100*(AL27/AL26-1),"..")</f>
        <v>2.3076923076923</v>
      </c>
      <c r="EU27" s="4"/>
      <c r="EV27" s="4" t="n">
        <f aca="false">IFERROR(100*(AN27/AN26-1),"..")</f>
        <v>0.576368876080702</v>
      </c>
      <c r="EW27" s="4"/>
      <c r="EX27" s="4" t="n">
        <f aca="false">IFERROR(100*(AP27/AP26-1),"..")</f>
        <v>0</v>
      </c>
      <c r="EY27" s="4"/>
      <c r="EZ27" s="4" t="n">
        <f aca="false">IFERROR(100*(AR27/AR26-1),"..")</f>
        <v>2.17706821480406</v>
      </c>
      <c r="FA27" s="4"/>
      <c r="FB27" s="4" t="n">
        <f aca="false">IFERROR(100*(AT27/AT26-1),"..")</f>
        <v>0.241254523522305</v>
      </c>
      <c r="FC27" s="4"/>
      <c r="FD27" s="4" t="n">
        <f aca="false">IFERROR(100*(AV27/AV26-1),"..")</f>
        <v>0.708215297450421</v>
      </c>
      <c r="FE27" s="4"/>
      <c r="FF27" s="4" t="n">
        <f aca="false">IFERROR(100*(AX27/AX26-1),"..")</f>
        <v>4.58333333333334</v>
      </c>
      <c r="FG27" s="4"/>
      <c r="FH27" s="4" t="n">
        <f aca="false">IFERROR(100*(AZ27/AZ26-1),"..")</f>
        <v>0.909090909090904</v>
      </c>
      <c r="FI27" s="4"/>
      <c r="FJ27" s="4" t="n">
        <f aca="false">IFERROR(100*(BB27/BB26-1),"..")</f>
        <v>0.584795321637421</v>
      </c>
      <c r="FK27" s="4"/>
      <c r="FL27" s="4" t="n">
        <f aca="false">IFERROR(100*(BD27/BD26-1),"..")</f>
        <v>0.696378830083555</v>
      </c>
      <c r="FM27" s="4"/>
      <c r="FN27" s="4" t="n">
        <f aca="false">IFERROR(100*(BF27/BF26-1),"..")</f>
        <v>0.148809523809534</v>
      </c>
      <c r="FO27" s="4"/>
      <c r="FP27" s="4" t="n">
        <f aca="false">IFERROR(100*(BH27/BH26-1),"..")</f>
        <v>1.70357751277683</v>
      </c>
      <c r="FQ27" s="4"/>
      <c r="FR27" s="4" t="n">
        <f aca="false">IFERROR(100*(BJ27/BJ26-1),"..")</f>
        <v>0.723327305605781</v>
      </c>
      <c r="FS27" s="4"/>
      <c r="FT27" s="4" t="n">
        <f aca="false">IFERROR(100*(BL27/BL26-1),"..")</f>
        <v>2.12483399734396</v>
      </c>
      <c r="FU27" s="4"/>
      <c r="FV27" s="4" t="n">
        <f aca="false">IFERROR(100*(BN27/BN26-1),"..")</f>
        <v>0.9020618556701</v>
      </c>
      <c r="FW27" s="4"/>
      <c r="FX27" s="4" t="n">
        <f aca="false">IFERROR(100*(BP27/BP26-1),"..")</f>
        <v>0.943396226415105</v>
      </c>
      <c r="FY27" s="4"/>
      <c r="FZ27" s="4" t="n">
        <f aca="false">IFERROR(100*(BR27/BR26-1),"..")</f>
        <v>2.4547803617571</v>
      </c>
      <c r="GA27" s="4"/>
      <c r="GB27" s="4" t="n">
        <f aca="false">IFERROR(100*(BT27/BT26-1),"..")</f>
        <v>2.09698558322411</v>
      </c>
      <c r="GC27" s="4"/>
      <c r="GD27" s="4" t="n">
        <f aca="false">IFERROR(100*(BV27/BV26-1),"..")</f>
        <v>2.59403372243838</v>
      </c>
      <c r="GE27" s="4"/>
      <c r="GF27" s="4" t="n">
        <f aca="false">IFERROR(100*(BX27/BX26-1),"..")</f>
        <v>0.275862068965527</v>
      </c>
      <c r="GG27" s="4"/>
      <c r="GH27" s="4" t="n">
        <f aca="false">IFERROR(100*(BZ27/BZ26-1),"..")</f>
        <v>0.142247510668558</v>
      </c>
      <c r="GI27" s="4"/>
      <c r="GJ27" s="4" t="n">
        <f aca="false">IFERROR(100*(CB27/CB26-1),"..")</f>
        <v>3.39506172839505</v>
      </c>
      <c r="GK27" s="4"/>
      <c r="GL27" s="4" t="n">
        <f aca="false">IFERROR(100*(CD27/CD26-1),"..")</f>
        <v>0.60606060606061</v>
      </c>
      <c r="GM27" s="4"/>
      <c r="GN27" s="4" t="n">
        <f aca="false">IFERROR(100*(CF27/CF26-1),"..")</f>
        <v>0.134408602150549</v>
      </c>
      <c r="GO27" s="4"/>
      <c r="GP27" s="4" t="n">
        <f aca="false">IFERROR(100*(CH27/CH26-1),"..")</f>
        <v>0.730994152046782</v>
      </c>
      <c r="GQ27" s="4"/>
      <c r="GR27" s="4" t="n">
        <f aca="false">IFERROR(100*(CJ27/CJ26-1),"..")</f>
        <v>0.265604249667994</v>
      </c>
      <c r="GS27" s="4"/>
      <c r="GT27" s="4" t="n">
        <f aca="false">IFERROR(100*(CL27/CL26-1),"..")</f>
        <v>0.147492625368728</v>
      </c>
      <c r="GU27" s="4"/>
      <c r="GV27" s="4" t="n">
        <f aca="false">IFERROR(100*(CN27/CN26-1),"..")</f>
        <v>0.166389351081531</v>
      </c>
      <c r="GW27" s="4"/>
      <c r="GX27" s="4" t="n">
        <f aca="false">IFERROR(100*(CP27/CP26-1),"..")</f>
        <v>0.520833333333326</v>
      </c>
      <c r="GY27" s="4"/>
      <c r="GZ27" s="4" t="n">
        <f aca="false">IFERROR(100*(CR27/CR26-1),"..")</f>
        <v>0.255102040816335</v>
      </c>
      <c r="HA27" s="4"/>
      <c r="HB27" s="4" t="n">
        <f aca="false">IFERROR(100*(CT27/CT26-1),"..")</f>
        <v>0.125313283208017</v>
      </c>
      <c r="HC27" s="4"/>
      <c r="HD27" s="4" t="n">
        <f aca="false">IFERROR(100*(CV27/CV26-1),"..")</f>
        <v>0.629722921914366</v>
      </c>
      <c r="HE27" s="4"/>
      <c r="HF27" s="4" t="n">
        <f aca="false">IFERROR(100*(CX27/CX26-1),"..")</f>
        <v>0.37878787878789</v>
      </c>
      <c r="HG27" s="4"/>
      <c r="HH27" s="4" t="n">
        <f aca="false">IFERROR(100*(CZ27/CZ26-1),"..")</f>
        <v>0.863309352517994</v>
      </c>
      <c r="HI27" s="4"/>
      <c r="HJ27" s="4" t="n">
        <f aca="false">IFERROR(100*(DB27/DB26-1),"..")</f>
        <v>0.12626262626263</v>
      </c>
      <c r="HK27" s="4"/>
      <c r="HL27" s="4" t="n">
        <f aca="false">IFERROR(100*(DD27/DD26-1),"..")</f>
        <v>0.381194409148655</v>
      </c>
      <c r="HM27" s="4"/>
      <c r="HN27" s="4" t="n">
        <f aca="false">IFERROR(100*(DF27/DF26-1),"..")</f>
        <v>0.405953991880925</v>
      </c>
      <c r="HO27" s="4"/>
      <c r="HP27" s="4" t="n">
        <f aca="false">IFERROR(100*(DH27/DH26-1),"..")</f>
        <v>0.930851063829796</v>
      </c>
      <c r="HQ27" s="4"/>
      <c r="HR27" s="5" t="n">
        <f aca="false">IFERROR(100*(B27/B23-1),"..")</f>
        <v>2.64623955431755</v>
      </c>
      <c r="HS27" s="5"/>
      <c r="HT27" s="5" t="str">
        <f aca="false">IFERROR(100*(D27/D23-1),"..")</f>
        <v>..</v>
      </c>
      <c r="HU27" s="5"/>
      <c r="HV27" s="5" t="n">
        <f aca="false">IFERROR(100*(F27/F23-1),"..")</f>
        <v>3.24574961360125</v>
      </c>
      <c r="HW27" s="5"/>
      <c r="HX27" s="5" t="str">
        <f aca="false">IFERROR(100*(H27/H23-1),"..")</f>
        <v>..</v>
      </c>
      <c r="HY27" s="5"/>
      <c r="HZ27" s="5" t="n">
        <f aca="false">IFERROR(100*(J27/J23-1),"..")</f>
        <v>4.58015267175573</v>
      </c>
      <c r="IA27" s="5"/>
      <c r="IB27" s="5" t="n">
        <f aca="false">IFERROR(100*(L27/L23-1),"..")</f>
        <v>3.64963503649636</v>
      </c>
      <c r="IC27" s="5"/>
      <c r="ID27" s="5" t="n">
        <f aca="false">IFERROR(100*(N27/N23-1),"..")</f>
        <v>5.72171651495448</v>
      </c>
      <c r="IE27" s="5"/>
      <c r="IF27" s="5" t="n">
        <f aca="false">IFERROR(100*(P27/P23-1),"..")</f>
        <v>19.3290734824281</v>
      </c>
      <c r="IG27" s="5"/>
      <c r="IH27" s="5" t="n">
        <f aca="false">IFERROR(100*(R27/R23-1),"..")</f>
        <v>3.05131761442441</v>
      </c>
      <c r="II27" s="5"/>
      <c r="IJ27" s="5" t="n">
        <f aca="false">IFERROR(100*(T27/T23-1),"..")</f>
        <v>4.50643776824033</v>
      </c>
      <c r="IK27" s="5"/>
      <c r="IL27" s="5" t="n">
        <f aca="false">IFERROR(100*(V27/V23-1),"..")</f>
        <v>3.05131761442441</v>
      </c>
      <c r="IM27" s="5"/>
      <c r="IN27" s="5" t="n">
        <f aca="false">IFERROR(100*(X27/X23-1),"..")</f>
        <v>3.63901018922852</v>
      </c>
      <c r="IO27" s="5"/>
      <c r="IP27" s="5" t="n">
        <f aca="false">IFERROR(100*(Z27/Z23-1),"..")</f>
        <v>6.45554202192449</v>
      </c>
      <c r="IQ27" s="5"/>
      <c r="IR27" s="5" t="n">
        <f aca="false">IFERROR(100*(AB27/AB23-1),"..")</f>
        <v>4.23634336677814</v>
      </c>
      <c r="IS27" s="5"/>
      <c r="IT27" s="5" t="n">
        <f aca="false">IFERROR(100*(AD27/AD23-1),"..")</f>
        <v>6.15763546798029</v>
      </c>
      <c r="IU27" s="5"/>
      <c r="IV27" s="5" t="n">
        <f aca="false">IFERROR(100*(AF27/AF23-1),"..")</f>
        <v>14.8097826086957</v>
      </c>
      <c r="IW27" s="5"/>
      <c r="IX27" s="5" t="n">
        <f aca="false">IFERROR(100*(AH27/AH23-1),"..")</f>
        <v>1.59509202453987</v>
      </c>
      <c r="IY27" s="5"/>
      <c r="IZ27" s="5" t="n">
        <f aca="false">IFERROR(100*(AJ27/AJ23-1),"..")</f>
        <v>51.830985915493</v>
      </c>
      <c r="JA27" s="5"/>
      <c r="JB27" s="5" t="n">
        <f aca="false">IFERROR(100*(AL27/AL23-1),"..")</f>
        <v>7.40242261103634</v>
      </c>
      <c r="JC27" s="5"/>
      <c r="JD27" s="5" t="n">
        <f aca="false">IFERROR(100*(AN27/AN23-1),"..")</f>
        <v>3.10192023633678</v>
      </c>
      <c r="JE27" s="5"/>
      <c r="JF27" s="5" t="n">
        <f aca="false">IFERROR(100*(AP27/AP23-1),"..")</f>
        <v>9.46428571428573</v>
      </c>
      <c r="JG27" s="5"/>
      <c r="JH27" s="5" t="n">
        <f aca="false">IFERROR(100*(AR27/AR23-1),"..")</f>
        <v>5.86466165413533</v>
      </c>
      <c r="JI27" s="5"/>
      <c r="JJ27" s="5" t="n">
        <f aca="false">IFERROR(100*(AT27/AT23-1),"..")</f>
        <v>3.10173697270471</v>
      </c>
      <c r="JK27" s="5"/>
      <c r="JL27" s="5" t="n">
        <f aca="false">IFERROR(100*(AV27/AV23-1),"..")</f>
        <v>3.19303338171262</v>
      </c>
      <c r="JM27" s="5"/>
      <c r="JN27" s="5" t="n">
        <f aca="false">IFERROR(100*(AX27/AX23-1),"..")</f>
        <v>11.7210682492582</v>
      </c>
      <c r="JO27" s="5"/>
      <c r="JP27" s="5" t="n">
        <f aca="false">IFERROR(100*(AZ27/AZ23-1),"..")</f>
        <v>3.18725099601593</v>
      </c>
      <c r="JQ27" s="5"/>
      <c r="JR27" s="5" t="n">
        <f aca="false">IFERROR(100*(BB27/BB23-1),"..")</f>
        <v>3.6144578313253</v>
      </c>
      <c r="JS27" s="5"/>
      <c r="JT27" s="5" t="n">
        <f aca="false">IFERROR(100*(BD27/BD23-1),"..")</f>
        <v>1.83098591549296</v>
      </c>
      <c r="JU27" s="5"/>
      <c r="JV27" s="5" t="n">
        <f aca="false">IFERROR(100*(BF27/BF23-1),"..")</f>
        <v>0.899550224887546</v>
      </c>
      <c r="JW27" s="5"/>
      <c r="JX27" s="5" t="n">
        <f aca="false">IFERROR(100*(BH27/BH23-1),"..")</f>
        <v>7.18132854578097</v>
      </c>
      <c r="JY27" s="5"/>
      <c r="JZ27" s="5" t="n">
        <f aca="false">IFERROR(100*(BJ27/BJ23-1),"..")</f>
        <v>6.09523809523809</v>
      </c>
      <c r="KA27" s="5"/>
      <c r="KB27" s="5" t="n">
        <f aca="false">IFERROR(100*(BL27/BL23-1),"..")</f>
        <v>8.15752461322081</v>
      </c>
      <c r="KC27" s="5"/>
      <c r="KD27" s="5" t="n">
        <f aca="false">IFERROR(100*(BN27/BN23-1),"..")</f>
        <v>3.57142857142858</v>
      </c>
      <c r="KE27" s="5"/>
      <c r="KF27" s="5" t="n">
        <f aca="false">IFERROR(100*(BP27/BP23-1),"..")</f>
        <v>5.679012345679</v>
      </c>
      <c r="KG27" s="5"/>
      <c r="KH27" s="5" t="n">
        <f aca="false">IFERROR(100*(BR27/BR23-1),"..")</f>
        <v>9.07840440165062</v>
      </c>
      <c r="KI27" s="5"/>
      <c r="KJ27" s="5" t="n">
        <f aca="false">IFERROR(100*(BT27/BT23-1),"..")</f>
        <v>3.72836218375499</v>
      </c>
      <c r="KK27" s="5"/>
      <c r="KL27" s="5" t="n">
        <f aca="false">IFERROR(100*(BV27/BV23-1),"..")</f>
        <v>5.32623169107855</v>
      </c>
      <c r="KM27" s="5"/>
      <c r="KN27" s="5" t="n">
        <f aca="false">IFERROR(100*(BX27/BX23-1),"..")</f>
        <v>1.67832167832167</v>
      </c>
      <c r="KO27" s="5"/>
      <c r="KP27" s="5" t="n">
        <f aca="false">IFERROR(100*(BZ27/BZ23-1),"..")</f>
        <v>1.29496402877698</v>
      </c>
      <c r="KQ27" s="5"/>
      <c r="KR27" s="5" t="n">
        <f aca="false">IFERROR(100*(CB27/CB23-1),"..")</f>
        <v>12.0401337792642</v>
      </c>
      <c r="KS27" s="5"/>
      <c r="KT27" s="5" t="n">
        <f aca="false">IFERROR(100*(CD27/CD23-1),"..")</f>
        <v>1.7156862745098</v>
      </c>
      <c r="KU27" s="5"/>
      <c r="KV27" s="5" t="n">
        <f aca="false">IFERROR(100*(CF27/CF23-1),"..")</f>
        <v>1.49863760217983</v>
      </c>
      <c r="KW27" s="5"/>
      <c r="KX27" s="5" t="n">
        <f aca="false">IFERROR(100*(CH27/CH23-1),"..")</f>
        <v>2.52976190476191</v>
      </c>
      <c r="KY27" s="5"/>
      <c r="KZ27" s="5" t="n">
        <f aca="false">IFERROR(100*(CJ27/CJ23-1),"..")</f>
        <v>0.93582887700534</v>
      </c>
      <c r="LA27" s="5"/>
      <c r="LB27" s="5" t="n">
        <f aca="false">IFERROR(100*(CL27/CL23-1),"..")</f>
        <v>1.4947683109118</v>
      </c>
      <c r="LC27" s="5"/>
      <c r="LD27" s="5" t="n">
        <f aca="false">IFERROR(100*(CN27/CN23-1),"..")</f>
        <v>2.55536626916524</v>
      </c>
      <c r="LE27" s="5"/>
      <c r="LF27" s="5" t="n">
        <f aca="false">IFERROR(100*(CP27/CP23-1),"..")</f>
        <v>1.98150594451783</v>
      </c>
      <c r="LG27" s="5"/>
      <c r="LH27" s="5" t="n">
        <f aca="false">IFERROR(100*(CR27/CR23-1),"..")</f>
        <v>1.94552529182879</v>
      </c>
      <c r="LI27" s="5"/>
      <c r="LJ27" s="5" t="n">
        <f aca="false">IFERROR(100*(CT27/CT23-1),"..")</f>
        <v>1.91326530612246</v>
      </c>
      <c r="LK27" s="5"/>
      <c r="LL27" s="5" t="n">
        <f aca="false">IFERROR(100*(CV27/CV23-1),"..")</f>
        <v>2.04342273307792</v>
      </c>
      <c r="LM27" s="5"/>
      <c r="LN27" s="5" t="n">
        <f aca="false">IFERROR(100*(CX27/CX23-1),"..")</f>
        <v>1.66240409207161</v>
      </c>
      <c r="LO27" s="5"/>
      <c r="LP27" s="5" t="n">
        <f aca="false">IFERROR(100*(CZ27/CZ23-1),"..")</f>
        <v>3.54505169867061</v>
      </c>
      <c r="LQ27" s="5"/>
      <c r="LR27" s="5" t="n">
        <f aca="false">IFERROR(100*(DB27/DB23-1),"..")</f>
        <v>1.40664961636829</v>
      </c>
      <c r="LS27" s="5"/>
      <c r="LT27" s="5" t="n">
        <f aca="false">IFERROR(100*(DD27/DD23-1),"..")</f>
        <v>1.15236875800255</v>
      </c>
      <c r="LU27" s="5"/>
      <c r="LV27" s="5" t="n">
        <f aca="false">IFERROR(100*(DF27/DF23-1),"..")</f>
        <v>0.952380952380949</v>
      </c>
      <c r="LW27" s="5"/>
      <c r="LX27" s="5" t="n">
        <f aca="false">IFERROR(100*(DH27/DH23-1),"..")</f>
        <v>3.68852459016393</v>
      </c>
      <c r="LY27" s="5"/>
    </row>
    <row r="28" customFormat="false" ht="15.75" hidden="false" customHeight="false" outlineLevel="0" collapsed="false">
      <c r="A28" s="0" t="s">
        <v>85</v>
      </c>
      <c r="B28" s="0" t="n">
        <v>746</v>
      </c>
      <c r="D28" s="0" t="s">
        <v>60</v>
      </c>
      <c r="F28" s="0" t="n">
        <v>681</v>
      </c>
      <c r="H28" s="0" t="s">
        <v>60</v>
      </c>
      <c r="J28" s="0" t="n">
        <v>840</v>
      </c>
      <c r="L28" s="0" t="n">
        <v>869</v>
      </c>
      <c r="N28" s="0" t="n">
        <v>833</v>
      </c>
      <c r="P28" s="0" t="n">
        <v>813</v>
      </c>
      <c r="R28" s="0" t="n">
        <v>764</v>
      </c>
      <c r="T28" s="0" t="n">
        <v>560</v>
      </c>
      <c r="V28" s="0" t="n">
        <v>764</v>
      </c>
      <c r="X28" s="0" t="n">
        <v>716</v>
      </c>
      <c r="Z28" s="0" t="n">
        <v>917</v>
      </c>
      <c r="AB28" s="0" t="n">
        <v>999</v>
      </c>
      <c r="AD28" s="0" t="n">
        <v>895</v>
      </c>
      <c r="AF28" s="0" t="n">
        <v>882</v>
      </c>
      <c r="AH28" s="0" t="n">
        <v>852</v>
      </c>
      <c r="AJ28" s="0" t="n">
        <v>677</v>
      </c>
      <c r="AL28" s="0" t="n">
        <v>812</v>
      </c>
      <c r="AN28" s="0" t="n">
        <v>706</v>
      </c>
      <c r="AP28" s="0" t="n">
        <v>623</v>
      </c>
      <c r="AR28" s="0" t="n">
        <v>717</v>
      </c>
      <c r="AT28" s="0" t="n">
        <v>843</v>
      </c>
      <c r="AV28" s="0" t="n">
        <v>729</v>
      </c>
      <c r="AX28" s="0" t="n">
        <v>776</v>
      </c>
      <c r="AZ28" s="0" t="n">
        <v>790</v>
      </c>
      <c r="BB28" s="0" t="n">
        <v>702</v>
      </c>
      <c r="BD28" s="0" t="n">
        <v>728</v>
      </c>
      <c r="BF28" s="0" t="n">
        <v>676</v>
      </c>
      <c r="BH28" s="0" t="n">
        <v>641</v>
      </c>
      <c r="BJ28" s="0" t="n">
        <v>580</v>
      </c>
      <c r="BL28" s="0" t="n">
        <v>802</v>
      </c>
      <c r="BN28" s="0" t="n">
        <v>795</v>
      </c>
      <c r="BP28" s="0" t="n">
        <v>879</v>
      </c>
      <c r="BR28" s="0" t="n">
        <v>823</v>
      </c>
      <c r="BT28" s="0" t="n">
        <v>796</v>
      </c>
      <c r="BV28" s="0" t="n">
        <v>823</v>
      </c>
      <c r="BX28" s="0" t="n">
        <v>736</v>
      </c>
      <c r="BZ28" s="0" t="n">
        <v>715</v>
      </c>
      <c r="CB28" s="0" t="n">
        <v>685</v>
      </c>
      <c r="CD28" s="0" t="n">
        <v>854</v>
      </c>
      <c r="CF28" s="0" t="n">
        <v>753</v>
      </c>
      <c r="CH28" s="0" t="n">
        <v>696</v>
      </c>
      <c r="CJ28" s="0" t="n">
        <v>766</v>
      </c>
      <c r="CL28" s="0" t="n">
        <v>688</v>
      </c>
      <c r="CN28" s="0" t="n">
        <v>612</v>
      </c>
      <c r="CP28" s="0" t="n">
        <v>781</v>
      </c>
      <c r="CR28" s="0" t="n">
        <v>793</v>
      </c>
      <c r="CT28" s="0" t="n">
        <v>805</v>
      </c>
      <c r="CV28" s="0" t="n">
        <v>810</v>
      </c>
      <c r="CX28" s="0" t="n">
        <v>802</v>
      </c>
      <c r="CZ28" s="0" t="n">
        <v>714</v>
      </c>
      <c r="DB28" s="0" t="n">
        <v>803</v>
      </c>
      <c r="DD28" s="0" t="n">
        <v>803</v>
      </c>
      <c r="DF28" s="0" t="n">
        <v>752</v>
      </c>
      <c r="DH28" s="0" t="n">
        <v>772</v>
      </c>
      <c r="DJ28" s="4" t="n">
        <f aca="false">IFERROR(100*(B28/B27-1),"..")</f>
        <v>1.22116689280869</v>
      </c>
      <c r="DK28" s="4"/>
      <c r="DL28" s="4" t="str">
        <f aca="false">IFERROR(100*(D28/D27-1),"..")</f>
        <v>..</v>
      </c>
      <c r="DM28" s="4"/>
      <c r="DN28" s="4" t="n">
        <f aca="false">IFERROR(100*(F28/F27-1),"..")</f>
        <v>1.94610778443114</v>
      </c>
      <c r="DO28" s="4"/>
      <c r="DP28" s="4" t="str">
        <f aca="false">IFERROR(100*(H28/H27-1),"..")</f>
        <v>..</v>
      </c>
      <c r="DQ28" s="4"/>
      <c r="DR28" s="4" t="n">
        <f aca="false">IFERROR(100*(J28/J27-1),"..")</f>
        <v>2.18978102189782</v>
      </c>
      <c r="DS28" s="4"/>
      <c r="DT28" s="4" t="n">
        <f aca="false">IFERROR(100*(L28/L27-1),"..")</f>
        <v>1.99530516431925</v>
      </c>
      <c r="DU28" s="4"/>
      <c r="DV28" s="4" t="n">
        <f aca="false">IFERROR(100*(N28/N27-1),"..")</f>
        <v>2.46002460024601</v>
      </c>
      <c r="DW28" s="4"/>
      <c r="DX28" s="4" t="n">
        <f aca="false">IFERROR(100*(P28/P27-1),"..")</f>
        <v>8.83534136546185</v>
      </c>
      <c r="DY28" s="4"/>
      <c r="DZ28" s="4" t="n">
        <f aca="false">IFERROR(100*(R28/R27-1),"..")</f>
        <v>2.82637954239569</v>
      </c>
      <c r="EA28" s="4"/>
      <c r="EB28" s="4" t="n">
        <f aca="false">IFERROR(100*(T28/T27-1),"..")</f>
        <v>14.9897330595483</v>
      </c>
      <c r="EC28" s="4"/>
      <c r="ED28" s="4" t="n">
        <f aca="false">IFERROR(100*(V28/V27-1),"..")</f>
        <v>2.82637954239569</v>
      </c>
      <c r="EE28" s="4"/>
      <c r="EF28" s="4" t="n">
        <f aca="false">IFERROR(100*(X28/X27-1),"..")</f>
        <v>0.561797752808979</v>
      </c>
      <c r="EG28" s="4"/>
      <c r="EH28" s="4" t="n">
        <f aca="false">IFERROR(100*(Z28/Z27-1),"..")</f>
        <v>4.91990846681922</v>
      </c>
      <c r="EI28" s="4"/>
      <c r="EJ28" s="4" t="n">
        <f aca="false">IFERROR(100*(AB28/AB27-1),"..")</f>
        <v>6.84491978609625</v>
      </c>
      <c r="EK28" s="4"/>
      <c r="EL28" s="4" t="n">
        <f aca="false">IFERROR(100*(AD28/AD27-1),"..")</f>
        <v>3.82830626450117</v>
      </c>
      <c r="EM28" s="4"/>
      <c r="EN28" s="4" t="n">
        <f aca="false">IFERROR(100*(AF28/AF27-1),"..")</f>
        <v>4.37869822485206</v>
      </c>
      <c r="EO28" s="4"/>
      <c r="EP28" s="4" t="n">
        <f aca="false">IFERROR(100*(AH28/AH27-1),"..")</f>
        <v>2.89855072463767</v>
      </c>
      <c r="EQ28" s="4"/>
      <c r="ER28" s="4" t="n">
        <f aca="false">IFERROR(100*(AJ28/AJ27-1),"..")</f>
        <v>25.6029684601113</v>
      </c>
      <c r="ES28" s="4"/>
      <c r="ET28" s="4" t="n">
        <f aca="false">IFERROR(100*(AL28/AL27-1),"..")</f>
        <v>1.75438596491229</v>
      </c>
      <c r="EU28" s="4"/>
      <c r="EV28" s="4" t="n">
        <f aca="false">IFERROR(100*(AN28/AN27-1),"..")</f>
        <v>1.14613180515759</v>
      </c>
      <c r="EW28" s="4"/>
      <c r="EX28" s="4" t="n">
        <f aca="false">IFERROR(100*(AP28/AP27-1),"..")</f>
        <v>1.63132137030995</v>
      </c>
      <c r="EY28" s="4"/>
      <c r="EZ28" s="4" t="n">
        <f aca="false">IFERROR(100*(AR28/AR27-1),"..")</f>
        <v>1.84659090909092</v>
      </c>
      <c r="FA28" s="4"/>
      <c r="FB28" s="4" t="n">
        <f aca="false">IFERROR(100*(AT28/AT27-1),"..")</f>
        <v>1.44404332129964</v>
      </c>
      <c r="FC28" s="4"/>
      <c r="FD28" s="4" t="n">
        <f aca="false">IFERROR(100*(AV28/AV27-1),"..")</f>
        <v>2.53164556962024</v>
      </c>
      <c r="FE28" s="4"/>
      <c r="FF28" s="4" t="n">
        <f aca="false">IFERROR(100*(AX28/AX27-1),"..")</f>
        <v>3.05444887118194</v>
      </c>
      <c r="FG28" s="4"/>
      <c r="FH28" s="4" t="n">
        <f aca="false">IFERROR(100*(AZ28/AZ27-1),"..")</f>
        <v>1.67310167310166</v>
      </c>
      <c r="FI28" s="4"/>
      <c r="FJ28" s="4" t="n">
        <f aca="false">IFERROR(100*(BB28/BB27-1),"..")</f>
        <v>2.03488372093024</v>
      </c>
      <c r="FK28" s="4"/>
      <c r="FL28" s="4" t="n">
        <f aca="false">IFERROR(100*(BD28/BD27-1),"..")</f>
        <v>0.69156293222683</v>
      </c>
      <c r="FM28" s="4"/>
      <c r="FN28" s="4" t="n">
        <f aca="false">IFERROR(100*(BF28/BF27-1),"..")</f>
        <v>0.445765230312034</v>
      </c>
      <c r="FO28" s="4"/>
      <c r="FP28" s="4" t="n">
        <f aca="false">IFERROR(100*(BH28/BH27-1),"..")</f>
        <v>7.37018425460636</v>
      </c>
      <c r="FQ28" s="4"/>
      <c r="FR28" s="4" t="n">
        <f aca="false">IFERROR(100*(BJ28/BJ27-1),"..")</f>
        <v>4.12926391382407</v>
      </c>
      <c r="FS28" s="4"/>
      <c r="FT28" s="4" t="n">
        <f aca="false">IFERROR(100*(BL28/BL27-1),"..")</f>
        <v>4.29128738621587</v>
      </c>
      <c r="FU28" s="4"/>
      <c r="FV28" s="4" t="n">
        <f aca="false">IFERROR(100*(BN28/BN27-1),"..")</f>
        <v>1.53256704980842</v>
      </c>
      <c r="FW28" s="4"/>
      <c r="FX28" s="4" t="n">
        <f aca="false">IFERROR(100*(BP28/BP27-1),"..")</f>
        <v>2.68691588785046</v>
      </c>
      <c r="FY28" s="4"/>
      <c r="FZ28" s="4" t="n">
        <f aca="false">IFERROR(100*(BR28/BR27-1),"..")</f>
        <v>3.78310214375788</v>
      </c>
      <c r="GA28" s="4"/>
      <c r="GB28" s="4" t="n">
        <f aca="false">IFERROR(100*(BT28/BT27-1),"..")</f>
        <v>2.18228498074455</v>
      </c>
      <c r="GC28" s="4"/>
      <c r="GD28" s="4" t="n">
        <f aca="false">IFERROR(100*(BV28/BV27-1),"..")</f>
        <v>4.04551201011378</v>
      </c>
      <c r="GE28" s="4"/>
      <c r="GF28" s="4" t="n">
        <f aca="false">IFERROR(100*(BX28/BX27-1),"..")</f>
        <v>1.23796423658873</v>
      </c>
      <c r="GG28" s="4"/>
      <c r="GH28" s="4" t="n">
        <f aca="false">IFERROR(100*(BZ28/BZ27-1),"..")</f>
        <v>1.5625</v>
      </c>
      <c r="GI28" s="4"/>
      <c r="GJ28" s="4" t="n">
        <f aca="false">IFERROR(100*(CB28/CB27-1),"..")</f>
        <v>2.23880597014925</v>
      </c>
      <c r="GK28" s="4"/>
      <c r="GL28" s="4" t="n">
        <f aca="false">IFERROR(100*(CD28/CD27-1),"..")</f>
        <v>2.89156626506024</v>
      </c>
      <c r="GM28" s="4"/>
      <c r="GN28" s="4" t="n">
        <f aca="false">IFERROR(100*(CF28/CF27-1),"..")</f>
        <v>1.07382550335571</v>
      </c>
      <c r="GO28" s="4"/>
      <c r="GP28" s="4" t="n">
        <f aca="false">IFERROR(100*(CH28/CH27-1),"..")</f>
        <v>1.01596516690856</v>
      </c>
      <c r="GQ28" s="4"/>
      <c r="GR28" s="4" t="n">
        <f aca="false">IFERROR(100*(CJ28/CJ27-1),"..")</f>
        <v>1.4569536423841</v>
      </c>
      <c r="GS28" s="4"/>
      <c r="GT28" s="4" t="n">
        <f aca="false">IFERROR(100*(CL28/CL27-1),"..")</f>
        <v>1.32547864506627</v>
      </c>
      <c r="GU28" s="4"/>
      <c r="GV28" s="4" t="n">
        <f aca="false">IFERROR(100*(CN28/CN27-1),"..")</f>
        <v>1.66112956810631</v>
      </c>
      <c r="GW28" s="4"/>
      <c r="GX28" s="4" t="n">
        <f aca="false">IFERROR(100*(CP28/CP27-1),"..")</f>
        <v>1.16580310880829</v>
      </c>
      <c r="GY28" s="4"/>
      <c r="GZ28" s="4" t="n">
        <f aca="false">IFERROR(100*(CR28/CR27-1),"..")</f>
        <v>0.890585241730291</v>
      </c>
      <c r="HA28" s="4"/>
      <c r="HB28" s="4" t="n">
        <f aca="false">IFERROR(100*(CT28/CT27-1),"..")</f>
        <v>0.750938673341683</v>
      </c>
      <c r="HC28" s="4"/>
      <c r="HD28" s="4" t="n">
        <f aca="false">IFERROR(100*(CV28/CV27-1),"..")</f>
        <v>1.37672090112642</v>
      </c>
      <c r="HE28" s="4"/>
      <c r="HF28" s="4" t="n">
        <f aca="false">IFERROR(100*(CX28/CX27-1),"..")</f>
        <v>0.880503144654088</v>
      </c>
      <c r="HG28" s="4"/>
      <c r="HH28" s="4" t="n">
        <f aca="false">IFERROR(100*(CZ28/CZ27-1),"..")</f>
        <v>1.85449358059915</v>
      </c>
      <c r="HI28" s="4"/>
      <c r="HJ28" s="4" t="n">
        <f aca="false">IFERROR(100*(DB28/DB27-1),"..")</f>
        <v>1.26103404791929</v>
      </c>
      <c r="HK28" s="4"/>
      <c r="HL28" s="4" t="n">
        <f aca="false">IFERROR(100*(DD28/DD27-1),"..")</f>
        <v>1.64556962025317</v>
      </c>
      <c r="HM28" s="4"/>
      <c r="HN28" s="4" t="n">
        <f aca="false">IFERROR(100*(DF28/DF27-1),"..")</f>
        <v>1.3477088948787</v>
      </c>
      <c r="HO28" s="4"/>
      <c r="HP28" s="4" t="n">
        <f aca="false">IFERROR(100*(DH28/DH27-1),"..")</f>
        <v>1.71277997364954</v>
      </c>
      <c r="HQ28" s="4"/>
      <c r="HR28" s="5" t="n">
        <f aca="false">IFERROR(100*(B28/B24-1),"..")</f>
        <v>4.04463040446303</v>
      </c>
      <c r="HS28" s="5"/>
      <c r="HT28" s="5" t="str">
        <f aca="false">IFERROR(100*(D28/D24-1),"..")</f>
        <v>..</v>
      </c>
      <c r="HU28" s="5"/>
      <c r="HV28" s="5" t="n">
        <f aca="false">IFERROR(100*(F28/F24-1),"..")</f>
        <v>4.60829493087558</v>
      </c>
      <c r="HW28" s="5"/>
      <c r="HX28" s="5" t="str">
        <f aca="false">IFERROR(100*(H28/H24-1),"..")</f>
        <v>..</v>
      </c>
      <c r="HY28" s="5"/>
      <c r="HZ28" s="5" t="n">
        <f aca="false">IFERROR(100*(J28/J24-1),"..")</f>
        <v>6.4638783269962</v>
      </c>
      <c r="IA28" s="5"/>
      <c r="IB28" s="5" t="n">
        <f aca="false">IFERROR(100*(L28/L24-1),"..")</f>
        <v>5.58930741190766</v>
      </c>
      <c r="IC28" s="5"/>
      <c r="ID28" s="5" t="n">
        <f aca="false">IFERROR(100*(N28/N24-1),"..")</f>
        <v>6.25</v>
      </c>
      <c r="IE28" s="5"/>
      <c r="IF28" s="5" t="n">
        <f aca="false">IFERROR(100*(P28/P24-1),"..")</f>
        <v>19.208211143695</v>
      </c>
      <c r="IG28" s="5"/>
      <c r="IH28" s="5" t="n">
        <f aca="false">IFERROR(100*(R28/R24-1),"..")</f>
        <v>4.80109739368999</v>
      </c>
      <c r="II28" s="5"/>
      <c r="IJ28" s="5" t="n">
        <f aca="false">IFERROR(100*(T28/T24-1),"..")</f>
        <v>16.9102296450939</v>
      </c>
      <c r="IK28" s="5"/>
      <c r="IL28" s="5" t="n">
        <f aca="false">IFERROR(100*(V28/V24-1),"..")</f>
        <v>4.80109739368999</v>
      </c>
      <c r="IM28" s="5"/>
      <c r="IN28" s="5" t="n">
        <f aca="false">IFERROR(100*(X28/X24-1),"..")</f>
        <v>4.06976744186047</v>
      </c>
      <c r="IO28" s="5"/>
      <c r="IP28" s="5" t="n">
        <f aca="false">IFERROR(100*(Z28/Z24-1),"..")</f>
        <v>10.7487922705314</v>
      </c>
      <c r="IQ28" s="5"/>
      <c r="IR28" s="5" t="n">
        <f aca="false">IFERROR(100*(AB28/AB24-1),"..")</f>
        <v>11.9955156950673</v>
      </c>
      <c r="IS28" s="5"/>
      <c r="IT28" s="5" t="n">
        <f aca="false">IFERROR(100*(AD28/AD24-1),"..")</f>
        <v>10.6304079110012</v>
      </c>
      <c r="IU28" s="5"/>
      <c r="IV28" s="5" t="n">
        <f aca="false">IFERROR(100*(AF28/AF24-1),"..")</f>
        <v>17.6</v>
      </c>
      <c r="IW28" s="5"/>
      <c r="IX28" s="5" t="n">
        <f aca="false">IFERROR(100*(AH28/AH24-1),"..")</f>
        <v>5.05548705302097</v>
      </c>
      <c r="IY28" s="5"/>
      <c r="IZ28" s="5" t="n">
        <f aca="false">IFERROR(100*(AJ28/AJ24-1),"..")</f>
        <v>65.1219512195122</v>
      </c>
      <c r="JA28" s="5"/>
      <c r="JB28" s="5" t="n">
        <f aca="false">IFERROR(100*(AL28/AL24-1),"..")</f>
        <v>8.41121495327102</v>
      </c>
      <c r="JC28" s="5"/>
      <c r="JD28" s="5" t="n">
        <f aca="false">IFERROR(100*(AN28/AN24-1),"..")</f>
        <v>3.97643593519883</v>
      </c>
      <c r="JE28" s="5"/>
      <c r="JF28" s="5" t="n">
        <f aca="false">IFERROR(100*(AP28/AP24-1),"..")</f>
        <v>8.53658536585367</v>
      </c>
      <c r="JG28" s="5"/>
      <c r="JH28" s="5" t="n">
        <f aca="false">IFERROR(100*(AR28/AR24-1),"..")</f>
        <v>7.65765765765767</v>
      </c>
      <c r="JI28" s="5"/>
      <c r="JJ28" s="5" t="n">
        <f aca="false">IFERROR(100*(AT28/AT24-1),"..")</f>
        <v>3.690036900369</v>
      </c>
      <c r="JK28" s="5"/>
      <c r="JL28" s="5" t="n">
        <f aca="false">IFERROR(100*(AV28/AV24-1),"..")</f>
        <v>5.34682080924855</v>
      </c>
      <c r="JM28" s="5"/>
      <c r="JN28" s="5" t="n">
        <f aca="false">IFERROR(100*(AX28/AX24-1),"..")</f>
        <v>14.1176470588235</v>
      </c>
      <c r="JO28" s="5"/>
      <c r="JP28" s="5" t="n">
        <f aca="false">IFERROR(100*(AZ28/AZ24-1),"..")</f>
        <v>4.08432147562583</v>
      </c>
      <c r="JQ28" s="5"/>
      <c r="JR28" s="5" t="n">
        <f aca="false">IFERROR(100*(BB28/BB24-1),"..")</f>
        <v>5.4054054054054</v>
      </c>
      <c r="JS28" s="5"/>
      <c r="JT28" s="5" t="n">
        <f aca="false">IFERROR(100*(BD28/BD24-1),"..")</f>
        <v>2.10378681626928</v>
      </c>
      <c r="JU28" s="5"/>
      <c r="JV28" s="5" t="n">
        <f aca="false">IFERROR(100*(BF28/BF24-1),"..")</f>
        <v>1.19760479041917</v>
      </c>
      <c r="JW28" s="5"/>
      <c r="JX28" s="5" t="n">
        <f aca="false">IFERROR(100*(BH28/BH24-1),"..")</f>
        <v>12.2591943957969</v>
      </c>
      <c r="JY28" s="5"/>
      <c r="JZ28" s="5" t="n">
        <f aca="false">IFERROR(100*(BJ28/BJ24-1),"..")</f>
        <v>8.00744878957169</v>
      </c>
      <c r="KA28" s="5"/>
      <c r="KB28" s="5" t="n">
        <f aca="false">IFERROR(100*(BL28/BL24-1),"..")</f>
        <v>10.1648351648352</v>
      </c>
      <c r="KC28" s="5"/>
      <c r="KD28" s="5" t="n">
        <f aca="false">IFERROR(100*(BN28/BN24-1),"..")</f>
        <v>3.24675324675325</v>
      </c>
      <c r="KE28" s="5"/>
      <c r="KF28" s="5" t="n">
        <f aca="false">IFERROR(100*(BP28/BP24-1),"..")</f>
        <v>5.77617328519855</v>
      </c>
      <c r="KG28" s="5"/>
      <c r="KH28" s="5" t="n">
        <f aca="false">IFERROR(100*(BR28/BR24-1),"..")</f>
        <v>10.7671601615074</v>
      </c>
      <c r="KI28" s="5"/>
      <c r="KJ28" s="5" t="n">
        <f aca="false">IFERROR(100*(BT28/BT24-1),"..")</f>
        <v>4.87483530961792</v>
      </c>
      <c r="KK28" s="5"/>
      <c r="KL28" s="5" t="n">
        <f aca="false">IFERROR(100*(BV28/BV24-1),"..")</f>
        <v>7.86369593709044</v>
      </c>
      <c r="KM28" s="5"/>
      <c r="KN28" s="5" t="n">
        <f aca="false">IFERROR(100*(BX28/BX24-1),"..")</f>
        <v>1.79806362378976</v>
      </c>
      <c r="KO28" s="5"/>
      <c r="KP28" s="5" t="n">
        <f aca="false">IFERROR(100*(BZ28/BZ24-1),"..")</f>
        <v>1.5625</v>
      </c>
      <c r="KQ28" s="5"/>
      <c r="KR28" s="5" t="n">
        <f aca="false">IFERROR(100*(CB28/CB24-1),"..")</f>
        <v>13.2231404958678</v>
      </c>
      <c r="KS28" s="5"/>
      <c r="KT28" s="5" t="n">
        <f aca="false">IFERROR(100*(CD28/CD24-1),"..")</f>
        <v>5.0430504305043</v>
      </c>
      <c r="KU28" s="5"/>
      <c r="KV28" s="5" t="n">
        <f aca="false">IFERROR(100*(CF28/CF24-1),"..")</f>
        <v>2.58855585831064</v>
      </c>
      <c r="KW28" s="5"/>
      <c r="KX28" s="5" t="n">
        <f aca="false">IFERROR(100*(CH28/CH24-1),"..")</f>
        <v>2.9585798816568</v>
      </c>
      <c r="KY28" s="5"/>
      <c r="KZ28" s="5" t="n">
        <f aca="false">IFERROR(100*(CJ28/CJ24-1),"..")</f>
        <v>1.99733688415447</v>
      </c>
      <c r="LA28" s="5"/>
      <c r="LB28" s="5" t="n">
        <f aca="false">IFERROR(100*(CL28/CL24-1),"..")</f>
        <v>2.53353204172877</v>
      </c>
      <c r="LC28" s="5"/>
      <c r="LD28" s="5" t="n">
        <f aca="false">IFERROR(100*(CN28/CN24-1),"..")</f>
        <v>3.72881355932204</v>
      </c>
      <c r="LE28" s="5"/>
      <c r="LF28" s="5" t="n">
        <f aca="false">IFERROR(100*(CP28/CP24-1),"..")</f>
        <v>3.3068783068783</v>
      </c>
      <c r="LG28" s="5"/>
      <c r="LH28" s="5" t="n">
        <f aca="false">IFERROR(100*(CR28/CR24-1),"..")</f>
        <v>2.85343709468222</v>
      </c>
      <c r="LI28" s="5"/>
      <c r="LJ28" s="5" t="n">
        <f aca="false">IFERROR(100*(CT28/CT24-1),"..")</f>
        <v>2.54777070063694</v>
      </c>
      <c r="LK28" s="5"/>
      <c r="LL28" s="5" t="n">
        <f aca="false">IFERROR(100*(CV28/CV24-1),"..")</f>
        <v>2.79187817258884</v>
      </c>
      <c r="LM28" s="5"/>
      <c r="LN28" s="5" t="n">
        <f aca="false">IFERROR(100*(CX28/CX24-1),"..")</f>
        <v>2.82051282051281</v>
      </c>
      <c r="LO28" s="5"/>
      <c r="LP28" s="5" t="n">
        <f aca="false">IFERROR(100*(CZ28/CZ24-1),"..")</f>
        <v>4.69208211143695</v>
      </c>
      <c r="LQ28" s="5"/>
      <c r="LR28" s="5" t="n">
        <f aca="false">IFERROR(100*(DB28/DB24-1),"..")</f>
        <v>1.64556962025317</v>
      </c>
      <c r="LS28" s="5"/>
      <c r="LT28" s="5" t="n">
        <f aca="false">IFERROR(100*(DD28/DD24-1),"..")</f>
        <v>1.90355329949239</v>
      </c>
      <c r="LU28" s="5"/>
      <c r="LV28" s="5" t="n">
        <f aca="false">IFERROR(100*(DF28/DF24-1),"..")</f>
        <v>2.03527815468114</v>
      </c>
      <c r="LW28" s="5"/>
      <c r="LX28" s="5" t="n">
        <f aca="false">IFERROR(100*(DH28/DH24-1),"..")</f>
        <v>4.32432432432433</v>
      </c>
      <c r="LY28" s="5"/>
    </row>
    <row r="29" customFormat="false" ht="15.75" hidden="false" customHeight="false" outlineLevel="0" collapsed="false">
      <c r="A29" s="0" t="s">
        <v>86</v>
      </c>
      <c r="B29" s="0" t="n">
        <v>761</v>
      </c>
      <c r="D29" s="0" t="s">
        <v>60</v>
      </c>
      <c r="F29" s="0" t="n">
        <v>702</v>
      </c>
      <c r="H29" s="0" t="s">
        <v>60</v>
      </c>
      <c r="J29" s="0" t="n">
        <v>848</v>
      </c>
      <c r="L29" s="0" t="n">
        <v>912</v>
      </c>
      <c r="N29" s="0" t="n">
        <v>867</v>
      </c>
      <c r="P29" s="0" t="n">
        <v>858</v>
      </c>
      <c r="R29" s="0" t="n">
        <v>786</v>
      </c>
      <c r="T29" s="0" t="n">
        <v>569</v>
      </c>
      <c r="V29" s="0" t="n">
        <v>786</v>
      </c>
      <c r="X29" s="0" t="n">
        <v>737</v>
      </c>
      <c r="Z29" s="0" t="n">
        <v>934</v>
      </c>
      <c r="AB29" s="0" t="n">
        <v>1043</v>
      </c>
      <c r="AD29" s="0" t="n">
        <v>915</v>
      </c>
      <c r="AF29" s="0" t="n">
        <v>916</v>
      </c>
      <c r="AH29" s="0" t="n">
        <v>874</v>
      </c>
      <c r="AJ29" s="0" t="n">
        <v>737</v>
      </c>
      <c r="AL29" s="0" t="n">
        <v>854</v>
      </c>
      <c r="AN29" s="0" t="n">
        <v>724</v>
      </c>
      <c r="AP29" s="0" t="n">
        <v>658</v>
      </c>
      <c r="AR29" s="0" t="n">
        <v>755</v>
      </c>
      <c r="AT29" s="0" t="n">
        <v>868</v>
      </c>
      <c r="AV29" s="0" t="n">
        <v>778</v>
      </c>
      <c r="AX29" s="0" t="n">
        <v>827</v>
      </c>
      <c r="AZ29" s="0" t="n">
        <v>804</v>
      </c>
      <c r="BB29" s="0" t="n">
        <v>719</v>
      </c>
      <c r="BD29" s="0" t="n">
        <v>738</v>
      </c>
      <c r="BF29" s="0" t="n">
        <v>686</v>
      </c>
      <c r="BH29" s="0" t="n">
        <v>696</v>
      </c>
      <c r="BJ29" s="0" t="n">
        <v>609</v>
      </c>
      <c r="BL29" s="0" t="n">
        <v>828</v>
      </c>
      <c r="BN29" s="0" t="n">
        <v>811</v>
      </c>
      <c r="BP29" s="0" t="n">
        <v>902</v>
      </c>
      <c r="BR29" s="0" t="n">
        <v>860</v>
      </c>
      <c r="BT29" s="0" t="n">
        <v>805</v>
      </c>
      <c r="BV29" s="0" t="n">
        <v>831</v>
      </c>
      <c r="BX29" s="0" t="n">
        <v>740</v>
      </c>
      <c r="BZ29" s="0" t="n">
        <v>721</v>
      </c>
      <c r="CB29" s="0" t="n">
        <v>723</v>
      </c>
      <c r="CD29" s="0" t="n">
        <v>877</v>
      </c>
      <c r="CF29" s="0" t="n">
        <v>765</v>
      </c>
      <c r="CH29" s="0" t="n">
        <v>706</v>
      </c>
      <c r="CJ29" s="0" t="n">
        <v>778</v>
      </c>
      <c r="CL29" s="0" t="n">
        <v>694</v>
      </c>
      <c r="CN29" s="0" t="n">
        <v>623</v>
      </c>
      <c r="CP29" s="0" t="n">
        <v>802</v>
      </c>
      <c r="CR29" s="0" t="n">
        <v>805</v>
      </c>
      <c r="CT29" s="0" t="n">
        <v>823</v>
      </c>
      <c r="CV29" s="0" t="n">
        <v>821</v>
      </c>
      <c r="CX29" s="0" t="n">
        <v>817</v>
      </c>
      <c r="CZ29" s="0" t="n">
        <v>727</v>
      </c>
      <c r="DB29" s="0" t="n">
        <v>816</v>
      </c>
      <c r="DD29" s="0" t="n">
        <v>821</v>
      </c>
      <c r="DF29" s="0" t="n">
        <v>760</v>
      </c>
      <c r="DH29" s="0" t="n">
        <v>793</v>
      </c>
      <c r="DJ29" s="4" t="n">
        <f aca="false">IFERROR(100*(B29/B28-1),"..")</f>
        <v>2.0107238605898</v>
      </c>
      <c r="DK29" s="4"/>
      <c r="DL29" s="4" t="str">
        <f aca="false">IFERROR(100*(D29/D28-1),"..")</f>
        <v>..</v>
      </c>
      <c r="DM29" s="4"/>
      <c r="DN29" s="4" t="n">
        <f aca="false">IFERROR(100*(F29/F28-1),"..")</f>
        <v>3.08370044052864</v>
      </c>
      <c r="DO29" s="4"/>
      <c r="DP29" s="4" t="str">
        <f aca="false">IFERROR(100*(H29/H28-1),"..")</f>
        <v>..</v>
      </c>
      <c r="DQ29" s="4"/>
      <c r="DR29" s="4" t="n">
        <f aca="false">IFERROR(100*(J29/J28-1),"..")</f>
        <v>0.952380952380949</v>
      </c>
      <c r="DS29" s="4"/>
      <c r="DT29" s="4" t="n">
        <f aca="false">IFERROR(100*(L29/L28-1),"..")</f>
        <v>4.94821634062141</v>
      </c>
      <c r="DU29" s="4"/>
      <c r="DV29" s="4" t="n">
        <f aca="false">IFERROR(100*(N29/N28-1),"..")</f>
        <v>4.08163265306123</v>
      </c>
      <c r="DW29" s="4"/>
      <c r="DX29" s="4" t="n">
        <f aca="false">IFERROR(100*(P29/P28-1),"..")</f>
        <v>5.5350553505535</v>
      </c>
      <c r="DY29" s="4"/>
      <c r="DZ29" s="4" t="n">
        <f aca="false">IFERROR(100*(R29/R28-1),"..")</f>
        <v>2.87958115183247</v>
      </c>
      <c r="EA29" s="4"/>
      <c r="EB29" s="4" t="n">
        <f aca="false">IFERROR(100*(T29/T28-1),"..")</f>
        <v>1.60714285714285</v>
      </c>
      <c r="EC29" s="4"/>
      <c r="ED29" s="4" t="n">
        <f aca="false">IFERROR(100*(V29/V28-1),"..")</f>
        <v>2.87958115183247</v>
      </c>
      <c r="EE29" s="4"/>
      <c r="EF29" s="4" t="n">
        <f aca="false">IFERROR(100*(X29/X28-1),"..")</f>
        <v>2.93296089385475</v>
      </c>
      <c r="EG29" s="4"/>
      <c r="EH29" s="4" t="n">
        <f aca="false">IFERROR(100*(Z29/Z28-1),"..")</f>
        <v>1.85387131952017</v>
      </c>
      <c r="EI29" s="4"/>
      <c r="EJ29" s="4" t="n">
        <f aca="false">IFERROR(100*(AB29/AB28-1),"..")</f>
        <v>4.40440440440439</v>
      </c>
      <c r="EK29" s="4"/>
      <c r="EL29" s="4" t="n">
        <f aca="false">IFERROR(100*(AD29/AD28-1),"..")</f>
        <v>2.23463687150838</v>
      </c>
      <c r="EM29" s="4"/>
      <c r="EN29" s="4" t="n">
        <f aca="false">IFERROR(100*(AF29/AF28-1),"..")</f>
        <v>3.8548752834467</v>
      </c>
      <c r="EO29" s="4"/>
      <c r="EP29" s="4" t="n">
        <f aca="false">IFERROR(100*(AH29/AH28-1),"..")</f>
        <v>2.58215962441315</v>
      </c>
      <c r="EQ29" s="4"/>
      <c r="ER29" s="4" t="n">
        <f aca="false">IFERROR(100*(AJ29/AJ28-1),"..")</f>
        <v>8.86262924667651</v>
      </c>
      <c r="ES29" s="4"/>
      <c r="ET29" s="4" t="n">
        <f aca="false">IFERROR(100*(AL29/AL28-1),"..")</f>
        <v>5.17241379310345</v>
      </c>
      <c r="EU29" s="4"/>
      <c r="EV29" s="4" t="n">
        <f aca="false">IFERROR(100*(AN29/AN28-1),"..")</f>
        <v>2.54957507082152</v>
      </c>
      <c r="EW29" s="4"/>
      <c r="EX29" s="4" t="n">
        <f aca="false">IFERROR(100*(AP29/AP28-1),"..")</f>
        <v>5.61797752808988</v>
      </c>
      <c r="EY29" s="4"/>
      <c r="EZ29" s="4" t="n">
        <f aca="false">IFERROR(100*(AR29/AR28-1),"..")</f>
        <v>5.29986052998606</v>
      </c>
      <c r="FA29" s="4"/>
      <c r="FB29" s="4" t="n">
        <f aca="false">IFERROR(100*(AT29/AT28-1),"..")</f>
        <v>2.96559905100831</v>
      </c>
      <c r="FC29" s="4"/>
      <c r="FD29" s="4" t="n">
        <f aca="false">IFERROR(100*(AV29/AV28-1),"..")</f>
        <v>6.72153635116599</v>
      </c>
      <c r="FE29" s="4"/>
      <c r="FF29" s="4" t="n">
        <f aca="false">IFERROR(100*(AX29/AX28-1),"..")</f>
        <v>6.57216494845361</v>
      </c>
      <c r="FG29" s="4"/>
      <c r="FH29" s="4" t="n">
        <f aca="false">IFERROR(100*(AZ29/AZ28-1),"..")</f>
        <v>1.77215189873419</v>
      </c>
      <c r="FI29" s="4"/>
      <c r="FJ29" s="4" t="n">
        <f aca="false">IFERROR(100*(BB29/BB28-1),"..")</f>
        <v>2.42165242165242</v>
      </c>
      <c r="FK29" s="4"/>
      <c r="FL29" s="4" t="n">
        <f aca="false">IFERROR(100*(BD29/BD28-1),"..")</f>
        <v>1.37362637362637</v>
      </c>
      <c r="FM29" s="4"/>
      <c r="FN29" s="4" t="n">
        <f aca="false">IFERROR(100*(BF29/BF28-1),"..")</f>
        <v>1.4792899408284</v>
      </c>
      <c r="FO29" s="4"/>
      <c r="FP29" s="4" t="n">
        <f aca="false">IFERROR(100*(BH29/BH28-1),"..")</f>
        <v>8.58034321372856</v>
      </c>
      <c r="FQ29" s="4"/>
      <c r="FR29" s="4" t="n">
        <f aca="false">IFERROR(100*(BJ29/BJ28-1),"..")</f>
        <v>5</v>
      </c>
      <c r="FS29" s="4"/>
      <c r="FT29" s="4" t="n">
        <f aca="false">IFERROR(100*(BL29/BL28-1),"..")</f>
        <v>3.2418952618454</v>
      </c>
      <c r="FU29" s="4"/>
      <c r="FV29" s="4" t="n">
        <f aca="false">IFERROR(100*(BN29/BN28-1),"..")</f>
        <v>2.0125786163522</v>
      </c>
      <c r="FW29" s="4"/>
      <c r="FX29" s="4" t="n">
        <f aca="false">IFERROR(100*(BP29/BP28-1),"..")</f>
        <v>2.61660978384528</v>
      </c>
      <c r="FY29" s="4"/>
      <c r="FZ29" s="4" t="n">
        <f aca="false">IFERROR(100*(BR29/BR28-1),"..")</f>
        <v>4.49574726609963</v>
      </c>
      <c r="GA29" s="4"/>
      <c r="GB29" s="4" t="n">
        <f aca="false">IFERROR(100*(BT29/BT28-1),"..")</f>
        <v>1.13065326633166</v>
      </c>
      <c r="GC29" s="4"/>
      <c r="GD29" s="4" t="n">
        <f aca="false">IFERROR(100*(BV29/BV28-1),"..")</f>
        <v>0.97205346294047</v>
      </c>
      <c r="GE29" s="4"/>
      <c r="GF29" s="4" t="n">
        <f aca="false">IFERROR(100*(BX29/BX28-1),"..")</f>
        <v>0.543478260869557</v>
      </c>
      <c r="GG29" s="4"/>
      <c r="GH29" s="4" t="n">
        <f aca="false">IFERROR(100*(BZ29/BZ28-1),"..")</f>
        <v>0.839160839160846</v>
      </c>
      <c r="GI29" s="4"/>
      <c r="GJ29" s="4" t="n">
        <f aca="false">IFERROR(100*(CB29/CB28-1),"..")</f>
        <v>5.54744525547446</v>
      </c>
      <c r="GK29" s="4"/>
      <c r="GL29" s="4" t="n">
        <f aca="false">IFERROR(100*(CD29/CD28-1),"..")</f>
        <v>2.69320843091334</v>
      </c>
      <c r="GM29" s="4"/>
      <c r="GN29" s="4" t="n">
        <f aca="false">IFERROR(100*(CF29/CF28-1),"..")</f>
        <v>1.59362549800797</v>
      </c>
      <c r="GO29" s="4"/>
      <c r="GP29" s="4" t="n">
        <f aca="false">IFERROR(100*(CH29/CH28-1),"..")</f>
        <v>1.4367816091954</v>
      </c>
      <c r="GQ29" s="4"/>
      <c r="GR29" s="4" t="n">
        <f aca="false">IFERROR(100*(CJ29/CJ28-1),"..")</f>
        <v>1.56657963446476</v>
      </c>
      <c r="GS29" s="4"/>
      <c r="GT29" s="4" t="n">
        <f aca="false">IFERROR(100*(CL29/CL28-1),"..")</f>
        <v>0.872093023255816</v>
      </c>
      <c r="GU29" s="4"/>
      <c r="GV29" s="4" t="n">
        <f aca="false">IFERROR(100*(CN29/CN28-1),"..")</f>
        <v>1.79738562091503</v>
      </c>
      <c r="GW29" s="4"/>
      <c r="GX29" s="4" t="n">
        <f aca="false">IFERROR(100*(CP29/CP28-1),"..")</f>
        <v>2.68886043533931</v>
      </c>
      <c r="GY29" s="4"/>
      <c r="GZ29" s="4" t="n">
        <f aca="false">IFERROR(100*(CR29/CR28-1),"..")</f>
        <v>1.51324085750315</v>
      </c>
      <c r="HA29" s="4"/>
      <c r="HB29" s="4" t="n">
        <f aca="false">IFERROR(100*(CT29/CT28-1),"..")</f>
        <v>2.2360248447205</v>
      </c>
      <c r="HC29" s="4"/>
      <c r="HD29" s="4" t="n">
        <f aca="false">IFERROR(100*(CV29/CV28-1),"..")</f>
        <v>1.35802469135802</v>
      </c>
      <c r="HE29" s="4"/>
      <c r="HF29" s="4" t="n">
        <f aca="false">IFERROR(100*(CX29/CX28-1),"..")</f>
        <v>1.87032418952617</v>
      </c>
      <c r="HG29" s="4"/>
      <c r="HH29" s="4" t="n">
        <f aca="false">IFERROR(100*(CZ29/CZ28-1),"..")</f>
        <v>1.82072829131652</v>
      </c>
      <c r="HI29" s="4"/>
      <c r="HJ29" s="4" t="n">
        <f aca="false">IFERROR(100*(DB29/DB28-1),"..")</f>
        <v>1.6189290161893</v>
      </c>
      <c r="HK29" s="4"/>
      <c r="HL29" s="4" t="n">
        <f aca="false">IFERROR(100*(DD29/DD28-1),"..")</f>
        <v>2.24159402241595</v>
      </c>
      <c r="HM29" s="4"/>
      <c r="HN29" s="4" t="n">
        <f aca="false">IFERROR(100*(DF29/DF28-1),"..")</f>
        <v>1.06382978723405</v>
      </c>
      <c r="HO29" s="4"/>
      <c r="HP29" s="4" t="n">
        <f aca="false">IFERROR(100*(DH29/DH28-1),"..")</f>
        <v>2.72020725388602</v>
      </c>
      <c r="HQ29" s="4"/>
      <c r="HR29" s="5" t="n">
        <f aca="false">IFERROR(100*(B29/B25-1),"..")</f>
        <v>5.25587828492393</v>
      </c>
      <c r="HS29" s="5"/>
      <c r="HT29" s="5" t="str">
        <f aca="false">IFERROR(100*(D29/D25-1),"..")</f>
        <v>..</v>
      </c>
      <c r="HU29" s="5"/>
      <c r="HV29" s="5" t="n">
        <f aca="false">IFERROR(100*(F29/F25-1),"..")</f>
        <v>6.52503793626706</v>
      </c>
      <c r="HW29" s="5"/>
      <c r="HX29" s="5" t="str">
        <f aca="false">IFERROR(100*(H29/H25-1),"..")</f>
        <v>..</v>
      </c>
      <c r="HY29" s="5"/>
      <c r="HZ29" s="5" t="n">
        <f aca="false">IFERROR(100*(J29/J25-1),"..")</f>
        <v>6.39899623588456</v>
      </c>
      <c r="IA29" s="5"/>
      <c r="IB29" s="5" t="n">
        <f aca="false">IFERROR(100*(L29/L25-1),"..")</f>
        <v>9.61538461538463</v>
      </c>
      <c r="IC29" s="5"/>
      <c r="ID29" s="5" t="n">
        <f aca="false">IFERROR(100*(N29/N25-1),"..")</f>
        <v>9.74683544303798</v>
      </c>
      <c r="IE29" s="5"/>
      <c r="IF29" s="5" t="n">
        <f aca="false">IFERROR(100*(P29/P25-1),"..")</f>
        <v>21.015514809591</v>
      </c>
      <c r="IG29" s="5"/>
      <c r="IH29" s="5" t="n">
        <f aca="false">IFERROR(100*(R29/R25-1),"..")</f>
        <v>7.23055934515688</v>
      </c>
      <c r="II29" s="5"/>
      <c r="IJ29" s="5" t="n">
        <f aca="false">IFERROR(100*(T29/T25-1),"..")</f>
        <v>18.0497925311203</v>
      </c>
      <c r="IK29" s="5"/>
      <c r="IL29" s="5" t="n">
        <f aca="false">IFERROR(100*(V29/V25-1),"..")</f>
        <v>7.23055934515688</v>
      </c>
      <c r="IM29" s="5"/>
      <c r="IN29" s="5" t="n">
        <f aca="false">IFERROR(100*(X29/X25-1),"..")</f>
        <v>5.89080459770115</v>
      </c>
      <c r="IO29" s="5"/>
      <c r="IP29" s="5" t="n">
        <f aca="false">IFERROR(100*(Z29/Z25-1),"..")</f>
        <v>11.5890083632019</v>
      </c>
      <c r="IQ29" s="5"/>
      <c r="IR29" s="5" t="n">
        <f aca="false">IFERROR(100*(AB29/AB25-1),"..")</f>
        <v>15.2486187845304</v>
      </c>
      <c r="IS29" s="5"/>
      <c r="IT29" s="5" t="n">
        <f aca="false">IFERROR(100*(AD29/AD25-1),"..")</f>
        <v>11.8581907090465</v>
      </c>
      <c r="IU29" s="5"/>
      <c r="IV29" s="5" t="n">
        <f aca="false">IFERROR(100*(AF29/AF25-1),"..")</f>
        <v>15.9493670886076</v>
      </c>
      <c r="IW29" s="5"/>
      <c r="IX29" s="5" t="n">
        <f aca="false">IFERROR(100*(AH29/AH25-1),"..")</f>
        <v>6.9767441860465</v>
      </c>
      <c r="IY29" s="5"/>
      <c r="IZ29" s="5" t="n">
        <f aca="false">IFERROR(100*(AJ29/AJ25-1),"..")</f>
        <v>55.1578947368421</v>
      </c>
      <c r="JA29" s="5"/>
      <c r="JB29" s="5" t="n">
        <f aca="false">IFERROR(100*(AL29/AL25-1),"..")</f>
        <v>11.6339869281046</v>
      </c>
      <c r="JC29" s="5"/>
      <c r="JD29" s="5" t="n">
        <f aca="false">IFERROR(100*(AN29/AN25-1),"..")</f>
        <v>6.00292825768667</v>
      </c>
      <c r="JE29" s="5"/>
      <c r="JF29" s="5" t="n">
        <f aca="false">IFERROR(100*(AP29/AP25-1),"..")</f>
        <v>11.7147707979627</v>
      </c>
      <c r="JG29" s="5"/>
      <c r="JH29" s="5" t="n">
        <f aca="false">IFERROR(100*(AR29/AR25-1),"..")</f>
        <v>11.0294117647059</v>
      </c>
      <c r="JI29" s="5"/>
      <c r="JJ29" s="5" t="n">
        <f aca="false">IFERROR(100*(AT29/AT25-1),"..")</f>
        <v>5.59610705596108</v>
      </c>
      <c r="JK29" s="5"/>
      <c r="JL29" s="5" t="n">
        <f aca="false">IFERROR(100*(AV29/AV25-1),"..")</f>
        <v>11.3018597997139</v>
      </c>
      <c r="JM29" s="5"/>
      <c r="JN29" s="5" t="n">
        <f aca="false">IFERROR(100*(AX29/AX25-1),"..")</f>
        <v>16.8079096045198</v>
      </c>
      <c r="JO29" s="5"/>
      <c r="JP29" s="5" t="n">
        <f aca="false">IFERROR(100*(AZ29/AZ25-1),"..")</f>
        <v>5.23560209424083</v>
      </c>
      <c r="JQ29" s="5"/>
      <c r="JR29" s="5" t="n">
        <f aca="false">IFERROR(100*(BB29/BB25-1),"..")</f>
        <v>6.04719764011799</v>
      </c>
      <c r="JS29" s="5"/>
      <c r="JT29" s="5" t="n">
        <f aca="false">IFERROR(100*(BD29/BD25-1),"..")</f>
        <v>3.21678321678323</v>
      </c>
      <c r="JU29" s="5"/>
      <c r="JV29" s="5" t="n">
        <f aca="false">IFERROR(100*(BF29/BF25-1),"..")</f>
        <v>2.69461077844311</v>
      </c>
      <c r="JW29" s="5"/>
      <c r="JX29" s="5" t="n">
        <f aca="false">IFERROR(100*(BH29/BH25-1),"..")</f>
        <v>20</v>
      </c>
      <c r="JY29" s="5"/>
      <c r="JZ29" s="5" t="n">
        <f aca="false">IFERROR(100*(BJ29/BJ25-1),"..")</f>
        <v>11.743119266055</v>
      </c>
      <c r="KA29" s="5"/>
      <c r="KB29" s="5" t="n">
        <f aca="false">IFERROR(100*(BL29/BL25-1),"..")</f>
        <v>11.5902964959569</v>
      </c>
      <c r="KC29" s="5"/>
      <c r="KD29" s="5" t="n">
        <f aca="false">IFERROR(100*(BN29/BN25-1),"..")</f>
        <v>4.51030927835052</v>
      </c>
      <c r="KE29" s="5"/>
      <c r="KF29" s="5" t="n">
        <f aca="false">IFERROR(100*(BP29/BP25-1),"..")</f>
        <v>6.49350649350649</v>
      </c>
      <c r="KG29" s="5"/>
      <c r="KH29" s="5" t="n">
        <f aca="false">IFERROR(100*(BR29/BR25-1),"..")</f>
        <v>14.6666666666667</v>
      </c>
      <c r="KI29" s="5"/>
      <c r="KJ29" s="5" t="n">
        <f aca="false">IFERROR(100*(BT29/BT25-1),"..")</f>
        <v>5.22875816993464</v>
      </c>
      <c r="KK29" s="5"/>
      <c r="KL29" s="5" t="n">
        <f aca="false">IFERROR(100*(BV29/BV25-1),"..")</f>
        <v>8.06241872561768</v>
      </c>
      <c r="KM29" s="5"/>
      <c r="KN29" s="5" t="n">
        <f aca="false">IFERROR(100*(BX29/BX25-1),"..")</f>
        <v>2.20994475138121</v>
      </c>
      <c r="KO29" s="5"/>
      <c r="KP29" s="5" t="n">
        <f aca="false">IFERROR(100*(BZ29/BZ25-1),"..")</f>
        <v>2.70655270655271</v>
      </c>
      <c r="KQ29" s="5"/>
      <c r="KR29" s="5" t="n">
        <f aca="false">IFERROR(100*(CB29/CB25-1),"..")</f>
        <v>15.8653846153846</v>
      </c>
      <c r="KS29" s="5"/>
      <c r="KT29" s="5" t="n">
        <f aca="false">IFERROR(100*(CD29/CD25-1),"..")</f>
        <v>7.21271393643033</v>
      </c>
      <c r="KU29" s="5"/>
      <c r="KV29" s="5" t="n">
        <f aca="false">IFERROR(100*(CF29/CF25-1),"..")</f>
        <v>3.51826792963463</v>
      </c>
      <c r="KW29" s="5"/>
      <c r="KX29" s="5" t="n">
        <f aca="false">IFERROR(100*(CH29/CH25-1),"..")</f>
        <v>3.82352941176471</v>
      </c>
      <c r="KY29" s="5"/>
      <c r="KZ29" s="5" t="n">
        <f aca="false">IFERROR(100*(CJ29/CJ25-1),"..")</f>
        <v>3.87182910547397</v>
      </c>
      <c r="LA29" s="5"/>
      <c r="LB29" s="5" t="n">
        <f aca="false">IFERROR(100*(CL29/CL25-1),"..")</f>
        <v>3.42771982116243</v>
      </c>
      <c r="LC29" s="5"/>
      <c r="LD29" s="5" t="n">
        <f aca="false">IFERROR(100*(CN29/CN25-1),"..")</f>
        <v>5.05902192242833</v>
      </c>
      <c r="LE29" s="5"/>
      <c r="LF29" s="5" t="n">
        <f aca="false">IFERROR(100*(CP29/CP25-1),"..")</f>
        <v>5.52631578947369</v>
      </c>
      <c r="LG29" s="5"/>
      <c r="LH29" s="5" t="n">
        <f aca="false">IFERROR(100*(CR29/CR25-1),"..")</f>
        <v>3.60360360360361</v>
      </c>
      <c r="LI29" s="5"/>
      <c r="LJ29" s="5" t="n">
        <f aca="false">IFERROR(100*(CT29/CT25-1),"..")</f>
        <v>3.91414141414141</v>
      </c>
      <c r="LK29" s="5"/>
      <c r="LL29" s="5" t="n">
        <f aca="false">IFERROR(100*(CV29/CV25-1),"..")</f>
        <v>4.05576679340938</v>
      </c>
      <c r="LM29" s="5"/>
      <c r="LN29" s="5" t="n">
        <f aca="false">IFERROR(100*(CX29/CX25-1),"..")</f>
        <v>3.68020304568528</v>
      </c>
      <c r="LO29" s="5"/>
      <c r="LP29" s="5" t="n">
        <f aca="false">IFERROR(100*(CZ29/CZ25-1),"..")</f>
        <v>5.51523947750363</v>
      </c>
      <c r="LQ29" s="5"/>
      <c r="LR29" s="5" t="n">
        <f aca="false">IFERROR(100*(DB29/DB25-1),"..")</f>
        <v>3.42205323193916</v>
      </c>
      <c r="LS29" s="5"/>
      <c r="LT29" s="5" t="n">
        <f aca="false">IFERROR(100*(DD29/DD25-1),"..")</f>
        <v>4.71938775510203</v>
      </c>
      <c r="LU29" s="5"/>
      <c r="LV29" s="5" t="n">
        <f aca="false">IFERROR(100*(DF29/DF25-1),"..")</f>
        <v>3.12075983717774</v>
      </c>
      <c r="LW29" s="5"/>
      <c r="LX29" s="5" t="n">
        <f aca="false">IFERROR(100*(DH29/DH25-1),"..")</f>
        <v>5.87449933244326</v>
      </c>
      <c r="LY29" s="5"/>
    </row>
    <row r="30" customFormat="false" ht="15.75" hidden="false" customHeight="false" outlineLevel="0" collapsed="false">
      <c r="A30" s="0" t="s">
        <v>87</v>
      </c>
      <c r="B30" s="0" t="n">
        <v>763</v>
      </c>
      <c r="D30" s="0" t="s">
        <v>60</v>
      </c>
      <c r="F30" s="0" t="n">
        <v>713</v>
      </c>
      <c r="H30" s="0" t="s">
        <v>60</v>
      </c>
      <c r="J30" s="0" t="n">
        <v>842</v>
      </c>
      <c r="L30" s="0" t="n">
        <v>901</v>
      </c>
      <c r="N30" s="0" t="n">
        <v>859</v>
      </c>
      <c r="P30" s="0" t="n">
        <v>826</v>
      </c>
      <c r="R30" s="0" t="n">
        <v>785</v>
      </c>
      <c r="T30" s="0" t="n">
        <v>571</v>
      </c>
      <c r="V30" s="0" t="n">
        <v>785</v>
      </c>
      <c r="X30" s="0" t="n">
        <v>736</v>
      </c>
      <c r="Z30" s="0" t="n">
        <v>923</v>
      </c>
      <c r="AB30" s="0" t="n">
        <v>1037</v>
      </c>
      <c r="AD30" s="0" t="n">
        <v>916</v>
      </c>
      <c r="AF30" s="0" t="n">
        <v>859</v>
      </c>
      <c r="AH30" s="0" t="n">
        <v>888</v>
      </c>
      <c r="AJ30" s="0" t="n">
        <v>611</v>
      </c>
      <c r="AL30" s="0" t="n">
        <v>857</v>
      </c>
      <c r="AN30" s="0" t="n">
        <v>734</v>
      </c>
      <c r="AP30" s="0" t="n">
        <v>637</v>
      </c>
      <c r="AR30" s="0" t="n">
        <v>744</v>
      </c>
      <c r="AT30" s="0" t="n">
        <v>865</v>
      </c>
      <c r="AV30" s="0" t="n">
        <v>779</v>
      </c>
      <c r="AX30" s="0" t="n">
        <v>813</v>
      </c>
      <c r="AZ30" s="0" t="n">
        <v>807</v>
      </c>
      <c r="BB30" s="0" t="n">
        <v>721</v>
      </c>
      <c r="BD30" s="0" t="n">
        <v>742</v>
      </c>
      <c r="BF30" s="0" t="n">
        <v>689</v>
      </c>
      <c r="BH30" s="0" t="n">
        <v>677</v>
      </c>
      <c r="BJ30" s="0" t="n">
        <v>609</v>
      </c>
      <c r="BL30" s="0" t="n">
        <v>811</v>
      </c>
      <c r="BN30" s="0" t="n">
        <v>804</v>
      </c>
      <c r="BP30" s="0" t="n">
        <v>889</v>
      </c>
      <c r="BR30" s="0" t="n">
        <v>849</v>
      </c>
      <c r="BT30" s="0" t="n">
        <v>801</v>
      </c>
      <c r="BV30" s="0" t="n">
        <v>824</v>
      </c>
      <c r="BX30" s="0" t="n">
        <v>743</v>
      </c>
      <c r="BZ30" s="0" t="n">
        <v>723</v>
      </c>
      <c r="CB30" s="0" t="n">
        <v>731</v>
      </c>
      <c r="CD30" s="0" t="n">
        <v>891</v>
      </c>
      <c r="CF30" s="0" t="n">
        <v>773</v>
      </c>
      <c r="CH30" s="0" t="n">
        <v>712</v>
      </c>
      <c r="CJ30" s="0" t="n">
        <v>781</v>
      </c>
      <c r="CL30" s="0" t="n">
        <v>701</v>
      </c>
      <c r="CN30" s="0" t="n">
        <v>631</v>
      </c>
      <c r="CP30" s="0" t="n">
        <v>812</v>
      </c>
      <c r="CR30" s="0" t="n">
        <v>816</v>
      </c>
      <c r="CT30" s="0" t="n">
        <v>832</v>
      </c>
      <c r="CV30" s="0" t="n">
        <v>818</v>
      </c>
      <c r="CX30" s="0" t="n">
        <v>826</v>
      </c>
      <c r="CZ30" s="0" t="n">
        <v>729</v>
      </c>
      <c r="DB30" s="0" t="n">
        <v>823</v>
      </c>
      <c r="DD30" s="0" t="n">
        <v>824</v>
      </c>
      <c r="DF30" s="0" t="n">
        <v>770</v>
      </c>
      <c r="DH30" s="0" t="n">
        <v>791</v>
      </c>
      <c r="DJ30" s="4" t="n">
        <f aca="false">IFERROR(100*(B30/B29-1),"..")</f>
        <v>0.262812089356101</v>
      </c>
      <c r="DK30" s="4"/>
      <c r="DL30" s="4" t="str">
        <f aca="false">IFERROR(100*(D30/D29-1),"..")</f>
        <v>..</v>
      </c>
      <c r="DM30" s="4"/>
      <c r="DN30" s="4" t="n">
        <f aca="false">IFERROR(100*(F30/F29-1),"..")</f>
        <v>1.56695156695157</v>
      </c>
      <c r="DO30" s="4"/>
      <c r="DP30" s="4" t="str">
        <f aca="false">IFERROR(100*(H30/H29-1),"..")</f>
        <v>..</v>
      </c>
      <c r="DQ30" s="4"/>
      <c r="DR30" s="4" t="n">
        <f aca="false">IFERROR(100*(J30/J29-1),"..")</f>
        <v>-0.707547169811318</v>
      </c>
      <c r="DS30" s="4"/>
      <c r="DT30" s="4" t="n">
        <f aca="false">IFERROR(100*(L30/L29-1),"..")</f>
        <v>-1.20614035087719</v>
      </c>
      <c r="DU30" s="4"/>
      <c r="DV30" s="4" t="n">
        <f aca="false">IFERROR(100*(N30/N29-1),"..")</f>
        <v>-0.922722029988465</v>
      </c>
      <c r="DW30" s="4"/>
      <c r="DX30" s="4" t="n">
        <f aca="false">IFERROR(100*(P30/P29-1),"..")</f>
        <v>-3.72960372960373</v>
      </c>
      <c r="DY30" s="4"/>
      <c r="DZ30" s="4" t="n">
        <f aca="false">IFERROR(100*(R30/R29-1),"..")</f>
        <v>-0.127226463104324</v>
      </c>
      <c r="EA30" s="4"/>
      <c r="EB30" s="4" t="n">
        <f aca="false">IFERROR(100*(T30/T29-1),"..")</f>
        <v>0.351493848857642</v>
      </c>
      <c r="EC30" s="4"/>
      <c r="ED30" s="4" t="n">
        <f aca="false">IFERROR(100*(V30/V29-1),"..")</f>
        <v>-0.127226463104324</v>
      </c>
      <c r="EE30" s="4"/>
      <c r="EF30" s="4" t="n">
        <f aca="false">IFERROR(100*(X30/X29-1),"..")</f>
        <v>-0.135685210312075</v>
      </c>
      <c r="EG30" s="4"/>
      <c r="EH30" s="4" t="n">
        <f aca="false">IFERROR(100*(Z30/Z29-1),"..")</f>
        <v>-1.17773019271948</v>
      </c>
      <c r="EI30" s="4"/>
      <c r="EJ30" s="4" t="n">
        <f aca="false">IFERROR(100*(AB30/AB29-1),"..")</f>
        <v>-0.575263662511982</v>
      </c>
      <c r="EK30" s="4"/>
      <c r="EL30" s="4" t="n">
        <f aca="false">IFERROR(100*(AD30/AD29-1),"..")</f>
        <v>0.10928961748633</v>
      </c>
      <c r="EM30" s="4"/>
      <c r="EN30" s="4" t="n">
        <f aca="false">IFERROR(100*(AF30/AF29-1),"..")</f>
        <v>-6.22270742358079</v>
      </c>
      <c r="EO30" s="4"/>
      <c r="EP30" s="4" t="n">
        <f aca="false">IFERROR(100*(AH30/AH29-1),"..")</f>
        <v>1.60183066361557</v>
      </c>
      <c r="EQ30" s="4"/>
      <c r="ER30" s="4" t="n">
        <f aca="false">IFERROR(100*(AJ30/AJ29-1),"..")</f>
        <v>-17.0963364993216</v>
      </c>
      <c r="ES30" s="4"/>
      <c r="ET30" s="4" t="n">
        <f aca="false">IFERROR(100*(AL30/AL29-1),"..")</f>
        <v>0.351288056206078</v>
      </c>
      <c r="EU30" s="4"/>
      <c r="EV30" s="4" t="n">
        <f aca="false">IFERROR(100*(AN30/AN29-1),"..")</f>
        <v>1.38121546961325</v>
      </c>
      <c r="EW30" s="4"/>
      <c r="EX30" s="4" t="n">
        <f aca="false">IFERROR(100*(AP30/AP29-1),"..")</f>
        <v>-3.19148936170213</v>
      </c>
      <c r="EY30" s="4"/>
      <c r="EZ30" s="4" t="n">
        <f aca="false">IFERROR(100*(AR30/AR29-1),"..")</f>
        <v>-1.45695364238411</v>
      </c>
      <c r="FA30" s="4"/>
      <c r="FB30" s="4" t="n">
        <f aca="false">IFERROR(100*(AT30/AT29-1),"..")</f>
        <v>-0.34562211981567</v>
      </c>
      <c r="FC30" s="4"/>
      <c r="FD30" s="4" t="n">
        <f aca="false">IFERROR(100*(AV30/AV29-1),"..")</f>
        <v>0.128534704370176</v>
      </c>
      <c r="FE30" s="4"/>
      <c r="FF30" s="4" t="n">
        <f aca="false">IFERROR(100*(AX30/AX29-1),"..")</f>
        <v>-1.69286577992744</v>
      </c>
      <c r="FG30" s="4"/>
      <c r="FH30" s="4" t="n">
        <f aca="false">IFERROR(100*(AZ30/AZ29-1),"..")</f>
        <v>0.373134328358216</v>
      </c>
      <c r="FI30" s="4"/>
      <c r="FJ30" s="4" t="n">
        <f aca="false">IFERROR(100*(BB30/BB29-1),"..")</f>
        <v>0.278164116828927</v>
      </c>
      <c r="FK30" s="4"/>
      <c r="FL30" s="4" t="n">
        <f aca="false">IFERROR(100*(BD30/BD29-1),"..")</f>
        <v>0.542005420054204</v>
      </c>
      <c r="FM30" s="4"/>
      <c r="FN30" s="4" t="n">
        <f aca="false">IFERROR(100*(BF30/BF29-1),"..")</f>
        <v>0.437317784256552</v>
      </c>
      <c r="FO30" s="4"/>
      <c r="FP30" s="4" t="n">
        <f aca="false">IFERROR(100*(BH30/BH29-1),"..")</f>
        <v>-2.72988505747126</v>
      </c>
      <c r="FQ30" s="4"/>
      <c r="FR30" s="4" t="n">
        <f aca="false">IFERROR(100*(BJ30/BJ29-1),"..")</f>
        <v>0</v>
      </c>
      <c r="FS30" s="4"/>
      <c r="FT30" s="4" t="n">
        <f aca="false">IFERROR(100*(BL30/BL29-1),"..")</f>
        <v>-2.05314009661836</v>
      </c>
      <c r="FU30" s="4"/>
      <c r="FV30" s="4" t="n">
        <f aca="false">IFERROR(100*(BN30/BN29-1),"..")</f>
        <v>-0.863131935881623</v>
      </c>
      <c r="FW30" s="4"/>
      <c r="FX30" s="4" t="n">
        <f aca="false">IFERROR(100*(BP30/BP29-1),"..")</f>
        <v>-1.44124168514412</v>
      </c>
      <c r="FY30" s="4"/>
      <c r="FZ30" s="4" t="n">
        <f aca="false">IFERROR(100*(BR30/BR29-1),"..")</f>
        <v>-1.27906976744187</v>
      </c>
      <c r="GA30" s="4"/>
      <c r="GB30" s="4" t="n">
        <f aca="false">IFERROR(100*(BT30/BT29-1),"..")</f>
        <v>-0.496894409937887</v>
      </c>
      <c r="GC30" s="4"/>
      <c r="GD30" s="4" t="n">
        <f aca="false">IFERROR(100*(BV30/BV29-1),"..")</f>
        <v>-0.842358604091453</v>
      </c>
      <c r="GE30" s="4"/>
      <c r="GF30" s="4" t="n">
        <f aca="false">IFERROR(100*(BX30/BX29-1),"..")</f>
        <v>0.405405405405412</v>
      </c>
      <c r="GG30" s="4"/>
      <c r="GH30" s="4" t="n">
        <f aca="false">IFERROR(100*(BZ30/BZ29-1),"..")</f>
        <v>0.277392510402219</v>
      </c>
      <c r="GI30" s="4"/>
      <c r="GJ30" s="4" t="n">
        <f aca="false">IFERROR(100*(CB30/CB29-1),"..")</f>
        <v>1.10650069156293</v>
      </c>
      <c r="GK30" s="4"/>
      <c r="GL30" s="4" t="n">
        <f aca="false">IFERROR(100*(CD30/CD29-1),"..")</f>
        <v>1.5963511972634</v>
      </c>
      <c r="GM30" s="4"/>
      <c r="GN30" s="4" t="n">
        <f aca="false">IFERROR(100*(CF30/CF29-1),"..")</f>
        <v>1.04575163398692</v>
      </c>
      <c r="GO30" s="4"/>
      <c r="GP30" s="4" t="n">
        <f aca="false">IFERROR(100*(CH30/CH29-1),"..")</f>
        <v>0.849858356940514</v>
      </c>
      <c r="GQ30" s="4"/>
      <c r="GR30" s="4" t="n">
        <f aca="false">IFERROR(100*(CJ30/CJ29-1),"..")</f>
        <v>0.385604113110549</v>
      </c>
      <c r="GS30" s="4"/>
      <c r="GT30" s="4" t="n">
        <f aca="false">IFERROR(100*(CL30/CL29-1),"..")</f>
        <v>1.00864553314122</v>
      </c>
      <c r="GU30" s="4"/>
      <c r="GV30" s="4" t="n">
        <f aca="false">IFERROR(100*(CN30/CN29-1),"..")</f>
        <v>1.28410914927768</v>
      </c>
      <c r="GW30" s="4"/>
      <c r="GX30" s="4" t="n">
        <f aca="false">IFERROR(100*(CP30/CP29-1),"..")</f>
        <v>1.24688279301746</v>
      </c>
      <c r="GY30" s="4"/>
      <c r="GZ30" s="4" t="n">
        <f aca="false">IFERROR(100*(CR30/CR29-1),"..")</f>
        <v>1.3664596273292</v>
      </c>
      <c r="HA30" s="4"/>
      <c r="HB30" s="4" t="n">
        <f aca="false">IFERROR(100*(CT30/CT29-1),"..")</f>
        <v>1.09356014580801</v>
      </c>
      <c r="HC30" s="4"/>
      <c r="HD30" s="4" t="n">
        <f aca="false">IFERROR(100*(CV30/CV29-1),"..")</f>
        <v>-0.365408038976856</v>
      </c>
      <c r="HE30" s="4"/>
      <c r="HF30" s="4" t="n">
        <f aca="false">IFERROR(100*(CX30/CX29-1),"..")</f>
        <v>1.10159118727051</v>
      </c>
      <c r="HG30" s="4"/>
      <c r="HH30" s="4" t="n">
        <f aca="false">IFERROR(100*(CZ30/CZ29-1),"..")</f>
        <v>0.275103163686374</v>
      </c>
      <c r="HI30" s="4"/>
      <c r="HJ30" s="4" t="n">
        <f aca="false">IFERROR(100*(DB30/DB29-1),"..")</f>
        <v>0.857843137254899</v>
      </c>
      <c r="HK30" s="4"/>
      <c r="HL30" s="4" t="n">
        <f aca="false">IFERROR(100*(DD30/DD29-1),"..")</f>
        <v>0.365408038976867</v>
      </c>
      <c r="HM30" s="4"/>
      <c r="HN30" s="4" t="n">
        <f aca="false">IFERROR(100*(DF30/DF29-1),"..")</f>
        <v>1.3157894736842</v>
      </c>
      <c r="HO30" s="4"/>
      <c r="HP30" s="4" t="n">
        <f aca="false">IFERROR(100*(DH30/DH29-1),"..")</f>
        <v>-0.252206809583855</v>
      </c>
      <c r="HQ30" s="4"/>
      <c r="HR30" s="5" t="n">
        <f aca="false">IFERROR(100*(B30/B26-1),"..")</f>
        <v>4.80769230769231</v>
      </c>
      <c r="HS30" s="5"/>
      <c r="HT30" s="5" t="str">
        <f aca="false">IFERROR(100*(D30/D26-1),"..")</f>
        <v>..</v>
      </c>
      <c r="HU30" s="5"/>
      <c r="HV30" s="5" t="n">
        <f aca="false">IFERROR(100*(F30/F26-1),"..")</f>
        <v>7.86686838124056</v>
      </c>
      <c r="HW30" s="5"/>
      <c r="HX30" s="5" t="str">
        <f aca="false">IFERROR(100*(H30/H26-1),"..")</f>
        <v>..</v>
      </c>
      <c r="HY30" s="5"/>
      <c r="HZ30" s="5" t="n">
        <f aca="false">IFERROR(100*(J30/J26-1),"..")</f>
        <v>3.05997552019583</v>
      </c>
      <c r="IA30" s="5"/>
      <c r="IB30" s="5" t="n">
        <f aca="false">IFERROR(100*(L30/L26-1),"..")</f>
        <v>7.38974970202622</v>
      </c>
      <c r="IC30" s="5"/>
      <c r="ID30" s="5" t="n">
        <f aca="false">IFERROR(100*(N30/N26-1),"..")</f>
        <v>6.97384806973849</v>
      </c>
      <c r="IE30" s="5"/>
      <c r="IF30" s="5" t="n">
        <f aca="false">IFERROR(100*(P30/P26-1),"..")</f>
        <v>16.8316831683168</v>
      </c>
      <c r="IG30" s="5"/>
      <c r="IH30" s="5" t="n">
        <f aca="false">IFERROR(100*(R30/R26-1),"..")</f>
        <v>7.24043715846994</v>
      </c>
      <c r="II30" s="5"/>
      <c r="IJ30" s="5" t="n">
        <f aca="false">IFERROR(100*(T30/T26-1),"..")</f>
        <v>17.9752066115702</v>
      </c>
      <c r="IK30" s="5"/>
      <c r="IL30" s="5" t="n">
        <f aca="false">IFERROR(100*(V30/V26-1),"..")</f>
        <v>7.24043715846994</v>
      </c>
      <c r="IM30" s="5"/>
      <c r="IN30" s="5" t="n">
        <f aca="false">IFERROR(100*(X30/X26-1),"..")</f>
        <v>4.99286733238231</v>
      </c>
      <c r="IO30" s="5"/>
      <c r="IP30" s="5" t="n">
        <f aca="false">IFERROR(100*(Z30/Z26-1),"..")</f>
        <v>8.9728453364817</v>
      </c>
      <c r="IQ30" s="5"/>
      <c r="IR30" s="5" t="n">
        <f aca="false">IFERROR(100*(AB30/AB26-1),"..")</f>
        <v>12.8400435255713</v>
      </c>
      <c r="IS30" s="5"/>
      <c r="IT30" s="5" t="n">
        <f aca="false">IFERROR(100*(AD30/AD26-1),"..")</f>
        <v>8.78859857482186</v>
      </c>
      <c r="IU30" s="5"/>
      <c r="IV30" s="5" t="n">
        <f aca="false">IFERROR(100*(AF30/AF26-1),"..")</f>
        <v>4.37424058323208</v>
      </c>
      <c r="IW30" s="5"/>
      <c r="IX30" s="5" t="n">
        <f aca="false">IFERROR(100*(AH30/AH26-1),"..")</f>
        <v>7.76699029126213</v>
      </c>
      <c r="IY30" s="5"/>
      <c r="IZ30" s="5" t="n">
        <f aca="false">IFERROR(100*(AJ30/AJ26-1),"..")</f>
        <v>17.2744721689059</v>
      </c>
      <c r="JA30" s="5"/>
      <c r="JB30" s="5" t="n">
        <f aca="false">IFERROR(100*(AL30/AL26-1),"..")</f>
        <v>9.87179487179488</v>
      </c>
      <c r="JC30" s="5"/>
      <c r="JD30" s="5" t="n">
        <f aca="false">IFERROR(100*(AN30/AN26-1),"..")</f>
        <v>5.76368876080691</v>
      </c>
      <c r="JE30" s="5"/>
      <c r="JF30" s="5" t="n">
        <f aca="false">IFERROR(100*(AP30/AP26-1),"..")</f>
        <v>3.91517128874388</v>
      </c>
      <c r="JG30" s="5"/>
      <c r="JH30" s="5" t="n">
        <f aca="false">IFERROR(100*(AR30/AR26-1),"..")</f>
        <v>7.98258345428158</v>
      </c>
      <c r="JI30" s="5"/>
      <c r="JJ30" s="5" t="n">
        <f aca="false">IFERROR(100*(AT30/AT26-1),"..")</f>
        <v>4.34258142340169</v>
      </c>
      <c r="JK30" s="5"/>
      <c r="JL30" s="5" t="n">
        <f aca="false">IFERROR(100*(AV30/AV26-1),"..")</f>
        <v>10.3399433427762</v>
      </c>
      <c r="JM30" s="5"/>
      <c r="JN30" s="5" t="n">
        <f aca="false">IFERROR(100*(AX30/AX26-1),"..")</f>
        <v>12.9166666666667</v>
      </c>
      <c r="JO30" s="5"/>
      <c r="JP30" s="5" t="n">
        <f aca="false">IFERROR(100*(AZ30/AZ26-1),"..")</f>
        <v>4.80519480519481</v>
      </c>
      <c r="JQ30" s="5"/>
      <c r="JR30" s="5" t="n">
        <f aca="false">IFERROR(100*(BB30/BB26-1),"..")</f>
        <v>5.4093567251462</v>
      </c>
      <c r="JS30" s="5"/>
      <c r="JT30" s="5" t="n">
        <f aca="false">IFERROR(100*(BD30/BD26-1),"..")</f>
        <v>3.34261838440111</v>
      </c>
      <c r="JU30" s="5"/>
      <c r="JV30" s="5" t="n">
        <f aca="false">IFERROR(100*(BF30/BF26-1),"..")</f>
        <v>2.52976190476191</v>
      </c>
      <c r="JW30" s="5"/>
      <c r="JX30" s="5" t="n">
        <f aca="false">IFERROR(100*(BH30/BH26-1),"..")</f>
        <v>15.3321976149915</v>
      </c>
      <c r="JY30" s="5"/>
      <c r="JZ30" s="5" t="n">
        <f aca="false">IFERROR(100*(BJ30/BJ26-1),"..")</f>
        <v>10.126582278481</v>
      </c>
      <c r="KA30" s="5"/>
      <c r="KB30" s="5" t="n">
        <f aca="false">IFERROR(100*(BL30/BL26-1),"..")</f>
        <v>7.70252324037184</v>
      </c>
      <c r="KC30" s="5"/>
      <c r="KD30" s="5" t="n">
        <f aca="false">IFERROR(100*(BN30/BN26-1),"..")</f>
        <v>3.60824742268042</v>
      </c>
      <c r="KE30" s="5"/>
      <c r="KF30" s="5" t="n">
        <f aca="false">IFERROR(100*(BP30/BP26-1),"..")</f>
        <v>4.83490566037736</v>
      </c>
      <c r="KG30" s="5"/>
      <c r="KH30" s="5" t="n">
        <f aca="false">IFERROR(100*(BR30/BR26-1),"..")</f>
        <v>9.68992248062015</v>
      </c>
      <c r="KI30" s="5"/>
      <c r="KJ30" s="5" t="n">
        <f aca="false">IFERROR(100*(BT30/BT26-1),"..")</f>
        <v>4.98034076015728</v>
      </c>
      <c r="KK30" s="5"/>
      <c r="KL30" s="5" t="n">
        <f aca="false">IFERROR(100*(BV30/BV26-1),"..")</f>
        <v>6.87418936446174</v>
      </c>
      <c r="KM30" s="5"/>
      <c r="KN30" s="5" t="n">
        <f aca="false">IFERROR(100*(BX30/BX26-1),"..")</f>
        <v>2.48275862068965</v>
      </c>
      <c r="KO30" s="5"/>
      <c r="KP30" s="5" t="n">
        <f aca="false">IFERROR(100*(BZ30/BZ26-1),"..")</f>
        <v>2.84495021337126</v>
      </c>
      <c r="KQ30" s="5"/>
      <c r="KR30" s="5" t="n">
        <f aca="false">IFERROR(100*(CB30/CB26-1),"..")</f>
        <v>12.8086419753086</v>
      </c>
      <c r="KS30" s="5"/>
      <c r="KT30" s="5" t="n">
        <f aca="false">IFERROR(100*(CD30/CD26-1),"..")</f>
        <v>8.00000000000001</v>
      </c>
      <c r="KU30" s="5"/>
      <c r="KV30" s="5" t="n">
        <f aca="false">IFERROR(100*(CF30/CF26-1),"..")</f>
        <v>3.8978494623656</v>
      </c>
      <c r="KW30" s="5"/>
      <c r="KX30" s="5" t="n">
        <f aca="false">IFERROR(100*(CH30/CH26-1),"..")</f>
        <v>4.09356725146199</v>
      </c>
      <c r="KY30" s="5"/>
      <c r="KZ30" s="5" t="n">
        <f aca="false">IFERROR(100*(CJ30/CJ26-1),"..")</f>
        <v>3.71845949535192</v>
      </c>
      <c r="LA30" s="5"/>
      <c r="LB30" s="5" t="n">
        <f aca="false">IFERROR(100*(CL30/CL26-1),"..")</f>
        <v>3.39233038348084</v>
      </c>
      <c r="LC30" s="5"/>
      <c r="LD30" s="5" t="n">
        <f aca="false">IFERROR(100*(CN30/CN26-1),"..")</f>
        <v>4.99168053244592</v>
      </c>
      <c r="LE30" s="5"/>
      <c r="LF30" s="5" t="n">
        <f aca="false">IFERROR(100*(CP30/CP26-1),"..")</f>
        <v>5.72916666666667</v>
      </c>
      <c r="LG30" s="5"/>
      <c r="LH30" s="5" t="n">
        <f aca="false">IFERROR(100*(CR30/CR26-1),"..")</f>
        <v>4.08163265306123</v>
      </c>
      <c r="LI30" s="5"/>
      <c r="LJ30" s="5" t="n">
        <f aca="false">IFERROR(100*(CT30/CT26-1),"..")</f>
        <v>4.26065162907268</v>
      </c>
      <c r="LK30" s="5"/>
      <c r="LL30" s="5" t="n">
        <f aca="false">IFERROR(100*(CV30/CV26-1),"..")</f>
        <v>3.02267002518892</v>
      </c>
      <c r="LM30" s="5"/>
      <c r="LN30" s="5" t="n">
        <f aca="false">IFERROR(100*(CX30/CX26-1),"..")</f>
        <v>4.2929292929293</v>
      </c>
      <c r="LO30" s="5"/>
      <c r="LP30" s="5" t="n">
        <f aca="false">IFERROR(100*(CZ30/CZ26-1),"..")</f>
        <v>4.89208633093525</v>
      </c>
      <c r="LQ30" s="5"/>
      <c r="LR30" s="5" t="n">
        <f aca="false">IFERROR(100*(DB30/DB26-1),"..")</f>
        <v>3.91414141414141</v>
      </c>
      <c r="LS30" s="5"/>
      <c r="LT30" s="5" t="n">
        <f aca="false">IFERROR(100*(DD30/DD26-1),"..")</f>
        <v>4.70139771283356</v>
      </c>
      <c r="LU30" s="5"/>
      <c r="LV30" s="5" t="n">
        <f aca="false">IFERROR(100*(DF30/DF26-1),"..")</f>
        <v>4.19485791610283</v>
      </c>
      <c r="LW30" s="5"/>
      <c r="LX30" s="5" t="n">
        <f aca="false">IFERROR(100*(DH30/DH26-1),"..")</f>
        <v>5.18617021276595</v>
      </c>
      <c r="LY30" s="5"/>
    </row>
    <row r="31" customFormat="false" ht="15.75" hidden="false" customHeight="false" outlineLevel="0" collapsed="false">
      <c r="A31" s="0" t="s">
        <v>88</v>
      </c>
      <c r="B31" s="0" t="n">
        <v>772</v>
      </c>
      <c r="D31" s="0" t="s">
        <v>60</v>
      </c>
      <c r="F31" s="0" t="n">
        <v>754</v>
      </c>
      <c r="H31" s="0" t="s">
        <v>60</v>
      </c>
      <c r="J31" s="0" t="n">
        <v>847</v>
      </c>
      <c r="L31" s="0" t="n">
        <v>891</v>
      </c>
      <c r="N31" s="0" t="n">
        <v>857</v>
      </c>
      <c r="P31" s="0" t="n">
        <v>893</v>
      </c>
      <c r="R31" s="0" t="n">
        <v>787</v>
      </c>
      <c r="T31" s="0" t="n">
        <v>573</v>
      </c>
      <c r="V31" s="0" t="n">
        <v>787</v>
      </c>
      <c r="X31" s="0" t="n">
        <v>741</v>
      </c>
      <c r="Z31" s="0" t="n">
        <v>941</v>
      </c>
      <c r="AB31" s="0" t="n">
        <v>1054</v>
      </c>
      <c r="AD31" s="0" t="n">
        <v>903</v>
      </c>
      <c r="AF31" s="0" t="n">
        <v>853</v>
      </c>
      <c r="AH31" s="0" t="n">
        <v>895</v>
      </c>
      <c r="AJ31" s="0" t="n">
        <v>662</v>
      </c>
      <c r="AL31" s="0" t="n">
        <v>862</v>
      </c>
      <c r="AN31" s="0" t="n">
        <v>735</v>
      </c>
      <c r="AP31" s="0" t="n">
        <v>646</v>
      </c>
      <c r="AR31" s="0" t="n">
        <v>744</v>
      </c>
      <c r="AT31" s="0" t="n">
        <v>872</v>
      </c>
      <c r="AV31" s="0" t="n">
        <v>783</v>
      </c>
      <c r="AX31" s="0" t="n">
        <v>808</v>
      </c>
      <c r="AZ31" s="0" t="n">
        <v>812</v>
      </c>
      <c r="BB31" s="0" t="n">
        <v>725</v>
      </c>
      <c r="BD31" s="0" t="n">
        <v>744</v>
      </c>
      <c r="BF31" s="0" t="n">
        <v>691</v>
      </c>
      <c r="BH31" s="0" t="n">
        <v>677</v>
      </c>
      <c r="BJ31" s="0" t="n">
        <v>610</v>
      </c>
      <c r="BL31" s="0" t="n">
        <v>822</v>
      </c>
      <c r="BN31" s="0" t="n">
        <v>815</v>
      </c>
      <c r="BP31" s="0" t="n">
        <v>900</v>
      </c>
      <c r="BR31" s="0" t="n">
        <v>893</v>
      </c>
      <c r="BT31" s="0" t="n">
        <v>816</v>
      </c>
      <c r="BV31" s="0" t="n">
        <v>842</v>
      </c>
      <c r="BX31" s="0" t="n">
        <v>750</v>
      </c>
      <c r="BZ31" s="0" t="n">
        <v>730</v>
      </c>
      <c r="CB31" s="0" t="n">
        <v>724</v>
      </c>
      <c r="CD31" s="0" t="n">
        <v>898</v>
      </c>
      <c r="CF31" s="0" t="n">
        <v>778</v>
      </c>
      <c r="CH31" s="0" t="n">
        <v>718</v>
      </c>
      <c r="CJ31" s="0" t="n">
        <v>787</v>
      </c>
      <c r="CL31" s="0" t="n">
        <v>704</v>
      </c>
      <c r="CN31" s="0" t="n">
        <v>637</v>
      </c>
      <c r="CP31" s="0" t="n">
        <v>819</v>
      </c>
      <c r="CR31" s="0" t="n">
        <v>822</v>
      </c>
      <c r="CT31" s="0" t="n">
        <v>836</v>
      </c>
      <c r="CV31" s="0" t="n">
        <v>822</v>
      </c>
      <c r="CX31" s="0" t="n">
        <v>832</v>
      </c>
      <c r="CZ31" s="0" t="n">
        <v>736</v>
      </c>
      <c r="DB31" s="0" t="n">
        <v>827</v>
      </c>
      <c r="DD31" s="0" t="n">
        <v>840</v>
      </c>
      <c r="DF31" s="0" t="n">
        <v>778</v>
      </c>
      <c r="DH31" s="0" t="n">
        <v>796</v>
      </c>
      <c r="DJ31" s="4" t="n">
        <f aca="false">IFERROR(100*(B31/B30-1),"..")</f>
        <v>1.17955439056356</v>
      </c>
      <c r="DK31" s="4"/>
      <c r="DL31" s="4" t="str">
        <f aca="false">IFERROR(100*(D31/D30-1),"..")</f>
        <v>..</v>
      </c>
      <c r="DM31" s="4"/>
      <c r="DN31" s="4" t="n">
        <f aca="false">IFERROR(100*(F31/F30-1),"..")</f>
        <v>5.75035063113605</v>
      </c>
      <c r="DO31" s="4"/>
      <c r="DP31" s="4" t="str">
        <f aca="false">IFERROR(100*(H31/H30-1),"..")</f>
        <v>..</v>
      </c>
      <c r="DQ31" s="4"/>
      <c r="DR31" s="4" t="n">
        <f aca="false">IFERROR(100*(J31/J30-1),"..")</f>
        <v>0.593824228028494</v>
      </c>
      <c r="DS31" s="4"/>
      <c r="DT31" s="4" t="n">
        <f aca="false">IFERROR(100*(L31/L30-1),"..")</f>
        <v>-1.10987791342952</v>
      </c>
      <c r="DU31" s="4"/>
      <c r="DV31" s="4" t="n">
        <f aca="false">IFERROR(100*(N31/N30-1),"..")</f>
        <v>-0.232828870779978</v>
      </c>
      <c r="DW31" s="4"/>
      <c r="DX31" s="4" t="n">
        <f aca="false">IFERROR(100*(P31/P30-1),"..")</f>
        <v>8.11138014527846</v>
      </c>
      <c r="DY31" s="4"/>
      <c r="DZ31" s="4" t="n">
        <f aca="false">IFERROR(100*(R31/R30-1),"..")</f>
        <v>0.254777070063694</v>
      </c>
      <c r="EA31" s="4"/>
      <c r="EB31" s="4" t="n">
        <f aca="false">IFERROR(100*(T31/T30-1),"..")</f>
        <v>0.350262697022763</v>
      </c>
      <c r="EC31" s="4"/>
      <c r="ED31" s="4" t="n">
        <f aca="false">IFERROR(100*(V31/V30-1),"..")</f>
        <v>0.254777070063694</v>
      </c>
      <c r="EE31" s="4"/>
      <c r="EF31" s="4" t="n">
        <f aca="false">IFERROR(100*(X31/X30-1),"..")</f>
        <v>0.679347826086962</v>
      </c>
      <c r="EG31" s="4"/>
      <c r="EH31" s="4" t="n">
        <f aca="false">IFERROR(100*(Z31/Z30-1),"..")</f>
        <v>1.95016251354279</v>
      </c>
      <c r="EI31" s="4"/>
      <c r="EJ31" s="4" t="n">
        <f aca="false">IFERROR(100*(AB31/AB30-1),"..")</f>
        <v>1.63934426229508</v>
      </c>
      <c r="EK31" s="4"/>
      <c r="EL31" s="4" t="n">
        <f aca="false">IFERROR(100*(AD31/AD30-1),"..")</f>
        <v>-1.41921397379913</v>
      </c>
      <c r="EM31" s="4"/>
      <c r="EN31" s="4" t="n">
        <f aca="false">IFERROR(100*(AF31/AF30-1),"..")</f>
        <v>-0.698486612339933</v>
      </c>
      <c r="EO31" s="4"/>
      <c r="EP31" s="4" t="n">
        <f aca="false">IFERROR(100*(AH31/AH30-1),"..")</f>
        <v>0.788288288288297</v>
      </c>
      <c r="EQ31" s="4"/>
      <c r="ER31" s="4" t="n">
        <f aca="false">IFERROR(100*(AJ31/AJ30-1),"..")</f>
        <v>8.34697217675942</v>
      </c>
      <c r="ES31" s="4"/>
      <c r="ET31" s="4" t="n">
        <f aca="false">IFERROR(100*(AL31/AL30-1),"..")</f>
        <v>0.583430571761956</v>
      </c>
      <c r="EU31" s="4"/>
      <c r="EV31" s="4" t="n">
        <f aca="false">IFERROR(100*(AN31/AN30-1),"..")</f>
        <v>0.136239782016356</v>
      </c>
      <c r="EW31" s="4"/>
      <c r="EX31" s="4" t="n">
        <f aca="false">IFERROR(100*(AP31/AP30-1),"..")</f>
        <v>1.41287284144427</v>
      </c>
      <c r="EY31" s="4"/>
      <c r="EZ31" s="4" t="n">
        <f aca="false">IFERROR(100*(AR31/AR30-1),"..")</f>
        <v>0</v>
      </c>
      <c r="FA31" s="4"/>
      <c r="FB31" s="4" t="n">
        <f aca="false">IFERROR(100*(AT31/AT30-1),"..")</f>
        <v>0.809248554913289</v>
      </c>
      <c r="FC31" s="4"/>
      <c r="FD31" s="4" t="n">
        <f aca="false">IFERROR(100*(AV31/AV30-1),"..")</f>
        <v>0.513478818998725</v>
      </c>
      <c r="FE31" s="4"/>
      <c r="FF31" s="4" t="n">
        <f aca="false">IFERROR(100*(AX31/AX30-1),"..")</f>
        <v>-0.615006150061503</v>
      </c>
      <c r="FG31" s="4"/>
      <c r="FH31" s="4" t="n">
        <f aca="false">IFERROR(100*(AZ31/AZ30-1),"..")</f>
        <v>0.619578686493183</v>
      </c>
      <c r="FI31" s="4"/>
      <c r="FJ31" s="4" t="n">
        <f aca="false">IFERROR(100*(BB31/BB30-1),"..")</f>
        <v>0.554785020804438</v>
      </c>
      <c r="FK31" s="4"/>
      <c r="FL31" s="4" t="n">
        <f aca="false">IFERROR(100*(BD31/BD30-1),"..")</f>
        <v>0.269541778975735</v>
      </c>
      <c r="FM31" s="4"/>
      <c r="FN31" s="4" t="n">
        <f aca="false">IFERROR(100*(BF31/BF30-1),"..")</f>
        <v>0.290275761973868</v>
      </c>
      <c r="FO31" s="4"/>
      <c r="FP31" s="4" t="n">
        <f aca="false">IFERROR(100*(BH31/BH30-1),"..")</f>
        <v>0</v>
      </c>
      <c r="FQ31" s="4"/>
      <c r="FR31" s="4" t="n">
        <f aca="false">IFERROR(100*(BJ31/BJ30-1),"..")</f>
        <v>0.164203612479485</v>
      </c>
      <c r="FS31" s="4"/>
      <c r="FT31" s="4" t="n">
        <f aca="false">IFERROR(100*(BL31/BL30-1),"..")</f>
        <v>1.35635018495683</v>
      </c>
      <c r="FU31" s="4"/>
      <c r="FV31" s="4" t="n">
        <f aca="false">IFERROR(100*(BN31/BN30-1),"..")</f>
        <v>1.3681592039801</v>
      </c>
      <c r="FW31" s="4"/>
      <c r="FX31" s="4" t="n">
        <f aca="false">IFERROR(100*(BP31/BP30-1),"..")</f>
        <v>1.23734533183353</v>
      </c>
      <c r="FY31" s="4"/>
      <c r="FZ31" s="4" t="n">
        <f aca="false">IFERROR(100*(BR31/BR30-1),"..")</f>
        <v>5.18256772673733</v>
      </c>
      <c r="GA31" s="4"/>
      <c r="GB31" s="4" t="n">
        <f aca="false">IFERROR(100*(BT31/BT30-1),"..")</f>
        <v>1.87265917602997</v>
      </c>
      <c r="GC31" s="4"/>
      <c r="GD31" s="4" t="n">
        <f aca="false">IFERROR(100*(BV31/BV30-1),"..")</f>
        <v>2.18446601941749</v>
      </c>
      <c r="GE31" s="4"/>
      <c r="GF31" s="4" t="n">
        <f aca="false">IFERROR(100*(BX31/BX30-1),"..")</f>
        <v>0.942126514131902</v>
      </c>
      <c r="GG31" s="4"/>
      <c r="GH31" s="4" t="n">
        <f aca="false">IFERROR(100*(BZ31/BZ30-1),"..")</f>
        <v>0.968188105117562</v>
      </c>
      <c r="GI31" s="4"/>
      <c r="GJ31" s="4" t="n">
        <f aca="false">IFERROR(100*(CB31/CB30-1),"..")</f>
        <v>-0.957592339261282</v>
      </c>
      <c r="GK31" s="4"/>
      <c r="GL31" s="4" t="n">
        <f aca="false">IFERROR(100*(CD31/CD30-1),"..")</f>
        <v>0.78563411896746</v>
      </c>
      <c r="GM31" s="4"/>
      <c r="GN31" s="4" t="n">
        <f aca="false">IFERROR(100*(CF31/CF30-1),"..")</f>
        <v>0.646830530401044</v>
      </c>
      <c r="GO31" s="4"/>
      <c r="GP31" s="4" t="n">
        <f aca="false">IFERROR(100*(CH31/CH30-1),"..")</f>
        <v>0.84269662921348</v>
      </c>
      <c r="GQ31" s="4"/>
      <c r="GR31" s="4" t="n">
        <f aca="false">IFERROR(100*(CJ31/CJ30-1),"..")</f>
        <v>0.768245838668369</v>
      </c>
      <c r="GS31" s="4"/>
      <c r="GT31" s="4" t="n">
        <f aca="false">IFERROR(100*(CL31/CL30-1),"..")</f>
        <v>0.427960057061338</v>
      </c>
      <c r="GU31" s="4"/>
      <c r="GV31" s="4" t="n">
        <f aca="false">IFERROR(100*(CN31/CN30-1),"..")</f>
        <v>0.950871632329631</v>
      </c>
      <c r="GW31" s="4"/>
      <c r="GX31" s="4" t="n">
        <f aca="false">IFERROR(100*(CP31/CP30-1),"..")</f>
        <v>0.862068965517238</v>
      </c>
      <c r="GY31" s="4"/>
      <c r="GZ31" s="4" t="n">
        <f aca="false">IFERROR(100*(CR31/CR30-1),"..")</f>
        <v>0.735294117647056</v>
      </c>
      <c r="HA31" s="4"/>
      <c r="HB31" s="4" t="n">
        <f aca="false">IFERROR(100*(CT31/CT30-1),"..")</f>
        <v>0.480769230769229</v>
      </c>
      <c r="HC31" s="4"/>
      <c r="HD31" s="4" t="n">
        <f aca="false">IFERROR(100*(CV31/CV30-1),"..")</f>
        <v>0.488997555012216</v>
      </c>
      <c r="HE31" s="4"/>
      <c r="HF31" s="4" t="n">
        <f aca="false">IFERROR(100*(CX31/CX30-1),"..")</f>
        <v>0.726392251815988</v>
      </c>
      <c r="HG31" s="4"/>
      <c r="HH31" s="4" t="n">
        <f aca="false">IFERROR(100*(CZ31/CZ30-1),"..")</f>
        <v>0.960219478737989</v>
      </c>
      <c r="HI31" s="4"/>
      <c r="HJ31" s="4" t="n">
        <f aca="false">IFERROR(100*(DB31/DB30-1),"..")</f>
        <v>0.486026731470224</v>
      </c>
      <c r="HK31" s="4"/>
      <c r="HL31" s="4" t="n">
        <f aca="false">IFERROR(100*(DD31/DD30-1),"..")</f>
        <v>1.94174757281553</v>
      </c>
      <c r="HM31" s="4"/>
      <c r="HN31" s="4" t="n">
        <f aca="false">IFERROR(100*(DF31/DF30-1),"..")</f>
        <v>1.03896103896104</v>
      </c>
      <c r="HO31" s="4"/>
      <c r="HP31" s="4" t="n">
        <f aca="false">IFERROR(100*(DH31/DH30-1),"..")</f>
        <v>0.63211125158027</v>
      </c>
      <c r="HQ31" s="4"/>
      <c r="HR31" s="5" t="n">
        <f aca="false">IFERROR(100*(B31/B27-1),"..")</f>
        <v>4.74898236092265</v>
      </c>
      <c r="HS31" s="5"/>
      <c r="HT31" s="5" t="str">
        <f aca="false">IFERROR(100*(D31/D27-1),"..")</f>
        <v>..</v>
      </c>
      <c r="HU31" s="5"/>
      <c r="HV31" s="5" t="n">
        <f aca="false">IFERROR(100*(F31/F27-1),"..")</f>
        <v>12.874251497006</v>
      </c>
      <c r="HW31" s="5"/>
      <c r="HX31" s="5" t="str">
        <f aca="false">IFERROR(100*(H31/H27-1),"..")</f>
        <v>..</v>
      </c>
      <c r="HY31" s="5"/>
      <c r="HZ31" s="5" t="n">
        <f aca="false">IFERROR(100*(J31/J27-1),"..")</f>
        <v>3.04136253041363</v>
      </c>
      <c r="IA31" s="5"/>
      <c r="IB31" s="5" t="n">
        <f aca="false">IFERROR(100*(L31/L27-1),"..")</f>
        <v>4.5774647887324</v>
      </c>
      <c r="IC31" s="5"/>
      <c r="ID31" s="5" t="n">
        <f aca="false">IFERROR(100*(N31/N27-1),"..")</f>
        <v>5.4120541205412</v>
      </c>
      <c r="IE31" s="5"/>
      <c r="IF31" s="5" t="n">
        <f aca="false">IFERROR(100*(P31/P27-1),"..")</f>
        <v>19.5448460508701</v>
      </c>
      <c r="IG31" s="5"/>
      <c r="IH31" s="5" t="n">
        <f aca="false">IFERROR(100*(R31/R27-1),"..")</f>
        <v>5.92193808882908</v>
      </c>
      <c r="II31" s="5"/>
      <c r="IJ31" s="5" t="n">
        <f aca="false">IFERROR(100*(T31/T27-1),"..")</f>
        <v>17.6591375770021</v>
      </c>
      <c r="IK31" s="5"/>
      <c r="IL31" s="5" t="n">
        <f aca="false">IFERROR(100*(V31/V27-1),"..")</f>
        <v>5.92193808882908</v>
      </c>
      <c r="IM31" s="5"/>
      <c r="IN31" s="5" t="n">
        <f aca="false">IFERROR(100*(X31/X27-1),"..")</f>
        <v>4.07303370786516</v>
      </c>
      <c r="IO31" s="5"/>
      <c r="IP31" s="5" t="n">
        <f aca="false">IFERROR(100*(Z31/Z27-1),"..")</f>
        <v>7.66590389016018</v>
      </c>
      <c r="IQ31" s="5"/>
      <c r="IR31" s="5" t="n">
        <f aca="false">IFERROR(100*(AB31/AB27-1),"..")</f>
        <v>12.7272727272727</v>
      </c>
      <c r="IS31" s="5"/>
      <c r="IT31" s="5" t="n">
        <f aca="false">IFERROR(100*(AD31/AD27-1),"..")</f>
        <v>4.75638051044083</v>
      </c>
      <c r="IU31" s="5"/>
      <c r="IV31" s="5" t="n">
        <f aca="false">IFERROR(100*(AF31/AF27-1),"..")</f>
        <v>0.946745562130169</v>
      </c>
      <c r="IW31" s="5"/>
      <c r="IX31" s="5" t="n">
        <f aca="false">IFERROR(100*(AH31/AH27-1),"..")</f>
        <v>8.09178743961352</v>
      </c>
      <c r="IY31" s="5"/>
      <c r="IZ31" s="5" t="n">
        <f aca="false">IFERROR(100*(AJ31/AJ27-1),"..")</f>
        <v>22.8200371057514</v>
      </c>
      <c r="JA31" s="5"/>
      <c r="JB31" s="5" t="n">
        <f aca="false">IFERROR(100*(AL31/AL27-1),"..")</f>
        <v>8.02005012531328</v>
      </c>
      <c r="JC31" s="5"/>
      <c r="JD31" s="5" t="n">
        <f aca="false">IFERROR(100*(AN31/AN27-1),"..")</f>
        <v>5.30085959885387</v>
      </c>
      <c r="JE31" s="5"/>
      <c r="JF31" s="5" t="n">
        <f aca="false">IFERROR(100*(AP31/AP27-1),"..")</f>
        <v>5.38336052202284</v>
      </c>
      <c r="JG31" s="5"/>
      <c r="JH31" s="5" t="n">
        <f aca="false">IFERROR(100*(AR31/AR27-1),"..")</f>
        <v>5.68181818181819</v>
      </c>
      <c r="JI31" s="5"/>
      <c r="JJ31" s="5" t="n">
        <f aca="false">IFERROR(100*(AT31/AT27-1),"..")</f>
        <v>4.9338146811071</v>
      </c>
      <c r="JK31" s="5"/>
      <c r="JL31" s="5" t="n">
        <f aca="false">IFERROR(100*(AV31/AV27-1),"..")</f>
        <v>10.126582278481</v>
      </c>
      <c r="JM31" s="5"/>
      <c r="JN31" s="5" t="n">
        <f aca="false">IFERROR(100*(AX31/AX27-1),"..")</f>
        <v>7.30411686586985</v>
      </c>
      <c r="JO31" s="5"/>
      <c r="JP31" s="5" t="n">
        <f aca="false">IFERROR(100*(AZ31/AZ27-1),"..")</f>
        <v>4.5045045045045</v>
      </c>
      <c r="JQ31" s="5"/>
      <c r="JR31" s="5" t="n">
        <f aca="false">IFERROR(100*(BB31/BB27-1),"..")</f>
        <v>5.37790697674418</v>
      </c>
      <c r="JS31" s="5"/>
      <c r="JT31" s="5" t="n">
        <f aca="false">IFERROR(100*(BD31/BD27-1),"..")</f>
        <v>2.90456431535269</v>
      </c>
      <c r="JU31" s="5"/>
      <c r="JV31" s="5" t="n">
        <f aca="false">IFERROR(100*(BF31/BF27-1),"..")</f>
        <v>2.6745913818722</v>
      </c>
      <c r="JW31" s="5"/>
      <c r="JX31" s="5" t="n">
        <f aca="false">IFERROR(100*(BH31/BH27-1),"..")</f>
        <v>13.4003350083752</v>
      </c>
      <c r="JY31" s="5"/>
      <c r="JZ31" s="5" t="n">
        <f aca="false">IFERROR(100*(BJ31/BJ27-1),"..")</f>
        <v>9.51526032315979</v>
      </c>
      <c r="KA31" s="5"/>
      <c r="KB31" s="5" t="n">
        <f aca="false">IFERROR(100*(BL31/BL27-1),"..")</f>
        <v>6.89206762028609</v>
      </c>
      <c r="KC31" s="5"/>
      <c r="KD31" s="5" t="n">
        <f aca="false">IFERROR(100*(BN31/BN27-1),"..")</f>
        <v>4.08684546615581</v>
      </c>
      <c r="KE31" s="5"/>
      <c r="KF31" s="5" t="n">
        <f aca="false">IFERROR(100*(BP31/BP27-1),"..")</f>
        <v>5.14018691588785</v>
      </c>
      <c r="KG31" s="5"/>
      <c r="KH31" s="5" t="n">
        <f aca="false">IFERROR(100*(BR31/BR27-1),"..")</f>
        <v>12.6103404791929</v>
      </c>
      <c r="KI31" s="5"/>
      <c r="KJ31" s="5" t="n">
        <f aca="false">IFERROR(100*(BT31/BT27-1),"..")</f>
        <v>4.74967907573813</v>
      </c>
      <c r="KK31" s="5"/>
      <c r="KL31" s="5" t="n">
        <f aca="false">IFERROR(100*(BV31/BV27-1),"..")</f>
        <v>6.44753476611883</v>
      </c>
      <c r="KM31" s="5"/>
      <c r="KN31" s="5" t="n">
        <f aca="false">IFERROR(100*(BX31/BX27-1),"..")</f>
        <v>3.16368638239339</v>
      </c>
      <c r="KO31" s="5"/>
      <c r="KP31" s="5" t="n">
        <f aca="false">IFERROR(100*(BZ31/BZ27-1),"..")</f>
        <v>3.69318181818181</v>
      </c>
      <c r="KQ31" s="5"/>
      <c r="KR31" s="5" t="n">
        <f aca="false">IFERROR(100*(CB31/CB27-1),"..")</f>
        <v>8.05970149253732</v>
      </c>
      <c r="KS31" s="5"/>
      <c r="KT31" s="5" t="n">
        <f aca="false">IFERROR(100*(CD31/CD27-1),"..")</f>
        <v>8.19277108433736</v>
      </c>
      <c r="KU31" s="5"/>
      <c r="KV31" s="5" t="n">
        <f aca="false">IFERROR(100*(CF31/CF27-1),"..")</f>
        <v>4.42953020134229</v>
      </c>
      <c r="KW31" s="5"/>
      <c r="KX31" s="5" t="n">
        <f aca="false">IFERROR(100*(CH31/CH27-1),"..")</f>
        <v>4.2089985486212</v>
      </c>
      <c r="KY31" s="5"/>
      <c r="KZ31" s="5" t="n">
        <f aca="false">IFERROR(100*(CJ31/CJ27-1),"..")</f>
        <v>4.2384105960265</v>
      </c>
      <c r="LA31" s="5"/>
      <c r="LB31" s="5" t="n">
        <f aca="false">IFERROR(100*(CL31/CL27-1),"..")</f>
        <v>3.6818851251841</v>
      </c>
      <c r="LC31" s="5"/>
      <c r="LD31" s="5" t="n">
        <f aca="false">IFERROR(100*(CN31/CN27-1),"..")</f>
        <v>5.8139534883721</v>
      </c>
      <c r="LE31" s="5"/>
      <c r="LF31" s="5" t="n">
        <f aca="false">IFERROR(100*(CP31/CP27-1),"..")</f>
        <v>6.0880829015544</v>
      </c>
      <c r="LG31" s="5"/>
      <c r="LH31" s="5" t="n">
        <f aca="false">IFERROR(100*(CR31/CR27-1),"..")</f>
        <v>4.58015267175573</v>
      </c>
      <c r="LI31" s="5"/>
      <c r="LJ31" s="5" t="n">
        <f aca="false">IFERROR(100*(CT31/CT27-1),"..")</f>
        <v>4.63078848560701</v>
      </c>
      <c r="LK31" s="5"/>
      <c r="LL31" s="5" t="n">
        <f aca="false">IFERROR(100*(CV31/CV27-1),"..")</f>
        <v>2.87859824780976</v>
      </c>
      <c r="LM31" s="5"/>
      <c r="LN31" s="5" t="n">
        <f aca="false">IFERROR(100*(CX31/CX27-1),"..")</f>
        <v>4.65408805031446</v>
      </c>
      <c r="LO31" s="5"/>
      <c r="LP31" s="5" t="n">
        <f aca="false">IFERROR(100*(CZ31/CZ27-1),"..")</f>
        <v>4.99286733238231</v>
      </c>
      <c r="LQ31" s="5"/>
      <c r="LR31" s="5" t="n">
        <f aca="false">IFERROR(100*(DB31/DB27-1),"..")</f>
        <v>4.28751576292561</v>
      </c>
      <c r="LS31" s="5"/>
      <c r="LT31" s="5" t="n">
        <f aca="false">IFERROR(100*(DD31/DD27-1),"..")</f>
        <v>6.32911392405062</v>
      </c>
      <c r="LU31" s="5"/>
      <c r="LV31" s="5" t="n">
        <f aca="false">IFERROR(100*(DF31/DF27-1),"..")</f>
        <v>4.85175202156334</v>
      </c>
      <c r="LW31" s="5"/>
      <c r="LX31" s="5" t="n">
        <f aca="false">IFERROR(100*(DH31/DH27-1),"..")</f>
        <v>4.87483530961792</v>
      </c>
      <c r="LY31" s="5"/>
    </row>
    <row r="32" customFormat="false" ht="15.75" hidden="false" customHeight="false" outlineLevel="0" collapsed="false">
      <c r="A32" s="0" t="s">
        <v>89</v>
      </c>
      <c r="B32" s="0" t="n">
        <v>779</v>
      </c>
      <c r="D32" s="0" t="s">
        <v>60</v>
      </c>
      <c r="F32" s="0" t="n">
        <v>774</v>
      </c>
      <c r="H32" s="0" t="s">
        <v>60</v>
      </c>
      <c r="J32" s="0" t="n">
        <v>844</v>
      </c>
      <c r="L32" s="0" t="n">
        <v>914</v>
      </c>
      <c r="N32" s="0" t="n">
        <v>864</v>
      </c>
      <c r="P32" s="0" t="n">
        <v>968</v>
      </c>
      <c r="R32" s="0" t="n">
        <v>804</v>
      </c>
      <c r="T32" s="0" t="n">
        <v>683</v>
      </c>
      <c r="V32" s="0" t="n">
        <v>804</v>
      </c>
      <c r="X32" s="0" t="n">
        <v>744</v>
      </c>
      <c r="Z32" s="0" t="n">
        <v>955</v>
      </c>
      <c r="AB32" s="0" t="n">
        <v>1067</v>
      </c>
      <c r="AD32" s="0" t="n">
        <v>888</v>
      </c>
      <c r="AF32" s="0" t="n">
        <v>830</v>
      </c>
      <c r="AH32" s="0" t="n">
        <v>897</v>
      </c>
      <c r="AJ32" s="0" t="n">
        <v>617</v>
      </c>
      <c r="AL32" s="0" t="n">
        <v>866</v>
      </c>
      <c r="AN32" s="0" t="n">
        <v>738</v>
      </c>
      <c r="AP32" s="0" t="n">
        <v>629</v>
      </c>
      <c r="AR32" s="0" t="n">
        <v>744</v>
      </c>
      <c r="AT32" s="0" t="n">
        <v>886</v>
      </c>
      <c r="AV32" s="0" t="n">
        <v>787</v>
      </c>
      <c r="AX32" s="0" t="n">
        <v>808</v>
      </c>
      <c r="AZ32" s="0" t="n">
        <v>815</v>
      </c>
      <c r="BB32" s="0" t="n">
        <v>728</v>
      </c>
      <c r="BD32" s="0" t="n">
        <v>746</v>
      </c>
      <c r="BF32" s="0" t="n">
        <v>687</v>
      </c>
      <c r="BH32" s="0" t="n">
        <v>686</v>
      </c>
      <c r="BJ32" s="0" t="n">
        <v>611</v>
      </c>
      <c r="BL32" s="0" t="n">
        <v>822</v>
      </c>
      <c r="BN32" s="0" t="n">
        <v>813</v>
      </c>
      <c r="BP32" s="0" t="n">
        <v>902</v>
      </c>
      <c r="BR32" s="0" t="n">
        <v>903</v>
      </c>
      <c r="BT32" s="0" t="n">
        <v>818</v>
      </c>
      <c r="BV32" s="0" t="n">
        <v>849</v>
      </c>
      <c r="BX32" s="0" t="n">
        <v>764</v>
      </c>
      <c r="BZ32" s="0" t="n">
        <v>752</v>
      </c>
      <c r="CB32" s="0" t="n">
        <v>722</v>
      </c>
      <c r="CD32" s="0" t="n">
        <v>900</v>
      </c>
      <c r="CF32" s="0" t="n">
        <v>780</v>
      </c>
      <c r="CH32" s="0" t="n">
        <v>721</v>
      </c>
      <c r="CJ32" s="0" t="n">
        <v>792</v>
      </c>
      <c r="CL32" s="0" t="n">
        <v>708</v>
      </c>
      <c r="CN32" s="0" t="n">
        <v>639</v>
      </c>
      <c r="CP32" s="0" t="n">
        <v>822</v>
      </c>
      <c r="CR32" s="0" t="n">
        <v>823</v>
      </c>
      <c r="CT32" s="0" t="n">
        <v>834</v>
      </c>
      <c r="CV32" s="0" t="n">
        <v>822</v>
      </c>
      <c r="CX32" s="0" t="n">
        <v>839</v>
      </c>
      <c r="CZ32" s="0" t="n">
        <v>740</v>
      </c>
      <c r="DB32" s="0" t="n">
        <v>831</v>
      </c>
      <c r="DD32" s="0" t="n">
        <v>841</v>
      </c>
      <c r="DF32" s="0" t="n">
        <v>790</v>
      </c>
      <c r="DH32" s="0" t="n">
        <v>798</v>
      </c>
      <c r="DJ32" s="4" t="n">
        <f aca="false">IFERROR(100*(B32/B31-1),"..")</f>
        <v>0.90673575129534</v>
      </c>
      <c r="DK32" s="4"/>
      <c r="DL32" s="4" t="str">
        <f aca="false">IFERROR(100*(D32/D31-1),"..")</f>
        <v>..</v>
      </c>
      <c r="DM32" s="4"/>
      <c r="DN32" s="4" t="n">
        <f aca="false">IFERROR(100*(F32/F31-1),"..")</f>
        <v>2.65251989389921</v>
      </c>
      <c r="DO32" s="4"/>
      <c r="DP32" s="4" t="str">
        <f aca="false">IFERROR(100*(H32/H31-1),"..")</f>
        <v>..</v>
      </c>
      <c r="DQ32" s="4"/>
      <c r="DR32" s="4" t="n">
        <f aca="false">IFERROR(100*(J32/J31-1),"..")</f>
        <v>-0.354191263282178</v>
      </c>
      <c r="DS32" s="4"/>
      <c r="DT32" s="4" t="n">
        <f aca="false">IFERROR(100*(L32/L31-1),"..")</f>
        <v>2.58136924803591</v>
      </c>
      <c r="DU32" s="4"/>
      <c r="DV32" s="4" t="n">
        <f aca="false">IFERROR(100*(N32/N31-1),"..")</f>
        <v>0.816802800466743</v>
      </c>
      <c r="DW32" s="4"/>
      <c r="DX32" s="4" t="n">
        <f aca="false">IFERROR(100*(P32/P31-1),"..")</f>
        <v>8.3986562150056</v>
      </c>
      <c r="DY32" s="4"/>
      <c r="DZ32" s="4" t="n">
        <f aca="false">IFERROR(100*(R32/R31-1),"..")</f>
        <v>2.16010165184244</v>
      </c>
      <c r="EA32" s="4"/>
      <c r="EB32" s="4" t="n">
        <f aca="false">IFERROR(100*(T32/T31-1),"..")</f>
        <v>19.1972076788831</v>
      </c>
      <c r="EC32" s="4"/>
      <c r="ED32" s="4" t="n">
        <f aca="false">IFERROR(100*(V32/V31-1),"..")</f>
        <v>2.16010165184244</v>
      </c>
      <c r="EE32" s="4"/>
      <c r="EF32" s="4" t="n">
        <f aca="false">IFERROR(100*(X32/X31-1),"..")</f>
        <v>0.404858299595134</v>
      </c>
      <c r="EG32" s="4"/>
      <c r="EH32" s="4" t="n">
        <f aca="false">IFERROR(100*(Z32/Z31-1),"..")</f>
        <v>1.48777895855472</v>
      </c>
      <c r="EI32" s="4"/>
      <c r="EJ32" s="4" t="n">
        <f aca="false">IFERROR(100*(AB32/AB31-1),"..")</f>
        <v>1.23339658444024</v>
      </c>
      <c r="EK32" s="4"/>
      <c r="EL32" s="4" t="n">
        <f aca="false">IFERROR(100*(AD32/AD31-1),"..")</f>
        <v>-1.66112956810631</v>
      </c>
      <c r="EM32" s="4"/>
      <c r="EN32" s="4" t="n">
        <f aca="false">IFERROR(100*(AF32/AF31-1),"..")</f>
        <v>-2.69636576787807</v>
      </c>
      <c r="EO32" s="4"/>
      <c r="EP32" s="4" t="n">
        <f aca="false">IFERROR(100*(AH32/AH31-1),"..")</f>
        <v>0.223463687150849</v>
      </c>
      <c r="EQ32" s="4"/>
      <c r="ER32" s="4" t="n">
        <f aca="false">IFERROR(100*(AJ32/AJ31-1),"..")</f>
        <v>-6.797583081571</v>
      </c>
      <c r="ES32" s="4"/>
      <c r="ET32" s="4" t="n">
        <f aca="false">IFERROR(100*(AL32/AL31-1),"..")</f>
        <v>0.464037122969829</v>
      </c>
      <c r="EU32" s="4"/>
      <c r="EV32" s="4" t="n">
        <f aca="false">IFERROR(100*(AN32/AN31-1),"..")</f>
        <v>0.408163265306127</v>
      </c>
      <c r="EW32" s="4"/>
      <c r="EX32" s="4" t="n">
        <f aca="false">IFERROR(100*(AP32/AP31-1),"..")</f>
        <v>-2.63157894736842</v>
      </c>
      <c r="EY32" s="4"/>
      <c r="EZ32" s="4" t="n">
        <f aca="false">IFERROR(100*(AR32/AR31-1),"..")</f>
        <v>0</v>
      </c>
      <c r="FA32" s="4"/>
      <c r="FB32" s="4" t="n">
        <f aca="false">IFERROR(100*(AT32/AT31-1),"..")</f>
        <v>1.60550458715596</v>
      </c>
      <c r="FC32" s="4"/>
      <c r="FD32" s="4" t="n">
        <f aca="false">IFERROR(100*(AV32/AV31-1),"..")</f>
        <v>0.510855683269473</v>
      </c>
      <c r="FE32" s="4"/>
      <c r="FF32" s="4" t="n">
        <f aca="false">IFERROR(100*(AX32/AX31-1),"..")</f>
        <v>0</v>
      </c>
      <c r="FG32" s="4"/>
      <c r="FH32" s="4" t="n">
        <f aca="false">IFERROR(100*(AZ32/AZ31-1),"..")</f>
        <v>0.369458128078826</v>
      </c>
      <c r="FI32" s="4"/>
      <c r="FJ32" s="4" t="n">
        <f aca="false">IFERROR(100*(BB32/BB31-1),"..")</f>
        <v>0.413793103448268</v>
      </c>
      <c r="FK32" s="4"/>
      <c r="FL32" s="4" t="n">
        <f aca="false">IFERROR(100*(BD32/BD31-1),"..")</f>
        <v>0.268817204301075</v>
      </c>
      <c r="FM32" s="4"/>
      <c r="FN32" s="4" t="n">
        <f aca="false">IFERROR(100*(BF32/BF31-1),"..")</f>
        <v>-0.578871201157738</v>
      </c>
      <c r="FO32" s="4"/>
      <c r="FP32" s="4" t="n">
        <f aca="false">IFERROR(100*(BH32/BH31-1),"..")</f>
        <v>1.32939438700148</v>
      </c>
      <c r="FQ32" s="4"/>
      <c r="FR32" s="4" t="n">
        <f aca="false">IFERROR(100*(BJ32/BJ31-1),"..")</f>
        <v>0.163934426229506</v>
      </c>
      <c r="FS32" s="4"/>
      <c r="FT32" s="4" t="n">
        <f aca="false">IFERROR(100*(BL32/BL31-1),"..")</f>
        <v>0</v>
      </c>
      <c r="FU32" s="4"/>
      <c r="FV32" s="4" t="n">
        <f aca="false">IFERROR(100*(BN32/BN31-1),"..")</f>
        <v>-0.245398773006134</v>
      </c>
      <c r="FW32" s="4"/>
      <c r="FX32" s="4" t="n">
        <f aca="false">IFERROR(100*(BP32/BP31-1),"..")</f>
        <v>0.222222222222213</v>
      </c>
      <c r="FY32" s="4"/>
      <c r="FZ32" s="4" t="n">
        <f aca="false">IFERROR(100*(BR32/BR31-1),"..")</f>
        <v>1.11982082866742</v>
      </c>
      <c r="GA32" s="4"/>
      <c r="GB32" s="4" t="n">
        <f aca="false">IFERROR(100*(BT32/BT31-1),"..")</f>
        <v>0.245098039215685</v>
      </c>
      <c r="GC32" s="4"/>
      <c r="GD32" s="4" t="n">
        <f aca="false">IFERROR(100*(BV32/BV31-1),"..")</f>
        <v>0.831353919239897</v>
      </c>
      <c r="GE32" s="4"/>
      <c r="GF32" s="4" t="n">
        <f aca="false">IFERROR(100*(BX32/BX31-1),"..")</f>
        <v>1.86666666666666</v>
      </c>
      <c r="GG32" s="4"/>
      <c r="GH32" s="4" t="n">
        <f aca="false">IFERROR(100*(BZ32/BZ31-1),"..")</f>
        <v>3.01369863013699</v>
      </c>
      <c r="GI32" s="4"/>
      <c r="GJ32" s="4" t="n">
        <f aca="false">IFERROR(100*(CB32/CB31-1),"..")</f>
        <v>-0.276243093922657</v>
      </c>
      <c r="GK32" s="4"/>
      <c r="GL32" s="4" t="n">
        <f aca="false">IFERROR(100*(CD32/CD31-1),"..")</f>
        <v>0.222717149220486</v>
      </c>
      <c r="GM32" s="4"/>
      <c r="GN32" s="4" t="n">
        <f aca="false">IFERROR(100*(CF32/CF31-1),"..")</f>
        <v>0.257069408740351</v>
      </c>
      <c r="GO32" s="4"/>
      <c r="GP32" s="4" t="n">
        <f aca="false">IFERROR(100*(CH32/CH31-1),"..")</f>
        <v>0.417827298050133</v>
      </c>
      <c r="GQ32" s="4"/>
      <c r="GR32" s="4" t="n">
        <f aca="false">IFERROR(100*(CJ32/CJ31-1),"..")</f>
        <v>0.635324015247774</v>
      </c>
      <c r="GS32" s="4"/>
      <c r="GT32" s="4" t="n">
        <f aca="false">IFERROR(100*(CL32/CL31-1),"..")</f>
        <v>0.568181818181812</v>
      </c>
      <c r="GU32" s="4"/>
      <c r="GV32" s="4" t="n">
        <f aca="false">IFERROR(100*(CN32/CN31-1),"..")</f>
        <v>0.313971742543173</v>
      </c>
      <c r="GW32" s="4"/>
      <c r="GX32" s="4" t="n">
        <f aca="false">IFERROR(100*(CP32/CP31-1),"..")</f>
        <v>0.366300366300365</v>
      </c>
      <c r="GY32" s="4"/>
      <c r="GZ32" s="4" t="n">
        <f aca="false">IFERROR(100*(CR32/CR31-1),"..")</f>
        <v>0.12165450121655</v>
      </c>
      <c r="HA32" s="4"/>
      <c r="HB32" s="4" t="n">
        <f aca="false">IFERROR(100*(CT32/CT31-1),"..")</f>
        <v>-0.239234449760761</v>
      </c>
      <c r="HC32" s="4"/>
      <c r="HD32" s="4" t="n">
        <f aca="false">IFERROR(100*(CV32/CV31-1),"..")</f>
        <v>0</v>
      </c>
      <c r="HE32" s="4"/>
      <c r="HF32" s="4" t="n">
        <f aca="false">IFERROR(100*(CX32/CX31-1),"..")</f>
        <v>0.841346153846145</v>
      </c>
      <c r="HG32" s="4"/>
      <c r="HH32" s="4" t="n">
        <f aca="false">IFERROR(100*(CZ32/CZ31-1),"..")</f>
        <v>0.543478260869557</v>
      </c>
      <c r="HI32" s="4"/>
      <c r="HJ32" s="4" t="n">
        <f aca="false">IFERROR(100*(DB32/DB31-1),"..")</f>
        <v>0.48367593712213</v>
      </c>
      <c r="HK32" s="4"/>
      <c r="HL32" s="4" t="n">
        <f aca="false">IFERROR(100*(DD32/DD31-1),"..")</f>
        <v>0.119047619047619</v>
      </c>
      <c r="HM32" s="4"/>
      <c r="HN32" s="4" t="n">
        <f aca="false">IFERROR(100*(DF32/DF31-1),"..")</f>
        <v>1.54241645244215</v>
      </c>
      <c r="HO32" s="4"/>
      <c r="HP32" s="4" t="n">
        <f aca="false">IFERROR(100*(DH32/DH31-1),"..")</f>
        <v>0.251256281407031</v>
      </c>
      <c r="HQ32" s="4"/>
      <c r="HR32" s="5" t="n">
        <f aca="false">IFERROR(100*(B32/B28-1),"..")</f>
        <v>4.42359249329758</v>
      </c>
      <c r="HS32" s="5"/>
      <c r="HT32" s="5" t="str">
        <f aca="false">IFERROR(100*(D32/D28-1),"..")</f>
        <v>..</v>
      </c>
      <c r="HU32" s="5"/>
      <c r="HV32" s="5" t="n">
        <f aca="false">IFERROR(100*(F32/F28-1),"..")</f>
        <v>13.6563876651982</v>
      </c>
      <c r="HW32" s="5"/>
      <c r="HX32" s="5" t="str">
        <f aca="false">IFERROR(100*(H32/H28-1),"..")</f>
        <v>..</v>
      </c>
      <c r="HY32" s="5"/>
      <c r="HZ32" s="5" t="n">
        <f aca="false">IFERROR(100*(J32/J28-1),"..")</f>
        <v>0.476190476190475</v>
      </c>
      <c r="IA32" s="5"/>
      <c r="IB32" s="5" t="n">
        <f aca="false">IFERROR(100*(L32/L28-1),"..")</f>
        <v>5.17836593785961</v>
      </c>
      <c r="IC32" s="5"/>
      <c r="ID32" s="5" t="n">
        <f aca="false">IFERROR(100*(N32/N28-1),"..")</f>
        <v>3.72148859543817</v>
      </c>
      <c r="IE32" s="5"/>
      <c r="IF32" s="5" t="n">
        <f aca="false">IFERROR(100*(P32/P28-1),"..")</f>
        <v>19.0651906519065</v>
      </c>
      <c r="IG32" s="5"/>
      <c r="IH32" s="5" t="n">
        <f aca="false">IFERROR(100*(R32/R28-1),"..")</f>
        <v>5.23560209424083</v>
      </c>
      <c r="II32" s="5"/>
      <c r="IJ32" s="5" t="n">
        <f aca="false">IFERROR(100*(T32/T28-1),"..")</f>
        <v>21.9642857142857</v>
      </c>
      <c r="IK32" s="5"/>
      <c r="IL32" s="5" t="n">
        <f aca="false">IFERROR(100*(V32/V28-1),"..")</f>
        <v>5.23560209424083</v>
      </c>
      <c r="IM32" s="5"/>
      <c r="IN32" s="5" t="n">
        <f aca="false">IFERROR(100*(X32/X28-1),"..")</f>
        <v>3.91061452513966</v>
      </c>
      <c r="IO32" s="5"/>
      <c r="IP32" s="5" t="n">
        <f aca="false">IFERROR(100*(Z32/Z28-1),"..")</f>
        <v>4.14394765539803</v>
      </c>
      <c r="IQ32" s="5"/>
      <c r="IR32" s="5" t="n">
        <f aca="false">IFERROR(100*(AB32/AB28-1),"..")</f>
        <v>6.80680680680681</v>
      </c>
      <c r="IS32" s="5"/>
      <c r="IT32" s="5" t="n">
        <f aca="false">IFERROR(100*(AD32/AD28-1),"..")</f>
        <v>-0.782122905027938</v>
      </c>
      <c r="IU32" s="5"/>
      <c r="IV32" s="5" t="n">
        <f aca="false">IFERROR(100*(AF32/AF28-1),"..")</f>
        <v>-5.89569160997733</v>
      </c>
      <c r="IW32" s="5"/>
      <c r="IX32" s="5" t="n">
        <f aca="false">IFERROR(100*(AH32/AH28-1),"..")</f>
        <v>5.28169014084507</v>
      </c>
      <c r="IY32" s="5"/>
      <c r="IZ32" s="5" t="n">
        <f aca="false">IFERROR(100*(AJ32/AJ28-1),"..")</f>
        <v>-8.86262924667651</v>
      </c>
      <c r="JA32" s="5"/>
      <c r="JB32" s="5" t="n">
        <f aca="false">IFERROR(100*(AL32/AL28-1),"..")</f>
        <v>6.65024630541873</v>
      </c>
      <c r="JC32" s="5"/>
      <c r="JD32" s="5" t="n">
        <f aca="false">IFERROR(100*(AN32/AN28-1),"..")</f>
        <v>4.53257790368271</v>
      </c>
      <c r="JE32" s="5"/>
      <c r="JF32" s="5" t="n">
        <f aca="false">IFERROR(100*(AP32/AP28-1),"..")</f>
        <v>0.963081861958259</v>
      </c>
      <c r="JG32" s="5"/>
      <c r="JH32" s="5" t="n">
        <f aca="false">IFERROR(100*(AR32/AR28-1),"..")</f>
        <v>3.76569037656904</v>
      </c>
      <c r="JI32" s="5"/>
      <c r="JJ32" s="5" t="n">
        <f aca="false">IFERROR(100*(AT32/AT28-1),"..")</f>
        <v>5.10083036773428</v>
      </c>
      <c r="JK32" s="5"/>
      <c r="JL32" s="5" t="n">
        <f aca="false">IFERROR(100*(AV32/AV28-1),"..")</f>
        <v>7.95610425240054</v>
      </c>
      <c r="JM32" s="5"/>
      <c r="JN32" s="5" t="n">
        <f aca="false">IFERROR(100*(AX32/AX28-1),"..")</f>
        <v>4.12371134020619</v>
      </c>
      <c r="JO32" s="5"/>
      <c r="JP32" s="5" t="n">
        <f aca="false">IFERROR(100*(AZ32/AZ28-1),"..")</f>
        <v>3.16455696202531</v>
      </c>
      <c r="JQ32" s="5"/>
      <c r="JR32" s="5" t="n">
        <f aca="false">IFERROR(100*(BB32/BB28-1),"..")</f>
        <v>3.7037037037037</v>
      </c>
      <c r="JS32" s="5"/>
      <c r="JT32" s="5" t="n">
        <f aca="false">IFERROR(100*(BD32/BD28-1),"..")</f>
        <v>2.47252747252746</v>
      </c>
      <c r="JU32" s="5"/>
      <c r="JV32" s="5" t="n">
        <f aca="false">IFERROR(100*(BF32/BF28-1),"..")</f>
        <v>1.62721893491125</v>
      </c>
      <c r="JW32" s="5"/>
      <c r="JX32" s="5" t="n">
        <f aca="false">IFERROR(100*(BH32/BH28-1),"..")</f>
        <v>7.02028081123245</v>
      </c>
      <c r="JY32" s="5"/>
      <c r="JZ32" s="5" t="n">
        <f aca="false">IFERROR(100*(BJ32/BJ28-1),"..")</f>
        <v>5.34482758620689</v>
      </c>
      <c r="KA32" s="5"/>
      <c r="KB32" s="5" t="n">
        <f aca="false">IFERROR(100*(BL32/BL28-1),"..")</f>
        <v>2.49376558603491</v>
      </c>
      <c r="KC32" s="5"/>
      <c r="KD32" s="5" t="n">
        <f aca="false">IFERROR(100*(BN32/BN28-1),"..")</f>
        <v>2.26415094339623</v>
      </c>
      <c r="KE32" s="5"/>
      <c r="KF32" s="5" t="n">
        <f aca="false">IFERROR(100*(BP32/BP28-1),"..")</f>
        <v>2.61660978384528</v>
      </c>
      <c r="KG32" s="5"/>
      <c r="KH32" s="5" t="n">
        <f aca="false">IFERROR(100*(BR32/BR28-1),"..")</f>
        <v>9.72053462940461</v>
      </c>
      <c r="KI32" s="5"/>
      <c r="KJ32" s="5" t="n">
        <f aca="false">IFERROR(100*(BT32/BT28-1),"..")</f>
        <v>2.76381909547738</v>
      </c>
      <c r="KK32" s="5"/>
      <c r="KL32" s="5" t="n">
        <f aca="false">IFERROR(100*(BV32/BV28-1),"..")</f>
        <v>3.1591737545565</v>
      </c>
      <c r="KM32" s="5"/>
      <c r="KN32" s="5" t="n">
        <f aca="false">IFERROR(100*(BX32/BX28-1),"..")</f>
        <v>3.80434782608696</v>
      </c>
      <c r="KO32" s="5"/>
      <c r="KP32" s="5" t="n">
        <f aca="false">IFERROR(100*(BZ32/BZ28-1),"..")</f>
        <v>5.17482517482517</v>
      </c>
      <c r="KQ32" s="5"/>
      <c r="KR32" s="5" t="n">
        <f aca="false">IFERROR(100*(CB32/CB28-1),"..")</f>
        <v>5.40145985401459</v>
      </c>
      <c r="KS32" s="5"/>
      <c r="KT32" s="5" t="n">
        <f aca="false">IFERROR(100*(CD32/CD28-1),"..")</f>
        <v>5.3864168618267</v>
      </c>
      <c r="KU32" s="5"/>
      <c r="KV32" s="5" t="n">
        <f aca="false">IFERROR(100*(CF32/CF28-1),"..")</f>
        <v>3.58565737051793</v>
      </c>
      <c r="KW32" s="5"/>
      <c r="KX32" s="5" t="n">
        <f aca="false">IFERROR(100*(CH32/CH28-1),"..")</f>
        <v>3.59195402298851</v>
      </c>
      <c r="KY32" s="5"/>
      <c r="KZ32" s="5" t="n">
        <f aca="false">IFERROR(100*(CJ32/CJ28-1),"..")</f>
        <v>3.39425587467364</v>
      </c>
      <c r="LA32" s="5"/>
      <c r="LB32" s="5" t="n">
        <f aca="false">IFERROR(100*(CL32/CL28-1),"..")</f>
        <v>2.90697674418605</v>
      </c>
      <c r="LC32" s="5"/>
      <c r="LD32" s="5" t="n">
        <f aca="false">IFERROR(100*(CN32/CN28-1),"..")</f>
        <v>4.41176470588236</v>
      </c>
      <c r="LE32" s="5"/>
      <c r="LF32" s="5" t="n">
        <f aca="false">IFERROR(100*(CP32/CP28-1),"..")</f>
        <v>5.24967989756722</v>
      </c>
      <c r="LG32" s="5"/>
      <c r="LH32" s="5" t="n">
        <f aca="false">IFERROR(100*(CR32/CR28-1),"..")</f>
        <v>3.78310214375788</v>
      </c>
      <c r="LI32" s="5"/>
      <c r="LJ32" s="5" t="n">
        <f aca="false">IFERROR(100*(CT32/CT28-1),"..")</f>
        <v>3.60248447204969</v>
      </c>
      <c r="LK32" s="5"/>
      <c r="LL32" s="5" t="n">
        <f aca="false">IFERROR(100*(CV32/CV28-1),"..")</f>
        <v>1.48148148148148</v>
      </c>
      <c r="LM32" s="5"/>
      <c r="LN32" s="5" t="n">
        <f aca="false">IFERROR(100*(CX32/CX28-1),"..")</f>
        <v>4.6134663341646</v>
      </c>
      <c r="LO32" s="5"/>
      <c r="LP32" s="5" t="n">
        <f aca="false">IFERROR(100*(CZ32/CZ28-1),"..")</f>
        <v>3.64145658263306</v>
      </c>
      <c r="LQ32" s="5"/>
      <c r="LR32" s="5" t="n">
        <f aca="false">IFERROR(100*(DB32/DB28-1),"..")</f>
        <v>3.48692403486923</v>
      </c>
      <c r="LS32" s="5"/>
      <c r="LT32" s="5" t="n">
        <f aca="false">IFERROR(100*(DD32/DD28-1),"..")</f>
        <v>4.73225404732254</v>
      </c>
      <c r="LU32" s="5"/>
      <c r="LV32" s="5" t="n">
        <f aca="false">IFERROR(100*(DF32/DF28-1),"..")</f>
        <v>5.0531914893617</v>
      </c>
      <c r="LW32" s="5"/>
      <c r="LX32" s="5" t="n">
        <f aca="false">IFERROR(100*(DH32/DH28-1),"..")</f>
        <v>3.36787564766838</v>
      </c>
      <c r="LY32" s="5"/>
    </row>
    <row r="33" customFormat="false" ht="15.75" hidden="false" customHeight="false" outlineLevel="0" collapsed="false">
      <c r="A33" s="0" t="s">
        <v>90</v>
      </c>
      <c r="B33" s="0" t="n">
        <v>779</v>
      </c>
      <c r="D33" s="0" t="s">
        <v>60</v>
      </c>
      <c r="F33" s="0" t="n">
        <v>779</v>
      </c>
      <c r="H33" s="0" t="s">
        <v>60</v>
      </c>
      <c r="J33" s="0" t="n">
        <v>847</v>
      </c>
      <c r="L33" s="0" t="n">
        <v>902</v>
      </c>
      <c r="N33" s="0" t="n">
        <v>851</v>
      </c>
      <c r="P33" s="0" t="n">
        <v>964</v>
      </c>
      <c r="R33" s="0" t="n">
        <v>795</v>
      </c>
      <c r="T33" s="0" t="n">
        <v>684</v>
      </c>
      <c r="V33" s="0" t="n">
        <v>795</v>
      </c>
      <c r="X33" s="0" t="n">
        <v>749</v>
      </c>
      <c r="Z33" s="0" t="n">
        <v>929</v>
      </c>
      <c r="AB33" s="0" t="n">
        <v>1064</v>
      </c>
      <c r="AD33" s="0" t="n">
        <v>882</v>
      </c>
      <c r="AF33" s="0" t="n">
        <v>822</v>
      </c>
      <c r="AH33" s="0" t="n">
        <v>888</v>
      </c>
      <c r="AJ33" s="0" t="n">
        <v>560</v>
      </c>
      <c r="AL33" s="0" t="n">
        <v>855</v>
      </c>
      <c r="AN33" s="0" t="n">
        <v>741</v>
      </c>
      <c r="AP33" s="0" t="n">
        <v>636</v>
      </c>
      <c r="AR33" s="0" t="n">
        <v>734</v>
      </c>
      <c r="AT33" s="0" t="n">
        <v>890</v>
      </c>
      <c r="AV33" s="0" t="n">
        <v>778</v>
      </c>
      <c r="AX33" s="0" t="n">
        <v>794</v>
      </c>
      <c r="AZ33" s="0" t="n">
        <v>816</v>
      </c>
      <c r="BB33" s="0" t="n">
        <v>732</v>
      </c>
      <c r="BD33" s="0" t="n">
        <v>748</v>
      </c>
      <c r="BF33" s="0" t="n">
        <v>695</v>
      </c>
      <c r="BH33" s="0" t="n">
        <v>681</v>
      </c>
      <c r="BJ33" s="0" t="n">
        <v>611</v>
      </c>
      <c r="BL33" s="0" t="n">
        <v>802</v>
      </c>
      <c r="BN33" s="0" t="n">
        <v>816</v>
      </c>
      <c r="BP33" s="0" t="n">
        <v>898</v>
      </c>
      <c r="BR33" s="0" t="n">
        <v>896</v>
      </c>
      <c r="BT33" s="0" t="n">
        <v>814</v>
      </c>
      <c r="BV33" s="0" t="n">
        <v>832</v>
      </c>
      <c r="BX33" s="0" t="n">
        <v>767</v>
      </c>
      <c r="BZ33" s="0" t="n">
        <v>755</v>
      </c>
      <c r="CB33" s="0" t="n">
        <v>714</v>
      </c>
      <c r="CD33" s="0" t="n">
        <v>890</v>
      </c>
      <c r="CF33" s="0" t="n">
        <v>783</v>
      </c>
      <c r="CH33" s="0" t="n">
        <v>725</v>
      </c>
      <c r="CJ33" s="0" t="n">
        <v>793</v>
      </c>
      <c r="CL33" s="0" t="n">
        <v>710</v>
      </c>
      <c r="CN33" s="0" t="n">
        <v>643</v>
      </c>
      <c r="CP33" s="0" t="n">
        <v>825</v>
      </c>
      <c r="CR33" s="0" t="n">
        <v>826</v>
      </c>
      <c r="CT33" s="0" t="n">
        <v>839</v>
      </c>
      <c r="CV33" s="0" t="n">
        <v>818</v>
      </c>
      <c r="CX33" s="0" t="n">
        <v>841</v>
      </c>
      <c r="CZ33" s="0" t="n">
        <v>740</v>
      </c>
      <c r="DB33" s="0" t="n">
        <v>836</v>
      </c>
      <c r="DD33" s="0" t="n">
        <v>847</v>
      </c>
      <c r="DF33" s="0" t="n">
        <v>792</v>
      </c>
      <c r="DH33" s="0" t="n">
        <v>799</v>
      </c>
      <c r="DJ33" s="4" t="n">
        <f aca="false">IFERROR(100*(B33/B32-1),"..")</f>
        <v>0</v>
      </c>
      <c r="DK33" s="4"/>
      <c r="DL33" s="4" t="str">
        <f aca="false">IFERROR(100*(D33/D32-1),"..")</f>
        <v>..</v>
      </c>
      <c r="DM33" s="4"/>
      <c r="DN33" s="4" t="n">
        <f aca="false">IFERROR(100*(F33/F32-1),"..")</f>
        <v>0.645994832041352</v>
      </c>
      <c r="DO33" s="4"/>
      <c r="DP33" s="4" t="str">
        <f aca="false">IFERROR(100*(H33/H32-1),"..")</f>
        <v>..</v>
      </c>
      <c r="DQ33" s="4"/>
      <c r="DR33" s="4" t="n">
        <f aca="false">IFERROR(100*(J33/J32-1),"..")</f>
        <v>0.355450236966814</v>
      </c>
      <c r="DS33" s="4"/>
      <c r="DT33" s="4" t="n">
        <f aca="false">IFERROR(100*(L33/L32-1),"..")</f>
        <v>-1.3129102844639</v>
      </c>
      <c r="DU33" s="4"/>
      <c r="DV33" s="4" t="n">
        <f aca="false">IFERROR(100*(N33/N32-1),"..")</f>
        <v>-1.50462962962963</v>
      </c>
      <c r="DW33" s="4"/>
      <c r="DX33" s="4" t="n">
        <f aca="false">IFERROR(100*(P33/P32-1),"..")</f>
        <v>-0.413223140495866</v>
      </c>
      <c r="DY33" s="4"/>
      <c r="DZ33" s="4" t="n">
        <f aca="false">IFERROR(100*(R33/R32-1),"..")</f>
        <v>-1.11940298507462</v>
      </c>
      <c r="EA33" s="4"/>
      <c r="EB33" s="4" t="n">
        <f aca="false">IFERROR(100*(T33/T32-1),"..")</f>
        <v>0.146412884333813</v>
      </c>
      <c r="EC33" s="4"/>
      <c r="ED33" s="4" t="n">
        <f aca="false">IFERROR(100*(V33/V32-1),"..")</f>
        <v>-1.11940298507462</v>
      </c>
      <c r="EE33" s="4"/>
      <c r="EF33" s="4" t="n">
        <f aca="false">IFERROR(100*(X33/X32-1),"..")</f>
        <v>0.672043010752699</v>
      </c>
      <c r="EG33" s="4"/>
      <c r="EH33" s="4" t="n">
        <f aca="false">IFERROR(100*(Z33/Z32-1),"..")</f>
        <v>-2.72251308900524</v>
      </c>
      <c r="EI33" s="4"/>
      <c r="EJ33" s="4" t="n">
        <f aca="false">IFERROR(100*(AB33/AB32-1),"..")</f>
        <v>-0.281162136832236</v>
      </c>
      <c r="EK33" s="4"/>
      <c r="EL33" s="4" t="n">
        <f aca="false">IFERROR(100*(AD33/AD32-1),"..")</f>
        <v>-0.67567567567568</v>
      </c>
      <c r="EM33" s="4"/>
      <c r="EN33" s="4" t="n">
        <f aca="false">IFERROR(100*(AF33/AF32-1),"..")</f>
        <v>-0.963855421686743</v>
      </c>
      <c r="EO33" s="4"/>
      <c r="EP33" s="4" t="n">
        <f aca="false">IFERROR(100*(AH33/AH32-1),"..")</f>
        <v>-1.00334448160535</v>
      </c>
      <c r="EQ33" s="4"/>
      <c r="ER33" s="4" t="n">
        <f aca="false">IFERROR(100*(AJ33/AJ32-1),"..")</f>
        <v>-9.23824959481362</v>
      </c>
      <c r="ES33" s="4"/>
      <c r="ET33" s="4" t="n">
        <f aca="false">IFERROR(100*(AL33/AL32-1),"..")</f>
        <v>-1.27020785219399</v>
      </c>
      <c r="EU33" s="4"/>
      <c r="EV33" s="4" t="n">
        <f aca="false">IFERROR(100*(AN33/AN32-1),"..")</f>
        <v>0.406504065040658</v>
      </c>
      <c r="EW33" s="4"/>
      <c r="EX33" s="4" t="n">
        <f aca="false">IFERROR(100*(AP33/AP32-1),"..")</f>
        <v>1.11287758346581</v>
      </c>
      <c r="EY33" s="4"/>
      <c r="EZ33" s="4" t="n">
        <f aca="false">IFERROR(100*(AR33/AR32-1),"..")</f>
        <v>-1.34408602150538</v>
      </c>
      <c r="FA33" s="4"/>
      <c r="FB33" s="4" t="n">
        <f aca="false">IFERROR(100*(AT33/AT32-1),"..")</f>
        <v>0.451467268623018</v>
      </c>
      <c r="FC33" s="4"/>
      <c r="FD33" s="4" t="n">
        <f aca="false">IFERROR(100*(AV33/AV32-1),"..")</f>
        <v>-1.143583227446</v>
      </c>
      <c r="FE33" s="4"/>
      <c r="FF33" s="4" t="n">
        <f aca="false">IFERROR(100*(AX33/AX32-1),"..")</f>
        <v>-1.73267326732673</v>
      </c>
      <c r="FG33" s="4"/>
      <c r="FH33" s="4" t="n">
        <f aca="false">IFERROR(100*(AZ33/AZ32-1),"..")</f>
        <v>0.122699386503067</v>
      </c>
      <c r="FI33" s="4"/>
      <c r="FJ33" s="4" t="n">
        <f aca="false">IFERROR(100*(BB33/BB32-1),"..")</f>
        <v>0.549450549450548</v>
      </c>
      <c r="FK33" s="4"/>
      <c r="FL33" s="4" t="n">
        <f aca="false">IFERROR(100*(BD33/BD32-1),"..")</f>
        <v>0.268096514745309</v>
      </c>
      <c r="FM33" s="4"/>
      <c r="FN33" s="4" t="n">
        <f aca="false">IFERROR(100*(BF33/BF32-1),"..")</f>
        <v>1.16448326055314</v>
      </c>
      <c r="FO33" s="4"/>
      <c r="FP33" s="4" t="n">
        <f aca="false">IFERROR(100*(BH33/BH32-1),"..")</f>
        <v>-0.728862973760935</v>
      </c>
      <c r="FQ33" s="4"/>
      <c r="FR33" s="4" t="n">
        <f aca="false">IFERROR(100*(BJ33/BJ32-1),"..")</f>
        <v>0</v>
      </c>
      <c r="FS33" s="4"/>
      <c r="FT33" s="4" t="n">
        <f aca="false">IFERROR(100*(BL33/BL32-1),"..")</f>
        <v>-2.4330900243309</v>
      </c>
      <c r="FU33" s="4"/>
      <c r="FV33" s="4" t="n">
        <f aca="false">IFERROR(100*(BN33/BN32-1),"..")</f>
        <v>0.369003690036895</v>
      </c>
      <c r="FW33" s="4"/>
      <c r="FX33" s="4" t="n">
        <f aca="false">IFERROR(100*(BP33/BP32-1),"..")</f>
        <v>-0.443458980044342</v>
      </c>
      <c r="FY33" s="4"/>
      <c r="FZ33" s="4" t="n">
        <f aca="false">IFERROR(100*(BR33/BR32-1),"..")</f>
        <v>-0.775193798449614</v>
      </c>
      <c r="GA33" s="4"/>
      <c r="GB33" s="4" t="n">
        <f aca="false">IFERROR(100*(BT33/BT32-1),"..")</f>
        <v>-0.488997555012227</v>
      </c>
      <c r="GC33" s="4"/>
      <c r="GD33" s="4" t="n">
        <f aca="false">IFERROR(100*(BV33/BV32-1),"..")</f>
        <v>-2.00235571260307</v>
      </c>
      <c r="GE33" s="4"/>
      <c r="GF33" s="4" t="n">
        <f aca="false">IFERROR(100*(BX33/BX32-1),"..")</f>
        <v>0.392670157068054</v>
      </c>
      <c r="GG33" s="4"/>
      <c r="GH33" s="4" t="n">
        <f aca="false">IFERROR(100*(BZ33/BZ32-1),"..")</f>
        <v>0.39893617021276</v>
      </c>
      <c r="GI33" s="4"/>
      <c r="GJ33" s="4" t="n">
        <f aca="false">IFERROR(100*(CB33/CB32-1),"..")</f>
        <v>-1.10803324099723</v>
      </c>
      <c r="GK33" s="4"/>
      <c r="GL33" s="4" t="n">
        <f aca="false">IFERROR(100*(CD33/CD32-1),"..")</f>
        <v>-1.11111111111111</v>
      </c>
      <c r="GM33" s="4"/>
      <c r="GN33" s="4" t="n">
        <f aca="false">IFERROR(100*(CF33/CF32-1),"..")</f>
        <v>0.384615384615383</v>
      </c>
      <c r="GO33" s="4"/>
      <c r="GP33" s="4" t="n">
        <f aca="false">IFERROR(100*(CH33/CH32-1),"..")</f>
        <v>0.554785020804438</v>
      </c>
      <c r="GQ33" s="4"/>
      <c r="GR33" s="4" t="n">
        <f aca="false">IFERROR(100*(CJ33/CJ32-1),"..")</f>
        <v>0.12626262626263</v>
      </c>
      <c r="GS33" s="4"/>
      <c r="GT33" s="4" t="n">
        <f aca="false">IFERROR(100*(CL33/CL32-1),"..")</f>
        <v>0.282485875706207</v>
      </c>
      <c r="GU33" s="4"/>
      <c r="GV33" s="4" t="n">
        <f aca="false">IFERROR(100*(CN33/CN32-1),"..")</f>
        <v>0.625978090766832</v>
      </c>
      <c r="GW33" s="4"/>
      <c r="GX33" s="4" t="n">
        <f aca="false">IFERROR(100*(CP33/CP32-1),"..")</f>
        <v>0.364963503649629</v>
      </c>
      <c r="GY33" s="4"/>
      <c r="GZ33" s="4" t="n">
        <f aca="false">IFERROR(100*(CR33/CR32-1),"..")</f>
        <v>0.364520048602679</v>
      </c>
      <c r="HA33" s="4"/>
      <c r="HB33" s="4" t="n">
        <f aca="false">IFERROR(100*(CT33/CT32-1),"..")</f>
        <v>0.599520383693042</v>
      </c>
      <c r="HC33" s="4"/>
      <c r="HD33" s="4" t="n">
        <f aca="false">IFERROR(100*(CV33/CV32-1),"..")</f>
        <v>-0.486618004866179</v>
      </c>
      <c r="HE33" s="4"/>
      <c r="HF33" s="4" t="n">
        <f aca="false">IFERROR(100*(CX33/CX32-1),"..")</f>
        <v>0.238379022646007</v>
      </c>
      <c r="HG33" s="4"/>
      <c r="HH33" s="4" t="n">
        <f aca="false">IFERROR(100*(CZ33/CZ32-1),"..")</f>
        <v>0</v>
      </c>
      <c r="HI33" s="4"/>
      <c r="HJ33" s="4" t="n">
        <f aca="false">IFERROR(100*(DB33/DB32-1),"..")</f>
        <v>0.601684717208184</v>
      </c>
      <c r="HK33" s="4"/>
      <c r="HL33" s="4" t="n">
        <f aca="false">IFERROR(100*(DD33/DD32-1),"..")</f>
        <v>0.71343638525565</v>
      </c>
      <c r="HM33" s="4"/>
      <c r="HN33" s="4" t="n">
        <f aca="false">IFERROR(100*(DF33/DF32-1),"..")</f>
        <v>0.253164556962027</v>
      </c>
      <c r="HO33" s="4"/>
      <c r="HP33" s="4" t="n">
        <f aca="false">IFERROR(100*(DH33/DH32-1),"..")</f>
        <v>0.125313283208017</v>
      </c>
      <c r="HQ33" s="4"/>
      <c r="HR33" s="5" t="n">
        <f aca="false">IFERROR(100*(B33/B29-1),"..")</f>
        <v>2.365308804205</v>
      </c>
      <c r="HS33" s="5"/>
      <c r="HT33" s="5" t="str">
        <f aca="false">IFERROR(100*(D33/D29-1),"..")</f>
        <v>..</v>
      </c>
      <c r="HU33" s="5"/>
      <c r="HV33" s="5" t="n">
        <f aca="false">IFERROR(100*(F33/F29-1),"..")</f>
        <v>10.968660968661</v>
      </c>
      <c r="HW33" s="5"/>
      <c r="HX33" s="5" t="str">
        <f aca="false">IFERROR(100*(H33/H29-1),"..")</f>
        <v>..</v>
      </c>
      <c r="HY33" s="5"/>
      <c r="HZ33" s="5" t="n">
        <f aca="false">IFERROR(100*(J33/J29-1),"..")</f>
        <v>-0.117924528301883</v>
      </c>
      <c r="IA33" s="5"/>
      <c r="IB33" s="5" t="n">
        <f aca="false">IFERROR(100*(L33/L29-1),"..")</f>
        <v>-1.09649122807017</v>
      </c>
      <c r="IC33" s="5"/>
      <c r="ID33" s="5" t="n">
        <f aca="false">IFERROR(100*(N33/N29-1),"..")</f>
        <v>-1.84544405997693</v>
      </c>
      <c r="IE33" s="5"/>
      <c r="IF33" s="5" t="n">
        <f aca="false">IFERROR(100*(P33/P29-1),"..")</f>
        <v>12.3543123543123</v>
      </c>
      <c r="IG33" s="5"/>
      <c r="IH33" s="5" t="n">
        <f aca="false">IFERROR(100*(R33/R29-1),"..")</f>
        <v>1.14503816793894</v>
      </c>
      <c r="II33" s="5"/>
      <c r="IJ33" s="5" t="n">
        <f aca="false">IFERROR(100*(T33/T29-1),"..")</f>
        <v>20.2108963093146</v>
      </c>
      <c r="IK33" s="5"/>
      <c r="IL33" s="5" t="n">
        <f aca="false">IFERROR(100*(V33/V29-1),"..")</f>
        <v>1.14503816793894</v>
      </c>
      <c r="IM33" s="5"/>
      <c r="IN33" s="5" t="n">
        <f aca="false">IFERROR(100*(X33/X29-1),"..")</f>
        <v>1.6282225237449</v>
      </c>
      <c r="IO33" s="5"/>
      <c r="IP33" s="5" t="n">
        <f aca="false">IFERROR(100*(Z33/Z29-1),"..")</f>
        <v>-0.535331905781589</v>
      </c>
      <c r="IQ33" s="5"/>
      <c r="IR33" s="5" t="n">
        <f aca="false">IFERROR(100*(AB33/AB29-1),"..")</f>
        <v>2.01342281879195</v>
      </c>
      <c r="IS33" s="5"/>
      <c r="IT33" s="5" t="n">
        <f aca="false">IFERROR(100*(AD33/AD29-1),"..")</f>
        <v>-3.60655737704918</v>
      </c>
      <c r="IU33" s="5"/>
      <c r="IV33" s="5" t="n">
        <f aca="false">IFERROR(100*(AF33/AF29-1),"..")</f>
        <v>-10.2620087336245</v>
      </c>
      <c r="IW33" s="5"/>
      <c r="IX33" s="5" t="n">
        <f aca="false">IFERROR(100*(AH33/AH29-1),"..")</f>
        <v>1.60183066361557</v>
      </c>
      <c r="IY33" s="5"/>
      <c r="IZ33" s="5" t="n">
        <f aca="false">IFERROR(100*(AJ33/AJ29-1),"..")</f>
        <v>-24.0162822252375</v>
      </c>
      <c r="JA33" s="5"/>
      <c r="JB33" s="5" t="n">
        <f aca="false">IFERROR(100*(AL33/AL29-1),"..")</f>
        <v>0.117096018735352</v>
      </c>
      <c r="JC33" s="5"/>
      <c r="JD33" s="5" t="n">
        <f aca="false">IFERROR(100*(AN33/AN29-1),"..")</f>
        <v>2.34806629834254</v>
      </c>
      <c r="JE33" s="5"/>
      <c r="JF33" s="5" t="n">
        <f aca="false">IFERROR(100*(AP33/AP29-1),"..")</f>
        <v>-3.34346504559271</v>
      </c>
      <c r="JG33" s="5"/>
      <c r="JH33" s="5" t="n">
        <f aca="false">IFERROR(100*(AR33/AR29-1),"..")</f>
        <v>-2.78145695364238</v>
      </c>
      <c r="JI33" s="5"/>
      <c r="JJ33" s="5" t="n">
        <f aca="false">IFERROR(100*(AT33/AT29-1),"..")</f>
        <v>2.53456221198156</v>
      </c>
      <c r="JK33" s="5"/>
      <c r="JL33" s="5" t="n">
        <f aca="false">IFERROR(100*(AV33/AV29-1),"..")</f>
        <v>0</v>
      </c>
      <c r="JM33" s="5"/>
      <c r="JN33" s="5" t="n">
        <f aca="false">IFERROR(100*(AX33/AX29-1),"..")</f>
        <v>-3.99032648125756</v>
      </c>
      <c r="JO33" s="5"/>
      <c r="JP33" s="5" t="n">
        <f aca="false">IFERROR(100*(AZ33/AZ29-1),"..")</f>
        <v>1.49253731343284</v>
      </c>
      <c r="JQ33" s="5"/>
      <c r="JR33" s="5" t="n">
        <f aca="false">IFERROR(100*(BB33/BB29-1),"..")</f>
        <v>1.80806675938805</v>
      </c>
      <c r="JS33" s="5"/>
      <c r="JT33" s="5" t="n">
        <f aca="false">IFERROR(100*(BD33/BD29-1),"..")</f>
        <v>1.3550135501355</v>
      </c>
      <c r="JU33" s="5"/>
      <c r="JV33" s="5" t="n">
        <f aca="false">IFERROR(100*(BF33/BF29-1),"..")</f>
        <v>1.31195335276968</v>
      </c>
      <c r="JW33" s="5"/>
      <c r="JX33" s="5" t="n">
        <f aca="false">IFERROR(100*(BH33/BH29-1),"..")</f>
        <v>-2.15517241379311</v>
      </c>
      <c r="JY33" s="5"/>
      <c r="JZ33" s="5" t="n">
        <f aca="false">IFERROR(100*(BJ33/BJ29-1),"..")</f>
        <v>0.328407224958949</v>
      </c>
      <c r="KA33" s="5"/>
      <c r="KB33" s="5" t="n">
        <f aca="false">IFERROR(100*(BL33/BL29-1),"..")</f>
        <v>-3.14009661835749</v>
      </c>
      <c r="KC33" s="5"/>
      <c r="KD33" s="5" t="n">
        <f aca="false">IFERROR(100*(BN33/BN29-1),"..")</f>
        <v>0.616522811344011</v>
      </c>
      <c r="KE33" s="5"/>
      <c r="KF33" s="5" t="n">
        <f aca="false">IFERROR(100*(BP33/BP29-1),"..")</f>
        <v>-0.443458980044342</v>
      </c>
      <c r="KG33" s="5"/>
      <c r="KH33" s="5" t="n">
        <f aca="false">IFERROR(100*(BR33/BR29-1),"..")</f>
        <v>4.18604651162791</v>
      </c>
      <c r="KI33" s="5"/>
      <c r="KJ33" s="5" t="n">
        <f aca="false">IFERROR(100*(BT33/BT29-1),"..")</f>
        <v>1.11801242236025</v>
      </c>
      <c r="KK33" s="5"/>
      <c r="KL33" s="5" t="n">
        <f aca="false">IFERROR(100*(BV33/BV29-1),"..")</f>
        <v>0.120336943441646</v>
      </c>
      <c r="KM33" s="5"/>
      <c r="KN33" s="5" t="n">
        <f aca="false">IFERROR(100*(BX33/BX29-1),"..")</f>
        <v>3.64864864864864</v>
      </c>
      <c r="KO33" s="5"/>
      <c r="KP33" s="5" t="n">
        <f aca="false">IFERROR(100*(BZ33/BZ29-1),"..")</f>
        <v>4.71567267683772</v>
      </c>
      <c r="KQ33" s="5"/>
      <c r="KR33" s="5" t="n">
        <f aca="false">IFERROR(100*(CB33/CB29-1),"..")</f>
        <v>-1.24481327800829</v>
      </c>
      <c r="KS33" s="5"/>
      <c r="KT33" s="5" t="n">
        <f aca="false">IFERROR(100*(CD33/CD29-1),"..")</f>
        <v>1.48232611174459</v>
      </c>
      <c r="KU33" s="5"/>
      <c r="KV33" s="5" t="n">
        <f aca="false">IFERROR(100*(CF33/CF29-1),"..")</f>
        <v>2.35294117647058</v>
      </c>
      <c r="KW33" s="5"/>
      <c r="KX33" s="5" t="n">
        <f aca="false">IFERROR(100*(CH33/CH29-1),"..")</f>
        <v>2.69121813031161</v>
      </c>
      <c r="KY33" s="5"/>
      <c r="KZ33" s="5" t="n">
        <f aca="false">IFERROR(100*(CJ33/CJ29-1),"..")</f>
        <v>1.9280205655527</v>
      </c>
      <c r="LA33" s="5"/>
      <c r="LB33" s="5" t="n">
        <f aca="false">IFERROR(100*(CL33/CL29-1),"..")</f>
        <v>2.30547550432276</v>
      </c>
      <c r="LC33" s="5"/>
      <c r="LD33" s="5" t="n">
        <f aca="false">IFERROR(100*(CN33/CN29-1),"..")</f>
        <v>3.21027287319422</v>
      </c>
      <c r="LE33" s="5"/>
      <c r="LF33" s="5" t="n">
        <f aca="false">IFERROR(100*(CP33/CP29-1),"..")</f>
        <v>2.86783042394014</v>
      </c>
      <c r="LG33" s="5"/>
      <c r="LH33" s="5" t="n">
        <f aca="false">IFERROR(100*(CR33/CR29-1),"..")</f>
        <v>2.60869565217392</v>
      </c>
      <c r="LI33" s="5"/>
      <c r="LJ33" s="5" t="n">
        <f aca="false">IFERROR(100*(CT33/CT29-1),"..")</f>
        <v>1.94410692588092</v>
      </c>
      <c r="LK33" s="5"/>
      <c r="LL33" s="5" t="n">
        <f aca="false">IFERROR(100*(CV33/CV29-1),"..")</f>
        <v>-0.365408038976856</v>
      </c>
      <c r="LM33" s="5"/>
      <c r="LN33" s="5" t="n">
        <f aca="false">IFERROR(100*(CX33/CX29-1),"..")</f>
        <v>2.937576499388</v>
      </c>
      <c r="LO33" s="5"/>
      <c r="LP33" s="5" t="n">
        <f aca="false">IFERROR(100*(CZ33/CZ29-1),"..")</f>
        <v>1.78817056396148</v>
      </c>
      <c r="LQ33" s="5"/>
      <c r="LR33" s="5" t="n">
        <f aca="false">IFERROR(100*(DB33/DB29-1),"..")</f>
        <v>2.45098039215685</v>
      </c>
      <c r="LS33" s="5"/>
      <c r="LT33" s="5" t="n">
        <f aca="false">IFERROR(100*(DD33/DD29-1),"..")</f>
        <v>3.16686967113276</v>
      </c>
      <c r="LU33" s="5"/>
      <c r="LV33" s="5" t="n">
        <f aca="false">IFERROR(100*(DF33/DF29-1),"..")</f>
        <v>4.21052631578947</v>
      </c>
      <c r="LW33" s="5"/>
      <c r="LX33" s="5" t="n">
        <f aca="false">IFERROR(100*(DH33/DH29-1),"..")</f>
        <v>0.756620428751575</v>
      </c>
      <c r="LY33" s="5"/>
    </row>
    <row r="34" customFormat="false" ht="15.75" hidden="false" customHeight="false" outlineLevel="0" collapsed="false">
      <c r="A34" s="0" t="s">
        <v>91</v>
      </c>
      <c r="B34" s="0" t="n">
        <v>785</v>
      </c>
      <c r="D34" s="0" t="s">
        <v>60</v>
      </c>
      <c r="F34" s="0" t="n">
        <v>783</v>
      </c>
      <c r="H34" s="0" t="s">
        <v>60</v>
      </c>
      <c r="J34" s="0" t="n">
        <v>851</v>
      </c>
      <c r="L34" s="0" t="n">
        <v>916</v>
      </c>
      <c r="N34" s="0" t="n">
        <v>851</v>
      </c>
      <c r="P34" s="0" t="n">
        <v>904</v>
      </c>
      <c r="R34" s="0" t="n">
        <v>792</v>
      </c>
      <c r="T34" s="0" t="n">
        <v>681</v>
      </c>
      <c r="V34" s="0" t="n">
        <v>792</v>
      </c>
      <c r="X34" s="0" t="n">
        <v>768</v>
      </c>
      <c r="Z34" s="0" t="n">
        <v>955</v>
      </c>
      <c r="AB34" s="0" t="n">
        <v>1034</v>
      </c>
      <c r="AD34" s="0" t="n">
        <v>905</v>
      </c>
      <c r="AF34" s="0" t="n">
        <v>829</v>
      </c>
      <c r="AH34" s="0" t="n">
        <v>907</v>
      </c>
      <c r="AJ34" s="0" t="n">
        <v>525</v>
      </c>
      <c r="AL34" s="0" t="n">
        <v>850</v>
      </c>
      <c r="AN34" s="0" t="n">
        <v>743</v>
      </c>
      <c r="AP34" s="0" t="n">
        <v>638</v>
      </c>
      <c r="AR34" s="0" t="n">
        <v>734</v>
      </c>
      <c r="AT34" s="0" t="n">
        <v>896</v>
      </c>
      <c r="AV34" s="0" t="n">
        <v>776</v>
      </c>
      <c r="AX34" s="0" t="n">
        <v>784</v>
      </c>
      <c r="AZ34" s="0" t="n">
        <v>817</v>
      </c>
      <c r="BB34" s="0" t="n">
        <v>737</v>
      </c>
      <c r="BD34" s="0" t="n">
        <v>751</v>
      </c>
      <c r="BF34" s="0" t="n">
        <v>696</v>
      </c>
      <c r="BH34" s="0" t="n">
        <v>674</v>
      </c>
      <c r="BJ34" s="0" t="n">
        <v>613</v>
      </c>
      <c r="BL34" s="0" t="n">
        <v>832</v>
      </c>
      <c r="BN34" s="0" t="n">
        <v>821</v>
      </c>
      <c r="BP34" s="0" t="n">
        <v>898</v>
      </c>
      <c r="BR34" s="0" t="n">
        <v>891</v>
      </c>
      <c r="BT34" s="0" t="n">
        <v>828</v>
      </c>
      <c r="BV34" s="0" t="n">
        <v>861</v>
      </c>
      <c r="BX34" s="0" t="n">
        <v>769</v>
      </c>
      <c r="BZ34" s="0" t="n">
        <v>756</v>
      </c>
      <c r="CB34" s="0" t="n">
        <v>708</v>
      </c>
      <c r="CD34" s="0" t="n">
        <v>910</v>
      </c>
      <c r="CF34" s="0" t="n">
        <v>790</v>
      </c>
      <c r="CH34" s="0" t="n">
        <v>731</v>
      </c>
      <c r="CJ34" s="0" t="n">
        <v>798</v>
      </c>
      <c r="CL34" s="0" t="n">
        <v>717</v>
      </c>
      <c r="CN34" s="0" t="n">
        <v>645</v>
      </c>
      <c r="CP34" s="0" t="n">
        <v>830</v>
      </c>
      <c r="CR34" s="0" t="n">
        <v>831</v>
      </c>
      <c r="CT34" s="0" t="n">
        <v>844</v>
      </c>
      <c r="CV34" s="0" t="n">
        <v>824</v>
      </c>
      <c r="CX34" s="0" t="n">
        <v>845</v>
      </c>
      <c r="CZ34" s="0" t="n">
        <v>742</v>
      </c>
      <c r="DB34" s="0" t="n">
        <v>844</v>
      </c>
      <c r="DD34" s="0" t="n">
        <v>843</v>
      </c>
      <c r="DF34" s="0" t="n">
        <v>795</v>
      </c>
      <c r="DH34" s="0" t="n">
        <v>800</v>
      </c>
      <c r="DJ34" s="4" t="n">
        <f aca="false">IFERROR(100*(B34/B33-1),"..")</f>
        <v>0.770218228498076</v>
      </c>
      <c r="DK34" s="4"/>
      <c r="DL34" s="4" t="str">
        <f aca="false">IFERROR(100*(D34/D33-1),"..")</f>
        <v>..</v>
      </c>
      <c r="DM34" s="4"/>
      <c r="DN34" s="4" t="n">
        <f aca="false">IFERROR(100*(F34/F33-1),"..")</f>
        <v>0.513478818998725</v>
      </c>
      <c r="DO34" s="4"/>
      <c r="DP34" s="4" t="str">
        <f aca="false">IFERROR(100*(H34/H33-1),"..")</f>
        <v>..</v>
      </c>
      <c r="DQ34" s="4"/>
      <c r="DR34" s="4" t="n">
        <f aca="false">IFERROR(100*(J34/J33-1),"..")</f>
        <v>0.472255017709555</v>
      </c>
      <c r="DS34" s="4"/>
      <c r="DT34" s="4" t="n">
        <f aca="false">IFERROR(100*(L34/L33-1),"..")</f>
        <v>1.55210643015522</v>
      </c>
      <c r="DU34" s="4"/>
      <c r="DV34" s="4" t="n">
        <f aca="false">IFERROR(100*(N34/N33-1),"..")</f>
        <v>0</v>
      </c>
      <c r="DW34" s="4"/>
      <c r="DX34" s="4" t="n">
        <f aca="false">IFERROR(100*(P34/P33-1),"..")</f>
        <v>-6.22406639004149</v>
      </c>
      <c r="DY34" s="4"/>
      <c r="DZ34" s="4" t="n">
        <f aca="false">IFERROR(100*(R34/R33-1),"..")</f>
        <v>-0.377358490566038</v>
      </c>
      <c r="EA34" s="4"/>
      <c r="EB34" s="4" t="n">
        <f aca="false">IFERROR(100*(T34/T33-1),"..")</f>
        <v>-0.438596491228072</v>
      </c>
      <c r="EC34" s="4"/>
      <c r="ED34" s="4" t="n">
        <f aca="false">IFERROR(100*(V34/V33-1),"..")</f>
        <v>-0.377358490566038</v>
      </c>
      <c r="EE34" s="4"/>
      <c r="EF34" s="4" t="n">
        <f aca="false">IFERROR(100*(X34/X33-1),"..")</f>
        <v>2.53671562082778</v>
      </c>
      <c r="EG34" s="4"/>
      <c r="EH34" s="4" t="n">
        <f aca="false">IFERROR(100*(Z34/Z33-1),"..")</f>
        <v>2.79870828848223</v>
      </c>
      <c r="EI34" s="4"/>
      <c r="EJ34" s="4" t="n">
        <f aca="false">IFERROR(100*(AB34/AB33-1),"..")</f>
        <v>-2.81954887218046</v>
      </c>
      <c r="EK34" s="4"/>
      <c r="EL34" s="4" t="n">
        <f aca="false">IFERROR(100*(AD34/AD33-1),"..")</f>
        <v>2.6077097505669</v>
      </c>
      <c r="EM34" s="4"/>
      <c r="EN34" s="4" t="n">
        <f aca="false">IFERROR(100*(AF34/AF33-1),"..")</f>
        <v>0.851581508515809</v>
      </c>
      <c r="EO34" s="4"/>
      <c r="EP34" s="4" t="n">
        <f aca="false">IFERROR(100*(AH34/AH33-1),"..")</f>
        <v>2.13963963963963</v>
      </c>
      <c r="EQ34" s="4"/>
      <c r="ER34" s="4" t="n">
        <f aca="false">IFERROR(100*(AJ34/AJ33-1),"..")</f>
        <v>-6.25</v>
      </c>
      <c r="ES34" s="4"/>
      <c r="ET34" s="4" t="n">
        <f aca="false">IFERROR(100*(AL34/AL33-1),"..")</f>
        <v>-0.584795321637432</v>
      </c>
      <c r="EU34" s="4"/>
      <c r="EV34" s="4" t="n">
        <f aca="false">IFERROR(100*(AN34/AN33-1),"..")</f>
        <v>0.26990553306343</v>
      </c>
      <c r="EW34" s="4"/>
      <c r="EX34" s="4" t="n">
        <f aca="false">IFERROR(100*(AP34/AP33-1),"..")</f>
        <v>0.314465408805043</v>
      </c>
      <c r="EY34" s="4"/>
      <c r="EZ34" s="4" t="n">
        <f aca="false">IFERROR(100*(AR34/AR33-1),"..")</f>
        <v>0</v>
      </c>
      <c r="FA34" s="4"/>
      <c r="FB34" s="4" t="n">
        <f aca="false">IFERROR(100*(AT34/AT33-1),"..")</f>
        <v>0.674157303370793</v>
      </c>
      <c r="FC34" s="4"/>
      <c r="FD34" s="4" t="n">
        <f aca="false">IFERROR(100*(AV34/AV33-1),"..")</f>
        <v>-0.257069408740362</v>
      </c>
      <c r="FE34" s="4"/>
      <c r="FF34" s="4" t="n">
        <f aca="false">IFERROR(100*(AX34/AX33-1),"..")</f>
        <v>-1.25944584382871</v>
      </c>
      <c r="FG34" s="4"/>
      <c r="FH34" s="4" t="n">
        <f aca="false">IFERROR(100*(AZ34/AZ33-1),"..")</f>
        <v>0.122549019607843</v>
      </c>
      <c r="FI34" s="4"/>
      <c r="FJ34" s="4" t="n">
        <f aca="false">IFERROR(100*(BB34/BB33-1),"..")</f>
        <v>0.683060109289624</v>
      </c>
      <c r="FK34" s="4"/>
      <c r="FL34" s="4" t="n">
        <f aca="false">IFERROR(100*(BD34/BD33-1),"..")</f>
        <v>0.401069518716568</v>
      </c>
      <c r="FM34" s="4"/>
      <c r="FN34" s="4" t="n">
        <f aca="false">IFERROR(100*(BF34/BF33-1),"..")</f>
        <v>0.143884892086321</v>
      </c>
      <c r="FO34" s="4"/>
      <c r="FP34" s="4" t="n">
        <f aca="false">IFERROR(100*(BH34/BH33-1),"..")</f>
        <v>-1.02790014684288</v>
      </c>
      <c r="FQ34" s="4"/>
      <c r="FR34" s="4" t="n">
        <f aca="false">IFERROR(100*(BJ34/BJ33-1),"..")</f>
        <v>0.327332242225853</v>
      </c>
      <c r="FS34" s="4"/>
      <c r="FT34" s="4" t="n">
        <f aca="false">IFERROR(100*(BL34/BL33-1),"..")</f>
        <v>3.74064837905237</v>
      </c>
      <c r="FU34" s="4"/>
      <c r="FV34" s="4" t="n">
        <f aca="false">IFERROR(100*(BN34/BN33-1),"..")</f>
        <v>0.612745098039214</v>
      </c>
      <c r="FW34" s="4"/>
      <c r="FX34" s="4" t="n">
        <f aca="false">IFERROR(100*(BP34/BP33-1),"..")</f>
        <v>0</v>
      </c>
      <c r="FY34" s="4"/>
      <c r="FZ34" s="4" t="n">
        <f aca="false">IFERROR(100*(BR34/BR33-1),"..")</f>
        <v>-0.55803571428571</v>
      </c>
      <c r="GA34" s="4"/>
      <c r="GB34" s="4" t="n">
        <f aca="false">IFERROR(100*(BT34/BT33-1),"..")</f>
        <v>1.71990171990173</v>
      </c>
      <c r="GC34" s="4"/>
      <c r="GD34" s="4" t="n">
        <f aca="false">IFERROR(100*(BV34/BV33-1),"..")</f>
        <v>3.48557692307692</v>
      </c>
      <c r="GE34" s="4"/>
      <c r="GF34" s="4" t="n">
        <f aca="false">IFERROR(100*(BX34/BX33-1),"..")</f>
        <v>0.260756192959577</v>
      </c>
      <c r="GG34" s="4"/>
      <c r="GH34" s="4" t="n">
        <f aca="false">IFERROR(100*(BZ34/BZ33-1),"..")</f>
        <v>0.132450331125833</v>
      </c>
      <c r="GI34" s="4"/>
      <c r="GJ34" s="4" t="n">
        <f aca="false">IFERROR(100*(CB34/CB33-1),"..")</f>
        <v>-0.840336134453779</v>
      </c>
      <c r="GK34" s="4"/>
      <c r="GL34" s="4" t="n">
        <f aca="false">IFERROR(100*(CD34/CD33-1),"..")</f>
        <v>2.24719101123596</v>
      </c>
      <c r="GM34" s="4"/>
      <c r="GN34" s="4" t="n">
        <f aca="false">IFERROR(100*(CF34/CF33-1),"..")</f>
        <v>0.893997445721584</v>
      </c>
      <c r="GO34" s="4"/>
      <c r="GP34" s="4" t="n">
        <f aca="false">IFERROR(100*(CH34/CH33-1),"..")</f>
        <v>0.827586206896558</v>
      </c>
      <c r="GQ34" s="4"/>
      <c r="GR34" s="4" t="n">
        <f aca="false">IFERROR(100*(CJ34/CJ33-1),"..")</f>
        <v>0.630517023959643</v>
      </c>
      <c r="GS34" s="4"/>
      <c r="GT34" s="4" t="n">
        <f aca="false">IFERROR(100*(CL34/CL33-1),"..")</f>
        <v>0.985915492957745</v>
      </c>
      <c r="GU34" s="4"/>
      <c r="GV34" s="4" t="n">
        <f aca="false">IFERROR(100*(CN34/CN33-1),"..")</f>
        <v>0.311041990668737</v>
      </c>
      <c r="GW34" s="4"/>
      <c r="GX34" s="4" t="n">
        <f aca="false">IFERROR(100*(CP34/CP33-1),"..")</f>
        <v>0.60606060606061</v>
      </c>
      <c r="GY34" s="4"/>
      <c r="GZ34" s="4" t="n">
        <f aca="false">IFERROR(100*(CR34/CR33-1),"..")</f>
        <v>0.605326876513312</v>
      </c>
      <c r="HA34" s="4"/>
      <c r="HB34" s="4" t="n">
        <f aca="false">IFERROR(100*(CT34/CT33-1),"..")</f>
        <v>0.595947556615029</v>
      </c>
      <c r="HC34" s="4"/>
      <c r="HD34" s="4" t="n">
        <f aca="false">IFERROR(100*(CV34/CV33-1),"..")</f>
        <v>0.733496332518335</v>
      </c>
      <c r="HE34" s="4"/>
      <c r="HF34" s="4" t="n">
        <f aca="false">IFERROR(100*(CX34/CX33-1),"..")</f>
        <v>0.475624256837093</v>
      </c>
      <c r="HG34" s="4"/>
      <c r="HH34" s="4" t="n">
        <f aca="false">IFERROR(100*(CZ34/CZ33-1),"..")</f>
        <v>0.270270270270268</v>
      </c>
      <c r="HI34" s="4"/>
      <c r="HJ34" s="4" t="n">
        <f aca="false">IFERROR(100*(DB34/DB33-1),"..")</f>
        <v>0.956937799043067</v>
      </c>
      <c r="HK34" s="4"/>
      <c r="HL34" s="4" t="n">
        <f aca="false">IFERROR(100*(DD34/DD33-1),"..")</f>
        <v>-0.472255017709566</v>
      </c>
      <c r="HM34" s="4"/>
      <c r="HN34" s="4" t="n">
        <f aca="false">IFERROR(100*(DF34/DF33-1),"..")</f>
        <v>0.37878787878789</v>
      </c>
      <c r="HO34" s="4"/>
      <c r="HP34" s="4" t="n">
        <f aca="false">IFERROR(100*(DH34/DH33-1),"..")</f>
        <v>0.125156445556951</v>
      </c>
      <c r="HQ34" s="4"/>
      <c r="HR34" s="5" t="n">
        <f aca="false">IFERROR(100*(B34/B30-1),"..")</f>
        <v>2.88335517693317</v>
      </c>
      <c r="HS34" s="5"/>
      <c r="HT34" s="5" t="str">
        <f aca="false">IFERROR(100*(D34/D30-1),"..")</f>
        <v>..</v>
      </c>
      <c r="HU34" s="5"/>
      <c r="HV34" s="5" t="n">
        <f aca="false">IFERROR(100*(F34/F30-1),"..")</f>
        <v>9.81767180925666</v>
      </c>
      <c r="HW34" s="5"/>
      <c r="HX34" s="5" t="str">
        <f aca="false">IFERROR(100*(H34/H30-1),"..")</f>
        <v>..</v>
      </c>
      <c r="HY34" s="5"/>
      <c r="HZ34" s="5" t="n">
        <f aca="false">IFERROR(100*(J34/J30-1),"..")</f>
        <v>1.0688836104513</v>
      </c>
      <c r="IA34" s="5"/>
      <c r="IB34" s="5" t="n">
        <f aca="false">IFERROR(100*(L34/L30-1),"..")</f>
        <v>1.66481687014428</v>
      </c>
      <c r="IC34" s="5"/>
      <c r="ID34" s="5" t="n">
        <f aca="false">IFERROR(100*(N34/N30-1),"..")</f>
        <v>-0.93131548311991</v>
      </c>
      <c r="IE34" s="5"/>
      <c r="IF34" s="5" t="n">
        <f aca="false">IFERROR(100*(P34/P30-1),"..")</f>
        <v>9.44309927360776</v>
      </c>
      <c r="IG34" s="5"/>
      <c r="IH34" s="5" t="n">
        <f aca="false">IFERROR(100*(R34/R30-1),"..")</f>
        <v>0.89171974522293</v>
      </c>
      <c r="II34" s="5"/>
      <c r="IJ34" s="5" t="n">
        <f aca="false">IFERROR(100*(T34/T30-1),"..")</f>
        <v>19.2644483362522</v>
      </c>
      <c r="IK34" s="5"/>
      <c r="IL34" s="5" t="n">
        <f aca="false">IFERROR(100*(V34/V30-1),"..")</f>
        <v>0.89171974522293</v>
      </c>
      <c r="IM34" s="5"/>
      <c r="IN34" s="5" t="n">
        <f aca="false">IFERROR(100*(X34/X30-1),"..")</f>
        <v>4.34782608695652</v>
      </c>
      <c r="IO34" s="5"/>
      <c r="IP34" s="5" t="n">
        <f aca="false">IFERROR(100*(Z34/Z30-1),"..")</f>
        <v>3.46695557963164</v>
      </c>
      <c r="IQ34" s="5"/>
      <c r="IR34" s="5" t="n">
        <f aca="false">IFERROR(100*(AB34/AB30-1),"..")</f>
        <v>-0.289296046287368</v>
      </c>
      <c r="IS34" s="5"/>
      <c r="IT34" s="5" t="n">
        <f aca="false">IFERROR(100*(AD34/AD30-1),"..")</f>
        <v>-1.20087336244541</v>
      </c>
      <c r="IU34" s="5"/>
      <c r="IV34" s="5" t="n">
        <f aca="false">IFERROR(100*(AF34/AF30-1),"..")</f>
        <v>-3.49243306169965</v>
      </c>
      <c r="IW34" s="5"/>
      <c r="IX34" s="5" t="n">
        <f aca="false">IFERROR(100*(AH34/AH30-1),"..")</f>
        <v>2.13963963963963</v>
      </c>
      <c r="IY34" s="5"/>
      <c r="IZ34" s="5" t="n">
        <f aca="false">IFERROR(100*(AJ34/AJ30-1),"..")</f>
        <v>-14.075286415712</v>
      </c>
      <c r="JA34" s="5"/>
      <c r="JB34" s="5" t="n">
        <f aca="false">IFERROR(100*(AL34/AL30-1),"..")</f>
        <v>-0.816802800466743</v>
      </c>
      <c r="JC34" s="5"/>
      <c r="JD34" s="5" t="n">
        <f aca="false">IFERROR(100*(AN34/AN30-1),"..")</f>
        <v>1.22615803814714</v>
      </c>
      <c r="JE34" s="5"/>
      <c r="JF34" s="5" t="n">
        <f aca="false">IFERROR(100*(AP34/AP30-1),"..")</f>
        <v>0.156985871271575</v>
      </c>
      <c r="JG34" s="5"/>
      <c r="JH34" s="5" t="n">
        <f aca="false">IFERROR(100*(AR34/AR30-1),"..")</f>
        <v>-1.34408602150538</v>
      </c>
      <c r="JI34" s="5"/>
      <c r="JJ34" s="5" t="n">
        <f aca="false">IFERROR(100*(AT34/AT30-1),"..")</f>
        <v>3.58381502890173</v>
      </c>
      <c r="JK34" s="5"/>
      <c r="JL34" s="5" t="n">
        <f aca="false">IFERROR(100*(AV34/AV30-1),"..")</f>
        <v>-0.385109114249038</v>
      </c>
      <c r="JM34" s="5"/>
      <c r="JN34" s="5" t="n">
        <f aca="false">IFERROR(100*(AX34/AX30-1),"..")</f>
        <v>-3.5670356703567</v>
      </c>
      <c r="JO34" s="5"/>
      <c r="JP34" s="5" t="n">
        <f aca="false">IFERROR(100*(AZ34/AZ30-1),"..")</f>
        <v>1.23915737298637</v>
      </c>
      <c r="JQ34" s="5"/>
      <c r="JR34" s="5" t="n">
        <f aca="false">IFERROR(100*(BB34/BB30-1),"..")</f>
        <v>2.21914008321775</v>
      </c>
      <c r="JS34" s="5"/>
      <c r="JT34" s="5" t="n">
        <f aca="false">IFERROR(100*(BD34/BD30-1),"..")</f>
        <v>1.21293800539084</v>
      </c>
      <c r="JU34" s="5"/>
      <c r="JV34" s="5" t="n">
        <f aca="false">IFERROR(100*(BF34/BF30-1),"..")</f>
        <v>1.01596516690856</v>
      </c>
      <c r="JW34" s="5"/>
      <c r="JX34" s="5" t="n">
        <f aca="false">IFERROR(100*(BH34/BH30-1),"..")</f>
        <v>-0.443131462333823</v>
      </c>
      <c r="JY34" s="5"/>
      <c r="JZ34" s="5" t="n">
        <f aca="false">IFERROR(100*(BJ34/BJ30-1),"..")</f>
        <v>0.656814449917897</v>
      </c>
      <c r="KA34" s="5"/>
      <c r="KB34" s="5" t="n">
        <f aca="false">IFERROR(100*(BL34/BL30-1),"..")</f>
        <v>2.58939580764488</v>
      </c>
      <c r="KC34" s="5"/>
      <c r="KD34" s="5" t="n">
        <f aca="false">IFERROR(100*(BN34/BN30-1),"..")</f>
        <v>2.11442786069651</v>
      </c>
      <c r="KE34" s="5"/>
      <c r="KF34" s="5" t="n">
        <f aca="false">IFERROR(100*(BP34/BP30-1),"..")</f>
        <v>1.01237345331833</v>
      </c>
      <c r="KG34" s="5"/>
      <c r="KH34" s="5" t="n">
        <f aca="false">IFERROR(100*(BR34/BR30-1),"..")</f>
        <v>4.94699646643109</v>
      </c>
      <c r="KI34" s="5"/>
      <c r="KJ34" s="5" t="n">
        <f aca="false">IFERROR(100*(BT34/BT30-1),"..")</f>
        <v>3.37078651685394</v>
      </c>
      <c r="KK34" s="5"/>
      <c r="KL34" s="5" t="n">
        <f aca="false">IFERROR(100*(BV34/BV30-1),"..")</f>
        <v>4.49029126213592</v>
      </c>
      <c r="KM34" s="5"/>
      <c r="KN34" s="5" t="n">
        <f aca="false">IFERROR(100*(BX34/BX30-1),"..")</f>
        <v>3.4993270524899</v>
      </c>
      <c r="KO34" s="5"/>
      <c r="KP34" s="5" t="n">
        <f aca="false">IFERROR(100*(BZ34/BZ30-1),"..")</f>
        <v>4.5643153526971</v>
      </c>
      <c r="KQ34" s="5"/>
      <c r="KR34" s="5" t="n">
        <f aca="false">IFERROR(100*(CB34/CB30-1),"..")</f>
        <v>-3.14637482900136</v>
      </c>
      <c r="KS34" s="5"/>
      <c r="KT34" s="5" t="n">
        <f aca="false">IFERROR(100*(CD34/CD30-1),"..")</f>
        <v>2.1324354657688</v>
      </c>
      <c r="KU34" s="5"/>
      <c r="KV34" s="5" t="n">
        <f aca="false">IFERROR(100*(CF34/CF30-1),"..")</f>
        <v>2.19922380336353</v>
      </c>
      <c r="KW34" s="5"/>
      <c r="KX34" s="5" t="n">
        <f aca="false">IFERROR(100*(CH34/CH30-1),"..")</f>
        <v>2.6685393258427</v>
      </c>
      <c r="KY34" s="5"/>
      <c r="KZ34" s="5" t="n">
        <f aca="false">IFERROR(100*(CJ34/CJ30-1),"..")</f>
        <v>2.17669654289372</v>
      </c>
      <c r="LA34" s="5"/>
      <c r="LB34" s="5" t="n">
        <f aca="false">IFERROR(100*(CL34/CL30-1),"..")</f>
        <v>2.28245363766049</v>
      </c>
      <c r="LC34" s="5"/>
      <c r="LD34" s="5" t="n">
        <f aca="false">IFERROR(100*(CN34/CN30-1),"..")</f>
        <v>2.21870047543582</v>
      </c>
      <c r="LE34" s="5"/>
      <c r="LF34" s="5" t="n">
        <f aca="false">IFERROR(100*(CP34/CP30-1),"..")</f>
        <v>2.21674876847291</v>
      </c>
      <c r="LG34" s="5"/>
      <c r="LH34" s="5" t="n">
        <f aca="false">IFERROR(100*(CR34/CR30-1),"..")</f>
        <v>1.83823529411764</v>
      </c>
      <c r="LI34" s="5"/>
      <c r="LJ34" s="5" t="n">
        <f aca="false">IFERROR(100*(CT34/CT30-1),"..")</f>
        <v>1.44230769230769</v>
      </c>
      <c r="LK34" s="5"/>
      <c r="LL34" s="5" t="n">
        <f aca="false">IFERROR(100*(CV34/CV30-1),"..")</f>
        <v>0.733496332518335</v>
      </c>
      <c r="LM34" s="5"/>
      <c r="LN34" s="5" t="n">
        <f aca="false">IFERROR(100*(CX34/CX30-1),"..")</f>
        <v>2.3002421307506</v>
      </c>
      <c r="LO34" s="5"/>
      <c r="LP34" s="5" t="n">
        <f aca="false">IFERROR(100*(CZ34/CZ30-1),"..")</f>
        <v>1.78326474622772</v>
      </c>
      <c r="LQ34" s="5"/>
      <c r="LR34" s="5" t="n">
        <f aca="false">IFERROR(100*(DB34/DB30-1),"..")</f>
        <v>2.55164034021871</v>
      </c>
      <c r="LS34" s="5"/>
      <c r="LT34" s="5" t="n">
        <f aca="false">IFERROR(100*(DD34/DD30-1),"..")</f>
        <v>2.30582524271845</v>
      </c>
      <c r="LU34" s="5"/>
      <c r="LV34" s="5" t="n">
        <f aca="false">IFERROR(100*(DF34/DF30-1),"..")</f>
        <v>3.24675324675325</v>
      </c>
      <c r="LW34" s="5"/>
      <c r="LX34" s="5" t="n">
        <f aca="false">IFERROR(100*(DH34/DH30-1),"..")</f>
        <v>1.13780025284449</v>
      </c>
      <c r="LY34" s="5"/>
    </row>
    <row r="35" customFormat="false" ht="15.75" hidden="false" customHeight="false" outlineLevel="0" collapsed="false">
      <c r="A35" s="0" t="s">
        <v>92</v>
      </c>
      <c r="B35" s="0" t="n">
        <v>791</v>
      </c>
      <c r="D35" s="0" t="s">
        <v>60</v>
      </c>
      <c r="F35" s="0" t="n">
        <v>786</v>
      </c>
      <c r="H35" s="0" t="s">
        <v>60</v>
      </c>
      <c r="J35" s="0" t="n">
        <v>850</v>
      </c>
      <c r="L35" s="0" t="n">
        <v>917</v>
      </c>
      <c r="N35" s="0" t="n">
        <v>847</v>
      </c>
      <c r="P35" s="0" t="n">
        <v>857</v>
      </c>
      <c r="R35" s="0" t="n">
        <v>792</v>
      </c>
      <c r="T35" s="0" t="n">
        <v>682</v>
      </c>
      <c r="V35" s="0" t="n">
        <v>792</v>
      </c>
      <c r="X35" s="0" t="n">
        <v>785</v>
      </c>
      <c r="Z35" s="0" t="n">
        <v>960</v>
      </c>
      <c r="AB35" s="0" t="n">
        <v>1033</v>
      </c>
      <c r="AD35" s="0" t="n">
        <v>897</v>
      </c>
      <c r="AF35" s="0" t="n">
        <v>847</v>
      </c>
      <c r="AH35" s="0" t="n">
        <v>899</v>
      </c>
      <c r="AJ35" s="0" t="n">
        <v>543</v>
      </c>
      <c r="AL35" s="0" t="n">
        <v>840</v>
      </c>
      <c r="AN35" s="0" t="n">
        <v>749</v>
      </c>
      <c r="AP35" s="0" t="n">
        <v>629</v>
      </c>
      <c r="AR35" s="0" t="n">
        <v>725</v>
      </c>
      <c r="AT35" s="0" t="n">
        <v>890</v>
      </c>
      <c r="AV35" s="0" t="n">
        <v>776</v>
      </c>
      <c r="AX35" s="0" t="n">
        <v>782</v>
      </c>
      <c r="AZ35" s="0" t="n">
        <v>821</v>
      </c>
      <c r="BB35" s="0" t="n">
        <v>739</v>
      </c>
      <c r="BD35" s="0" t="n">
        <v>758</v>
      </c>
      <c r="BF35" s="0" t="n">
        <v>699</v>
      </c>
      <c r="BH35" s="0" t="n">
        <v>691</v>
      </c>
      <c r="BJ35" s="0" t="n">
        <v>621</v>
      </c>
      <c r="BL35" s="0" t="n">
        <v>831</v>
      </c>
      <c r="BN35" s="0" t="n">
        <v>825</v>
      </c>
      <c r="BP35" s="0" t="n">
        <v>895</v>
      </c>
      <c r="BR35" s="0" t="n">
        <v>878</v>
      </c>
      <c r="BT35" s="0" t="n">
        <v>833</v>
      </c>
      <c r="BV35" s="0" t="n">
        <v>866</v>
      </c>
      <c r="BX35" s="0" t="n">
        <v>767</v>
      </c>
      <c r="BZ35" s="0" t="n">
        <v>754</v>
      </c>
      <c r="CB35" s="0" t="n">
        <v>702</v>
      </c>
      <c r="CD35" s="0" t="n">
        <v>902</v>
      </c>
      <c r="CF35" s="0" t="n">
        <v>790</v>
      </c>
      <c r="CH35" s="0" t="n">
        <v>733</v>
      </c>
      <c r="CJ35" s="0" t="n">
        <v>789</v>
      </c>
      <c r="CL35" s="0" t="n">
        <v>725</v>
      </c>
      <c r="CN35" s="0" t="n">
        <v>656</v>
      </c>
      <c r="CP35" s="0" t="n">
        <v>831</v>
      </c>
      <c r="CR35" s="0" t="n">
        <v>835</v>
      </c>
      <c r="CT35" s="0" t="n">
        <v>845</v>
      </c>
      <c r="CV35" s="0" t="n">
        <v>825</v>
      </c>
      <c r="CX35" s="0" t="n">
        <v>840</v>
      </c>
      <c r="CZ35" s="0" t="n">
        <v>748</v>
      </c>
      <c r="DB35" s="0" t="n">
        <v>840</v>
      </c>
      <c r="DD35" s="0" t="n">
        <v>847</v>
      </c>
      <c r="DF35" s="0" t="n">
        <v>800</v>
      </c>
      <c r="DH35" s="0" t="n">
        <v>804</v>
      </c>
      <c r="DJ35" s="4" t="n">
        <f aca="false">IFERROR(100*(B35/B34-1),"..")</f>
        <v>0.764331210191083</v>
      </c>
      <c r="DK35" s="4"/>
      <c r="DL35" s="4" t="str">
        <f aca="false">IFERROR(100*(D35/D34-1),"..")</f>
        <v>..</v>
      </c>
      <c r="DM35" s="4"/>
      <c r="DN35" s="4" t="n">
        <f aca="false">IFERROR(100*(F35/F34-1),"..")</f>
        <v>0.383141762452111</v>
      </c>
      <c r="DO35" s="4"/>
      <c r="DP35" s="4" t="str">
        <f aca="false">IFERROR(100*(H35/H34-1),"..")</f>
        <v>..</v>
      </c>
      <c r="DQ35" s="4"/>
      <c r="DR35" s="4" t="n">
        <f aca="false">IFERROR(100*(J35/J34-1),"..")</f>
        <v>-0.117508813160983</v>
      </c>
      <c r="DS35" s="4"/>
      <c r="DT35" s="4" t="n">
        <f aca="false">IFERROR(100*(L35/L34-1),"..")</f>
        <v>0.109170305676853</v>
      </c>
      <c r="DU35" s="4"/>
      <c r="DV35" s="4" t="n">
        <f aca="false">IFERROR(100*(N35/N34-1),"..")</f>
        <v>-0.470035252643952</v>
      </c>
      <c r="DW35" s="4"/>
      <c r="DX35" s="4" t="n">
        <f aca="false">IFERROR(100*(P35/P34-1),"..")</f>
        <v>-5.19911504424779</v>
      </c>
      <c r="DY35" s="4"/>
      <c r="DZ35" s="4" t="n">
        <f aca="false">IFERROR(100*(R35/R34-1),"..")</f>
        <v>0</v>
      </c>
      <c r="EA35" s="4"/>
      <c r="EB35" s="4" t="n">
        <f aca="false">IFERROR(100*(T35/T34-1),"..")</f>
        <v>0.146842878120412</v>
      </c>
      <c r="EC35" s="4"/>
      <c r="ED35" s="4" t="n">
        <f aca="false">IFERROR(100*(V35/V34-1),"..")</f>
        <v>0</v>
      </c>
      <c r="EE35" s="4"/>
      <c r="EF35" s="4" t="n">
        <f aca="false">IFERROR(100*(X35/X34-1),"..")</f>
        <v>2.21354166666667</v>
      </c>
      <c r="EG35" s="4"/>
      <c r="EH35" s="4" t="n">
        <f aca="false">IFERROR(100*(Z35/Z34-1),"..")</f>
        <v>0.523560209424079</v>
      </c>
      <c r="EI35" s="4"/>
      <c r="EJ35" s="4" t="n">
        <f aca="false">IFERROR(100*(AB35/AB34-1),"..")</f>
        <v>-0.096711798839455</v>
      </c>
      <c r="EK35" s="4"/>
      <c r="EL35" s="4" t="n">
        <f aca="false">IFERROR(100*(AD35/AD34-1),"..")</f>
        <v>-0.883977900552491</v>
      </c>
      <c r="EM35" s="4"/>
      <c r="EN35" s="4" t="n">
        <f aca="false">IFERROR(100*(AF35/AF34-1),"..")</f>
        <v>2.17129071170084</v>
      </c>
      <c r="EO35" s="4"/>
      <c r="EP35" s="4" t="n">
        <f aca="false">IFERROR(100*(AH35/AH34-1),"..")</f>
        <v>-0.882028665931645</v>
      </c>
      <c r="EQ35" s="4"/>
      <c r="ER35" s="4" t="n">
        <f aca="false">IFERROR(100*(AJ35/AJ34-1),"..")</f>
        <v>3.42857142857143</v>
      </c>
      <c r="ES35" s="4"/>
      <c r="ET35" s="4" t="n">
        <f aca="false">IFERROR(100*(AL35/AL34-1),"..")</f>
        <v>-1.17647058823529</v>
      </c>
      <c r="EU35" s="4"/>
      <c r="EV35" s="4" t="n">
        <f aca="false">IFERROR(100*(AN35/AN34-1),"..")</f>
        <v>0.807537012113047</v>
      </c>
      <c r="EW35" s="4"/>
      <c r="EX35" s="4" t="n">
        <f aca="false">IFERROR(100*(AP35/AP34-1),"..")</f>
        <v>-1.41065830721003</v>
      </c>
      <c r="EY35" s="4"/>
      <c r="EZ35" s="4" t="n">
        <f aca="false">IFERROR(100*(AR35/AR34-1),"..")</f>
        <v>-1.22615803814714</v>
      </c>
      <c r="FA35" s="4"/>
      <c r="FB35" s="4" t="n">
        <f aca="false">IFERROR(100*(AT35/AT34-1),"..")</f>
        <v>-0.66964285714286</v>
      </c>
      <c r="FC35" s="4"/>
      <c r="FD35" s="4" t="n">
        <f aca="false">IFERROR(100*(AV35/AV34-1),"..")</f>
        <v>0</v>
      </c>
      <c r="FE35" s="4"/>
      <c r="FF35" s="4" t="n">
        <f aca="false">IFERROR(100*(AX35/AX34-1),"..")</f>
        <v>-0.255102040816324</v>
      </c>
      <c r="FG35" s="4"/>
      <c r="FH35" s="4" t="n">
        <f aca="false">IFERROR(100*(AZ35/AZ34-1),"..")</f>
        <v>0.489596083231336</v>
      </c>
      <c r="FI35" s="4"/>
      <c r="FJ35" s="4" t="n">
        <f aca="false">IFERROR(100*(BB35/BB34-1),"..")</f>
        <v>0.271370420624151</v>
      </c>
      <c r="FK35" s="4"/>
      <c r="FL35" s="4" t="n">
        <f aca="false">IFERROR(100*(BD35/BD34-1),"..")</f>
        <v>0.932090545938746</v>
      </c>
      <c r="FM35" s="4"/>
      <c r="FN35" s="4" t="n">
        <f aca="false">IFERROR(100*(BF35/BF34-1),"..")</f>
        <v>0.43103448275863</v>
      </c>
      <c r="FO35" s="4"/>
      <c r="FP35" s="4" t="n">
        <f aca="false">IFERROR(100*(BH35/BH34-1),"..")</f>
        <v>2.52225519287834</v>
      </c>
      <c r="FQ35" s="4"/>
      <c r="FR35" s="4" t="n">
        <f aca="false">IFERROR(100*(BJ35/BJ34-1),"..")</f>
        <v>1.30505709624795</v>
      </c>
      <c r="FS35" s="4"/>
      <c r="FT35" s="4" t="n">
        <f aca="false">IFERROR(100*(BL35/BL34-1),"..")</f>
        <v>-0.120192307692313</v>
      </c>
      <c r="FU35" s="4"/>
      <c r="FV35" s="4" t="n">
        <f aca="false">IFERROR(100*(BN35/BN34-1),"..")</f>
        <v>0.4872107186358</v>
      </c>
      <c r="FW35" s="4"/>
      <c r="FX35" s="4" t="n">
        <f aca="false">IFERROR(100*(BP35/BP34-1),"..")</f>
        <v>-0.33407572383074</v>
      </c>
      <c r="FY35" s="4"/>
      <c r="FZ35" s="4" t="n">
        <f aca="false">IFERROR(100*(BR35/BR34-1),"..")</f>
        <v>-1.45903479236813</v>
      </c>
      <c r="GA35" s="4"/>
      <c r="GB35" s="4" t="n">
        <f aca="false">IFERROR(100*(BT35/BT34-1),"..")</f>
        <v>0.60386473429952</v>
      </c>
      <c r="GC35" s="4"/>
      <c r="GD35" s="4" t="n">
        <f aca="false">IFERROR(100*(BV35/BV34-1),"..")</f>
        <v>0.58072009291521</v>
      </c>
      <c r="GE35" s="4"/>
      <c r="GF35" s="4" t="n">
        <f aca="false">IFERROR(100*(BX35/BX34-1),"..")</f>
        <v>-0.260078023407018</v>
      </c>
      <c r="GG35" s="4"/>
      <c r="GH35" s="4" t="n">
        <f aca="false">IFERROR(100*(BZ35/BZ34-1),"..")</f>
        <v>-0.264550264550267</v>
      </c>
      <c r="GI35" s="4"/>
      <c r="GJ35" s="4" t="n">
        <f aca="false">IFERROR(100*(CB35/CB34-1),"..")</f>
        <v>-0.847457627118642</v>
      </c>
      <c r="GK35" s="4"/>
      <c r="GL35" s="4" t="n">
        <f aca="false">IFERROR(100*(CD35/CD34-1),"..")</f>
        <v>-0.879120879120876</v>
      </c>
      <c r="GM35" s="4"/>
      <c r="GN35" s="4" t="n">
        <f aca="false">IFERROR(100*(CF35/CF34-1),"..")</f>
        <v>0</v>
      </c>
      <c r="GO35" s="4"/>
      <c r="GP35" s="4" t="n">
        <f aca="false">IFERROR(100*(CH35/CH34-1),"..")</f>
        <v>0.273597811217519</v>
      </c>
      <c r="GQ35" s="4"/>
      <c r="GR35" s="4" t="n">
        <f aca="false">IFERROR(100*(CJ35/CJ34-1),"..")</f>
        <v>-1.12781954887218</v>
      </c>
      <c r="GS35" s="4"/>
      <c r="GT35" s="4" t="n">
        <f aca="false">IFERROR(100*(CL35/CL34-1),"..")</f>
        <v>1.11576011157601</v>
      </c>
      <c r="GU35" s="4"/>
      <c r="GV35" s="4" t="n">
        <f aca="false">IFERROR(100*(CN35/CN34-1),"..")</f>
        <v>1.70542635658915</v>
      </c>
      <c r="GW35" s="4"/>
      <c r="GX35" s="4" t="n">
        <f aca="false">IFERROR(100*(CP35/CP34-1),"..")</f>
        <v>0.120481927710836</v>
      </c>
      <c r="GY35" s="4"/>
      <c r="GZ35" s="4" t="n">
        <f aca="false">IFERROR(100*(CR35/CR34-1),"..")</f>
        <v>0.481347773766538</v>
      </c>
      <c r="HA35" s="4"/>
      <c r="HB35" s="4" t="n">
        <f aca="false">IFERROR(100*(CT35/CT34-1),"..")</f>
        <v>0.118483412322279</v>
      </c>
      <c r="HC35" s="4"/>
      <c r="HD35" s="4" t="n">
        <f aca="false">IFERROR(100*(CV35/CV34-1),"..")</f>
        <v>0.121359223300965</v>
      </c>
      <c r="HE35" s="4"/>
      <c r="HF35" s="4" t="n">
        <f aca="false">IFERROR(100*(CX35/CX34-1),"..")</f>
        <v>-0.591715976331364</v>
      </c>
      <c r="HG35" s="4"/>
      <c r="HH35" s="4" t="n">
        <f aca="false">IFERROR(100*(CZ35/CZ34-1),"..")</f>
        <v>0.808625336927227</v>
      </c>
      <c r="HI35" s="4"/>
      <c r="HJ35" s="4" t="n">
        <f aca="false">IFERROR(100*(DB35/DB34-1),"..")</f>
        <v>-0.473933649289104</v>
      </c>
      <c r="HK35" s="4"/>
      <c r="HL35" s="4" t="n">
        <f aca="false">IFERROR(100*(DD35/DD34-1),"..")</f>
        <v>0.474495848161327</v>
      </c>
      <c r="HM35" s="4"/>
      <c r="HN35" s="4" t="n">
        <f aca="false">IFERROR(100*(DF35/DF34-1),"..")</f>
        <v>0.628930817610063</v>
      </c>
      <c r="HO35" s="4"/>
      <c r="HP35" s="4" t="n">
        <f aca="false">IFERROR(100*(DH35/DH34-1),"..")</f>
        <v>0.499999999999989</v>
      </c>
      <c r="HQ35" s="4"/>
      <c r="HR35" s="5" t="n">
        <f aca="false">IFERROR(100*(B35/B31-1),"..")</f>
        <v>2.46113989637307</v>
      </c>
      <c r="HS35" s="5"/>
      <c r="HT35" s="5" t="str">
        <f aca="false">IFERROR(100*(D35/D31-1),"..")</f>
        <v>..</v>
      </c>
      <c r="HU35" s="5"/>
      <c r="HV35" s="5" t="n">
        <f aca="false">IFERROR(100*(F35/F31-1),"..")</f>
        <v>4.24403183023874</v>
      </c>
      <c r="HW35" s="5"/>
      <c r="HX35" s="5" t="str">
        <f aca="false">IFERROR(100*(H35/H31-1),"..")</f>
        <v>..</v>
      </c>
      <c r="HY35" s="5"/>
      <c r="HZ35" s="5" t="n">
        <f aca="false">IFERROR(100*(J35/J31-1),"..")</f>
        <v>0.354191263282178</v>
      </c>
      <c r="IA35" s="5"/>
      <c r="IB35" s="5" t="n">
        <f aca="false">IFERROR(100*(L35/L31-1),"..")</f>
        <v>2.91806958473626</v>
      </c>
      <c r="IC35" s="5"/>
      <c r="ID35" s="5" t="n">
        <f aca="false">IFERROR(100*(N35/N31-1),"..")</f>
        <v>-1.16686114352392</v>
      </c>
      <c r="IE35" s="5"/>
      <c r="IF35" s="5" t="n">
        <f aca="false">IFERROR(100*(P35/P31-1),"..")</f>
        <v>-4.03135498320268</v>
      </c>
      <c r="IG35" s="5"/>
      <c r="IH35" s="5" t="n">
        <f aca="false">IFERROR(100*(R35/R31-1),"..")</f>
        <v>0.635324015247774</v>
      </c>
      <c r="II35" s="5"/>
      <c r="IJ35" s="5" t="n">
        <f aca="false">IFERROR(100*(T35/T31-1),"..")</f>
        <v>19.022687609075</v>
      </c>
      <c r="IK35" s="5"/>
      <c r="IL35" s="5" t="n">
        <f aca="false">IFERROR(100*(V35/V31-1),"..")</f>
        <v>0.635324015247774</v>
      </c>
      <c r="IM35" s="5"/>
      <c r="IN35" s="5" t="n">
        <f aca="false">IFERROR(100*(X35/X31-1),"..")</f>
        <v>5.9379217273954</v>
      </c>
      <c r="IO35" s="5"/>
      <c r="IP35" s="5" t="n">
        <f aca="false">IFERROR(100*(Z35/Z31-1),"..")</f>
        <v>2.01912858661</v>
      </c>
      <c r="IQ35" s="5"/>
      <c r="IR35" s="5" t="n">
        <f aca="false">IFERROR(100*(AB35/AB31-1),"..")</f>
        <v>-1.99240986717267</v>
      </c>
      <c r="IS35" s="5"/>
      <c r="IT35" s="5" t="n">
        <f aca="false">IFERROR(100*(AD35/AD31-1),"..")</f>
        <v>-0.664451827242529</v>
      </c>
      <c r="IU35" s="5"/>
      <c r="IV35" s="5" t="n">
        <f aca="false">IFERROR(100*(AF35/AF31-1),"..")</f>
        <v>-0.703399765533408</v>
      </c>
      <c r="IW35" s="5"/>
      <c r="IX35" s="5" t="n">
        <f aca="false">IFERROR(100*(AH35/AH31-1),"..")</f>
        <v>0.446927374301676</v>
      </c>
      <c r="IY35" s="5"/>
      <c r="IZ35" s="5" t="n">
        <f aca="false">IFERROR(100*(AJ35/AJ31-1),"..")</f>
        <v>-17.97583081571</v>
      </c>
      <c r="JA35" s="5"/>
      <c r="JB35" s="5" t="n">
        <f aca="false">IFERROR(100*(AL35/AL31-1),"..")</f>
        <v>-2.55220417633411</v>
      </c>
      <c r="JC35" s="5"/>
      <c r="JD35" s="5" t="n">
        <f aca="false">IFERROR(100*(AN35/AN31-1),"..")</f>
        <v>1.9047619047619</v>
      </c>
      <c r="JE35" s="5"/>
      <c r="JF35" s="5" t="n">
        <f aca="false">IFERROR(100*(AP35/AP31-1),"..")</f>
        <v>-2.63157894736842</v>
      </c>
      <c r="JG35" s="5"/>
      <c r="JH35" s="5" t="n">
        <f aca="false">IFERROR(100*(AR35/AR31-1),"..")</f>
        <v>-2.55376344086021</v>
      </c>
      <c r="JI35" s="5"/>
      <c r="JJ35" s="5" t="n">
        <f aca="false">IFERROR(100*(AT35/AT31-1),"..")</f>
        <v>2.06422018348624</v>
      </c>
      <c r="JK35" s="5"/>
      <c r="JL35" s="5" t="n">
        <f aca="false">IFERROR(100*(AV35/AV31-1),"..")</f>
        <v>-0.893997445721584</v>
      </c>
      <c r="JM35" s="5"/>
      <c r="JN35" s="5" t="n">
        <f aca="false">IFERROR(100*(AX35/AX31-1),"..")</f>
        <v>-3.21782178217822</v>
      </c>
      <c r="JO35" s="5"/>
      <c r="JP35" s="5" t="n">
        <f aca="false">IFERROR(100*(AZ35/AZ31-1),"..")</f>
        <v>1.10837438423645</v>
      </c>
      <c r="JQ35" s="5"/>
      <c r="JR35" s="5" t="n">
        <f aca="false">IFERROR(100*(BB35/BB31-1),"..")</f>
        <v>1.93103448275862</v>
      </c>
      <c r="JS35" s="5"/>
      <c r="JT35" s="5" t="n">
        <f aca="false">IFERROR(100*(BD35/BD31-1),"..")</f>
        <v>1.88172043010753</v>
      </c>
      <c r="JU35" s="5"/>
      <c r="JV35" s="5" t="n">
        <f aca="false">IFERROR(100*(BF35/BF31-1),"..")</f>
        <v>1.15774240231548</v>
      </c>
      <c r="JW35" s="5"/>
      <c r="JX35" s="5" t="n">
        <f aca="false">IFERROR(100*(BH35/BH31-1),"..")</f>
        <v>2.06794682422451</v>
      </c>
      <c r="JY35" s="5"/>
      <c r="JZ35" s="5" t="n">
        <f aca="false">IFERROR(100*(BJ35/BJ31-1),"..")</f>
        <v>1.80327868852459</v>
      </c>
      <c r="KA35" s="5"/>
      <c r="KB35" s="5" t="n">
        <f aca="false">IFERROR(100*(BL35/BL31-1),"..")</f>
        <v>1.09489051094891</v>
      </c>
      <c r="KC35" s="5"/>
      <c r="KD35" s="5" t="n">
        <f aca="false">IFERROR(100*(BN35/BN31-1),"..")</f>
        <v>1.22699386503067</v>
      </c>
      <c r="KE35" s="5"/>
      <c r="KF35" s="5" t="n">
        <f aca="false">IFERROR(100*(BP35/BP31-1),"..")</f>
        <v>-0.555555555555554</v>
      </c>
      <c r="KG35" s="5"/>
      <c r="KH35" s="5" t="n">
        <f aca="false">IFERROR(100*(BR35/BR31-1),"..")</f>
        <v>-1.67973124300111</v>
      </c>
      <c r="KI35" s="5"/>
      <c r="KJ35" s="5" t="n">
        <f aca="false">IFERROR(100*(BT35/BT31-1),"..")</f>
        <v>2.08333333333333</v>
      </c>
      <c r="KK35" s="5"/>
      <c r="KL35" s="5" t="n">
        <f aca="false">IFERROR(100*(BV35/BV31-1),"..")</f>
        <v>2.85035629453683</v>
      </c>
      <c r="KM35" s="5"/>
      <c r="KN35" s="5" t="n">
        <f aca="false">IFERROR(100*(BX35/BX31-1),"..")</f>
        <v>2.26666666666666</v>
      </c>
      <c r="KO35" s="5"/>
      <c r="KP35" s="5" t="n">
        <f aca="false">IFERROR(100*(BZ35/BZ31-1),"..")</f>
        <v>3.28767123287672</v>
      </c>
      <c r="KQ35" s="5"/>
      <c r="KR35" s="5" t="n">
        <f aca="false">IFERROR(100*(CB35/CB31-1),"..")</f>
        <v>-3.03867403314917</v>
      </c>
      <c r="KS35" s="5"/>
      <c r="KT35" s="5" t="n">
        <f aca="false">IFERROR(100*(CD35/CD31-1),"..")</f>
        <v>0.445434298440972</v>
      </c>
      <c r="KU35" s="5"/>
      <c r="KV35" s="5" t="n">
        <f aca="false">IFERROR(100*(CF35/CF31-1),"..")</f>
        <v>1.54241645244215</v>
      </c>
      <c r="KW35" s="5"/>
      <c r="KX35" s="5" t="n">
        <f aca="false">IFERROR(100*(CH35/CH31-1),"..")</f>
        <v>2.08913649025069</v>
      </c>
      <c r="KY35" s="5"/>
      <c r="KZ35" s="5" t="n">
        <f aca="false">IFERROR(100*(CJ35/CJ31-1),"..")</f>
        <v>0.254129606099118</v>
      </c>
      <c r="LA35" s="5"/>
      <c r="LB35" s="5" t="n">
        <f aca="false">IFERROR(100*(CL35/CL31-1),"..")</f>
        <v>2.98295454545454</v>
      </c>
      <c r="LC35" s="5"/>
      <c r="LD35" s="5" t="n">
        <f aca="false">IFERROR(100*(CN35/CN31-1),"..")</f>
        <v>2.98273155416013</v>
      </c>
      <c r="LE35" s="5"/>
      <c r="LF35" s="5" t="n">
        <f aca="false">IFERROR(100*(CP35/CP31-1),"..")</f>
        <v>1.46520146520146</v>
      </c>
      <c r="LG35" s="5"/>
      <c r="LH35" s="5" t="n">
        <f aca="false">IFERROR(100*(CR35/CR31-1),"..")</f>
        <v>1.58150851581509</v>
      </c>
      <c r="LI35" s="5"/>
      <c r="LJ35" s="5" t="n">
        <f aca="false">IFERROR(100*(CT35/CT31-1),"..")</f>
        <v>1.07655502392345</v>
      </c>
      <c r="LK35" s="5"/>
      <c r="LL35" s="5" t="n">
        <f aca="false">IFERROR(100*(CV35/CV31-1),"..")</f>
        <v>0.364963503649629</v>
      </c>
      <c r="LM35" s="5"/>
      <c r="LN35" s="5" t="n">
        <f aca="false">IFERROR(100*(CX35/CX31-1),"..")</f>
        <v>0.961538461538458</v>
      </c>
      <c r="LO35" s="5"/>
      <c r="LP35" s="5" t="n">
        <f aca="false">IFERROR(100*(CZ35/CZ31-1),"..")</f>
        <v>1.63043478260869</v>
      </c>
      <c r="LQ35" s="5"/>
      <c r="LR35" s="5" t="n">
        <f aca="false">IFERROR(100*(DB35/DB31-1),"..")</f>
        <v>1.57194679564692</v>
      </c>
      <c r="LS35" s="5"/>
      <c r="LT35" s="5" t="n">
        <f aca="false">IFERROR(100*(DD35/DD31-1),"..")</f>
        <v>0.83333333333333</v>
      </c>
      <c r="LU35" s="5"/>
      <c r="LV35" s="5" t="n">
        <f aca="false">IFERROR(100*(DF35/DF31-1),"..")</f>
        <v>2.82776349614395</v>
      </c>
      <c r="LW35" s="5"/>
      <c r="LX35" s="5" t="n">
        <f aca="false">IFERROR(100*(DH35/DH31-1),"..")</f>
        <v>1.00502512562815</v>
      </c>
      <c r="LY35" s="5"/>
    </row>
    <row r="36" customFormat="false" ht="15.75" hidden="false" customHeight="false" outlineLevel="0" collapsed="false">
      <c r="A36" s="0" t="s">
        <v>93</v>
      </c>
      <c r="B36" s="0" t="n">
        <v>793</v>
      </c>
      <c r="D36" s="0" t="s">
        <v>60</v>
      </c>
      <c r="F36" s="0" t="n">
        <v>780</v>
      </c>
      <c r="H36" s="0" t="s">
        <v>60</v>
      </c>
      <c r="J36" s="0" t="n">
        <v>845</v>
      </c>
      <c r="L36" s="0" t="n">
        <v>923</v>
      </c>
      <c r="N36" s="0" t="n">
        <v>847</v>
      </c>
      <c r="P36" s="0" t="n">
        <v>835</v>
      </c>
      <c r="R36" s="0" t="n">
        <v>802</v>
      </c>
      <c r="T36" s="0" t="n">
        <v>519</v>
      </c>
      <c r="V36" s="0" t="n">
        <v>802</v>
      </c>
      <c r="X36" s="0" t="n">
        <v>791</v>
      </c>
      <c r="Z36" s="0" t="n">
        <v>950</v>
      </c>
      <c r="AB36" s="0" t="n">
        <v>1023</v>
      </c>
      <c r="AD36" s="0" t="n">
        <v>902</v>
      </c>
      <c r="AF36" s="0" t="n">
        <v>845</v>
      </c>
      <c r="AH36" s="0" t="n">
        <v>896</v>
      </c>
      <c r="AJ36" s="0" t="n">
        <v>572</v>
      </c>
      <c r="AL36" s="0" t="n">
        <v>842</v>
      </c>
      <c r="AN36" s="0" t="n">
        <v>750</v>
      </c>
      <c r="AP36" s="0" t="n">
        <v>624</v>
      </c>
      <c r="AR36" s="0" t="n">
        <v>723</v>
      </c>
      <c r="AT36" s="0" t="n">
        <v>881</v>
      </c>
      <c r="AV36" s="0" t="n">
        <v>769</v>
      </c>
      <c r="AX36" s="0" t="n">
        <v>780</v>
      </c>
      <c r="AZ36" s="0" t="n">
        <v>823</v>
      </c>
      <c r="BB36" s="0" t="n">
        <v>742</v>
      </c>
      <c r="BD36" s="0" t="n">
        <v>765</v>
      </c>
      <c r="BF36" s="0" t="n">
        <v>707</v>
      </c>
      <c r="BH36" s="0" t="n">
        <v>690</v>
      </c>
      <c r="BJ36" s="0" t="n">
        <v>625</v>
      </c>
      <c r="BL36" s="0" t="n">
        <v>824</v>
      </c>
      <c r="BN36" s="0" t="n">
        <v>828</v>
      </c>
      <c r="BP36" s="0" t="n">
        <v>894</v>
      </c>
      <c r="BR36" s="0" t="n">
        <v>870</v>
      </c>
      <c r="BT36" s="0" t="n">
        <v>836</v>
      </c>
      <c r="BV36" s="0" t="n">
        <v>864</v>
      </c>
      <c r="BX36" s="0" t="n">
        <v>779</v>
      </c>
      <c r="BZ36" s="0" t="n">
        <v>764</v>
      </c>
      <c r="CB36" s="0" t="n">
        <v>704</v>
      </c>
      <c r="CD36" s="0" t="n">
        <v>899</v>
      </c>
      <c r="CF36" s="0" t="n">
        <v>795</v>
      </c>
      <c r="CH36" s="0" t="n">
        <v>737</v>
      </c>
      <c r="CJ36" s="0" t="n">
        <v>795</v>
      </c>
      <c r="CL36" s="0" t="n">
        <v>728</v>
      </c>
      <c r="CN36" s="0" t="n">
        <v>659</v>
      </c>
      <c r="CP36" s="0" t="n">
        <v>825</v>
      </c>
      <c r="CR36" s="0" t="n">
        <v>834</v>
      </c>
      <c r="CT36" s="0" t="n">
        <v>839</v>
      </c>
      <c r="CV36" s="0" t="n">
        <v>828</v>
      </c>
      <c r="CX36" s="0" t="n">
        <v>839</v>
      </c>
      <c r="CZ36" s="0" t="n">
        <v>751</v>
      </c>
      <c r="DB36" s="0" t="n">
        <v>838</v>
      </c>
      <c r="DD36" s="0" t="n">
        <v>852</v>
      </c>
      <c r="DF36" s="0" t="n">
        <v>803</v>
      </c>
      <c r="DH36" s="0" t="n">
        <v>802</v>
      </c>
      <c r="DJ36" s="4" t="n">
        <f aca="false">IFERROR(100*(B36/B35-1),"..")</f>
        <v>0.252844500632121</v>
      </c>
      <c r="DK36" s="4"/>
      <c r="DL36" s="4" t="str">
        <f aca="false">IFERROR(100*(D36/D35-1),"..")</f>
        <v>..</v>
      </c>
      <c r="DM36" s="4"/>
      <c r="DN36" s="4" t="n">
        <f aca="false">IFERROR(100*(F36/F35-1),"..")</f>
        <v>-0.763358778625956</v>
      </c>
      <c r="DO36" s="4"/>
      <c r="DP36" s="4" t="str">
        <f aca="false">IFERROR(100*(H36/H35-1),"..")</f>
        <v>..</v>
      </c>
      <c r="DQ36" s="4"/>
      <c r="DR36" s="4" t="n">
        <f aca="false">IFERROR(100*(J36/J35-1),"..")</f>
        <v>-0.588235294117645</v>
      </c>
      <c r="DS36" s="4"/>
      <c r="DT36" s="4" t="n">
        <f aca="false">IFERROR(100*(L36/L35-1),"..")</f>
        <v>0.654307524536524</v>
      </c>
      <c r="DU36" s="4"/>
      <c r="DV36" s="4" t="n">
        <f aca="false">IFERROR(100*(N36/N35-1),"..")</f>
        <v>0</v>
      </c>
      <c r="DW36" s="4"/>
      <c r="DX36" s="4" t="n">
        <f aca="false">IFERROR(100*(P36/P35-1),"..")</f>
        <v>-2.56709451575262</v>
      </c>
      <c r="DY36" s="4"/>
      <c r="DZ36" s="4" t="n">
        <f aca="false">IFERROR(100*(R36/R35-1),"..")</f>
        <v>1.26262626262625</v>
      </c>
      <c r="EA36" s="4"/>
      <c r="EB36" s="4" t="n">
        <f aca="false">IFERROR(100*(T36/T35-1),"..")</f>
        <v>-23.900293255132</v>
      </c>
      <c r="EC36" s="4"/>
      <c r="ED36" s="4" t="n">
        <f aca="false">IFERROR(100*(V36/V35-1),"..")</f>
        <v>1.26262626262625</v>
      </c>
      <c r="EE36" s="4"/>
      <c r="EF36" s="4" t="n">
        <f aca="false">IFERROR(100*(X36/X35-1),"..")</f>
        <v>0.764331210191083</v>
      </c>
      <c r="EG36" s="4"/>
      <c r="EH36" s="4" t="n">
        <f aca="false">IFERROR(100*(Z36/Z35-1),"..")</f>
        <v>-1.04166666666666</v>
      </c>
      <c r="EI36" s="4"/>
      <c r="EJ36" s="4" t="n">
        <f aca="false">IFERROR(100*(AB36/AB35-1),"..")</f>
        <v>-0.968054211035818</v>
      </c>
      <c r="EK36" s="4"/>
      <c r="EL36" s="4" t="n">
        <f aca="false">IFERROR(100*(AD36/AD35-1),"..")</f>
        <v>0.557413600891854</v>
      </c>
      <c r="EM36" s="4"/>
      <c r="EN36" s="4" t="n">
        <f aca="false">IFERROR(100*(AF36/AF35-1),"..")</f>
        <v>-0.236127508854778</v>
      </c>
      <c r="EO36" s="4"/>
      <c r="EP36" s="4" t="n">
        <f aca="false">IFERROR(100*(AH36/AH35-1),"..")</f>
        <v>-0.333704115684097</v>
      </c>
      <c r="EQ36" s="4"/>
      <c r="ER36" s="4" t="n">
        <f aca="false">IFERROR(100*(AJ36/AJ35-1),"..")</f>
        <v>5.34069981583794</v>
      </c>
      <c r="ES36" s="4"/>
      <c r="ET36" s="4" t="n">
        <f aca="false">IFERROR(100*(AL36/AL35-1),"..")</f>
        <v>0.238095238095237</v>
      </c>
      <c r="EU36" s="4"/>
      <c r="EV36" s="4" t="n">
        <f aca="false">IFERROR(100*(AN36/AN35-1),"..")</f>
        <v>0.133511348464621</v>
      </c>
      <c r="EW36" s="4"/>
      <c r="EX36" s="4" t="n">
        <f aca="false">IFERROR(100*(AP36/AP35-1),"..")</f>
        <v>-0.794912559618444</v>
      </c>
      <c r="EY36" s="4"/>
      <c r="EZ36" s="4" t="n">
        <f aca="false">IFERROR(100*(AR36/AR35-1),"..")</f>
        <v>-0.275862068965516</v>
      </c>
      <c r="FA36" s="4"/>
      <c r="FB36" s="4" t="n">
        <f aca="false">IFERROR(100*(AT36/AT35-1),"..")</f>
        <v>-1.01123595505618</v>
      </c>
      <c r="FC36" s="4"/>
      <c r="FD36" s="4" t="n">
        <f aca="false">IFERROR(100*(AV36/AV35-1),"..")</f>
        <v>-0.9020618556701</v>
      </c>
      <c r="FE36" s="4"/>
      <c r="FF36" s="4" t="n">
        <f aca="false">IFERROR(100*(AX36/AX35-1),"..")</f>
        <v>-0.255754475703329</v>
      </c>
      <c r="FG36" s="4"/>
      <c r="FH36" s="4" t="n">
        <f aca="false">IFERROR(100*(AZ36/AZ35-1),"..")</f>
        <v>0.243605359317911</v>
      </c>
      <c r="FI36" s="4"/>
      <c r="FJ36" s="4" t="n">
        <f aca="false">IFERROR(100*(BB36/BB35-1),"..")</f>
        <v>0.405953991880925</v>
      </c>
      <c r="FK36" s="4"/>
      <c r="FL36" s="4" t="n">
        <f aca="false">IFERROR(100*(BD36/BD35-1),"..")</f>
        <v>0.923482849604218</v>
      </c>
      <c r="FM36" s="4"/>
      <c r="FN36" s="4" t="n">
        <f aca="false">IFERROR(100*(BF36/BF35-1),"..")</f>
        <v>1.1444921316166</v>
      </c>
      <c r="FO36" s="4"/>
      <c r="FP36" s="4" t="n">
        <f aca="false">IFERROR(100*(BH36/BH35-1),"..")</f>
        <v>-0.14471780028944</v>
      </c>
      <c r="FQ36" s="4"/>
      <c r="FR36" s="4" t="n">
        <f aca="false">IFERROR(100*(BJ36/BJ35-1),"..")</f>
        <v>0.644122383252821</v>
      </c>
      <c r="FS36" s="4"/>
      <c r="FT36" s="4" t="n">
        <f aca="false">IFERROR(100*(BL36/BL35-1),"..")</f>
        <v>-0.842358604091453</v>
      </c>
      <c r="FU36" s="4"/>
      <c r="FV36" s="4" t="n">
        <f aca="false">IFERROR(100*(BN36/BN35-1),"..")</f>
        <v>0.363636363636366</v>
      </c>
      <c r="FW36" s="4"/>
      <c r="FX36" s="4" t="n">
        <f aca="false">IFERROR(100*(BP36/BP35-1),"..")</f>
        <v>-0.111731843575424</v>
      </c>
      <c r="FY36" s="4"/>
      <c r="FZ36" s="4" t="n">
        <f aca="false">IFERROR(100*(BR36/BR35-1),"..")</f>
        <v>-0.911161731207288</v>
      </c>
      <c r="GA36" s="4"/>
      <c r="GB36" s="4" t="n">
        <f aca="false">IFERROR(100*(BT36/BT35-1),"..")</f>
        <v>0.360144057623057</v>
      </c>
      <c r="GC36" s="4"/>
      <c r="GD36" s="4" t="n">
        <f aca="false">IFERROR(100*(BV36/BV35-1),"..")</f>
        <v>-0.230946882217087</v>
      </c>
      <c r="GE36" s="4"/>
      <c r="GF36" s="4" t="n">
        <f aca="false">IFERROR(100*(BX36/BX35-1),"..")</f>
        <v>1.56453715775751</v>
      </c>
      <c r="GG36" s="4"/>
      <c r="GH36" s="4" t="n">
        <f aca="false">IFERROR(100*(BZ36/BZ35-1),"..")</f>
        <v>1.32625994694959</v>
      </c>
      <c r="GI36" s="4"/>
      <c r="GJ36" s="4" t="n">
        <f aca="false">IFERROR(100*(CB36/CB35-1),"..")</f>
        <v>0.284900284900291</v>
      </c>
      <c r="GK36" s="4"/>
      <c r="GL36" s="4" t="n">
        <f aca="false">IFERROR(100*(CD36/CD35-1),"..")</f>
        <v>-0.332594235033257</v>
      </c>
      <c r="GM36" s="4"/>
      <c r="GN36" s="4" t="n">
        <f aca="false">IFERROR(100*(CF36/CF35-1),"..")</f>
        <v>0.632911392405067</v>
      </c>
      <c r="GO36" s="4"/>
      <c r="GP36" s="4" t="n">
        <f aca="false">IFERROR(100*(CH36/CH35-1),"..")</f>
        <v>0.545702592087305</v>
      </c>
      <c r="GQ36" s="4"/>
      <c r="GR36" s="4" t="n">
        <f aca="false">IFERROR(100*(CJ36/CJ35-1),"..")</f>
        <v>0.760456273764265</v>
      </c>
      <c r="GS36" s="4"/>
      <c r="GT36" s="4" t="n">
        <f aca="false">IFERROR(100*(CL36/CL35-1),"..")</f>
        <v>0.413793103448268</v>
      </c>
      <c r="GU36" s="4"/>
      <c r="GV36" s="4" t="n">
        <f aca="false">IFERROR(100*(CN36/CN35-1),"..")</f>
        <v>0.457317073170738</v>
      </c>
      <c r="GW36" s="4"/>
      <c r="GX36" s="4" t="n">
        <f aca="false">IFERROR(100*(CP36/CP35-1),"..")</f>
        <v>-0.722021660649819</v>
      </c>
      <c r="GY36" s="4"/>
      <c r="GZ36" s="4" t="n">
        <f aca="false">IFERROR(100*(CR36/CR35-1),"..")</f>
        <v>-0.119760479041919</v>
      </c>
      <c r="HA36" s="4"/>
      <c r="HB36" s="4" t="n">
        <f aca="false">IFERROR(100*(CT36/CT35-1),"..")</f>
        <v>-0.710059171597632</v>
      </c>
      <c r="HC36" s="4"/>
      <c r="HD36" s="4" t="n">
        <f aca="false">IFERROR(100*(CV36/CV35-1),"..")</f>
        <v>0.363636363636366</v>
      </c>
      <c r="HE36" s="4"/>
      <c r="HF36" s="4" t="n">
        <f aca="false">IFERROR(100*(CX36/CX35-1),"..")</f>
        <v>-0.119047619047619</v>
      </c>
      <c r="HG36" s="4"/>
      <c r="HH36" s="4" t="n">
        <f aca="false">IFERROR(100*(CZ36/CZ35-1),"..")</f>
        <v>0.401069518716568</v>
      </c>
      <c r="HI36" s="4"/>
      <c r="HJ36" s="4" t="n">
        <f aca="false">IFERROR(100*(DB36/DB35-1),"..")</f>
        <v>-0.238095238095237</v>
      </c>
      <c r="HK36" s="4"/>
      <c r="HL36" s="4" t="n">
        <f aca="false">IFERROR(100*(DD36/DD35-1),"..")</f>
        <v>0.590318772136955</v>
      </c>
      <c r="HM36" s="4"/>
      <c r="HN36" s="4" t="n">
        <f aca="false">IFERROR(100*(DF36/DF35-1),"..")</f>
        <v>0.374999999999992</v>
      </c>
      <c r="HO36" s="4"/>
      <c r="HP36" s="4" t="n">
        <f aca="false">IFERROR(100*(DH36/DH35-1),"..")</f>
        <v>-0.248756218905477</v>
      </c>
      <c r="HQ36" s="4"/>
      <c r="HR36" s="5" t="n">
        <f aca="false">IFERROR(100*(B36/B32-1),"..")</f>
        <v>1.7971758664955</v>
      </c>
      <c r="HS36" s="5"/>
      <c r="HT36" s="5" t="str">
        <f aca="false">IFERROR(100*(D36/D32-1),"..")</f>
        <v>..</v>
      </c>
      <c r="HU36" s="5"/>
      <c r="HV36" s="5" t="n">
        <f aca="false">IFERROR(100*(F36/F32-1),"..")</f>
        <v>0.775193798449614</v>
      </c>
      <c r="HW36" s="5"/>
      <c r="HX36" s="5" t="str">
        <f aca="false">IFERROR(100*(H36/H32-1),"..")</f>
        <v>..</v>
      </c>
      <c r="HY36" s="5"/>
      <c r="HZ36" s="5" t="n">
        <f aca="false">IFERROR(100*(J36/J32-1),"..")</f>
        <v>0.118483412322279</v>
      </c>
      <c r="IA36" s="5"/>
      <c r="IB36" s="5" t="n">
        <f aca="false">IFERROR(100*(L36/L32-1),"..")</f>
        <v>0.984682713347929</v>
      </c>
      <c r="IC36" s="5"/>
      <c r="ID36" s="5" t="n">
        <f aca="false">IFERROR(100*(N36/N32-1),"..")</f>
        <v>-1.96759259259259</v>
      </c>
      <c r="IE36" s="5"/>
      <c r="IF36" s="5" t="n">
        <f aca="false">IFERROR(100*(P36/P32-1),"..")</f>
        <v>-13.7396694214876</v>
      </c>
      <c r="IG36" s="5"/>
      <c r="IH36" s="5" t="n">
        <f aca="false">IFERROR(100*(R36/R32-1),"..")</f>
        <v>-0.248756218905477</v>
      </c>
      <c r="II36" s="5"/>
      <c r="IJ36" s="5" t="n">
        <f aca="false">IFERROR(100*(T36/T32-1),"..")</f>
        <v>-24.0117130307467</v>
      </c>
      <c r="IK36" s="5"/>
      <c r="IL36" s="5" t="n">
        <f aca="false">IFERROR(100*(V36/V32-1),"..")</f>
        <v>-0.248756218905477</v>
      </c>
      <c r="IM36" s="5"/>
      <c r="IN36" s="5" t="n">
        <f aca="false">IFERROR(100*(X36/X32-1),"..")</f>
        <v>6.31720430107527</v>
      </c>
      <c r="IO36" s="5"/>
      <c r="IP36" s="5" t="n">
        <f aca="false">IFERROR(100*(Z36/Z32-1),"..")</f>
        <v>-0.523560209424079</v>
      </c>
      <c r="IQ36" s="5"/>
      <c r="IR36" s="5" t="n">
        <f aca="false">IFERROR(100*(AB36/AB32-1),"..")</f>
        <v>-4.12371134020618</v>
      </c>
      <c r="IS36" s="5"/>
      <c r="IT36" s="5" t="n">
        <f aca="false">IFERROR(100*(AD36/AD32-1),"..")</f>
        <v>1.57657657657657</v>
      </c>
      <c r="IU36" s="5"/>
      <c r="IV36" s="5" t="n">
        <f aca="false">IFERROR(100*(AF36/AF32-1),"..")</f>
        <v>1.80722891566265</v>
      </c>
      <c r="IW36" s="5"/>
      <c r="IX36" s="5" t="n">
        <f aca="false">IFERROR(100*(AH36/AH32-1),"..")</f>
        <v>-0.111482720178369</v>
      </c>
      <c r="IY36" s="5"/>
      <c r="IZ36" s="5" t="n">
        <f aca="false">IFERROR(100*(AJ36/AJ32-1),"..")</f>
        <v>-7.29335494327391</v>
      </c>
      <c r="JA36" s="5"/>
      <c r="JB36" s="5" t="n">
        <f aca="false">IFERROR(100*(AL36/AL32-1),"..")</f>
        <v>-2.77136258660509</v>
      </c>
      <c r="JC36" s="5"/>
      <c r="JD36" s="5" t="n">
        <f aca="false">IFERROR(100*(AN36/AN32-1),"..")</f>
        <v>1.62601626016261</v>
      </c>
      <c r="JE36" s="5"/>
      <c r="JF36" s="5" t="n">
        <f aca="false">IFERROR(100*(AP36/AP32-1),"..")</f>
        <v>-0.794912559618444</v>
      </c>
      <c r="JG36" s="5"/>
      <c r="JH36" s="5" t="n">
        <f aca="false">IFERROR(100*(AR36/AR32-1),"..")</f>
        <v>-2.82258064516129</v>
      </c>
      <c r="JI36" s="5"/>
      <c r="JJ36" s="5" t="n">
        <f aca="false">IFERROR(100*(AT36/AT32-1),"..")</f>
        <v>-0.564334085778784</v>
      </c>
      <c r="JK36" s="5"/>
      <c r="JL36" s="5" t="n">
        <f aca="false">IFERROR(100*(AV36/AV32-1),"..")</f>
        <v>-2.287166454892</v>
      </c>
      <c r="JM36" s="5"/>
      <c r="JN36" s="5" t="n">
        <f aca="false">IFERROR(100*(AX36/AX32-1),"..")</f>
        <v>-3.46534653465347</v>
      </c>
      <c r="JO36" s="5"/>
      <c r="JP36" s="5" t="n">
        <f aca="false">IFERROR(100*(AZ36/AZ32-1),"..")</f>
        <v>0.981595092024534</v>
      </c>
      <c r="JQ36" s="5"/>
      <c r="JR36" s="5" t="n">
        <f aca="false">IFERROR(100*(BB36/BB32-1),"..")</f>
        <v>1.92307692307692</v>
      </c>
      <c r="JS36" s="5"/>
      <c r="JT36" s="5" t="n">
        <f aca="false">IFERROR(100*(BD36/BD32-1),"..")</f>
        <v>2.54691689008042</v>
      </c>
      <c r="JU36" s="5"/>
      <c r="JV36" s="5" t="n">
        <f aca="false">IFERROR(100*(BF36/BF32-1),"..")</f>
        <v>2.91120815138282</v>
      </c>
      <c r="JW36" s="5"/>
      <c r="JX36" s="5" t="n">
        <f aca="false">IFERROR(100*(BH36/BH32-1),"..")</f>
        <v>0.583090379008744</v>
      </c>
      <c r="JY36" s="5"/>
      <c r="JZ36" s="5" t="n">
        <f aca="false">IFERROR(100*(BJ36/BJ32-1),"..")</f>
        <v>2.29132569558101</v>
      </c>
      <c r="KA36" s="5"/>
      <c r="KB36" s="5" t="n">
        <f aca="false">IFERROR(100*(BL36/BL32-1),"..")</f>
        <v>0.243309002433101</v>
      </c>
      <c r="KC36" s="5"/>
      <c r="KD36" s="5" t="n">
        <f aca="false">IFERROR(100*(BN36/BN32-1),"..")</f>
        <v>1.8450184501845</v>
      </c>
      <c r="KE36" s="5"/>
      <c r="KF36" s="5" t="n">
        <f aca="false">IFERROR(100*(BP36/BP32-1),"..")</f>
        <v>-0.886917960088696</v>
      </c>
      <c r="KG36" s="5"/>
      <c r="KH36" s="5" t="n">
        <f aca="false">IFERROR(100*(BR36/BR32-1),"..")</f>
        <v>-3.65448504983389</v>
      </c>
      <c r="KI36" s="5"/>
      <c r="KJ36" s="5" t="n">
        <f aca="false">IFERROR(100*(BT36/BT32-1),"..")</f>
        <v>2.20048899755501</v>
      </c>
      <c r="KK36" s="5"/>
      <c r="KL36" s="5" t="n">
        <f aca="false">IFERROR(100*(BV36/BV32-1),"..")</f>
        <v>1.76678445229681</v>
      </c>
      <c r="KM36" s="5"/>
      <c r="KN36" s="5" t="n">
        <f aca="false">IFERROR(100*(BX36/BX32-1),"..")</f>
        <v>1.96335078534031</v>
      </c>
      <c r="KO36" s="5"/>
      <c r="KP36" s="5" t="n">
        <f aca="false">IFERROR(100*(BZ36/BZ32-1),"..")</f>
        <v>1.59574468085106</v>
      </c>
      <c r="KQ36" s="5"/>
      <c r="KR36" s="5" t="n">
        <f aca="false">IFERROR(100*(CB36/CB32-1),"..")</f>
        <v>-2.49307479224377</v>
      </c>
      <c r="KS36" s="5"/>
      <c r="KT36" s="5" t="n">
        <f aca="false">IFERROR(100*(CD36/CD32-1),"..")</f>
        <v>-0.111111111111106</v>
      </c>
      <c r="KU36" s="5"/>
      <c r="KV36" s="5" t="n">
        <f aca="false">IFERROR(100*(CF36/CF32-1),"..")</f>
        <v>1.92307692307692</v>
      </c>
      <c r="KW36" s="5"/>
      <c r="KX36" s="5" t="n">
        <f aca="false">IFERROR(100*(CH36/CH32-1),"..")</f>
        <v>2.21914008321775</v>
      </c>
      <c r="KY36" s="5"/>
      <c r="KZ36" s="5" t="n">
        <f aca="false">IFERROR(100*(CJ36/CJ32-1),"..")</f>
        <v>0.37878787878789</v>
      </c>
      <c r="LA36" s="5"/>
      <c r="LB36" s="5" t="n">
        <f aca="false">IFERROR(100*(CL36/CL32-1),"..")</f>
        <v>2.82485875706215</v>
      </c>
      <c r="LC36" s="5"/>
      <c r="LD36" s="5" t="n">
        <f aca="false">IFERROR(100*(CN36/CN32-1),"..")</f>
        <v>3.12989045383412</v>
      </c>
      <c r="LE36" s="5"/>
      <c r="LF36" s="5" t="n">
        <f aca="false">IFERROR(100*(CP36/CP32-1),"..")</f>
        <v>0.364963503649629</v>
      </c>
      <c r="LG36" s="5"/>
      <c r="LH36" s="5" t="n">
        <f aca="false">IFERROR(100*(CR36/CR32-1),"..")</f>
        <v>1.33657351154313</v>
      </c>
      <c r="LI36" s="5"/>
      <c r="LJ36" s="5" t="n">
        <f aca="false">IFERROR(100*(CT36/CT32-1),"..")</f>
        <v>0.599520383693042</v>
      </c>
      <c r="LK36" s="5"/>
      <c r="LL36" s="5" t="n">
        <f aca="false">IFERROR(100*(CV36/CV32-1),"..")</f>
        <v>0.72992700729928</v>
      </c>
      <c r="LM36" s="5"/>
      <c r="LN36" s="5" t="n">
        <f aca="false">IFERROR(100*(CX36/CX32-1),"..")</f>
        <v>0</v>
      </c>
      <c r="LO36" s="5"/>
      <c r="LP36" s="5" t="n">
        <f aca="false">IFERROR(100*(CZ36/CZ32-1),"..")</f>
        <v>1.48648648648648</v>
      </c>
      <c r="LQ36" s="5"/>
      <c r="LR36" s="5" t="n">
        <f aca="false">IFERROR(100*(DB36/DB32-1),"..")</f>
        <v>0.842358604091453</v>
      </c>
      <c r="LS36" s="5"/>
      <c r="LT36" s="5" t="n">
        <f aca="false">IFERROR(100*(DD36/DD32-1),"..")</f>
        <v>1.30796670630202</v>
      </c>
      <c r="LU36" s="5"/>
      <c r="LV36" s="5" t="n">
        <f aca="false">IFERROR(100*(DF36/DF32-1),"..")</f>
        <v>1.64556962025317</v>
      </c>
      <c r="LW36" s="5"/>
      <c r="LX36" s="5" t="n">
        <f aca="false">IFERROR(100*(DH36/DH32-1),"..")</f>
        <v>0.501253132832091</v>
      </c>
      <c r="LY36" s="5"/>
    </row>
    <row r="37" customFormat="false" ht="15.75" hidden="false" customHeight="false" outlineLevel="0" collapsed="false">
      <c r="A37" s="0" t="s">
        <v>94</v>
      </c>
      <c r="B37" s="0" t="n">
        <v>794</v>
      </c>
      <c r="D37" s="0" t="s">
        <v>60</v>
      </c>
      <c r="F37" s="0" t="n">
        <v>779</v>
      </c>
      <c r="H37" s="0" t="s">
        <v>60</v>
      </c>
      <c r="J37" s="0" t="n">
        <v>843</v>
      </c>
      <c r="L37" s="0" t="n">
        <v>929</v>
      </c>
      <c r="N37" s="0" t="n">
        <v>856</v>
      </c>
      <c r="P37" s="0" t="n">
        <v>823</v>
      </c>
      <c r="R37" s="0" t="n">
        <v>821</v>
      </c>
      <c r="T37" s="0" t="n">
        <v>518</v>
      </c>
      <c r="V37" s="0" t="n">
        <v>821</v>
      </c>
      <c r="X37" s="0" t="n">
        <v>790</v>
      </c>
      <c r="Z37" s="0" t="n">
        <v>959</v>
      </c>
      <c r="AB37" s="0" t="n">
        <v>1014</v>
      </c>
      <c r="AD37" s="0" t="n">
        <v>902</v>
      </c>
      <c r="AF37" s="0" t="n">
        <v>828</v>
      </c>
      <c r="AH37" s="0" t="n">
        <v>898</v>
      </c>
      <c r="AJ37" s="0" t="n">
        <v>580</v>
      </c>
      <c r="AL37" s="0" t="n">
        <v>842</v>
      </c>
      <c r="AN37" s="0" t="n">
        <v>753</v>
      </c>
      <c r="AP37" s="0" t="n">
        <v>630</v>
      </c>
      <c r="AR37" s="0" t="n">
        <v>721</v>
      </c>
      <c r="AT37" s="0" t="n">
        <v>882</v>
      </c>
      <c r="AV37" s="0" t="n">
        <v>770</v>
      </c>
      <c r="AX37" s="0" t="n">
        <v>780</v>
      </c>
      <c r="AZ37" s="0" t="n">
        <v>823</v>
      </c>
      <c r="BB37" s="0" t="n">
        <v>739</v>
      </c>
      <c r="BD37" s="0" t="n">
        <v>769</v>
      </c>
      <c r="BF37" s="0" t="n">
        <v>711</v>
      </c>
      <c r="BH37" s="0" t="n">
        <v>686</v>
      </c>
      <c r="BJ37" s="0" t="n">
        <v>628</v>
      </c>
      <c r="BL37" s="0" t="n">
        <v>830</v>
      </c>
      <c r="BN37" s="0" t="n">
        <v>826</v>
      </c>
      <c r="BP37" s="0" t="n">
        <v>888</v>
      </c>
      <c r="BR37" s="0" t="n">
        <v>858</v>
      </c>
      <c r="BT37" s="0" t="n">
        <v>839</v>
      </c>
      <c r="BV37" s="0" t="n">
        <v>874</v>
      </c>
      <c r="BX37" s="0" t="n">
        <v>778</v>
      </c>
      <c r="BZ37" s="0" t="n">
        <v>768</v>
      </c>
      <c r="CB37" s="0" t="n">
        <v>708</v>
      </c>
      <c r="CD37" s="0" t="n">
        <v>900</v>
      </c>
      <c r="CF37" s="0" t="n">
        <v>798</v>
      </c>
      <c r="CH37" s="0" t="n">
        <v>741</v>
      </c>
      <c r="CJ37" s="0" t="n">
        <v>798</v>
      </c>
      <c r="CL37" s="0" t="n">
        <v>733</v>
      </c>
      <c r="CN37" s="0" t="n">
        <v>667</v>
      </c>
      <c r="CP37" s="0" t="n">
        <v>834</v>
      </c>
      <c r="CR37" s="0" t="n">
        <v>838</v>
      </c>
      <c r="CT37" s="0" t="n">
        <v>850</v>
      </c>
      <c r="CV37" s="0" t="n">
        <v>831</v>
      </c>
      <c r="CX37" s="0" t="n">
        <v>840</v>
      </c>
      <c r="CZ37" s="0" t="n">
        <v>752</v>
      </c>
      <c r="DB37" s="0" t="n">
        <v>840</v>
      </c>
      <c r="DD37" s="0" t="n">
        <v>848</v>
      </c>
      <c r="DF37" s="0" t="n">
        <v>804</v>
      </c>
      <c r="DH37" s="0" t="n">
        <v>801</v>
      </c>
      <c r="DJ37" s="4" t="n">
        <f aca="false">IFERROR(100*(B37/B36-1),"..")</f>
        <v>0.126103404791933</v>
      </c>
      <c r="DK37" s="4"/>
      <c r="DL37" s="4" t="str">
        <f aca="false">IFERROR(100*(D37/D36-1),"..")</f>
        <v>..</v>
      </c>
      <c r="DM37" s="4"/>
      <c r="DN37" s="4" t="n">
        <f aca="false">IFERROR(100*(F37/F36-1),"..")</f>
        <v>-0.128205128205128</v>
      </c>
      <c r="DO37" s="4"/>
      <c r="DP37" s="4" t="str">
        <f aca="false">IFERROR(100*(H37/H36-1),"..")</f>
        <v>..</v>
      </c>
      <c r="DQ37" s="4"/>
      <c r="DR37" s="4" t="n">
        <f aca="false">IFERROR(100*(J37/J36-1),"..")</f>
        <v>-0.236686390532548</v>
      </c>
      <c r="DS37" s="4"/>
      <c r="DT37" s="4" t="n">
        <f aca="false">IFERROR(100*(L37/L36-1),"..")</f>
        <v>0.650054171180936</v>
      </c>
      <c r="DU37" s="4"/>
      <c r="DV37" s="4" t="n">
        <f aca="false">IFERROR(100*(N37/N36-1),"..")</f>
        <v>1.06257378984651</v>
      </c>
      <c r="DW37" s="4"/>
      <c r="DX37" s="4" t="n">
        <f aca="false">IFERROR(100*(P37/P36-1),"..")</f>
        <v>-1.437125748503</v>
      </c>
      <c r="DY37" s="4"/>
      <c r="DZ37" s="4" t="n">
        <f aca="false">IFERROR(100*(R37/R36-1),"..")</f>
        <v>2.36907730673317</v>
      </c>
      <c r="EA37" s="4"/>
      <c r="EB37" s="4" t="n">
        <f aca="false">IFERROR(100*(T37/T36-1),"..")</f>
        <v>-0.19267822736031</v>
      </c>
      <c r="EC37" s="4"/>
      <c r="ED37" s="4" t="n">
        <f aca="false">IFERROR(100*(V37/V36-1),"..")</f>
        <v>2.36907730673317</v>
      </c>
      <c r="EE37" s="4"/>
      <c r="EF37" s="4" t="n">
        <f aca="false">IFERROR(100*(X37/X36-1),"..")</f>
        <v>-0.126422250316061</v>
      </c>
      <c r="EG37" s="4"/>
      <c r="EH37" s="4" t="n">
        <f aca="false">IFERROR(100*(Z37/Z36-1),"..")</f>
        <v>0.94736842105263</v>
      </c>
      <c r="EI37" s="4"/>
      <c r="EJ37" s="4" t="n">
        <f aca="false">IFERROR(100*(AB37/AB36-1),"..")</f>
        <v>-0.879765395894427</v>
      </c>
      <c r="EK37" s="4"/>
      <c r="EL37" s="4" t="n">
        <f aca="false">IFERROR(100*(AD37/AD36-1),"..")</f>
        <v>0</v>
      </c>
      <c r="EM37" s="4"/>
      <c r="EN37" s="4" t="n">
        <f aca="false">IFERROR(100*(AF37/AF36-1),"..")</f>
        <v>-2.01183431952663</v>
      </c>
      <c r="EO37" s="4"/>
      <c r="EP37" s="4" t="n">
        <f aca="false">IFERROR(100*(AH37/AH36-1),"..")</f>
        <v>0.223214285714279</v>
      </c>
      <c r="EQ37" s="4"/>
      <c r="ER37" s="4" t="n">
        <f aca="false">IFERROR(100*(AJ37/AJ36-1),"..")</f>
        <v>1.3986013986014</v>
      </c>
      <c r="ES37" s="4"/>
      <c r="ET37" s="4" t="n">
        <f aca="false">IFERROR(100*(AL37/AL36-1),"..")</f>
        <v>0</v>
      </c>
      <c r="EU37" s="4"/>
      <c r="EV37" s="4" t="n">
        <f aca="false">IFERROR(100*(AN37/AN36-1),"..")</f>
        <v>0.4</v>
      </c>
      <c r="EW37" s="4"/>
      <c r="EX37" s="4" t="n">
        <f aca="false">IFERROR(100*(AP37/AP36-1),"..")</f>
        <v>0.961538461538458</v>
      </c>
      <c r="EY37" s="4"/>
      <c r="EZ37" s="4" t="n">
        <f aca="false">IFERROR(100*(AR37/AR36-1),"..")</f>
        <v>-0.276625172890732</v>
      </c>
      <c r="FA37" s="4"/>
      <c r="FB37" s="4" t="n">
        <f aca="false">IFERROR(100*(AT37/AT36-1),"..")</f>
        <v>0.113507377979571</v>
      </c>
      <c r="FC37" s="4"/>
      <c r="FD37" s="4" t="n">
        <f aca="false">IFERROR(100*(AV37/AV36-1),"..")</f>
        <v>0.13003901170352</v>
      </c>
      <c r="FE37" s="4"/>
      <c r="FF37" s="4" t="n">
        <f aca="false">IFERROR(100*(AX37/AX36-1),"..")</f>
        <v>0</v>
      </c>
      <c r="FG37" s="4"/>
      <c r="FH37" s="4" t="n">
        <f aca="false">IFERROR(100*(AZ37/AZ36-1),"..")</f>
        <v>0</v>
      </c>
      <c r="FI37" s="4"/>
      <c r="FJ37" s="4" t="n">
        <f aca="false">IFERROR(100*(BB37/BB36-1),"..")</f>
        <v>-0.404312668463613</v>
      </c>
      <c r="FK37" s="4"/>
      <c r="FL37" s="4" t="n">
        <f aca="false">IFERROR(100*(BD37/BD36-1),"..")</f>
        <v>0.522875816993462</v>
      </c>
      <c r="FM37" s="4"/>
      <c r="FN37" s="4" t="n">
        <f aca="false">IFERROR(100*(BF37/BF36-1),"..")</f>
        <v>0.565770862800563</v>
      </c>
      <c r="FO37" s="4"/>
      <c r="FP37" s="4" t="n">
        <f aca="false">IFERROR(100*(BH37/BH36-1),"..")</f>
        <v>-0.579710144927537</v>
      </c>
      <c r="FQ37" s="4"/>
      <c r="FR37" s="4" t="n">
        <f aca="false">IFERROR(100*(BJ37/BJ36-1),"..")</f>
        <v>0.479999999999992</v>
      </c>
      <c r="FS37" s="4"/>
      <c r="FT37" s="4" t="n">
        <f aca="false">IFERROR(100*(BL37/BL36-1),"..")</f>
        <v>0.728155339805836</v>
      </c>
      <c r="FU37" s="4"/>
      <c r="FV37" s="4" t="n">
        <f aca="false">IFERROR(100*(BN37/BN36-1),"..")</f>
        <v>-0.241545893719808</v>
      </c>
      <c r="FW37" s="4"/>
      <c r="FX37" s="4" t="n">
        <f aca="false">IFERROR(100*(BP37/BP36-1),"..")</f>
        <v>-0.671140939597315</v>
      </c>
      <c r="FY37" s="4"/>
      <c r="FZ37" s="4" t="n">
        <f aca="false">IFERROR(100*(BR37/BR36-1),"..")</f>
        <v>-1.37931034482759</v>
      </c>
      <c r="GA37" s="4"/>
      <c r="GB37" s="4" t="n">
        <f aca="false">IFERROR(100*(BT37/BT36-1),"..")</f>
        <v>0.358851674641159</v>
      </c>
      <c r="GC37" s="4"/>
      <c r="GD37" s="4" t="n">
        <f aca="false">IFERROR(100*(BV37/BV36-1),"..")</f>
        <v>1.15740740740742</v>
      </c>
      <c r="GE37" s="4"/>
      <c r="GF37" s="4" t="n">
        <f aca="false">IFERROR(100*(BX37/BX36-1),"..")</f>
        <v>-0.128369704749676</v>
      </c>
      <c r="GG37" s="4"/>
      <c r="GH37" s="4" t="n">
        <f aca="false">IFERROR(100*(BZ37/BZ36-1),"..")</f>
        <v>0.523560209424079</v>
      </c>
      <c r="GI37" s="4"/>
      <c r="GJ37" s="4" t="n">
        <f aca="false">IFERROR(100*(CB37/CB36-1),"..")</f>
        <v>0.568181818181812</v>
      </c>
      <c r="GK37" s="4"/>
      <c r="GL37" s="4" t="n">
        <f aca="false">IFERROR(100*(CD37/CD36-1),"..")</f>
        <v>0.111234705228025</v>
      </c>
      <c r="GM37" s="4"/>
      <c r="GN37" s="4" t="n">
        <f aca="false">IFERROR(100*(CF37/CF36-1),"..")</f>
        <v>0.377358490566038</v>
      </c>
      <c r="GO37" s="4"/>
      <c r="GP37" s="4" t="n">
        <f aca="false">IFERROR(100*(CH37/CH36-1),"..")</f>
        <v>0.542740841248302</v>
      </c>
      <c r="GQ37" s="4"/>
      <c r="GR37" s="4" t="n">
        <f aca="false">IFERROR(100*(CJ37/CJ36-1),"..")</f>
        <v>0.377358490566038</v>
      </c>
      <c r="GS37" s="4"/>
      <c r="GT37" s="4" t="n">
        <f aca="false">IFERROR(100*(CL37/CL36-1),"..")</f>
        <v>0.686813186813184</v>
      </c>
      <c r="GU37" s="4"/>
      <c r="GV37" s="4" t="n">
        <f aca="false">IFERROR(100*(CN37/CN36-1),"..")</f>
        <v>1.21396054628224</v>
      </c>
      <c r="GW37" s="4"/>
      <c r="GX37" s="4" t="n">
        <f aca="false">IFERROR(100*(CP37/CP36-1),"..")</f>
        <v>1.0909090909091</v>
      </c>
      <c r="GY37" s="4"/>
      <c r="GZ37" s="4" t="n">
        <f aca="false">IFERROR(100*(CR37/CR36-1),"..")</f>
        <v>0.479616306954433</v>
      </c>
      <c r="HA37" s="4"/>
      <c r="HB37" s="4" t="n">
        <f aca="false">IFERROR(100*(CT37/CT36-1),"..")</f>
        <v>1.31108462455305</v>
      </c>
      <c r="HC37" s="4"/>
      <c r="HD37" s="4" t="n">
        <f aca="false">IFERROR(100*(CV37/CV36-1),"..")</f>
        <v>0.362318840579712</v>
      </c>
      <c r="HE37" s="4"/>
      <c r="HF37" s="4" t="n">
        <f aca="false">IFERROR(100*(CX37/CX36-1),"..")</f>
        <v>0.119189511323015</v>
      </c>
      <c r="HG37" s="4"/>
      <c r="HH37" s="4" t="n">
        <f aca="false">IFERROR(100*(CZ37/CZ36-1),"..")</f>
        <v>0.133155792276973</v>
      </c>
      <c r="HI37" s="4"/>
      <c r="HJ37" s="4" t="n">
        <f aca="false">IFERROR(100*(DB37/DB36-1),"..")</f>
        <v>0.238663484486867</v>
      </c>
      <c r="HK37" s="4"/>
      <c r="HL37" s="4" t="n">
        <f aca="false">IFERROR(100*(DD37/DD36-1),"..")</f>
        <v>-0.469483568075113</v>
      </c>
      <c r="HM37" s="4"/>
      <c r="HN37" s="4" t="n">
        <f aca="false">IFERROR(100*(DF37/DF36-1),"..")</f>
        <v>0.124533001245331</v>
      </c>
      <c r="HO37" s="4"/>
      <c r="HP37" s="4" t="n">
        <f aca="false">IFERROR(100*(DH37/DH36-1),"..")</f>
        <v>-0.124688279301743</v>
      </c>
      <c r="HQ37" s="4"/>
      <c r="HR37" s="5" t="n">
        <f aca="false">IFERROR(100*(B37/B33-1),"..")</f>
        <v>1.92554557124518</v>
      </c>
      <c r="HS37" s="5"/>
      <c r="HT37" s="5" t="str">
        <f aca="false">IFERROR(100*(D37/D33-1),"..")</f>
        <v>..</v>
      </c>
      <c r="HU37" s="5"/>
      <c r="HV37" s="5" t="n">
        <f aca="false">IFERROR(100*(F37/F33-1),"..")</f>
        <v>0</v>
      </c>
      <c r="HW37" s="5"/>
      <c r="HX37" s="5" t="str">
        <f aca="false">IFERROR(100*(H37/H33-1),"..")</f>
        <v>..</v>
      </c>
      <c r="HY37" s="5"/>
      <c r="HZ37" s="5" t="n">
        <f aca="false">IFERROR(100*(J37/J33-1),"..")</f>
        <v>-0.472255017709566</v>
      </c>
      <c r="IA37" s="5"/>
      <c r="IB37" s="5" t="n">
        <f aca="false">IFERROR(100*(L37/L33-1),"..")</f>
        <v>2.99334811529934</v>
      </c>
      <c r="IC37" s="5"/>
      <c r="ID37" s="5" t="n">
        <f aca="false">IFERROR(100*(N37/N33-1),"..")</f>
        <v>0.587544065804946</v>
      </c>
      <c r="IE37" s="5"/>
      <c r="IF37" s="5" t="n">
        <f aca="false">IFERROR(100*(P37/P33-1),"..")</f>
        <v>-14.6265560165975</v>
      </c>
      <c r="IG37" s="5"/>
      <c r="IH37" s="5" t="n">
        <f aca="false">IFERROR(100*(R37/R33-1),"..")</f>
        <v>3.27044025157233</v>
      </c>
      <c r="II37" s="5"/>
      <c r="IJ37" s="5" t="n">
        <f aca="false">IFERROR(100*(T37/T33-1),"..")</f>
        <v>-24.2690058479532</v>
      </c>
      <c r="IK37" s="5"/>
      <c r="IL37" s="5" t="n">
        <f aca="false">IFERROR(100*(V37/V33-1),"..")</f>
        <v>3.27044025157233</v>
      </c>
      <c r="IM37" s="5"/>
      <c r="IN37" s="5" t="n">
        <f aca="false">IFERROR(100*(X37/X33-1),"..")</f>
        <v>5.4739652870494</v>
      </c>
      <c r="IO37" s="5"/>
      <c r="IP37" s="5" t="n">
        <f aca="false">IFERROR(100*(Z37/Z33-1),"..")</f>
        <v>3.22927879440258</v>
      </c>
      <c r="IQ37" s="5"/>
      <c r="IR37" s="5" t="n">
        <f aca="false">IFERROR(100*(AB37/AB33-1),"..")</f>
        <v>-4.69924812030075</v>
      </c>
      <c r="IS37" s="5"/>
      <c r="IT37" s="5" t="n">
        <f aca="false">IFERROR(100*(AD37/AD33-1),"..")</f>
        <v>2.26757369614512</v>
      </c>
      <c r="IU37" s="5"/>
      <c r="IV37" s="5" t="n">
        <f aca="false">IFERROR(100*(AF37/AF33-1),"..")</f>
        <v>0.72992700729928</v>
      </c>
      <c r="IW37" s="5"/>
      <c r="IX37" s="5" t="n">
        <f aca="false">IFERROR(100*(AH37/AH33-1),"..")</f>
        <v>1.12612612612613</v>
      </c>
      <c r="IY37" s="5"/>
      <c r="IZ37" s="5" t="n">
        <f aca="false">IFERROR(100*(AJ37/AJ33-1),"..")</f>
        <v>3.57142857142858</v>
      </c>
      <c r="JA37" s="5"/>
      <c r="JB37" s="5" t="n">
        <f aca="false">IFERROR(100*(AL37/AL33-1),"..")</f>
        <v>-1.52046783625731</v>
      </c>
      <c r="JC37" s="5"/>
      <c r="JD37" s="5" t="n">
        <f aca="false">IFERROR(100*(AN37/AN33-1),"..")</f>
        <v>1.61943319838056</v>
      </c>
      <c r="JE37" s="5"/>
      <c r="JF37" s="5" t="n">
        <f aca="false">IFERROR(100*(AP37/AP33-1),"..")</f>
        <v>-0.943396226415094</v>
      </c>
      <c r="JG37" s="5"/>
      <c r="JH37" s="5" t="n">
        <f aca="false">IFERROR(100*(AR37/AR33-1),"..")</f>
        <v>-1.77111716621253</v>
      </c>
      <c r="JI37" s="5"/>
      <c r="JJ37" s="5" t="n">
        <f aca="false">IFERROR(100*(AT37/AT33-1),"..")</f>
        <v>-0.898876404494386</v>
      </c>
      <c r="JK37" s="5"/>
      <c r="JL37" s="5" t="n">
        <f aca="false">IFERROR(100*(AV37/AV33-1),"..")</f>
        <v>-1.02827763496144</v>
      </c>
      <c r="JM37" s="5"/>
      <c r="JN37" s="5" t="n">
        <f aca="false">IFERROR(100*(AX37/AX33-1),"..")</f>
        <v>-1.7632241813602</v>
      </c>
      <c r="JO37" s="5"/>
      <c r="JP37" s="5" t="n">
        <f aca="false">IFERROR(100*(AZ37/AZ33-1),"..")</f>
        <v>0.857843137254899</v>
      </c>
      <c r="JQ37" s="5"/>
      <c r="JR37" s="5" t="n">
        <f aca="false">IFERROR(100*(BB37/BB33-1),"..")</f>
        <v>0.95628415300546</v>
      </c>
      <c r="JS37" s="5"/>
      <c r="JT37" s="5" t="n">
        <f aca="false">IFERROR(100*(BD37/BD33-1),"..")</f>
        <v>2.80748663101604</v>
      </c>
      <c r="JU37" s="5"/>
      <c r="JV37" s="5" t="n">
        <f aca="false">IFERROR(100*(BF37/BF33-1),"..")</f>
        <v>2.30215827338129</v>
      </c>
      <c r="JW37" s="5"/>
      <c r="JX37" s="5" t="n">
        <f aca="false">IFERROR(100*(BH37/BH33-1),"..")</f>
        <v>0.734214390602062</v>
      </c>
      <c r="JY37" s="5"/>
      <c r="JZ37" s="5" t="n">
        <f aca="false">IFERROR(100*(BJ37/BJ33-1),"..")</f>
        <v>2.78232405891981</v>
      </c>
      <c r="KA37" s="5"/>
      <c r="KB37" s="5" t="n">
        <f aca="false">IFERROR(100*(BL37/BL33-1),"..")</f>
        <v>3.49127182044888</v>
      </c>
      <c r="KC37" s="5"/>
      <c r="KD37" s="5" t="n">
        <f aca="false">IFERROR(100*(BN37/BN33-1),"..")</f>
        <v>1.22549019607843</v>
      </c>
      <c r="KE37" s="5"/>
      <c r="KF37" s="5" t="n">
        <f aca="false">IFERROR(100*(BP37/BP33-1),"..")</f>
        <v>-1.11358574610245</v>
      </c>
      <c r="KG37" s="5"/>
      <c r="KH37" s="5" t="n">
        <f aca="false">IFERROR(100*(BR37/BR33-1),"..")</f>
        <v>-4.24107142857143</v>
      </c>
      <c r="KI37" s="5"/>
      <c r="KJ37" s="5" t="n">
        <f aca="false">IFERROR(100*(BT37/BT33-1),"..")</f>
        <v>3.07125307125307</v>
      </c>
      <c r="KK37" s="5"/>
      <c r="KL37" s="5" t="n">
        <f aca="false">IFERROR(100*(BV37/BV33-1),"..")</f>
        <v>5.04807692307692</v>
      </c>
      <c r="KM37" s="5"/>
      <c r="KN37" s="5" t="n">
        <f aca="false">IFERROR(100*(BX37/BX33-1),"..")</f>
        <v>1.43415906127771</v>
      </c>
      <c r="KO37" s="5"/>
      <c r="KP37" s="5" t="n">
        <f aca="false">IFERROR(100*(BZ37/BZ33-1),"..")</f>
        <v>1.72185430463576</v>
      </c>
      <c r="KQ37" s="5"/>
      <c r="KR37" s="5" t="n">
        <f aca="false">IFERROR(100*(CB37/CB33-1),"..")</f>
        <v>-0.840336134453779</v>
      </c>
      <c r="KS37" s="5"/>
      <c r="KT37" s="5" t="n">
        <f aca="false">IFERROR(100*(CD37/CD33-1),"..")</f>
        <v>1.12359550561798</v>
      </c>
      <c r="KU37" s="5"/>
      <c r="KV37" s="5" t="n">
        <f aca="false">IFERROR(100*(CF37/CF33-1),"..")</f>
        <v>1.91570881226053</v>
      </c>
      <c r="KW37" s="5"/>
      <c r="KX37" s="5" t="n">
        <f aca="false">IFERROR(100*(CH37/CH33-1),"..")</f>
        <v>2.20689655172415</v>
      </c>
      <c r="KY37" s="5"/>
      <c r="KZ37" s="5" t="n">
        <f aca="false">IFERROR(100*(CJ37/CJ33-1),"..")</f>
        <v>0.630517023959643</v>
      </c>
      <c r="LA37" s="5"/>
      <c r="LB37" s="5" t="n">
        <f aca="false">IFERROR(100*(CL37/CL33-1),"..")</f>
        <v>3.23943661971831</v>
      </c>
      <c r="LC37" s="5"/>
      <c r="LD37" s="5" t="n">
        <f aca="false">IFERROR(100*(CN37/CN33-1),"..")</f>
        <v>3.73250388802489</v>
      </c>
      <c r="LE37" s="5"/>
      <c r="LF37" s="5" t="n">
        <f aca="false">IFERROR(100*(CP37/CP33-1),"..")</f>
        <v>1.0909090909091</v>
      </c>
      <c r="LG37" s="5"/>
      <c r="LH37" s="5" t="n">
        <f aca="false">IFERROR(100*(CR37/CR33-1),"..")</f>
        <v>1.45278450363195</v>
      </c>
      <c r="LI37" s="5"/>
      <c r="LJ37" s="5" t="n">
        <f aca="false">IFERROR(100*(CT37/CT33-1),"..")</f>
        <v>1.31108462455305</v>
      </c>
      <c r="LK37" s="5"/>
      <c r="LL37" s="5" t="n">
        <f aca="false">IFERROR(100*(CV37/CV33-1),"..")</f>
        <v>1.58924205378974</v>
      </c>
      <c r="LM37" s="5"/>
      <c r="LN37" s="5" t="n">
        <f aca="false">IFERROR(100*(CX37/CX33-1),"..")</f>
        <v>-0.118906064209279</v>
      </c>
      <c r="LO37" s="5"/>
      <c r="LP37" s="5" t="n">
        <f aca="false">IFERROR(100*(CZ37/CZ33-1),"..")</f>
        <v>1.62162162162163</v>
      </c>
      <c r="LQ37" s="5"/>
      <c r="LR37" s="5" t="n">
        <f aca="false">IFERROR(100*(DB37/DB33-1),"..")</f>
        <v>0.478468899521523</v>
      </c>
      <c r="LS37" s="5"/>
      <c r="LT37" s="5" t="n">
        <f aca="false">IFERROR(100*(DD37/DD33-1),"..")</f>
        <v>0.1180637544274</v>
      </c>
      <c r="LU37" s="5"/>
      <c r="LV37" s="5" t="n">
        <f aca="false">IFERROR(100*(DF37/DF33-1),"..")</f>
        <v>1.51515151515151</v>
      </c>
      <c r="LW37" s="5"/>
      <c r="LX37" s="5" t="n">
        <f aca="false">IFERROR(100*(DH37/DH33-1),"..")</f>
        <v>0.250312891113902</v>
      </c>
      <c r="LY37" s="5"/>
    </row>
    <row r="38" customFormat="false" ht="15.75" hidden="false" customHeight="false" outlineLevel="0" collapsed="false">
      <c r="A38" s="0" t="s">
        <v>95</v>
      </c>
      <c r="B38" s="0" t="n">
        <v>798</v>
      </c>
      <c r="D38" s="0" t="s">
        <v>60</v>
      </c>
      <c r="F38" s="0" t="n">
        <v>782</v>
      </c>
      <c r="H38" s="0" t="s">
        <v>60</v>
      </c>
      <c r="J38" s="0" t="n">
        <v>835</v>
      </c>
      <c r="L38" s="0" t="n">
        <v>912</v>
      </c>
      <c r="N38" s="0" t="n">
        <v>843</v>
      </c>
      <c r="P38" s="0" t="n">
        <v>753</v>
      </c>
      <c r="R38" s="0" t="n">
        <v>808</v>
      </c>
      <c r="T38" s="0" t="n">
        <v>518</v>
      </c>
      <c r="V38" s="0" t="n">
        <v>808</v>
      </c>
      <c r="X38" s="0" t="n">
        <v>791</v>
      </c>
      <c r="Z38" s="0" t="n">
        <v>944</v>
      </c>
      <c r="AB38" s="0" t="n">
        <v>1009</v>
      </c>
      <c r="AD38" s="0" t="n">
        <v>892</v>
      </c>
      <c r="AF38" s="0" t="n">
        <v>818</v>
      </c>
      <c r="AH38" s="0" t="n">
        <v>900</v>
      </c>
      <c r="AJ38" s="0" t="n">
        <v>584</v>
      </c>
      <c r="AL38" s="0" t="n">
        <v>835</v>
      </c>
      <c r="AN38" s="0" t="n">
        <v>757</v>
      </c>
      <c r="AP38" s="0" t="n">
        <v>650</v>
      </c>
      <c r="AR38" s="0" t="n">
        <v>713</v>
      </c>
      <c r="AT38" s="0" t="n">
        <v>872</v>
      </c>
      <c r="AV38" s="0" t="n">
        <v>770</v>
      </c>
      <c r="AX38" s="0" t="n">
        <v>773</v>
      </c>
      <c r="AZ38" s="0" t="n">
        <v>822</v>
      </c>
      <c r="BB38" s="0" t="n">
        <v>742</v>
      </c>
      <c r="BD38" s="0" t="n">
        <v>773</v>
      </c>
      <c r="BF38" s="0" t="n">
        <v>715</v>
      </c>
      <c r="BH38" s="0" t="n">
        <v>701</v>
      </c>
      <c r="BJ38" s="0" t="n">
        <v>634</v>
      </c>
      <c r="BL38" s="0" t="n">
        <v>811</v>
      </c>
      <c r="BN38" s="0" t="n">
        <v>823</v>
      </c>
      <c r="BP38" s="0" t="n">
        <v>878</v>
      </c>
      <c r="BR38" s="0" t="n">
        <v>821</v>
      </c>
      <c r="BT38" s="0" t="n">
        <v>834</v>
      </c>
      <c r="BV38" s="0" t="n">
        <v>861</v>
      </c>
      <c r="BX38" s="0" t="n">
        <v>779</v>
      </c>
      <c r="BZ38" s="0" t="n">
        <v>769</v>
      </c>
      <c r="CB38" s="0" t="n">
        <v>717</v>
      </c>
      <c r="CD38" s="0" t="n">
        <v>902</v>
      </c>
      <c r="CF38" s="0" t="n">
        <v>806</v>
      </c>
      <c r="CH38" s="0" t="n">
        <v>751</v>
      </c>
      <c r="CJ38" s="0" t="n">
        <v>804</v>
      </c>
      <c r="CL38" s="0" t="n">
        <v>743</v>
      </c>
      <c r="CN38" s="0" t="n">
        <v>671</v>
      </c>
      <c r="CP38" s="0" t="n">
        <v>841</v>
      </c>
      <c r="CR38" s="0" t="n">
        <v>845</v>
      </c>
      <c r="CT38" s="0" t="n">
        <v>854</v>
      </c>
      <c r="CV38" s="0" t="n">
        <v>836</v>
      </c>
      <c r="CX38" s="0" t="n">
        <v>847</v>
      </c>
      <c r="CZ38" s="0" t="n">
        <v>759</v>
      </c>
      <c r="DB38" s="0" t="n">
        <v>845</v>
      </c>
      <c r="DD38" s="0" t="n">
        <v>848</v>
      </c>
      <c r="DF38" s="0" t="n">
        <v>808</v>
      </c>
      <c r="DH38" s="0" t="n">
        <v>803</v>
      </c>
      <c r="DJ38" s="4" t="n">
        <f aca="false">IFERROR(100*(B38/B37-1),"..")</f>
        <v>0.50377833753148</v>
      </c>
      <c r="DK38" s="4"/>
      <c r="DL38" s="4" t="str">
        <f aca="false">IFERROR(100*(D38/D37-1),"..")</f>
        <v>..</v>
      </c>
      <c r="DM38" s="4"/>
      <c r="DN38" s="4" t="n">
        <f aca="false">IFERROR(100*(F38/F37-1),"..")</f>
        <v>0.385109114249027</v>
      </c>
      <c r="DO38" s="4"/>
      <c r="DP38" s="4" t="str">
        <f aca="false">IFERROR(100*(H38/H37-1),"..")</f>
        <v>..</v>
      </c>
      <c r="DQ38" s="4"/>
      <c r="DR38" s="4" t="n">
        <f aca="false">IFERROR(100*(J38/J37-1),"..")</f>
        <v>-0.948991696322654</v>
      </c>
      <c r="DS38" s="4"/>
      <c r="DT38" s="4" t="n">
        <f aca="false">IFERROR(100*(L38/L37-1),"..")</f>
        <v>-1.82992465016146</v>
      </c>
      <c r="DU38" s="4"/>
      <c r="DV38" s="4" t="n">
        <f aca="false">IFERROR(100*(N38/N37-1),"..")</f>
        <v>-1.51869158878505</v>
      </c>
      <c r="DW38" s="4"/>
      <c r="DX38" s="4" t="n">
        <f aca="false">IFERROR(100*(P38/P37-1),"..")</f>
        <v>-8.50546780072904</v>
      </c>
      <c r="DY38" s="4"/>
      <c r="DZ38" s="4" t="n">
        <f aca="false">IFERROR(100*(R38/R37-1),"..")</f>
        <v>-1.58343483556638</v>
      </c>
      <c r="EA38" s="4"/>
      <c r="EB38" s="4" t="n">
        <f aca="false">IFERROR(100*(T38/T37-1),"..")</f>
        <v>0</v>
      </c>
      <c r="EC38" s="4"/>
      <c r="ED38" s="4" t="n">
        <f aca="false">IFERROR(100*(V38/V37-1),"..")</f>
        <v>-1.58343483556638</v>
      </c>
      <c r="EE38" s="4"/>
      <c r="EF38" s="4" t="n">
        <f aca="false">IFERROR(100*(X38/X37-1),"..")</f>
        <v>0.126582278481013</v>
      </c>
      <c r="EG38" s="4"/>
      <c r="EH38" s="4" t="n">
        <f aca="false">IFERROR(100*(Z38/Z37-1),"..")</f>
        <v>-1.56412930135558</v>
      </c>
      <c r="EI38" s="4"/>
      <c r="EJ38" s="4" t="n">
        <f aca="false">IFERROR(100*(AB38/AB37-1),"..")</f>
        <v>-0.493096646942803</v>
      </c>
      <c r="EK38" s="4"/>
      <c r="EL38" s="4" t="n">
        <f aca="false">IFERROR(100*(AD38/AD37-1),"..")</f>
        <v>-1.10864745011087</v>
      </c>
      <c r="EM38" s="4"/>
      <c r="EN38" s="4" t="n">
        <f aca="false">IFERROR(100*(AF38/AF37-1),"..")</f>
        <v>-1.20772946859904</v>
      </c>
      <c r="EO38" s="4"/>
      <c r="EP38" s="4" t="n">
        <f aca="false">IFERROR(100*(AH38/AH37-1),"..")</f>
        <v>0.222717149220486</v>
      </c>
      <c r="EQ38" s="4"/>
      <c r="ER38" s="4" t="n">
        <f aca="false">IFERROR(100*(AJ38/AJ37-1),"..")</f>
        <v>0.689655172413795</v>
      </c>
      <c r="ES38" s="4"/>
      <c r="ET38" s="4" t="n">
        <f aca="false">IFERROR(100*(AL38/AL37-1),"..")</f>
        <v>-0.831353919239908</v>
      </c>
      <c r="EU38" s="4"/>
      <c r="EV38" s="4" t="n">
        <f aca="false">IFERROR(100*(AN38/AN37-1),"..")</f>
        <v>0.531208499335989</v>
      </c>
      <c r="EW38" s="4"/>
      <c r="EX38" s="4" t="n">
        <f aca="false">IFERROR(100*(AP38/AP37-1),"..")</f>
        <v>3.17460317460319</v>
      </c>
      <c r="EY38" s="4"/>
      <c r="EZ38" s="4" t="n">
        <f aca="false">IFERROR(100*(AR38/AR37-1),"..")</f>
        <v>-1.10957004160888</v>
      </c>
      <c r="FA38" s="4"/>
      <c r="FB38" s="4" t="n">
        <f aca="false">IFERROR(100*(AT38/AT37-1),"..")</f>
        <v>-1.13378684807256</v>
      </c>
      <c r="FC38" s="4"/>
      <c r="FD38" s="4" t="n">
        <f aca="false">IFERROR(100*(AV38/AV37-1),"..")</f>
        <v>0</v>
      </c>
      <c r="FE38" s="4"/>
      <c r="FF38" s="4" t="n">
        <f aca="false">IFERROR(100*(AX38/AX37-1),"..")</f>
        <v>-0.897435897435894</v>
      </c>
      <c r="FG38" s="4"/>
      <c r="FH38" s="4" t="n">
        <f aca="false">IFERROR(100*(AZ38/AZ37-1),"..")</f>
        <v>-0.121506682867556</v>
      </c>
      <c r="FI38" s="4"/>
      <c r="FJ38" s="4" t="n">
        <f aca="false">IFERROR(100*(BB38/BB37-1),"..")</f>
        <v>0.405953991880925</v>
      </c>
      <c r="FK38" s="4"/>
      <c r="FL38" s="4" t="n">
        <f aca="false">IFERROR(100*(BD38/BD37-1),"..")</f>
        <v>0.520156046814035</v>
      </c>
      <c r="FM38" s="4"/>
      <c r="FN38" s="4" t="n">
        <f aca="false">IFERROR(100*(BF38/BF37-1),"..")</f>
        <v>0.562587904360057</v>
      </c>
      <c r="FO38" s="4"/>
      <c r="FP38" s="4" t="n">
        <f aca="false">IFERROR(100*(BH38/BH37-1),"..")</f>
        <v>2.18658892128281</v>
      </c>
      <c r="FQ38" s="4"/>
      <c r="FR38" s="4" t="n">
        <f aca="false">IFERROR(100*(BJ38/BJ37-1),"..")</f>
        <v>0.955414012738864</v>
      </c>
      <c r="FS38" s="4"/>
      <c r="FT38" s="4" t="n">
        <f aca="false">IFERROR(100*(BL38/BL37-1),"..")</f>
        <v>-2.28915662650603</v>
      </c>
      <c r="FU38" s="4"/>
      <c r="FV38" s="4" t="n">
        <f aca="false">IFERROR(100*(BN38/BN37-1),"..")</f>
        <v>-0.363196125907994</v>
      </c>
      <c r="FW38" s="4"/>
      <c r="FX38" s="4" t="n">
        <f aca="false">IFERROR(100*(BP38/BP37-1),"..")</f>
        <v>-1.12612612612613</v>
      </c>
      <c r="FY38" s="4"/>
      <c r="FZ38" s="4" t="n">
        <f aca="false">IFERROR(100*(BR38/BR37-1),"..")</f>
        <v>-4.31235431235432</v>
      </c>
      <c r="GA38" s="4"/>
      <c r="GB38" s="4" t="n">
        <f aca="false">IFERROR(100*(BT38/BT37-1),"..")</f>
        <v>-0.595947556615017</v>
      </c>
      <c r="GC38" s="4"/>
      <c r="GD38" s="4" t="n">
        <f aca="false">IFERROR(100*(BV38/BV37-1),"..")</f>
        <v>-1.48741418764302</v>
      </c>
      <c r="GE38" s="4"/>
      <c r="GF38" s="4" t="n">
        <f aca="false">IFERROR(100*(BX38/BX37-1),"..")</f>
        <v>0.128534704370176</v>
      </c>
      <c r="GG38" s="4"/>
      <c r="GH38" s="4" t="n">
        <f aca="false">IFERROR(100*(BZ38/BZ37-1),"..")</f>
        <v>0.130208333333326</v>
      </c>
      <c r="GI38" s="4"/>
      <c r="GJ38" s="4" t="n">
        <f aca="false">IFERROR(100*(CB38/CB37-1),"..")</f>
        <v>1.27118644067796</v>
      </c>
      <c r="GK38" s="4"/>
      <c r="GL38" s="4" t="n">
        <f aca="false">IFERROR(100*(CD38/CD37-1),"..")</f>
        <v>0.222222222222213</v>
      </c>
      <c r="GM38" s="4"/>
      <c r="GN38" s="4" t="n">
        <f aca="false">IFERROR(100*(CF38/CF37-1),"..")</f>
        <v>1.00250626566416</v>
      </c>
      <c r="GO38" s="4"/>
      <c r="GP38" s="4" t="n">
        <f aca="false">IFERROR(100*(CH38/CH37-1),"..")</f>
        <v>1.34952766531713</v>
      </c>
      <c r="GQ38" s="4"/>
      <c r="GR38" s="4" t="n">
        <f aca="false">IFERROR(100*(CJ38/CJ37-1),"..")</f>
        <v>0.751879699248126</v>
      </c>
      <c r="GS38" s="4"/>
      <c r="GT38" s="4" t="n">
        <f aca="false">IFERROR(100*(CL38/CL37-1),"..")</f>
        <v>1.36425648021827</v>
      </c>
      <c r="GU38" s="4"/>
      <c r="GV38" s="4" t="n">
        <f aca="false">IFERROR(100*(CN38/CN37-1),"..")</f>
        <v>0.599700149925031</v>
      </c>
      <c r="GW38" s="4"/>
      <c r="GX38" s="4" t="n">
        <f aca="false">IFERROR(100*(CP38/CP37-1),"..")</f>
        <v>0.839328537170259</v>
      </c>
      <c r="GY38" s="4"/>
      <c r="GZ38" s="4" t="n">
        <f aca="false">IFERROR(100*(CR38/CR37-1),"..")</f>
        <v>0.835322195704058</v>
      </c>
      <c r="HA38" s="4"/>
      <c r="HB38" s="4" t="n">
        <f aca="false">IFERROR(100*(CT38/CT37-1),"..")</f>
        <v>0.470588235294112</v>
      </c>
      <c r="HC38" s="4"/>
      <c r="HD38" s="4" t="n">
        <f aca="false">IFERROR(100*(CV38/CV37-1),"..")</f>
        <v>0.601684717208184</v>
      </c>
      <c r="HE38" s="4"/>
      <c r="HF38" s="4" t="n">
        <f aca="false">IFERROR(100*(CX38/CX37-1),"..")</f>
        <v>0.83333333333333</v>
      </c>
      <c r="HG38" s="4"/>
      <c r="HH38" s="4" t="n">
        <f aca="false">IFERROR(100*(CZ38/CZ37-1),"..")</f>
        <v>0.930851063829796</v>
      </c>
      <c r="HI38" s="4"/>
      <c r="HJ38" s="4" t="n">
        <f aca="false">IFERROR(100*(DB38/DB37-1),"..")</f>
        <v>0.595238095238093</v>
      </c>
      <c r="HK38" s="4"/>
      <c r="HL38" s="4" t="n">
        <f aca="false">IFERROR(100*(DD38/DD37-1),"..")</f>
        <v>0</v>
      </c>
      <c r="HM38" s="4"/>
      <c r="HN38" s="4" t="n">
        <f aca="false">IFERROR(100*(DF38/DF37-1),"..")</f>
        <v>0.497512437810954</v>
      </c>
      <c r="HO38" s="4"/>
      <c r="HP38" s="4" t="n">
        <f aca="false">IFERROR(100*(DH38/DH37-1),"..")</f>
        <v>0.249687890137329</v>
      </c>
      <c r="HQ38" s="4"/>
      <c r="HR38" s="5" t="n">
        <f aca="false">IFERROR(100*(B38/B34-1),"..")</f>
        <v>1.65605095541401</v>
      </c>
      <c r="HS38" s="5"/>
      <c r="HT38" s="5" t="str">
        <f aca="false">IFERROR(100*(D38/D34-1),"..")</f>
        <v>..</v>
      </c>
      <c r="HU38" s="5"/>
      <c r="HV38" s="5" t="n">
        <f aca="false">IFERROR(100*(F38/F34-1),"..")</f>
        <v>-0.127713920817374</v>
      </c>
      <c r="HW38" s="5"/>
      <c r="HX38" s="5" t="str">
        <f aca="false">IFERROR(100*(H38/H34-1),"..")</f>
        <v>..</v>
      </c>
      <c r="HY38" s="5"/>
      <c r="HZ38" s="5" t="n">
        <f aca="false">IFERROR(100*(J38/J34-1),"..")</f>
        <v>-1.8801410105758</v>
      </c>
      <c r="IA38" s="5"/>
      <c r="IB38" s="5" t="n">
        <f aca="false">IFERROR(100*(L38/L34-1),"..")</f>
        <v>-0.436681222707425</v>
      </c>
      <c r="IC38" s="5"/>
      <c r="ID38" s="5" t="n">
        <f aca="false">IFERROR(100*(N38/N34-1),"..")</f>
        <v>-0.940070505287893</v>
      </c>
      <c r="IE38" s="5"/>
      <c r="IF38" s="5" t="n">
        <f aca="false">IFERROR(100*(P38/P34-1),"..")</f>
        <v>-16.7035398230089</v>
      </c>
      <c r="IG38" s="5"/>
      <c r="IH38" s="5" t="n">
        <f aca="false">IFERROR(100*(R38/R34-1),"..")</f>
        <v>2.02020202020201</v>
      </c>
      <c r="II38" s="5"/>
      <c r="IJ38" s="5" t="n">
        <f aca="false">IFERROR(100*(T38/T34-1),"..")</f>
        <v>-23.935389133627</v>
      </c>
      <c r="IK38" s="5"/>
      <c r="IL38" s="5" t="n">
        <f aca="false">IFERROR(100*(V38/V34-1),"..")</f>
        <v>2.02020202020201</v>
      </c>
      <c r="IM38" s="5"/>
      <c r="IN38" s="5" t="n">
        <f aca="false">IFERROR(100*(X38/X34-1),"..")</f>
        <v>2.99479166666667</v>
      </c>
      <c r="IO38" s="5"/>
      <c r="IP38" s="5" t="n">
        <f aca="false">IFERROR(100*(Z38/Z34-1),"..")</f>
        <v>-1.15183246073298</v>
      </c>
      <c r="IQ38" s="5"/>
      <c r="IR38" s="5" t="n">
        <f aca="false">IFERROR(100*(AB38/AB34-1),"..")</f>
        <v>-2.41779497098646</v>
      </c>
      <c r="IS38" s="5"/>
      <c r="IT38" s="5" t="n">
        <f aca="false">IFERROR(100*(AD38/AD34-1),"..")</f>
        <v>-1.43646408839779</v>
      </c>
      <c r="IU38" s="5"/>
      <c r="IV38" s="5" t="n">
        <f aca="false">IFERROR(100*(AF38/AF34-1),"..")</f>
        <v>-1.32689987937273</v>
      </c>
      <c r="IW38" s="5"/>
      <c r="IX38" s="5" t="n">
        <f aca="false">IFERROR(100*(AH38/AH34-1),"..")</f>
        <v>-0.771775082690185</v>
      </c>
      <c r="IY38" s="5"/>
      <c r="IZ38" s="5" t="n">
        <f aca="false">IFERROR(100*(AJ38/AJ34-1),"..")</f>
        <v>11.2380952380952</v>
      </c>
      <c r="JA38" s="5"/>
      <c r="JB38" s="5" t="n">
        <f aca="false">IFERROR(100*(AL38/AL34-1),"..")</f>
        <v>-1.76470588235295</v>
      </c>
      <c r="JC38" s="5"/>
      <c r="JD38" s="5" t="n">
        <f aca="false">IFERROR(100*(AN38/AN34-1),"..")</f>
        <v>1.8842530282638</v>
      </c>
      <c r="JE38" s="5"/>
      <c r="JF38" s="5" t="n">
        <f aca="false">IFERROR(100*(AP38/AP34-1),"..")</f>
        <v>1.88087774294672</v>
      </c>
      <c r="JG38" s="5"/>
      <c r="JH38" s="5" t="n">
        <f aca="false">IFERROR(100*(AR38/AR34-1),"..")</f>
        <v>-2.86103542234333</v>
      </c>
      <c r="JI38" s="5"/>
      <c r="JJ38" s="5" t="n">
        <f aca="false">IFERROR(100*(AT38/AT34-1),"..")</f>
        <v>-2.67857142857143</v>
      </c>
      <c r="JK38" s="5"/>
      <c r="JL38" s="5" t="n">
        <f aca="false">IFERROR(100*(AV38/AV34-1),"..")</f>
        <v>-0.773195876288657</v>
      </c>
      <c r="JM38" s="5"/>
      <c r="JN38" s="5" t="n">
        <f aca="false">IFERROR(100*(AX38/AX34-1),"..")</f>
        <v>-1.4030612244898</v>
      </c>
      <c r="JO38" s="5"/>
      <c r="JP38" s="5" t="n">
        <f aca="false">IFERROR(100*(AZ38/AZ34-1),"..")</f>
        <v>0.611995104039176</v>
      </c>
      <c r="JQ38" s="5"/>
      <c r="JR38" s="5" t="n">
        <f aca="false">IFERROR(100*(BB38/BB34-1),"..")</f>
        <v>0.678426051560388</v>
      </c>
      <c r="JS38" s="5"/>
      <c r="JT38" s="5" t="n">
        <f aca="false">IFERROR(100*(BD38/BD34-1),"..")</f>
        <v>2.92942743009321</v>
      </c>
      <c r="JU38" s="5"/>
      <c r="JV38" s="5" t="n">
        <f aca="false">IFERROR(100*(BF38/BF34-1),"..")</f>
        <v>2.72988505747127</v>
      </c>
      <c r="JW38" s="5"/>
      <c r="JX38" s="5" t="n">
        <f aca="false">IFERROR(100*(BH38/BH34-1),"..")</f>
        <v>4.00593471810089</v>
      </c>
      <c r="JY38" s="5"/>
      <c r="JZ38" s="5" t="n">
        <f aca="false">IFERROR(100*(BJ38/BJ34-1),"..")</f>
        <v>3.4257748776509</v>
      </c>
      <c r="KA38" s="5"/>
      <c r="KB38" s="5" t="n">
        <f aca="false">IFERROR(100*(BL38/BL34-1),"..")</f>
        <v>-2.52403846153846</v>
      </c>
      <c r="KC38" s="5"/>
      <c r="KD38" s="5" t="n">
        <f aca="false">IFERROR(100*(BN38/BN34-1),"..")</f>
        <v>0.243605359317911</v>
      </c>
      <c r="KE38" s="5"/>
      <c r="KF38" s="5" t="n">
        <f aca="false">IFERROR(100*(BP38/BP34-1),"..")</f>
        <v>-2.2271714922049</v>
      </c>
      <c r="KG38" s="5"/>
      <c r="KH38" s="5" t="n">
        <f aca="false">IFERROR(100*(BR38/BR34-1),"..")</f>
        <v>-7.85634118967452</v>
      </c>
      <c r="KI38" s="5"/>
      <c r="KJ38" s="5" t="n">
        <f aca="false">IFERROR(100*(BT38/BT34-1),"..")</f>
        <v>0.724637681159424</v>
      </c>
      <c r="KK38" s="5"/>
      <c r="KL38" s="5" t="n">
        <f aca="false">IFERROR(100*(BV38/BV34-1),"..")</f>
        <v>0</v>
      </c>
      <c r="KM38" s="5"/>
      <c r="KN38" s="5" t="n">
        <f aca="false">IFERROR(100*(BX38/BX34-1),"..")</f>
        <v>1.30039011703511</v>
      </c>
      <c r="KO38" s="5"/>
      <c r="KP38" s="5" t="n">
        <f aca="false">IFERROR(100*(BZ38/BZ34-1),"..")</f>
        <v>1.71957671957672</v>
      </c>
      <c r="KQ38" s="5"/>
      <c r="KR38" s="5" t="n">
        <f aca="false">IFERROR(100*(CB38/CB34-1),"..")</f>
        <v>1.27118644067796</v>
      </c>
      <c r="KS38" s="5"/>
      <c r="KT38" s="5" t="n">
        <f aca="false">IFERROR(100*(CD38/CD34-1),"..")</f>
        <v>-0.879120879120876</v>
      </c>
      <c r="KU38" s="5"/>
      <c r="KV38" s="5" t="n">
        <f aca="false">IFERROR(100*(CF38/CF34-1),"..")</f>
        <v>2.02531645569621</v>
      </c>
      <c r="KW38" s="5"/>
      <c r="KX38" s="5" t="n">
        <f aca="false">IFERROR(100*(CH38/CH34-1),"..")</f>
        <v>2.7359781121751</v>
      </c>
      <c r="KY38" s="5"/>
      <c r="KZ38" s="5" t="n">
        <f aca="false">IFERROR(100*(CJ38/CJ34-1),"..")</f>
        <v>0.751879699248126</v>
      </c>
      <c r="LA38" s="5"/>
      <c r="LB38" s="5" t="n">
        <f aca="false">IFERROR(100*(CL38/CL34-1),"..")</f>
        <v>3.62622036262203</v>
      </c>
      <c r="LC38" s="5"/>
      <c r="LD38" s="5" t="n">
        <f aca="false">IFERROR(100*(CN38/CN34-1),"..")</f>
        <v>4.03100775193799</v>
      </c>
      <c r="LE38" s="5"/>
      <c r="LF38" s="5" t="n">
        <f aca="false">IFERROR(100*(CP38/CP34-1),"..")</f>
        <v>1.32530120481928</v>
      </c>
      <c r="LG38" s="5"/>
      <c r="LH38" s="5" t="n">
        <f aca="false">IFERROR(100*(CR38/CR34-1),"..")</f>
        <v>1.68471720818291</v>
      </c>
      <c r="LI38" s="5"/>
      <c r="LJ38" s="5" t="n">
        <f aca="false">IFERROR(100*(CT38/CT34-1),"..")</f>
        <v>1.18483412322274</v>
      </c>
      <c r="LK38" s="5"/>
      <c r="LL38" s="5" t="n">
        <f aca="false">IFERROR(100*(CV38/CV34-1),"..")</f>
        <v>1.45631067961165</v>
      </c>
      <c r="LM38" s="5"/>
      <c r="LN38" s="5" t="n">
        <f aca="false">IFERROR(100*(CX38/CX34-1),"..")</f>
        <v>0.236686390532537</v>
      </c>
      <c r="LO38" s="5"/>
      <c r="LP38" s="5" t="n">
        <f aca="false">IFERROR(100*(CZ38/CZ34-1),"..")</f>
        <v>2.2911051212938</v>
      </c>
      <c r="LQ38" s="5"/>
      <c r="LR38" s="5" t="n">
        <f aca="false">IFERROR(100*(DB38/DB34-1),"..")</f>
        <v>0.118483412322279</v>
      </c>
      <c r="LS38" s="5"/>
      <c r="LT38" s="5" t="n">
        <f aca="false">IFERROR(100*(DD38/DD34-1),"..")</f>
        <v>0.59311981020167</v>
      </c>
      <c r="LU38" s="5"/>
      <c r="LV38" s="5" t="n">
        <f aca="false">IFERROR(100*(DF38/DF34-1),"..")</f>
        <v>1.63522012578616</v>
      </c>
      <c r="LW38" s="5"/>
      <c r="LX38" s="5" t="n">
        <f aca="false">IFERROR(100*(DH38/DH34-1),"..")</f>
        <v>0.374999999999992</v>
      </c>
      <c r="LY38" s="5"/>
    </row>
    <row r="39" customFormat="false" ht="15.75" hidden="false" customHeight="false" outlineLevel="0" collapsed="false">
      <c r="A39" s="0" t="s">
        <v>96</v>
      </c>
      <c r="B39" s="0" t="n">
        <v>798</v>
      </c>
      <c r="D39" s="0" t="s">
        <v>60</v>
      </c>
      <c r="F39" s="0" t="n">
        <v>762</v>
      </c>
      <c r="H39" s="0" t="s">
        <v>60</v>
      </c>
      <c r="J39" s="0" t="n">
        <v>826</v>
      </c>
      <c r="L39" s="0" t="n">
        <v>890</v>
      </c>
      <c r="N39" s="0" t="n">
        <v>818</v>
      </c>
      <c r="P39" s="0" t="n">
        <v>738</v>
      </c>
      <c r="R39" s="0" t="n">
        <v>795</v>
      </c>
      <c r="T39" s="0" t="n">
        <v>521</v>
      </c>
      <c r="V39" s="0" t="n">
        <v>795</v>
      </c>
      <c r="X39" s="0" t="n">
        <v>783</v>
      </c>
      <c r="Z39" s="0" t="n">
        <v>931</v>
      </c>
      <c r="AB39" s="0" t="n">
        <v>1044</v>
      </c>
      <c r="AD39" s="0" t="n">
        <v>880</v>
      </c>
      <c r="AF39" s="0" t="n">
        <v>833</v>
      </c>
      <c r="AH39" s="0" t="n">
        <v>899</v>
      </c>
      <c r="AJ39" s="0" t="n">
        <v>509</v>
      </c>
      <c r="AL39" s="0" t="n">
        <v>835</v>
      </c>
      <c r="AN39" s="0" t="n">
        <v>761</v>
      </c>
      <c r="AP39" s="0" t="n">
        <v>650</v>
      </c>
      <c r="AR39" s="0" t="n">
        <v>709</v>
      </c>
      <c r="AT39" s="0" t="n">
        <v>865</v>
      </c>
      <c r="AV39" s="0" t="n">
        <v>764</v>
      </c>
      <c r="AX39" s="0" t="n">
        <v>762</v>
      </c>
      <c r="AZ39" s="0" t="n">
        <v>822</v>
      </c>
      <c r="BB39" s="0" t="n">
        <v>742</v>
      </c>
      <c r="BD39" s="0" t="n">
        <v>777</v>
      </c>
      <c r="BF39" s="0" t="n">
        <v>720</v>
      </c>
      <c r="BH39" s="0" t="n">
        <v>682</v>
      </c>
      <c r="BJ39" s="0" t="n">
        <v>628</v>
      </c>
      <c r="BL39" s="0" t="n">
        <v>795</v>
      </c>
      <c r="BN39" s="0" t="n">
        <v>825</v>
      </c>
      <c r="BP39" s="0" t="n">
        <v>868</v>
      </c>
      <c r="BR39" s="0" t="n">
        <v>805</v>
      </c>
      <c r="BT39" s="0" t="n">
        <v>832</v>
      </c>
      <c r="BV39" s="0" t="n">
        <v>848</v>
      </c>
      <c r="BX39" s="0" t="n">
        <v>786</v>
      </c>
      <c r="BZ39" s="0" t="n">
        <v>774</v>
      </c>
      <c r="CB39" s="0" t="n">
        <v>718</v>
      </c>
      <c r="CD39" s="0" t="n">
        <v>902</v>
      </c>
      <c r="CF39" s="0" t="n">
        <v>808</v>
      </c>
      <c r="CH39" s="0" t="n">
        <v>758</v>
      </c>
      <c r="CJ39" s="0" t="n">
        <v>809</v>
      </c>
      <c r="CL39" s="0" t="n">
        <v>750</v>
      </c>
      <c r="CN39" s="0" t="n">
        <v>672</v>
      </c>
      <c r="CP39" s="0" t="n">
        <v>845</v>
      </c>
      <c r="CR39" s="0" t="n">
        <v>848</v>
      </c>
      <c r="CT39" s="0" t="n">
        <v>855</v>
      </c>
      <c r="CV39" s="0" t="n">
        <v>841</v>
      </c>
      <c r="CX39" s="0" t="n">
        <v>845</v>
      </c>
      <c r="CZ39" s="0" t="n">
        <v>759</v>
      </c>
      <c r="DB39" s="0" t="n">
        <v>849</v>
      </c>
      <c r="DD39" s="0" t="n">
        <v>850</v>
      </c>
      <c r="DF39" s="0" t="n">
        <v>811</v>
      </c>
      <c r="DH39" s="0" t="n">
        <v>802</v>
      </c>
      <c r="DJ39" s="4" t="n">
        <f aca="false">IFERROR(100*(B39/B38-1),"..")</f>
        <v>0</v>
      </c>
      <c r="DK39" s="4"/>
      <c r="DL39" s="4" t="str">
        <f aca="false">IFERROR(100*(D39/D38-1),"..")</f>
        <v>..</v>
      </c>
      <c r="DM39" s="4"/>
      <c r="DN39" s="4" t="n">
        <f aca="false">IFERROR(100*(F39/F38-1),"..")</f>
        <v>-2.55754475703325</v>
      </c>
      <c r="DO39" s="4"/>
      <c r="DP39" s="4" t="str">
        <f aca="false">IFERROR(100*(H39/H38-1),"..")</f>
        <v>..</v>
      </c>
      <c r="DQ39" s="4"/>
      <c r="DR39" s="4" t="n">
        <f aca="false">IFERROR(100*(J39/J38-1),"..")</f>
        <v>-1.07784431137724</v>
      </c>
      <c r="DS39" s="4"/>
      <c r="DT39" s="4" t="n">
        <f aca="false">IFERROR(100*(L39/L38-1),"..")</f>
        <v>-2.41228070175439</v>
      </c>
      <c r="DU39" s="4"/>
      <c r="DV39" s="4" t="n">
        <f aca="false">IFERROR(100*(N39/N38-1),"..")</f>
        <v>-2.96559905100831</v>
      </c>
      <c r="DW39" s="4"/>
      <c r="DX39" s="4" t="n">
        <f aca="false">IFERROR(100*(P39/P38-1),"..")</f>
        <v>-1.99203187250996</v>
      </c>
      <c r="DY39" s="4"/>
      <c r="DZ39" s="4" t="n">
        <f aca="false">IFERROR(100*(R39/R38-1),"..")</f>
        <v>-1.60891089108911</v>
      </c>
      <c r="EA39" s="4"/>
      <c r="EB39" s="4" t="n">
        <f aca="false">IFERROR(100*(T39/T38-1),"..")</f>
        <v>0.579150579150589</v>
      </c>
      <c r="EC39" s="4"/>
      <c r="ED39" s="4" t="n">
        <f aca="false">IFERROR(100*(V39/V38-1),"..")</f>
        <v>-1.60891089108911</v>
      </c>
      <c r="EE39" s="4"/>
      <c r="EF39" s="4" t="n">
        <f aca="false">IFERROR(100*(X39/X38-1),"..")</f>
        <v>-1.01137800252844</v>
      </c>
      <c r="EG39" s="4"/>
      <c r="EH39" s="4" t="n">
        <f aca="false">IFERROR(100*(Z39/Z38-1),"..")</f>
        <v>-1.3771186440678</v>
      </c>
      <c r="EI39" s="4"/>
      <c r="EJ39" s="4" t="n">
        <f aca="false">IFERROR(100*(AB39/AB38-1),"..")</f>
        <v>3.46878097125867</v>
      </c>
      <c r="EK39" s="4"/>
      <c r="EL39" s="4" t="n">
        <f aca="false">IFERROR(100*(AD39/AD38-1),"..")</f>
        <v>-1.34529147982063</v>
      </c>
      <c r="EM39" s="4"/>
      <c r="EN39" s="4" t="n">
        <f aca="false">IFERROR(100*(AF39/AF38-1),"..")</f>
        <v>1.83374083129584</v>
      </c>
      <c r="EO39" s="4"/>
      <c r="EP39" s="4" t="n">
        <f aca="false">IFERROR(100*(AH39/AH38-1),"..")</f>
        <v>-0.111111111111106</v>
      </c>
      <c r="EQ39" s="4"/>
      <c r="ER39" s="4" t="n">
        <f aca="false">IFERROR(100*(AJ39/AJ38-1),"..")</f>
        <v>-12.8424657534247</v>
      </c>
      <c r="ES39" s="4"/>
      <c r="ET39" s="4" t="n">
        <f aca="false">IFERROR(100*(AL39/AL38-1),"..")</f>
        <v>0</v>
      </c>
      <c r="EU39" s="4"/>
      <c r="EV39" s="4" t="n">
        <f aca="false">IFERROR(100*(AN39/AN38-1),"..")</f>
        <v>0.528401585204752</v>
      </c>
      <c r="EW39" s="4"/>
      <c r="EX39" s="4" t="n">
        <f aca="false">IFERROR(100*(AP39/AP38-1),"..")</f>
        <v>0</v>
      </c>
      <c r="EY39" s="4"/>
      <c r="EZ39" s="4" t="n">
        <f aca="false">IFERROR(100*(AR39/AR38-1),"..")</f>
        <v>-0.561009817671809</v>
      </c>
      <c r="FA39" s="4"/>
      <c r="FB39" s="4" t="n">
        <f aca="false">IFERROR(100*(AT39/AT38-1),"..")</f>
        <v>-0.80275229357798</v>
      </c>
      <c r="FC39" s="4"/>
      <c r="FD39" s="4" t="n">
        <f aca="false">IFERROR(100*(AV39/AV38-1),"..")</f>
        <v>-0.77922077922078</v>
      </c>
      <c r="FE39" s="4"/>
      <c r="FF39" s="4" t="n">
        <f aca="false">IFERROR(100*(AX39/AX38-1),"..")</f>
        <v>-1.42302716688227</v>
      </c>
      <c r="FG39" s="4"/>
      <c r="FH39" s="4" t="n">
        <f aca="false">IFERROR(100*(AZ39/AZ38-1),"..")</f>
        <v>0</v>
      </c>
      <c r="FI39" s="4"/>
      <c r="FJ39" s="4" t="n">
        <f aca="false">IFERROR(100*(BB39/BB38-1),"..")</f>
        <v>0</v>
      </c>
      <c r="FK39" s="4"/>
      <c r="FL39" s="4" t="n">
        <f aca="false">IFERROR(100*(BD39/BD38-1),"..")</f>
        <v>0.517464424320835</v>
      </c>
      <c r="FM39" s="4"/>
      <c r="FN39" s="4" t="n">
        <f aca="false">IFERROR(100*(BF39/BF38-1),"..")</f>
        <v>0.699300699300709</v>
      </c>
      <c r="FO39" s="4"/>
      <c r="FP39" s="4" t="n">
        <f aca="false">IFERROR(100*(BH39/BH38-1),"..")</f>
        <v>-2.71041369472183</v>
      </c>
      <c r="FQ39" s="4"/>
      <c r="FR39" s="4" t="n">
        <f aca="false">IFERROR(100*(BJ39/BJ38-1),"..")</f>
        <v>-0.946372239747639</v>
      </c>
      <c r="FS39" s="4"/>
      <c r="FT39" s="4" t="n">
        <f aca="false">IFERROR(100*(BL39/BL38-1),"..")</f>
        <v>-1.97287299630087</v>
      </c>
      <c r="FU39" s="4"/>
      <c r="FV39" s="4" t="n">
        <f aca="false">IFERROR(100*(BN39/BN38-1),"..")</f>
        <v>0.243013365735112</v>
      </c>
      <c r="FW39" s="4"/>
      <c r="FX39" s="4" t="n">
        <f aca="false">IFERROR(100*(BP39/BP38-1),"..")</f>
        <v>-1.13895216400911</v>
      </c>
      <c r="FY39" s="4"/>
      <c r="FZ39" s="4" t="n">
        <f aca="false">IFERROR(100*(BR39/BR38-1),"..")</f>
        <v>-1.94884287454324</v>
      </c>
      <c r="GA39" s="4"/>
      <c r="GB39" s="4" t="n">
        <f aca="false">IFERROR(100*(BT39/BT38-1),"..")</f>
        <v>-0.239808153477217</v>
      </c>
      <c r="GC39" s="4"/>
      <c r="GD39" s="4" t="n">
        <f aca="false">IFERROR(100*(BV39/BV38-1),"..")</f>
        <v>-1.50987224157956</v>
      </c>
      <c r="GE39" s="4"/>
      <c r="GF39" s="4" t="n">
        <f aca="false">IFERROR(100*(BX39/BX38-1),"..")</f>
        <v>0.898587933247752</v>
      </c>
      <c r="GG39" s="4"/>
      <c r="GH39" s="4" t="n">
        <f aca="false">IFERROR(100*(BZ39/BZ38-1),"..")</f>
        <v>0.650195058517555</v>
      </c>
      <c r="GI39" s="4"/>
      <c r="GJ39" s="4" t="n">
        <f aca="false">IFERROR(100*(CB39/CB38-1),"..")</f>
        <v>0.139470013947007</v>
      </c>
      <c r="GK39" s="4"/>
      <c r="GL39" s="4" t="n">
        <f aca="false">IFERROR(100*(CD39/CD38-1),"..")</f>
        <v>0</v>
      </c>
      <c r="GM39" s="4"/>
      <c r="GN39" s="4" t="n">
        <f aca="false">IFERROR(100*(CF39/CF38-1),"..")</f>
        <v>0.248138957816368</v>
      </c>
      <c r="GO39" s="4"/>
      <c r="GP39" s="4" t="n">
        <f aca="false">IFERROR(100*(CH39/CH38-1),"..")</f>
        <v>0.932090545938746</v>
      </c>
      <c r="GQ39" s="4"/>
      <c r="GR39" s="4" t="n">
        <f aca="false">IFERROR(100*(CJ39/CJ38-1),"..")</f>
        <v>0.621890547263693</v>
      </c>
      <c r="GS39" s="4"/>
      <c r="GT39" s="4" t="n">
        <f aca="false">IFERROR(100*(CL39/CL38-1),"..")</f>
        <v>0.942126514131902</v>
      </c>
      <c r="GU39" s="4"/>
      <c r="GV39" s="4" t="n">
        <f aca="false">IFERROR(100*(CN39/CN38-1),"..")</f>
        <v>0.149031296572288</v>
      </c>
      <c r="GW39" s="4"/>
      <c r="GX39" s="4" t="n">
        <f aca="false">IFERROR(100*(CP39/CP38-1),"..")</f>
        <v>0.475624256837093</v>
      </c>
      <c r="GY39" s="4"/>
      <c r="GZ39" s="4" t="n">
        <f aca="false">IFERROR(100*(CR39/CR38-1),"..")</f>
        <v>0.355029585798827</v>
      </c>
      <c r="HA39" s="4"/>
      <c r="HB39" s="4" t="n">
        <f aca="false">IFERROR(100*(CT39/CT38-1),"..")</f>
        <v>0.117096018735352</v>
      </c>
      <c r="HC39" s="4"/>
      <c r="HD39" s="4" t="n">
        <f aca="false">IFERROR(100*(CV39/CV38-1),"..")</f>
        <v>0.598086124401909</v>
      </c>
      <c r="HE39" s="4"/>
      <c r="HF39" s="4" t="n">
        <f aca="false">IFERROR(100*(CX39/CX38-1),"..")</f>
        <v>-0.236127508854778</v>
      </c>
      <c r="HG39" s="4"/>
      <c r="HH39" s="4" t="n">
        <f aca="false">IFERROR(100*(CZ39/CZ38-1),"..")</f>
        <v>0</v>
      </c>
      <c r="HI39" s="4"/>
      <c r="HJ39" s="4" t="n">
        <f aca="false">IFERROR(100*(DB39/DB38-1),"..")</f>
        <v>0.473372781065096</v>
      </c>
      <c r="HK39" s="4"/>
      <c r="HL39" s="4" t="n">
        <f aca="false">IFERROR(100*(DD39/DD38-1),"..")</f>
        <v>0.235849056603765</v>
      </c>
      <c r="HM39" s="4"/>
      <c r="HN39" s="4" t="n">
        <f aca="false">IFERROR(100*(DF39/DF38-1),"..")</f>
        <v>0.371287128712861</v>
      </c>
      <c r="HO39" s="4"/>
      <c r="HP39" s="4" t="n">
        <f aca="false">IFERROR(100*(DH39/DH38-1),"..")</f>
        <v>-0.124533001245331</v>
      </c>
      <c r="HQ39" s="4"/>
      <c r="HR39" s="5" t="n">
        <f aca="false">IFERROR(100*(B39/B35-1),"..")</f>
        <v>0.884955752212391</v>
      </c>
      <c r="HS39" s="5"/>
      <c r="HT39" s="5" t="str">
        <f aca="false">IFERROR(100*(D39/D35-1),"..")</f>
        <v>..</v>
      </c>
      <c r="HU39" s="5"/>
      <c r="HV39" s="5" t="n">
        <f aca="false">IFERROR(100*(F39/F35-1),"..")</f>
        <v>-3.05343511450382</v>
      </c>
      <c r="HW39" s="5"/>
      <c r="HX39" s="5" t="str">
        <f aca="false">IFERROR(100*(H39/H35-1),"..")</f>
        <v>..</v>
      </c>
      <c r="HY39" s="5"/>
      <c r="HZ39" s="5" t="n">
        <f aca="false">IFERROR(100*(J39/J35-1),"..")</f>
        <v>-2.8235294117647</v>
      </c>
      <c r="IA39" s="5"/>
      <c r="IB39" s="5" t="n">
        <f aca="false">IFERROR(100*(L39/L35-1),"..")</f>
        <v>-2.94438386041439</v>
      </c>
      <c r="IC39" s="5"/>
      <c r="ID39" s="5" t="n">
        <f aca="false">IFERROR(100*(N39/N35-1),"..")</f>
        <v>-3.42384887839433</v>
      </c>
      <c r="IE39" s="5"/>
      <c r="IF39" s="5" t="n">
        <f aca="false">IFERROR(100*(P39/P35-1),"..")</f>
        <v>-13.8856476079347</v>
      </c>
      <c r="IG39" s="5"/>
      <c r="IH39" s="5" t="n">
        <f aca="false">IFERROR(100*(R39/R35-1),"..")</f>
        <v>0.37878787878789</v>
      </c>
      <c r="II39" s="5"/>
      <c r="IJ39" s="5" t="n">
        <f aca="false">IFERROR(100*(T39/T35-1),"..")</f>
        <v>-23.6070381231672</v>
      </c>
      <c r="IK39" s="5"/>
      <c r="IL39" s="5" t="n">
        <f aca="false">IFERROR(100*(V39/V35-1),"..")</f>
        <v>0.37878787878789</v>
      </c>
      <c r="IM39" s="5"/>
      <c r="IN39" s="5" t="n">
        <f aca="false">IFERROR(100*(X39/X35-1),"..")</f>
        <v>-0.254777070063694</v>
      </c>
      <c r="IO39" s="5"/>
      <c r="IP39" s="5" t="n">
        <f aca="false">IFERROR(100*(Z39/Z35-1),"..")</f>
        <v>-3.02083333333333</v>
      </c>
      <c r="IQ39" s="5"/>
      <c r="IR39" s="5" t="n">
        <f aca="false">IFERROR(100*(AB39/AB35-1),"..")</f>
        <v>1.0648596321394</v>
      </c>
      <c r="IS39" s="5"/>
      <c r="IT39" s="5" t="n">
        <f aca="false">IFERROR(100*(AD39/AD35-1),"..")</f>
        <v>-1.89520624303233</v>
      </c>
      <c r="IU39" s="5"/>
      <c r="IV39" s="5" t="n">
        <f aca="false">IFERROR(100*(AF39/AF35-1),"..")</f>
        <v>-1.65289256198347</v>
      </c>
      <c r="IW39" s="5"/>
      <c r="IX39" s="5" t="n">
        <f aca="false">IFERROR(100*(AH39/AH35-1),"..")</f>
        <v>0</v>
      </c>
      <c r="IY39" s="5"/>
      <c r="IZ39" s="5" t="n">
        <f aca="false">IFERROR(100*(AJ39/AJ35-1),"..")</f>
        <v>-6.26151012891344</v>
      </c>
      <c r="JA39" s="5"/>
      <c r="JB39" s="5" t="n">
        <f aca="false">IFERROR(100*(AL39/AL35-1),"..")</f>
        <v>-0.595238095238093</v>
      </c>
      <c r="JC39" s="5"/>
      <c r="JD39" s="5" t="n">
        <f aca="false">IFERROR(100*(AN39/AN35-1),"..")</f>
        <v>1.60213618157543</v>
      </c>
      <c r="JE39" s="5"/>
      <c r="JF39" s="5" t="n">
        <f aca="false">IFERROR(100*(AP39/AP35-1),"..")</f>
        <v>3.33863275039745</v>
      </c>
      <c r="JG39" s="5"/>
      <c r="JH39" s="5" t="n">
        <f aca="false">IFERROR(100*(AR39/AR35-1),"..")</f>
        <v>-2.20689655172414</v>
      </c>
      <c r="JI39" s="5"/>
      <c r="JJ39" s="5" t="n">
        <f aca="false">IFERROR(100*(AT39/AT35-1),"..")</f>
        <v>-2.80898876404494</v>
      </c>
      <c r="JK39" s="5"/>
      <c r="JL39" s="5" t="n">
        <f aca="false">IFERROR(100*(AV39/AV35-1),"..")</f>
        <v>-1.54639175257731</v>
      </c>
      <c r="JM39" s="5"/>
      <c r="JN39" s="5" t="n">
        <f aca="false">IFERROR(100*(AX39/AX35-1),"..")</f>
        <v>-2.55754475703325</v>
      </c>
      <c r="JO39" s="5"/>
      <c r="JP39" s="5" t="n">
        <f aca="false">IFERROR(100*(AZ39/AZ35-1),"..")</f>
        <v>0.121802679658956</v>
      </c>
      <c r="JQ39" s="5"/>
      <c r="JR39" s="5" t="n">
        <f aca="false">IFERROR(100*(BB39/BB35-1),"..")</f>
        <v>0.405953991880925</v>
      </c>
      <c r="JS39" s="5"/>
      <c r="JT39" s="5" t="n">
        <f aca="false">IFERROR(100*(BD39/BD35-1),"..")</f>
        <v>2.5065963060686</v>
      </c>
      <c r="JU39" s="5"/>
      <c r="JV39" s="5" t="n">
        <f aca="false">IFERROR(100*(BF39/BF35-1),"..")</f>
        <v>3.00429184549356</v>
      </c>
      <c r="JW39" s="5"/>
      <c r="JX39" s="5" t="n">
        <f aca="false">IFERROR(100*(BH39/BH35-1),"..")</f>
        <v>-1.30246020260492</v>
      </c>
      <c r="JY39" s="5"/>
      <c r="JZ39" s="5" t="n">
        <f aca="false">IFERROR(100*(BJ39/BJ35-1),"..")</f>
        <v>1.12721417069244</v>
      </c>
      <c r="KA39" s="5"/>
      <c r="KB39" s="5" t="n">
        <f aca="false">IFERROR(100*(BL39/BL35-1),"..")</f>
        <v>-4.33212996389891</v>
      </c>
      <c r="KC39" s="5"/>
      <c r="KD39" s="5" t="n">
        <f aca="false">IFERROR(100*(BN39/BN35-1),"..")</f>
        <v>0</v>
      </c>
      <c r="KE39" s="5"/>
      <c r="KF39" s="5" t="n">
        <f aca="false">IFERROR(100*(BP39/BP35-1),"..")</f>
        <v>-3.01675977653632</v>
      </c>
      <c r="KG39" s="5"/>
      <c r="KH39" s="5" t="n">
        <f aca="false">IFERROR(100*(BR39/BR35-1),"..")</f>
        <v>-8.31435079726651</v>
      </c>
      <c r="KI39" s="5"/>
      <c r="KJ39" s="5" t="n">
        <f aca="false">IFERROR(100*(BT39/BT35-1),"..")</f>
        <v>-0.120048019207686</v>
      </c>
      <c r="KK39" s="5"/>
      <c r="KL39" s="5" t="n">
        <f aca="false">IFERROR(100*(BV39/BV35-1),"..")</f>
        <v>-2.07852193995381</v>
      </c>
      <c r="KM39" s="5"/>
      <c r="KN39" s="5" t="n">
        <f aca="false">IFERROR(100*(BX39/BX35-1),"..")</f>
        <v>2.47718383311604</v>
      </c>
      <c r="KO39" s="5"/>
      <c r="KP39" s="5" t="n">
        <f aca="false">IFERROR(100*(BZ39/BZ35-1),"..")</f>
        <v>2.65251989389921</v>
      </c>
      <c r="KQ39" s="5"/>
      <c r="KR39" s="5" t="n">
        <f aca="false">IFERROR(100*(CB39/CB35-1),"..")</f>
        <v>2.27920227920229</v>
      </c>
      <c r="KS39" s="5"/>
      <c r="KT39" s="5" t="n">
        <f aca="false">IFERROR(100*(CD39/CD35-1),"..")</f>
        <v>0</v>
      </c>
      <c r="KU39" s="5"/>
      <c r="KV39" s="5" t="n">
        <f aca="false">IFERROR(100*(CF39/CF35-1),"..")</f>
        <v>2.27848101265822</v>
      </c>
      <c r="KW39" s="5"/>
      <c r="KX39" s="5" t="n">
        <f aca="false">IFERROR(100*(CH39/CH35-1),"..")</f>
        <v>3.41064120054571</v>
      </c>
      <c r="KY39" s="5"/>
      <c r="KZ39" s="5" t="n">
        <f aca="false">IFERROR(100*(CJ39/CJ35-1),"..")</f>
        <v>2.53485424588087</v>
      </c>
      <c r="LA39" s="5"/>
      <c r="LB39" s="5" t="n">
        <f aca="false">IFERROR(100*(CL39/CL35-1),"..")</f>
        <v>3.44827586206897</v>
      </c>
      <c r="LC39" s="5"/>
      <c r="LD39" s="5" t="n">
        <f aca="false">IFERROR(100*(CN39/CN35-1),"..")</f>
        <v>2.4390243902439</v>
      </c>
      <c r="LE39" s="5"/>
      <c r="LF39" s="5" t="n">
        <f aca="false">IFERROR(100*(CP39/CP35-1),"..")</f>
        <v>1.68471720818291</v>
      </c>
      <c r="LG39" s="5"/>
      <c r="LH39" s="5" t="n">
        <f aca="false">IFERROR(100*(CR39/CR35-1),"..")</f>
        <v>1.55688622754491</v>
      </c>
      <c r="LI39" s="5"/>
      <c r="LJ39" s="5" t="n">
        <f aca="false">IFERROR(100*(CT39/CT35-1),"..")</f>
        <v>1.18343195266273</v>
      </c>
      <c r="LK39" s="5"/>
      <c r="LL39" s="5" t="n">
        <f aca="false">IFERROR(100*(CV39/CV35-1),"..")</f>
        <v>1.93939393939393</v>
      </c>
      <c r="LM39" s="5"/>
      <c r="LN39" s="5" t="n">
        <f aca="false">IFERROR(100*(CX39/CX35-1),"..")</f>
        <v>0.595238095238093</v>
      </c>
      <c r="LO39" s="5"/>
      <c r="LP39" s="5" t="n">
        <f aca="false">IFERROR(100*(CZ39/CZ35-1),"..")</f>
        <v>1.47058823529411</v>
      </c>
      <c r="LQ39" s="5"/>
      <c r="LR39" s="5" t="n">
        <f aca="false">IFERROR(100*(DB39/DB35-1),"..")</f>
        <v>1.07142857142857</v>
      </c>
      <c r="LS39" s="5"/>
      <c r="LT39" s="5" t="n">
        <f aca="false">IFERROR(100*(DD39/DD35-1),"..")</f>
        <v>0.354191263282178</v>
      </c>
      <c r="LU39" s="5"/>
      <c r="LV39" s="5" t="n">
        <f aca="false">IFERROR(100*(DF39/DF35-1),"..")</f>
        <v>1.37499999999999</v>
      </c>
      <c r="LW39" s="5"/>
      <c r="LX39" s="5" t="n">
        <f aca="false">IFERROR(100*(DH39/DH35-1),"..")</f>
        <v>-0.248756218905477</v>
      </c>
      <c r="LY39" s="5"/>
    </row>
    <row r="40" customFormat="false" ht="15.75" hidden="false" customHeight="false" outlineLevel="0" collapsed="false">
      <c r="A40" s="0" t="s">
        <v>97</v>
      </c>
      <c r="B40" s="0" t="n">
        <v>803</v>
      </c>
      <c r="D40" s="0" t="s">
        <v>60</v>
      </c>
      <c r="F40" s="0" t="n">
        <v>761</v>
      </c>
      <c r="H40" s="0" t="s">
        <v>60</v>
      </c>
      <c r="J40" s="0" t="n">
        <v>815</v>
      </c>
      <c r="L40" s="0" t="n">
        <v>877</v>
      </c>
      <c r="N40" s="0" t="n">
        <v>807</v>
      </c>
      <c r="P40" s="0" t="n">
        <v>753</v>
      </c>
      <c r="R40" s="0" t="n">
        <v>797</v>
      </c>
      <c r="T40" s="0" t="n">
        <v>550</v>
      </c>
      <c r="V40" s="0" t="n">
        <v>797</v>
      </c>
      <c r="X40" s="0" t="n">
        <v>777</v>
      </c>
      <c r="Z40" s="0" t="n">
        <v>927</v>
      </c>
      <c r="AB40" s="0" t="n">
        <v>1033</v>
      </c>
      <c r="AD40" s="0" t="n">
        <v>855</v>
      </c>
      <c r="AF40" s="0" t="n">
        <v>809</v>
      </c>
      <c r="AH40" s="0" t="n">
        <v>884</v>
      </c>
      <c r="AJ40" s="0" t="n">
        <v>515</v>
      </c>
      <c r="AL40" s="0" t="n">
        <v>826</v>
      </c>
      <c r="AN40" s="0" t="n">
        <v>762</v>
      </c>
      <c r="AP40" s="0" t="n">
        <v>659</v>
      </c>
      <c r="AR40" s="0" t="n">
        <v>705</v>
      </c>
      <c r="AT40" s="0" t="n">
        <v>860</v>
      </c>
      <c r="AV40" s="0" t="n">
        <v>763</v>
      </c>
      <c r="AX40" s="0" t="n">
        <v>756</v>
      </c>
      <c r="AZ40" s="0" t="n">
        <v>821</v>
      </c>
      <c r="BB40" s="0" t="n">
        <v>743</v>
      </c>
      <c r="BD40" s="0" t="n">
        <v>776</v>
      </c>
      <c r="BF40" s="0" t="n">
        <v>721</v>
      </c>
      <c r="BH40" s="0" t="n">
        <v>686</v>
      </c>
      <c r="BJ40" s="0" t="n">
        <v>629</v>
      </c>
      <c r="BL40" s="0" t="n">
        <v>792</v>
      </c>
      <c r="BN40" s="0" t="n">
        <v>825</v>
      </c>
      <c r="BP40" s="0" t="n">
        <v>868</v>
      </c>
      <c r="BR40" s="0" t="n">
        <v>805</v>
      </c>
      <c r="BT40" s="0" t="n">
        <v>831</v>
      </c>
      <c r="BV40" s="0" t="n">
        <v>849</v>
      </c>
      <c r="BX40" s="0" t="n">
        <v>794</v>
      </c>
      <c r="BZ40" s="0" t="n">
        <v>782</v>
      </c>
      <c r="CB40" s="0" t="n">
        <v>714</v>
      </c>
      <c r="CD40" s="0" t="n">
        <v>885</v>
      </c>
      <c r="CF40" s="0" t="n">
        <v>812</v>
      </c>
      <c r="CH40" s="0" t="n">
        <v>765</v>
      </c>
      <c r="CJ40" s="0" t="n">
        <v>816</v>
      </c>
      <c r="CL40" s="0" t="n">
        <v>764</v>
      </c>
      <c r="CN40" s="0" t="n">
        <v>675</v>
      </c>
      <c r="CP40" s="0" t="n">
        <v>849</v>
      </c>
      <c r="CR40" s="0" t="n">
        <v>851</v>
      </c>
      <c r="CT40" s="0" t="n">
        <v>856</v>
      </c>
      <c r="CV40" s="0" t="n">
        <v>845</v>
      </c>
      <c r="CX40" s="0" t="n">
        <v>846</v>
      </c>
      <c r="CZ40" s="0" t="n">
        <v>763</v>
      </c>
      <c r="DB40" s="0" t="n">
        <v>839</v>
      </c>
      <c r="DD40" s="0" t="n">
        <v>857</v>
      </c>
      <c r="DF40" s="0" t="n">
        <v>814</v>
      </c>
      <c r="DH40" s="0" t="n">
        <v>803</v>
      </c>
      <c r="DJ40" s="4" t="n">
        <f aca="false">IFERROR(100*(B40/B39-1),"..")</f>
        <v>0.626566416040109</v>
      </c>
      <c r="DK40" s="4"/>
      <c r="DL40" s="4" t="str">
        <f aca="false">IFERROR(100*(D40/D39-1),"..")</f>
        <v>..</v>
      </c>
      <c r="DM40" s="4"/>
      <c r="DN40" s="4" t="n">
        <f aca="false">IFERROR(100*(F40/F39-1),"..")</f>
        <v>-0.131233595800528</v>
      </c>
      <c r="DO40" s="4"/>
      <c r="DP40" s="4" t="str">
        <f aca="false">IFERROR(100*(H40/H39-1),"..")</f>
        <v>..</v>
      </c>
      <c r="DQ40" s="4"/>
      <c r="DR40" s="4" t="n">
        <f aca="false">IFERROR(100*(J40/J39-1),"..")</f>
        <v>-1.3317191283293</v>
      </c>
      <c r="DS40" s="4"/>
      <c r="DT40" s="4" t="n">
        <f aca="false">IFERROR(100*(L40/L39-1),"..")</f>
        <v>-1.46067415730337</v>
      </c>
      <c r="DU40" s="4"/>
      <c r="DV40" s="4" t="n">
        <f aca="false">IFERROR(100*(N40/N39-1),"..")</f>
        <v>-1.34474327628362</v>
      </c>
      <c r="DW40" s="4"/>
      <c r="DX40" s="4" t="n">
        <f aca="false">IFERROR(100*(P40/P39-1),"..")</f>
        <v>2.03252032520325</v>
      </c>
      <c r="DY40" s="4"/>
      <c r="DZ40" s="4" t="n">
        <f aca="false">IFERROR(100*(R40/R39-1),"..")</f>
        <v>0.251572327044025</v>
      </c>
      <c r="EA40" s="4"/>
      <c r="EB40" s="4" t="n">
        <f aca="false">IFERROR(100*(T40/T39-1),"..")</f>
        <v>5.56621880998081</v>
      </c>
      <c r="EC40" s="4"/>
      <c r="ED40" s="4" t="n">
        <f aca="false">IFERROR(100*(V40/V39-1),"..")</f>
        <v>0.251572327044025</v>
      </c>
      <c r="EE40" s="4"/>
      <c r="EF40" s="4" t="n">
        <f aca="false">IFERROR(100*(X40/X39-1),"..")</f>
        <v>-0.76628352490421</v>
      </c>
      <c r="EG40" s="4"/>
      <c r="EH40" s="4" t="n">
        <f aca="false">IFERROR(100*(Z40/Z39-1),"..")</f>
        <v>-0.429645542427493</v>
      </c>
      <c r="EI40" s="4"/>
      <c r="EJ40" s="4" t="n">
        <f aca="false">IFERROR(100*(AB40/AB39-1),"..")</f>
        <v>-1.05363984674329</v>
      </c>
      <c r="EK40" s="4"/>
      <c r="EL40" s="4" t="n">
        <f aca="false">IFERROR(100*(AD40/AD39-1),"..")</f>
        <v>-2.84090909090909</v>
      </c>
      <c r="EM40" s="4"/>
      <c r="EN40" s="4" t="n">
        <f aca="false">IFERROR(100*(AF40/AF39-1),"..")</f>
        <v>-2.88115246098439</v>
      </c>
      <c r="EO40" s="4"/>
      <c r="EP40" s="4" t="n">
        <f aca="false">IFERROR(100*(AH40/AH39-1),"..")</f>
        <v>-1.66852057842046</v>
      </c>
      <c r="EQ40" s="4"/>
      <c r="ER40" s="4" t="n">
        <f aca="false">IFERROR(100*(AJ40/AJ39-1),"..")</f>
        <v>1.17878192534382</v>
      </c>
      <c r="ES40" s="4"/>
      <c r="ET40" s="4" t="n">
        <f aca="false">IFERROR(100*(AL40/AL39-1),"..")</f>
        <v>-1.07784431137724</v>
      </c>
      <c r="EU40" s="4"/>
      <c r="EV40" s="4" t="n">
        <f aca="false">IFERROR(100*(AN40/AN39-1),"..")</f>
        <v>0.131406044678051</v>
      </c>
      <c r="EW40" s="4"/>
      <c r="EX40" s="4" t="n">
        <f aca="false">IFERROR(100*(AP40/AP39-1),"..")</f>
        <v>1.38461538461538</v>
      </c>
      <c r="EY40" s="4"/>
      <c r="EZ40" s="4" t="n">
        <f aca="false">IFERROR(100*(AR40/AR39-1),"..")</f>
        <v>-0.564174894217207</v>
      </c>
      <c r="FA40" s="4"/>
      <c r="FB40" s="4" t="n">
        <f aca="false">IFERROR(100*(AT40/AT39-1),"..")</f>
        <v>-0.57803468208093</v>
      </c>
      <c r="FC40" s="4"/>
      <c r="FD40" s="4" t="n">
        <f aca="false">IFERROR(100*(AV40/AV39-1),"..")</f>
        <v>-0.130890052356025</v>
      </c>
      <c r="FE40" s="4"/>
      <c r="FF40" s="4" t="n">
        <f aca="false">IFERROR(100*(AX40/AX39-1),"..")</f>
        <v>-0.787401574803148</v>
      </c>
      <c r="FG40" s="4"/>
      <c r="FH40" s="4" t="n">
        <f aca="false">IFERROR(100*(AZ40/AZ39-1),"..")</f>
        <v>-0.12165450121655</v>
      </c>
      <c r="FI40" s="4"/>
      <c r="FJ40" s="4" t="n">
        <f aca="false">IFERROR(100*(BB40/BB39-1),"..")</f>
        <v>0.134770889487879</v>
      </c>
      <c r="FK40" s="4"/>
      <c r="FL40" s="4" t="n">
        <f aca="false">IFERROR(100*(BD40/BD39-1),"..")</f>
        <v>-0.128700128700132</v>
      </c>
      <c r="FM40" s="4"/>
      <c r="FN40" s="4" t="n">
        <f aca="false">IFERROR(100*(BF40/BF39-1),"..")</f>
        <v>0.138888888888888</v>
      </c>
      <c r="FO40" s="4"/>
      <c r="FP40" s="4" t="n">
        <f aca="false">IFERROR(100*(BH40/BH39-1),"..")</f>
        <v>0.586510263929618</v>
      </c>
      <c r="FQ40" s="4"/>
      <c r="FR40" s="4" t="n">
        <f aca="false">IFERROR(100*(BJ40/BJ39-1),"..")</f>
        <v>0.159235668789814</v>
      </c>
      <c r="FS40" s="4"/>
      <c r="FT40" s="4" t="n">
        <f aca="false">IFERROR(100*(BL40/BL39-1),"..")</f>
        <v>-0.377358490566038</v>
      </c>
      <c r="FU40" s="4"/>
      <c r="FV40" s="4" t="n">
        <f aca="false">IFERROR(100*(BN40/BN39-1),"..")</f>
        <v>0</v>
      </c>
      <c r="FW40" s="4"/>
      <c r="FX40" s="4" t="n">
        <f aca="false">IFERROR(100*(BP40/BP39-1),"..")</f>
        <v>0</v>
      </c>
      <c r="FY40" s="4"/>
      <c r="FZ40" s="4" t="n">
        <f aca="false">IFERROR(100*(BR40/BR39-1),"..")</f>
        <v>0</v>
      </c>
      <c r="GA40" s="4"/>
      <c r="GB40" s="4" t="n">
        <f aca="false">IFERROR(100*(BT40/BT39-1),"..")</f>
        <v>-0.120192307692313</v>
      </c>
      <c r="GC40" s="4"/>
      <c r="GD40" s="4" t="n">
        <f aca="false">IFERROR(100*(BV40/BV39-1),"..")</f>
        <v>0.117924528301883</v>
      </c>
      <c r="GE40" s="4"/>
      <c r="GF40" s="4" t="n">
        <f aca="false">IFERROR(100*(BX40/BX39-1),"..")</f>
        <v>1.01781170483461</v>
      </c>
      <c r="GG40" s="4"/>
      <c r="GH40" s="4" t="n">
        <f aca="false">IFERROR(100*(BZ40/BZ39-1),"..")</f>
        <v>1.03359173126616</v>
      </c>
      <c r="GI40" s="4"/>
      <c r="GJ40" s="4" t="n">
        <f aca="false">IFERROR(100*(CB40/CB39-1),"..")</f>
        <v>-0.557103064066855</v>
      </c>
      <c r="GK40" s="4"/>
      <c r="GL40" s="4" t="n">
        <f aca="false">IFERROR(100*(CD40/CD39-1),"..")</f>
        <v>-1.88470066518847</v>
      </c>
      <c r="GM40" s="4"/>
      <c r="GN40" s="4" t="n">
        <f aca="false">IFERROR(100*(CF40/CF39-1),"..")</f>
        <v>0.495049504950496</v>
      </c>
      <c r="GO40" s="4"/>
      <c r="GP40" s="4" t="n">
        <f aca="false">IFERROR(100*(CH40/CH39-1),"..")</f>
        <v>0.923482849604218</v>
      </c>
      <c r="GQ40" s="4"/>
      <c r="GR40" s="4" t="n">
        <f aca="false">IFERROR(100*(CJ40/CJ39-1),"..")</f>
        <v>0.865265760197764</v>
      </c>
      <c r="GS40" s="4"/>
      <c r="GT40" s="4" t="n">
        <f aca="false">IFERROR(100*(CL40/CL39-1),"..")</f>
        <v>1.86666666666666</v>
      </c>
      <c r="GU40" s="4"/>
      <c r="GV40" s="4" t="n">
        <f aca="false">IFERROR(100*(CN40/CN39-1),"..")</f>
        <v>0.446428571428581</v>
      </c>
      <c r="GW40" s="4"/>
      <c r="GX40" s="4" t="n">
        <f aca="false">IFERROR(100*(CP40/CP39-1),"..")</f>
        <v>0.473372781065096</v>
      </c>
      <c r="GY40" s="4"/>
      <c r="GZ40" s="4" t="n">
        <f aca="false">IFERROR(100*(CR40/CR39-1),"..")</f>
        <v>0.35377358490567</v>
      </c>
      <c r="HA40" s="4"/>
      <c r="HB40" s="4" t="n">
        <f aca="false">IFERROR(100*(CT40/CT39-1),"..")</f>
        <v>0.116959064327493</v>
      </c>
      <c r="HC40" s="4"/>
      <c r="HD40" s="4" t="n">
        <f aca="false">IFERROR(100*(CV40/CV39-1),"..")</f>
        <v>0.475624256837093</v>
      </c>
      <c r="HE40" s="4"/>
      <c r="HF40" s="4" t="n">
        <f aca="false">IFERROR(100*(CX40/CX39-1),"..")</f>
        <v>0.118343195266268</v>
      </c>
      <c r="HG40" s="4"/>
      <c r="HH40" s="4" t="n">
        <f aca="false">IFERROR(100*(CZ40/CZ39-1),"..")</f>
        <v>0.527009222661401</v>
      </c>
      <c r="HI40" s="4"/>
      <c r="HJ40" s="4" t="n">
        <f aca="false">IFERROR(100*(DB40/DB39-1),"..")</f>
        <v>-1.17785630153121</v>
      </c>
      <c r="HK40" s="4"/>
      <c r="HL40" s="4" t="n">
        <f aca="false">IFERROR(100*(DD40/DD39-1),"..")</f>
        <v>0.823529411764712</v>
      </c>
      <c r="HM40" s="4"/>
      <c r="HN40" s="4" t="n">
        <f aca="false">IFERROR(100*(DF40/DF39-1),"..")</f>
        <v>0.369913686806411</v>
      </c>
      <c r="HO40" s="4"/>
      <c r="HP40" s="4" t="n">
        <f aca="false">IFERROR(100*(DH40/DH39-1),"..")</f>
        <v>0.124688279301743</v>
      </c>
      <c r="HQ40" s="4"/>
      <c r="HR40" s="5" t="n">
        <f aca="false">IFERROR(100*(B40/B36-1),"..")</f>
        <v>1.26103404791929</v>
      </c>
      <c r="HS40" s="5"/>
      <c r="HT40" s="5" t="str">
        <f aca="false">IFERROR(100*(D40/D36-1),"..")</f>
        <v>..</v>
      </c>
      <c r="HU40" s="5"/>
      <c r="HV40" s="5" t="n">
        <f aca="false">IFERROR(100*(F40/F36-1),"..")</f>
        <v>-2.43589743589744</v>
      </c>
      <c r="HW40" s="5"/>
      <c r="HX40" s="5" t="str">
        <f aca="false">IFERROR(100*(H40/H36-1),"..")</f>
        <v>..</v>
      </c>
      <c r="HY40" s="5"/>
      <c r="HZ40" s="5" t="n">
        <f aca="false">IFERROR(100*(J40/J36-1),"..")</f>
        <v>-3.55029585798816</v>
      </c>
      <c r="IA40" s="5"/>
      <c r="IB40" s="5" t="n">
        <f aca="false">IFERROR(100*(L40/L36-1),"..")</f>
        <v>-4.98374864572048</v>
      </c>
      <c r="IC40" s="5"/>
      <c r="ID40" s="5" t="n">
        <f aca="false">IFERROR(100*(N40/N36-1),"..")</f>
        <v>-4.72255017709563</v>
      </c>
      <c r="IE40" s="5"/>
      <c r="IF40" s="5" t="n">
        <f aca="false">IFERROR(100*(P40/P36-1),"..")</f>
        <v>-9.82035928143713</v>
      </c>
      <c r="IG40" s="5"/>
      <c r="IH40" s="5" t="n">
        <f aca="false">IFERROR(100*(R40/R36-1),"..")</f>
        <v>-0.623441396508728</v>
      </c>
      <c r="II40" s="5"/>
      <c r="IJ40" s="5" t="n">
        <f aca="false">IFERROR(100*(T40/T36-1),"..")</f>
        <v>5.97302504816957</v>
      </c>
      <c r="IK40" s="5"/>
      <c r="IL40" s="5" t="n">
        <f aca="false">IFERROR(100*(V40/V36-1),"..")</f>
        <v>-0.623441396508728</v>
      </c>
      <c r="IM40" s="5"/>
      <c r="IN40" s="5" t="n">
        <f aca="false">IFERROR(100*(X40/X36-1),"..")</f>
        <v>-1.76991150442478</v>
      </c>
      <c r="IO40" s="5"/>
      <c r="IP40" s="5" t="n">
        <f aca="false">IFERROR(100*(Z40/Z36-1),"..")</f>
        <v>-2.42105263157895</v>
      </c>
      <c r="IQ40" s="5"/>
      <c r="IR40" s="5" t="n">
        <f aca="false">IFERROR(100*(AB40/AB36-1),"..")</f>
        <v>0.977517106549364</v>
      </c>
      <c r="IS40" s="5"/>
      <c r="IT40" s="5" t="n">
        <f aca="false">IFERROR(100*(AD40/AD36-1),"..")</f>
        <v>-5.21064301552107</v>
      </c>
      <c r="IU40" s="5"/>
      <c r="IV40" s="5" t="n">
        <f aca="false">IFERROR(100*(AF40/AF36-1),"..")</f>
        <v>-4.26035502958579</v>
      </c>
      <c r="IW40" s="5"/>
      <c r="IX40" s="5" t="n">
        <f aca="false">IFERROR(100*(AH40/AH36-1),"..")</f>
        <v>-1.33928571428571</v>
      </c>
      <c r="IY40" s="5"/>
      <c r="IZ40" s="5" t="n">
        <f aca="false">IFERROR(100*(AJ40/AJ36-1),"..")</f>
        <v>-9.96503496503497</v>
      </c>
      <c r="JA40" s="5"/>
      <c r="JB40" s="5" t="n">
        <f aca="false">IFERROR(100*(AL40/AL36-1),"..")</f>
        <v>-1.90023752969121</v>
      </c>
      <c r="JC40" s="5"/>
      <c r="JD40" s="5" t="n">
        <f aca="false">IFERROR(100*(AN40/AN36-1),"..")</f>
        <v>1.6</v>
      </c>
      <c r="JE40" s="5"/>
      <c r="JF40" s="5" t="n">
        <f aca="false">IFERROR(100*(AP40/AP36-1),"..")</f>
        <v>5.60897435897436</v>
      </c>
      <c r="JG40" s="5"/>
      <c r="JH40" s="5" t="n">
        <f aca="false">IFERROR(100*(AR40/AR36-1),"..")</f>
        <v>-2.4896265560166</v>
      </c>
      <c r="JI40" s="5"/>
      <c r="JJ40" s="5" t="n">
        <f aca="false">IFERROR(100*(AT40/AT36-1),"..")</f>
        <v>-2.38365493757095</v>
      </c>
      <c r="JK40" s="5"/>
      <c r="JL40" s="5" t="n">
        <f aca="false">IFERROR(100*(AV40/AV36-1),"..")</f>
        <v>-0.780234070221064</v>
      </c>
      <c r="JM40" s="5"/>
      <c r="JN40" s="5" t="n">
        <f aca="false">IFERROR(100*(AX40/AX36-1),"..")</f>
        <v>-3.07692307692308</v>
      </c>
      <c r="JO40" s="5"/>
      <c r="JP40" s="5" t="n">
        <f aca="false">IFERROR(100*(AZ40/AZ36-1),"..")</f>
        <v>-0.243013365735112</v>
      </c>
      <c r="JQ40" s="5"/>
      <c r="JR40" s="5" t="n">
        <f aca="false">IFERROR(100*(BB40/BB36-1),"..")</f>
        <v>0.134770889487879</v>
      </c>
      <c r="JS40" s="5"/>
      <c r="JT40" s="5" t="n">
        <f aca="false">IFERROR(100*(BD40/BD36-1),"..")</f>
        <v>1.43790849673202</v>
      </c>
      <c r="JU40" s="5"/>
      <c r="JV40" s="5" t="n">
        <f aca="false">IFERROR(100*(BF40/BF36-1),"..")</f>
        <v>1.98019801980198</v>
      </c>
      <c r="JW40" s="5"/>
      <c r="JX40" s="5" t="n">
        <f aca="false">IFERROR(100*(BH40/BH36-1),"..")</f>
        <v>-0.579710144927537</v>
      </c>
      <c r="JY40" s="5"/>
      <c r="JZ40" s="5" t="n">
        <f aca="false">IFERROR(100*(BJ40/BJ36-1),"..")</f>
        <v>0.639999999999996</v>
      </c>
      <c r="KA40" s="5"/>
      <c r="KB40" s="5" t="n">
        <f aca="false">IFERROR(100*(BL40/BL36-1),"..")</f>
        <v>-3.88349514563107</v>
      </c>
      <c r="KC40" s="5"/>
      <c r="KD40" s="5" t="n">
        <f aca="false">IFERROR(100*(BN40/BN36-1),"..")</f>
        <v>-0.362318840579712</v>
      </c>
      <c r="KE40" s="5"/>
      <c r="KF40" s="5" t="n">
        <f aca="false">IFERROR(100*(BP40/BP36-1),"..")</f>
        <v>-2.9082774049217</v>
      </c>
      <c r="KG40" s="5"/>
      <c r="KH40" s="5" t="n">
        <f aca="false">IFERROR(100*(BR40/BR36-1),"..")</f>
        <v>-7.47126436781609</v>
      </c>
      <c r="KI40" s="5"/>
      <c r="KJ40" s="5" t="n">
        <f aca="false">IFERROR(100*(BT40/BT36-1),"..")</f>
        <v>-0.598086124401909</v>
      </c>
      <c r="KK40" s="5"/>
      <c r="KL40" s="5" t="n">
        <f aca="false">IFERROR(100*(BV40/BV36-1),"..")</f>
        <v>-1.73611111111112</v>
      </c>
      <c r="KM40" s="5"/>
      <c r="KN40" s="5" t="n">
        <f aca="false">IFERROR(100*(BX40/BX36-1),"..")</f>
        <v>1.92554557124518</v>
      </c>
      <c r="KO40" s="5"/>
      <c r="KP40" s="5" t="n">
        <f aca="false">IFERROR(100*(BZ40/BZ36-1),"..")</f>
        <v>2.35602094240839</v>
      </c>
      <c r="KQ40" s="5"/>
      <c r="KR40" s="5" t="n">
        <f aca="false">IFERROR(100*(CB40/CB36-1),"..")</f>
        <v>1.42045454545454</v>
      </c>
      <c r="KS40" s="5"/>
      <c r="KT40" s="5" t="n">
        <f aca="false">IFERROR(100*(CD40/CD36-1),"..")</f>
        <v>-1.55728587319244</v>
      </c>
      <c r="KU40" s="5"/>
      <c r="KV40" s="5" t="n">
        <f aca="false">IFERROR(100*(CF40/CF36-1),"..")</f>
        <v>2.13836477987421</v>
      </c>
      <c r="KW40" s="5"/>
      <c r="KX40" s="5" t="n">
        <f aca="false">IFERROR(100*(CH40/CH36-1),"..")</f>
        <v>3.79918588873813</v>
      </c>
      <c r="KY40" s="5"/>
      <c r="KZ40" s="5" t="n">
        <f aca="false">IFERROR(100*(CJ40/CJ36-1),"..")</f>
        <v>2.64150943396226</v>
      </c>
      <c r="LA40" s="5"/>
      <c r="LB40" s="5" t="n">
        <f aca="false">IFERROR(100*(CL40/CL36-1),"..")</f>
        <v>4.94505494505495</v>
      </c>
      <c r="LC40" s="5"/>
      <c r="LD40" s="5" t="n">
        <f aca="false">IFERROR(100*(CN40/CN36-1),"..")</f>
        <v>2.42792109256449</v>
      </c>
      <c r="LE40" s="5"/>
      <c r="LF40" s="5" t="n">
        <f aca="false">IFERROR(100*(CP40/CP36-1),"..")</f>
        <v>2.90909090909091</v>
      </c>
      <c r="LG40" s="5"/>
      <c r="LH40" s="5" t="n">
        <f aca="false">IFERROR(100*(CR40/CR36-1),"..")</f>
        <v>2.03836930455636</v>
      </c>
      <c r="LI40" s="5"/>
      <c r="LJ40" s="5" t="n">
        <f aca="false">IFERROR(100*(CT40/CT36-1),"..")</f>
        <v>2.02622169249107</v>
      </c>
      <c r="LK40" s="5"/>
      <c r="LL40" s="5" t="n">
        <f aca="false">IFERROR(100*(CV40/CV36-1),"..")</f>
        <v>2.05314009661837</v>
      </c>
      <c r="LM40" s="5"/>
      <c r="LN40" s="5" t="n">
        <f aca="false">IFERROR(100*(CX40/CX36-1),"..")</f>
        <v>0.834326579261036</v>
      </c>
      <c r="LO40" s="5"/>
      <c r="LP40" s="5" t="n">
        <f aca="false">IFERROR(100*(CZ40/CZ36-1),"..")</f>
        <v>1.59786950732357</v>
      </c>
      <c r="LQ40" s="5"/>
      <c r="LR40" s="5" t="n">
        <f aca="false">IFERROR(100*(DB40/DB36-1),"..")</f>
        <v>0.119331742243434</v>
      </c>
      <c r="LS40" s="5"/>
      <c r="LT40" s="5" t="n">
        <f aca="false">IFERROR(100*(DD40/DD36-1),"..")</f>
        <v>0.5868544600939</v>
      </c>
      <c r="LU40" s="5"/>
      <c r="LV40" s="5" t="n">
        <f aca="false">IFERROR(100*(DF40/DF36-1),"..")</f>
        <v>1.36986301369864</v>
      </c>
      <c r="LW40" s="5"/>
      <c r="LX40" s="5" t="n">
        <f aca="false">IFERROR(100*(DH40/DH36-1),"..")</f>
        <v>0.124688279301743</v>
      </c>
      <c r="LY40" s="5"/>
    </row>
    <row r="41" customFormat="false" ht="15.75" hidden="false" customHeight="false" outlineLevel="0" collapsed="false">
      <c r="A41" s="0" t="s">
        <v>98</v>
      </c>
      <c r="B41" s="0" t="n">
        <v>805</v>
      </c>
      <c r="D41" s="0" t="s">
        <v>60</v>
      </c>
      <c r="F41" s="0" t="n">
        <v>759</v>
      </c>
      <c r="H41" s="0" t="s">
        <v>60</v>
      </c>
      <c r="J41" s="0" t="n">
        <v>818</v>
      </c>
      <c r="L41" s="0" t="n">
        <v>881</v>
      </c>
      <c r="N41" s="0" t="n">
        <v>818</v>
      </c>
      <c r="P41" s="0" t="n">
        <v>767</v>
      </c>
      <c r="R41" s="0" t="n">
        <v>801</v>
      </c>
      <c r="T41" s="0" t="n">
        <v>549</v>
      </c>
      <c r="V41" s="0" t="n">
        <v>801</v>
      </c>
      <c r="X41" s="0" t="n">
        <v>779</v>
      </c>
      <c r="Z41" s="0" t="n">
        <v>907</v>
      </c>
      <c r="AB41" s="0" t="n">
        <v>969</v>
      </c>
      <c r="AD41" s="0" t="n">
        <v>856</v>
      </c>
      <c r="AF41" s="0" t="n">
        <v>802</v>
      </c>
      <c r="AH41" s="0" t="n">
        <v>871</v>
      </c>
      <c r="AJ41" s="0" t="n">
        <v>518</v>
      </c>
      <c r="AL41" s="0" t="n">
        <v>819</v>
      </c>
      <c r="AN41" s="0" t="n">
        <v>765</v>
      </c>
      <c r="AP41" s="0" t="n">
        <v>667</v>
      </c>
      <c r="AR41" s="0" t="n">
        <v>696</v>
      </c>
      <c r="AT41" s="0" t="n">
        <v>852</v>
      </c>
      <c r="AV41" s="0" t="n">
        <v>757</v>
      </c>
      <c r="AX41" s="0" t="n">
        <v>748</v>
      </c>
      <c r="AZ41" s="0" t="n">
        <v>819</v>
      </c>
      <c r="BB41" s="0" t="n">
        <v>743</v>
      </c>
      <c r="BD41" s="0" t="n">
        <v>778</v>
      </c>
      <c r="BF41" s="0" t="n">
        <v>725</v>
      </c>
      <c r="BH41" s="0" t="n">
        <v>677</v>
      </c>
      <c r="BJ41" s="0" t="n">
        <v>627</v>
      </c>
      <c r="BL41" s="0" t="n">
        <v>789</v>
      </c>
      <c r="BN41" s="0" t="n">
        <v>831</v>
      </c>
      <c r="BP41" s="0" t="n">
        <v>871</v>
      </c>
      <c r="BR41" s="0" t="n">
        <v>801</v>
      </c>
      <c r="BT41" s="0" t="n">
        <v>838</v>
      </c>
      <c r="BV41" s="0" t="n">
        <v>846</v>
      </c>
      <c r="BX41" s="0" t="n">
        <v>799</v>
      </c>
      <c r="BZ41" s="0" t="n">
        <v>785</v>
      </c>
      <c r="CB41" s="0" t="n">
        <v>707</v>
      </c>
      <c r="CD41" s="0" t="n">
        <v>871</v>
      </c>
      <c r="CF41" s="0" t="n">
        <v>819</v>
      </c>
      <c r="CH41" s="0" t="n">
        <v>771</v>
      </c>
      <c r="CJ41" s="0" t="n">
        <v>834</v>
      </c>
      <c r="CL41" s="0" t="n">
        <v>774</v>
      </c>
      <c r="CN41" s="0" t="n">
        <v>677</v>
      </c>
      <c r="CP41" s="0" t="n">
        <v>841</v>
      </c>
      <c r="CR41" s="0" t="n">
        <v>851</v>
      </c>
      <c r="CT41" s="0" t="n">
        <v>859</v>
      </c>
      <c r="CV41" s="0" t="n">
        <v>844</v>
      </c>
      <c r="CX41" s="0" t="n">
        <v>853</v>
      </c>
      <c r="CZ41" s="0" t="n">
        <v>767</v>
      </c>
      <c r="DB41" s="0" t="n">
        <v>842</v>
      </c>
      <c r="DD41" s="0" t="n">
        <v>859</v>
      </c>
      <c r="DF41" s="0" t="n">
        <v>817</v>
      </c>
      <c r="DH41" s="0" t="n">
        <v>802</v>
      </c>
      <c r="DJ41" s="4" t="n">
        <f aca="false">IFERROR(100*(B41/B40-1),"..")</f>
        <v>0.249066002490661</v>
      </c>
      <c r="DK41" s="4"/>
      <c r="DL41" s="4" t="str">
        <f aca="false">IFERROR(100*(D41/D40-1),"..")</f>
        <v>..</v>
      </c>
      <c r="DM41" s="4"/>
      <c r="DN41" s="4" t="n">
        <f aca="false">IFERROR(100*(F41/F40-1),"..")</f>
        <v>-0.262812089356113</v>
      </c>
      <c r="DO41" s="4"/>
      <c r="DP41" s="4" t="str">
        <f aca="false">IFERROR(100*(H41/H40-1),"..")</f>
        <v>..</v>
      </c>
      <c r="DQ41" s="4"/>
      <c r="DR41" s="4" t="n">
        <f aca="false">IFERROR(100*(J41/J40-1),"..")</f>
        <v>0.3680981595092</v>
      </c>
      <c r="DS41" s="4"/>
      <c r="DT41" s="4" t="n">
        <f aca="false">IFERROR(100*(L41/L40-1),"..")</f>
        <v>0.456100342075261</v>
      </c>
      <c r="DU41" s="4"/>
      <c r="DV41" s="4" t="n">
        <f aca="false">IFERROR(100*(N41/N40-1),"..")</f>
        <v>1.36307311028501</v>
      </c>
      <c r="DW41" s="4"/>
      <c r="DX41" s="4" t="n">
        <f aca="false">IFERROR(100*(P41/P40-1),"..")</f>
        <v>1.85922974767596</v>
      </c>
      <c r="DY41" s="4"/>
      <c r="DZ41" s="4" t="n">
        <f aca="false">IFERROR(100*(R41/R40-1),"..")</f>
        <v>0.501882057716441</v>
      </c>
      <c r="EA41" s="4"/>
      <c r="EB41" s="4" t="n">
        <f aca="false">IFERROR(100*(T41/T40-1),"..")</f>
        <v>-0.181818181818183</v>
      </c>
      <c r="EC41" s="4"/>
      <c r="ED41" s="4" t="n">
        <f aca="false">IFERROR(100*(V41/V40-1),"..")</f>
        <v>0.501882057716441</v>
      </c>
      <c r="EE41" s="4"/>
      <c r="EF41" s="4" t="n">
        <f aca="false">IFERROR(100*(X41/X40-1),"..")</f>
        <v>0.257400257400264</v>
      </c>
      <c r="EG41" s="4"/>
      <c r="EH41" s="4" t="n">
        <f aca="false">IFERROR(100*(Z41/Z40-1),"..")</f>
        <v>-2.15749730312838</v>
      </c>
      <c r="EI41" s="4"/>
      <c r="EJ41" s="4" t="n">
        <f aca="false">IFERROR(100*(AB41/AB40-1),"..")</f>
        <v>-6.19554695062924</v>
      </c>
      <c r="EK41" s="4"/>
      <c r="EL41" s="4" t="n">
        <f aca="false">IFERROR(100*(AD41/AD40-1),"..")</f>
        <v>0.116959064327493</v>
      </c>
      <c r="EM41" s="4"/>
      <c r="EN41" s="4" t="n">
        <f aca="false">IFERROR(100*(AF41/AF40-1),"..")</f>
        <v>-0.865265760197775</v>
      </c>
      <c r="EO41" s="4"/>
      <c r="EP41" s="4" t="n">
        <f aca="false">IFERROR(100*(AH41/AH40-1),"..")</f>
        <v>-1.47058823529411</v>
      </c>
      <c r="EQ41" s="4"/>
      <c r="ER41" s="4" t="n">
        <f aca="false">IFERROR(100*(AJ41/AJ40-1),"..")</f>
        <v>0.582524271844664</v>
      </c>
      <c r="ES41" s="4"/>
      <c r="ET41" s="4" t="n">
        <f aca="false">IFERROR(100*(AL41/AL40-1),"..")</f>
        <v>-0.847457627118642</v>
      </c>
      <c r="EU41" s="4"/>
      <c r="EV41" s="4" t="n">
        <f aca="false">IFERROR(100*(AN41/AN40-1),"..")</f>
        <v>0.393700787401574</v>
      </c>
      <c r="EW41" s="4"/>
      <c r="EX41" s="4" t="n">
        <f aca="false">IFERROR(100*(AP41/AP40-1),"..")</f>
        <v>1.21396054628224</v>
      </c>
      <c r="EY41" s="4"/>
      <c r="EZ41" s="4" t="n">
        <f aca="false">IFERROR(100*(AR41/AR40-1),"..")</f>
        <v>-1.27659574468085</v>
      </c>
      <c r="FA41" s="4"/>
      <c r="FB41" s="4" t="n">
        <f aca="false">IFERROR(100*(AT41/AT40-1),"..")</f>
        <v>-0.930232558139532</v>
      </c>
      <c r="FC41" s="4"/>
      <c r="FD41" s="4" t="n">
        <f aca="false">IFERROR(100*(AV41/AV40-1),"..")</f>
        <v>-0.786369593709047</v>
      </c>
      <c r="FE41" s="4"/>
      <c r="FF41" s="4" t="n">
        <f aca="false">IFERROR(100*(AX41/AX40-1),"..")</f>
        <v>-1.05820105820106</v>
      </c>
      <c r="FG41" s="4"/>
      <c r="FH41" s="4" t="n">
        <f aca="false">IFERROR(100*(AZ41/AZ40-1),"..")</f>
        <v>-0.2436053593179</v>
      </c>
      <c r="FI41" s="4"/>
      <c r="FJ41" s="4" t="n">
        <f aca="false">IFERROR(100*(BB41/BB40-1),"..")</f>
        <v>0</v>
      </c>
      <c r="FK41" s="4"/>
      <c r="FL41" s="4" t="n">
        <f aca="false">IFERROR(100*(BD41/BD40-1),"..")</f>
        <v>0.257731958762886</v>
      </c>
      <c r="FM41" s="4"/>
      <c r="FN41" s="4" t="n">
        <f aca="false">IFERROR(100*(BF41/BF40-1),"..")</f>
        <v>0.554785020804438</v>
      </c>
      <c r="FO41" s="4"/>
      <c r="FP41" s="4" t="n">
        <f aca="false">IFERROR(100*(BH41/BH40-1),"..")</f>
        <v>-1.31195335276968</v>
      </c>
      <c r="FQ41" s="4"/>
      <c r="FR41" s="4" t="n">
        <f aca="false">IFERROR(100*(BJ41/BJ40-1),"..")</f>
        <v>-0.317965023847377</v>
      </c>
      <c r="FS41" s="4"/>
      <c r="FT41" s="4" t="n">
        <f aca="false">IFERROR(100*(BL41/BL40-1),"..")</f>
        <v>-0.378787878787878</v>
      </c>
      <c r="FU41" s="4"/>
      <c r="FV41" s="4" t="n">
        <f aca="false">IFERROR(100*(BN41/BN40-1),"..")</f>
        <v>0.727272727272732</v>
      </c>
      <c r="FW41" s="4"/>
      <c r="FX41" s="4" t="n">
        <f aca="false">IFERROR(100*(BP41/BP40-1),"..")</f>
        <v>0.345622119815658</v>
      </c>
      <c r="FY41" s="4"/>
      <c r="FZ41" s="4" t="n">
        <f aca="false">IFERROR(100*(BR41/BR40-1),"..")</f>
        <v>-0.496894409937887</v>
      </c>
      <c r="GA41" s="4"/>
      <c r="GB41" s="4" t="n">
        <f aca="false">IFERROR(100*(BT41/BT40-1),"..")</f>
        <v>0.842358604091453</v>
      </c>
      <c r="GC41" s="4"/>
      <c r="GD41" s="4" t="n">
        <f aca="false">IFERROR(100*(BV41/BV40-1),"..")</f>
        <v>-0.353356890459366</v>
      </c>
      <c r="GE41" s="4"/>
      <c r="GF41" s="4" t="n">
        <f aca="false">IFERROR(100*(BX41/BX40-1),"..")</f>
        <v>0.629722921914366</v>
      </c>
      <c r="GG41" s="4"/>
      <c r="GH41" s="4" t="n">
        <f aca="false">IFERROR(100*(BZ41/BZ40-1),"..")</f>
        <v>0.383631713554977</v>
      </c>
      <c r="GI41" s="4"/>
      <c r="GJ41" s="4" t="n">
        <f aca="false">IFERROR(100*(CB41/CB40-1),"..")</f>
        <v>-0.980392156862742</v>
      </c>
      <c r="GK41" s="4"/>
      <c r="GL41" s="4" t="n">
        <f aca="false">IFERROR(100*(CD41/CD40-1),"..")</f>
        <v>-1.5819209039548</v>
      </c>
      <c r="GM41" s="4"/>
      <c r="GN41" s="4" t="n">
        <f aca="false">IFERROR(100*(CF41/CF40-1),"..")</f>
        <v>0.862068965517238</v>
      </c>
      <c r="GO41" s="4"/>
      <c r="GP41" s="4" t="n">
        <f aca="false">IFERROR(100*(CH41/CH40-1),"..")</f>
        <v>0.784313725490193</v>
      </c>
      <c r="GQ41" s="4"/>
      <c r="GR41" s="4" t="n">
        <f aca="false">IFERROR(100*(CJ41/CJ40-1),"..")</f>
        <v>2.20588235294117</v>
      </c>
      <c r="GS41" s="4"/>
      <c r="GT41" s="4" t="n">
        <f aca="false">IFERROR(100*(CL41/CL40-1),"..")</f>
        <v>1.30890052356021</v>
      </c>
      <c r="GU41" s="4"/>
      <c r="GV41" s="4" t="n">
        <f aca="false">IFERROR(100*(CN41/CN40-1),"..")</f>
        <v>0.296296296296306</v>
      </c>
      <c r="GW41" s="4"/>
      <c r="GX41" s="4" t="n">
        <f aca="false">IFERROR(100*(CP41/CP40-1),"..")</f>
        <v>-0.942285041224966</v>
      </c>
      <c r="GY41" s="4"/>
      <c r="GZ41" s="4" t="n">
        <f aca="false">IFERROR(100*(CR41/CR40-1),"..")</f>
        <v>0</v>
      </c>
      <c r="HA41" s="4"/>
      <c r="HB41" s="4" t="n">
        <f aca="false">IFERROR(100*(CT41/CT40-1),"..")</f>
        <v>0.350467289719636</v>
      </c>
      <c r="HC41" s="4"/>
      <c r="HD41" s="4" t="n">
        <f aca="false">IFERROR(100*(CV41/CV40-1),"..")</f>
        <v>-0.118343195266268</v>
      </c>
      <c r="HE41" s="4"/>
      <c r="HF41" s="4" t="n">
        <f aca="false">IFERROR(100*(CX41/CX40-1),"..")</f>
        <v>0.827423167848695</v>
      </c>
      <c r="HG41" s="4"/>
      <c r="HH41" s="4" t="n">
        <f aca="false">IFERROR(100*(CZ41/CZ40-1),"..")</f>
        <v>0.524246395806038</v>
      </c>
      <c r="HI41" s="4"/>
      <c r="HJ41" s="4" t="n">
        <f aca="false">IFERROR(100*(DB41/DB40-1),"..")</f>
        <v>0.357568533969022</v>
      </c>
      <c r="HK41" s="4"/>
      <c r="HL41" s="4" t="n">
        <f aca="false">IFERROR(100*(DD41/DD40-1),"..")</f>
        <v>0.233372228704787</v>
      </c>
      <c r="HM41" s="4"/>
      <c r="HN41" s="4" t="n">
        <f aca="false">IFERROR(100*(DF41/DF40-1),"..")</f>
        <v>0.368550368550369</v>
      </c>
      <c r="HO41" s="4"/>
      <c r="HP41" s="4" t="n">
        <f aca="false">IFERROR(100*(DH41/DH40-1),"..")</f>
        <v>-0.124533001245331</v>
      </c>
      <c r="HQ41" s="4"/>
      <c r="HR41" s="5" t="n">
        <f aca="false">IFERROR(100*(B41/B37-1),"..")</f>
        <v>1.3853904282116</v>
      </c>
      <c r="HS41" s="5"/>
      <c r="HT41" s="5" t="str">
        <f aca="false">IFERROR(100*(D41/D37-1),"..")</f>
        <v>..</v>
      </c>
      <c r="HU41" s="5"/>
      <c r="HV41" s="5" t="n">
        <f aca="false">IFERROR(100*(F41/F37-1),"..")</f>
        <v>-2.56739409499358</v>
      </c>
      <c r="HW41" s="5"/>
      <c r="HX41" s="5" t="str">
        <f aca="false">IFERROR(100*(H41/H37-1),"..")</f>
        <v>..</v>
      </c>
      <c r="HY41" s="5"/>
      <c r="HZ41" s="5" t="n">
        <f aca="false">IFERROR(100*(J41/J37-1),"..")</f>
        <v>-2.96559905100831</v>
      </c>
      <c r="IA41" s="5"/>
      <c r="IB41" s="5" t="n">
        <f aca="false">IFERROR(100*(L41/L37-1),"..")</f>
        <v>-5.16684607104413</v>
      </c>
      <c r="IC41" s="5"/>
      <c r="ID41" s="5" t="n">
        <f aca="false">IFERROR(100*(N41/N37-1),"..")</f>
        <v>-4.4392523364486</v>
      </c>
      <c r="IE41" s="5"/>
      <c r="IF41" s="5" t="n">
        <f aca="false">IFERROR(100*(P41/P37-1),"..")</f>
        <v>-6.80437424058323</v>
      </c>
      <c r="IG41" s="5"/>
      <c r="IH41" s="5" t="n">
        <f aca="false">IFERROR(100*(R41/R37-1),"..")</f>
        <v>-2.43605359317906</v>
      </c>
      <c r="II41" s="5"/>
      <c r="IJ41" s="5" t="n">
        <f aca="false">IFERROR(100*(T41/T37-1),"..")</f>
        <v>5.98455598455598</v>
      </c>
      <c r="IK41" s="5"/>
      <c r="IL41" s="5" t="n">
        <f aca="false">IFERROR(100*(V41/V37-1),"..")</f>
        <v>-2.43605359317906</v>
      </c>
      <c r="IM41" s="5"/>
      <c r="IN41" s="5" t="n">
        <f aca="false">IFERROR(100*(X41/X37-1),"..")</f>
        <v>-1.39240506329114</v>
      </c>
      <c r="IO41" s="5"/>
      <c r="IP41" s="5" t="n">
        <f aca="false">IFERROR(100*(Z41/Z37-1),"..")</f>
        <v>-5.42231491136601</v>
      </c>
      <c r="IQ41" s="5"/>
      <c r="IR41" s="5" t="n">
        <f aca="false">IFERROR(100*(AB41/AB37-1),"..")</f>
        <v>-4.43786982248521</v>
      </c>
      <c r="IS41" s="5"/>
      <c r="IT41" s="5" t="n">
        <f aca="false">IFERROR(100*(AD41/AD37-1),"..")</f>
        <v>-5.09977827050998</v>
      </c>
      <c r="IU41" s="5"/>
      <c r="IV41" s="5" t="n">
        <f aca="false">IFERROR(100*(AF41/AF37-1),"..")</f>
        <v>-3.14009661835749</v>
      </c>
      <c r="IW41" s="5"/>
      <c r="IX41" s="5" t="n">
        <f aca="false">IFERROR(100*(AH41/AH37-1),"..")</f>
        <v>-3.00668151447662</v>
      </c>
      <c r="IY41" s="5"/>
      <c r="IZ41" s="5" t="n">
        <f aca="false">IFERROR(100*(AJ41/AJ37-1),"..")</f>
        <v>-10.6896551724138</v>
      </c>
      <c r="JA41" s="5"/>
      <c r="JB41" s="5" t="n">
        <f aca="false">IFERROR(100*(AL41/AL37-1),"..")</f>
        <v>-2.73159144893111</v>
      </c>
      <c r="JC41" s="5"/>
      <c r="JD41" s="5" t="n">
        <f aca="false">IFERROR(100*(AN41/AN37-1),"..")</f>
        <v>1.59362549800797</v>
      </c>
      <c r="JE41" s="5"/>
      <c r="JF41" s="5" t="n">
        <f aca="false">IFERROR(100*(AP41/AP37-1),"..")</f>
        <v>5.87301587301587</v>
      </c>
      <c r="JG41" s="5"/>
      <c r="JH41" s="5" t="n">
        <f aca="false">IFERROR(100*(AR41/AR37-1),"..")</f>
        <v>-3.46740638002774</v>
      </c>
      <c r="JI41" s="5"/>
      <c r="JJ41" s="5" t="n">
        <f aca="false">IFERROR(100*(AT41/AT37-1),"..")</f>
        <v>-3.40136054421769</v>
      </c>
      <c r="JK41" s="5"/>
      <c r="JL41" s="5" t="n">
        <f aca="false">IFERROR(100*(AV41/AV37-1),"..")</f>
        <v>-1.68831168831168</v>
      </c>
      <c r="JM41" s="5"/>
      <c r="JN41" s="5" t="n">
        <f aca="false">IFERROR(100*(AX41/AX37-1),"..")</f>
        <v>-4.1025641025641</v>
      </c>
      <c r="JO41" s="5"/>
      <c r="JP41" s="5" t="n">
        <f aca="false">IFERROR(100*(AZ41/AZ37-1),"..")</f>
        <v>-0.486026731470235</v>
      </c>
      <c r="JQ41" s="5"/>
      <c r="JR41" s="5" t="n">
        <f aca="false">IFERROR(100*(BB41/BB37-1),"..")</f>
        <v>0.541271989174552</v>
      </c>
      <c r="JS41" s="5"/>
      <c r="JT41" s="5" t="n">
        <f aca="false">IFERROR(100*(BD41/BD37-1),"..")</f>
        <v>1.17035110533159</v>
      </c>
      <c r="JU41" s="5"/>
      <c r="JV41" s="5" t="n">
        <f aca="false">IFERROR(100*(BF41/BF37-1),"..")</f>
        <v>1.96905766526019</v>
      </c>
      <c r="JW41" s="5"/>
      <c r="JX41" s="5" t="n">
        <f aca="false">IFERROR(100*(BH41/BH37-1),"..")</f>
        <v>-1.31195335276968</v>
      </c>
      <c r="JY41" s="5"/>
      <c r="JZ41" s="5" t="n">
        <f aca="false">IFERROR(100*(BJ41/BJ37-1),"..")</f>
        <v>-0.159235668789814</v>
      </c>
      <c r="KA41" s="5"/>
      <c r="KB41" s="5" t="n">
        <f aca="false">IFERROR(100*(BL41/BL37-1),"..")</f>
        <v>-4.93975903614458</v>
      </c>
      <c r="KC41" s="5"/>
      <c r="KD41" s="5" t="n">
        <f aca="false">IFERROR(100*(BN41/BN37-1),"..")</f>
        <v>0.605326876513312</v>
      </c>
      <c r="KE41" s="5"/>
      <c r="KF41" s="5" t="n">
        <f aca="false">IFERROR(100*(BP41/BP37-1),"..")</f>
        <v>-1.91441441441441</v>
      </c>
      <c r="KG41" s="5"/>
      <c r="KH41" s="5" t="n">
        <f aca="false">IFERROR(100*(BR41/BR37-1),"..")</f>
        <v>-6.64335664335665</v>
      </c>
      <c r="KI41" s="5"/>
      <c r="KJ41" s="5" t="n">
        <f aca="false">IFERROR(100*(BT41/BT37-1),"..")</f>
        <v>-0.119189511323003</v>
      </c>
      <c r="KK41" s="5"/>
      <c r="KL41" s="5" t="n">
        <f aca="false">IFERROR(100*(BV41/BV37-1),"..")</f>
        <v>-3.20366132723112</v>
      </c>
      <c r="KM41" s="5"/>
      <c r="KN41" s="5" t="n">
        <f aca="false">IFERROR(100*(BX41/BX37-1),"..")</f>
        <v>2.69922879177378</v>
      </c>
      <c r="KO41" s="5"/>
      <c r="KP41" s="5" t="n">
        <f aca="false">IFERROR(100*(BZ41/BZ37-1),"..")</f>
        <v>2.21354166666667</v>
      </c>
      <c r="KQ41" s="5"/>
      <c r="KR41" s="5" t="n">
        <f aca="false">IFERROR(100*(CB41/CB37-1),"..")</f>
        <v>-0.141242937853103</v>
      </c>
      <c r="KS41" s="5"/>
      <c r="KT41" s="5" t="n">
        <f aca="false">IFERROR(100*(CD41/CD37-1),"..")</f>
        <v>-3.22222222222223</v>
      </c>
      <c r="KU41" s="5"/>
      <c r="KV41" s="5" t="n">
        <f aca="false">IFERROR(100*(CF41/CF37-1),"..")</f>
        <v>2.63157894736843</v>
      </c>
      <c r="KW41" s="5"/>
      <c r="KX41" s="5" t="n">
        <f aca="false">IFERROR(100*(CH41/CH37-1),"..")</f>
        <v>4.04858299595141</v>
      </c>
      <c r="KY41" s="5"/>
      <c r="KZ41" s="5" t="n">
        <f aca="false">IFERROR(100*(CJ41/CJ37-1),"..")</f>
        <v>4.51127819548873</v>
      </c>
      <c r="LA41" s="5"/>
      <c r="LB41" s="5" t="n">
        <f aca="false">IFERROR(100*(CL41/CL37-1),"..")</f>
        <v>5.59345156889495</v>
      </c>
      <c r="LC41" s="5"/>
      <c r="LD41" s="5" t="n">
        <f aca="false">IFERROR(100*(CN41/CN37-1),"..")</f>
        <v>1.4992503748126</v>
      </c>
      <c r="LE41" s="5"/>
      <c r="LF41" s="5" t="n">
        <f aca="false">IFERROR(100*(CP41/CP37-1),"..")</f>
        <v>0.839328537170259</v>
      </c>
      <c r="LG41" s="5"/>
      <c r="LH41" s="5" t="n">
        <f aca="false">IFERROR(100*(CR41/CR37-1),"..")</f>
        <v>1.55131264916468</v>
      </c>
      <c r="LI41" s="5"/>
      <c r="LJ41" s="5" t="n">
        <f aca="false">IFERROR(100*(CT41/CT37-1),"..")</f>
        <v>1.05882352941176</v>
      </c>
      <c r="LK41" s="5"/>
      <c r="LL41" s="5" t="n">
        <f aca="false">IFERROR(100*(CV41/CV37-1),"..")</f>
        <v>1.56438026474128</v>
      </c>
      <c r="LM41" s="5"/>
      <c r="LN41" s="5" t="n">
        <f aca="false">IFERROR(100*(CX41/CX37-1),"..")</f>
        <v>1.54761904761904</v>
      </c>
      <c r="LO41" s="5"/>
      <c r="LP41" s="5" t="n">
        <f aca="false">IFERROR(100*(CZ41/CZ37-1),"..")</f>
        <v>1.99468085106382</v>
      </c>
      <c r="LQ41" s="5"/>
      <c r="LR41" s="5" t="n">
        <f aca="false">IFERROR(100*(DB41/DB37-1),"..")</f>
        <v>0.238095238095237</v>
      </c>
      <c r="LS41" s="5"/>
      <c r="LT41" s="5" t="n">
        <f aca="false">IFERROR(100*(DD41/DD37-1),"..")</f>
        <v>1.29716981132075</v>
      </c>
      <c r="LU41" s="5"/>
      <c r="LV41" s="5" t="n">
        <f aca="false">IFERROR(100*(DF41/DF37-1),"..")</f>
        <v>1.61691542288558</v>
      </c>
      <c r="LW41" s="5"/>
      <c r="LX41" s="5" t="n">
        <f aca="false">IFERROR(100*(DH41/DH37-1),"..")</f>
        <v>0.124843945068664</v>
      </c>
      <c r="LY41" s="5"/>
    </row>
    <row r="42" customFormat="false" ht="15.75" hidden="false" customHeight="false" outlineLevel="0" collapsed="false">
      <c r="A42" s="0" t="s">
        <v>99</v>
      </c>
      <c r="B42" s="0" t="n">
        <v>805</v>
      </c>
      <c r="D42" s="0" t="s">
        <v>60</v>
      </c>
      <c r="F42" s="0" t="n">
        <v>761</v>
      </c>
      <c r="H42" s="0" t="s">
        <v>60</v>
      </c>
      <c r="J42" s="0" t="n">
        <v>815</v>
      </c>
      <c r="L42" s="0" t="n">
        <v>880</v>
      </c>
      <c r="N42" s="0" t="n">
        <v>799</v>
      </c>
      <c r="P42" s="0" t="n">
        <v>703</v>
      </c>
      <c r="R42" s="0" t="n">
        <v>797</v>
      </c>
      <c r="T42" s="0" t="n">
        <v>550</v>
      </c>
      <c r="V42" s="0" t="n">
        <v>797</v>
      </c>
      <c r="X42" s="0" t="n">
        <v>783</v>
      </c>
      <c r="Z42" s="0" t="n">
        <v>880</v>
      </c>
      <c r="AB42" s="0" t="n">
        <v>947</v>
      </c>
      <c r="AD42" s="0" t="n">
        <v>853</v>
      </c>
      <c r="AF42" s="0" t="n">
        <v>791</v>
      </c>
      <c r="AH42" s="0" t="n">
        <v>875</v>
      </c>
      <c r="AJ42" s="0" t="n">
        <v>541</v>
      </c>
      <c r="AL42" s="0" t="n">
        <v>813</v>
      </c>
      <c r="AN42" s="0" t="n">
        <v>770</v>
      </c>
      <c r="AP42" s="0" t="n">
        <v>706</v>
      </c>
      <c r="AR42" s="0" t="n">
        <v>704</v>
      </c>
      <c r="AT42" s="0" t="n">
        <v>853</v>
      </c>
      <c r="AV42" s="0" t="n">
        <v>759</v>
      </c>
      <c r="AX42" s="0" t="n">
        <v>754</v>
      </c>
      <c r="AZ42" s="0" t="n">
        <v>821</v>
      </c>
      <c r="BB42" s="0" t="n">
        <v>741</v>
      </c>
      <c r="BD42" s="0" t="n">
        <v>786</v>
      </c>
      <c r="BF42" s="0" t="n">
        <v>733</v>
      </c>
      <c r="BH42" s="0" t="n">
        <v>686</v>
      </c>
      <c r="BJ42" s="0" t="n">
        <v>637</v>
      </c>
      <c r="BL42" s="0" t="n">
        <v>782</v>
      </c>
      <c r="BN42" s="0" t="n">
        <v>835</v>
      </c>
      <c r="BP42" s="0" t="n">
        <v>878</v>
      </c>
      <c r="BR42" s="0" t="n">
        <v>779</v>
      </c>
      <c r="BT42" s="0" t="n">
        <v>837</v>
      </c>
      <c r="BV42" s="0" t="n">
        <v>830</v>
      </c>
      <c r="BX42" s="0" t="n">
        <v>796</v>
      </c>
      <c r="BZ42" s="0" t="n">
        <v>784</v>
      </c>
      <c r="CB42" s="0" t="n">
        <v>708</v>
      </c>
      <c r="CD42" s="0" t="n">
        <v>876</v>
      </c>
      <c r="CF42" s="0" t="n">
        <v>824</v>
      </c>
      <c r="CH42" s="0" t="n">
        <v>781</v>
      </c>
      <c r="CJ42" s="0" t="n">
        <v>840</v>
      </c>
      <c r="CL42" s="0" t="n">
        <v>791</v>
      </c>
      <c r="CN42" s="0" t="n">
        <v>682</v>
      </c>
      <c r="CP42" s="0" t="n">
        <v>848</v>
      </c>
      <c r="CR42" s="0" t="n">
        <v>853</v>
      </c>
      <c r="CT42" s="0" t="n">
        <v>862</v>
      </c>
      <c r="CV42" s="0" t="n">
        <v>848</v>
      </c>
      <c r="CX42" s="0" t="n">
        <v>859</v>
      </c>
      <c r="CZ42" s="0" t="n">
        <v>778</v>
      </c>
      <c r="DB42" s="0" t="n">
        <v>846</v>
      </c>
      <c r="DD42" s="0" t="n">
        <v>859</v>
      </c>
      <c r="DF42" s="0" t="n">
        <v>820</v>
      </c>
      <c r="DH42" s="0" t="n">
        <v>801</v>
      </c>
      <c r="DJ42" s="4" t="n">
        <f aca="false">IFERROR(100*(B42/B41-1),"..")</f>
        <v>0</v>
      </c>
      <c r="DK42" s="4"/>
      <c r="DL42" s="4" t="str">
        <f aca="false">IFERROR(100*(D42/D41-1),"..")</f>
        <v>..</v>
      </c>
      <c r="DM42" s="4"/>
      <c r="DN42" s="4" t="n">
        <f aca="false">IFERROR(100*(F42/F41-1),"..")</f>
        <v>0.263504611330689</v>
      </c>
      <c r="DO42" s="4"/>
      <c r="DP42" s="4" t="str">
        <f aca="false">IFERROR(100*(H42/H41-1),"..")</f>
        <v>..</v>
      </c>
      <c r="DQ42" s="4"/>
      <c r="DR42" s="4" t="n">
        <f aca="false">IFERROR(100*(J42/J41-1),"..")</f>
        <v>-0.366748166259168</v>
      </c>
      <c r="DS42" s="4"/>
      <c r="DT42" s="4" t="n">
        <f aca="false">IFERROR(100*(L42/L41-1),"..")</f>
        <v>-0.113507377979571</v>
      </c>
      <c r="DU42" s="4"/>
      <c r="DV42" s="4" t="n">
        <f aca="false">IFERROR(100*(N42/N41-1),"..")</f>
        <v>-2.32273838630807</v>
      </c>
      <c r="DW42" s="4"/>
      <c r="DX42" s="4" t="n">
        <f aca="false">IFERROR(100*(P42/P41-1),"..")</f>
        <v>-8.34419817470665</v>
      </c>
      <c r="DY42" s="4"/>
      <c r="DZ42" s="4" t="n">
        <f aca="false">IFERROR(100*(R42/R41-1),"..")</f>
        <v>-0.499375780274658</v>
      </c>
      <c r="EA42" s="4"/>
      <c r="EB42" s="4" t="n">
        <f aca="false">IFERROR(100*(T42/T41-1),"..")</f>
        <v>0.182149362477224</v>
      </c>
      <c r="EC42" s="4"/>
      <c r="ED42" s="4" t="n">
        <f aca="false">IFERROR(100*(V42/V41-1),"..")</f>
        <v>-0.499375780274658</v>
      </c>
      <c r="EE42" s="4"/>
      <c r="EF42" s="4" t="n">
        <f aca="false">IFERROR(100*(X42/X41-1),"..")</f>
        <v>0.513478818998725</v>
      </c>
      <c r="EG42" s="4"/>
      <c r="EH42" s="4" t="n">
        <f aca="false">IFERROR(100*(Z42/Z41-1),"..")</f>
        <v>-2.97684674751929</v>
      </c>
      <c r="EI42" s="4"/>
      <c r="EJ42" s="4" t="n">
        <f aca="false">IFERROR(100*(AB42/AB41-1),"..")</f>
        <v>-2.2703818369453</v>
      </c>
      <c r="EK42" s="4"/>
      <c r="EL42" s="4" t="n">
        <f aca="false">IFERROR(100*(AD42/AD41-1),"..")</f>
        <v>-0.350467289719625</v>
      </c>
      <c r="EM42" s="4"/>
      <c r="EN42" s="4" t="n">
        <f aca="false">IFERROR(100*(AF42/AF41-1),"..")</f>
        <v>-1.3715710723192</v>
      </c>
      <c r="EO42" s="4"/>
      <c r="EP42" s="4" t="n">
        <f aca="false">IFERROR(100*(AH42/AH41-1),"..")</f>
        <v>0.459242250287018</v>
      </c>
      <c r="EQ42" s="4"/>
      <c r="ER42" s="4" t="n">
        <f aca="false">IFERROR(100*(AJ42/AJ41-1),"..")</f>
        <v>4.44015444015444</v>
      </c>
      <c r="ES42" s="4"/>
      <c r="ET42" s="4" t="n">
        <f aca="false">IFERROR(100*(AL42/AL41-1),"..")</f>
        <v>-0.73260073260073</v>
      </c>
      <c r="EU42" s="4"/>
      <c r="EV42" s="4" t="n">
        <f aca="false">IFERROR(100*(AN42/AN41-1),"..")</f>
        <v>0.653594771241828</v>
      </c>
      <c r="EW42" s="4"/>
      <c r="EX42" s="4" t="n">
        <f aca="false">IFERROR(100*(AP42/AP41-1),"..")</f>
        <v>5.84707646176912</v>
      </c>
      <c r="EY42" s="4"/>
      <c r="EZ42" s="4" t="n">
        <f aca="false">IFERROR(100*(AR42/AR41-1),"..")</f>
        <v>1.14942528735633</v>
      </c>
      <c r="FA42" s="4"/>
      <c r="FB42" s="4" t="n">
        <f aca="false">IFERROR(100*(AT42/AT41-1),"..")</f>
        <v>0.117370892018775</v>
      </c>
      <c r="FC42" s="4"/>
      <c r="FD42" s="4" t="n">
        <f aca="false">IFERROR(100*(AV42/AV41-1),"..")</f>
        <v>0.264200792602387</v>
      </c>
      <c r="FE42" s="4"/>
      <c r="FF42" s="4" t="n">
        <f aca="false">IFERROR(100*(AX42/AX41-1),"..")</f>
        <v>0.802139037433158</v>
      </c>
      <c r="FG42" s="4"/>
      <c r="FH42" s="4" t="n">
        <f aca="false">IFERROR(100*(AZ42/AZ41-1),"..")</f>
        <v>0.244200244200243</v>
      </c>
      <c r="FI42" s="4"/>
      <c r="FJ42" s="4" t="n">
        <f aca="false">IFERROR(100*(BB42/BB41-1),"..")</f>
        <v>-0.26917900403769</v>
      </c>
      <c r="FK42" s="4"/>
      <c r="FL42" s="4" t="n">
        <f aca="false">IFERROR(100*(BD42/BD41-1),"..")</f>
        <v>1.02827763496145</v>
      </c>
      <c r="FM42" s="4"/>
      <c r="FN42" s="4" t="n">
        <f aca="false">IFERROR(100*(BF42/BF41-1),"..")</f>
        <v>1.10344827586206</v>
      </c>
      <c r="FO42" s="4"/>
      <c r="FP42" s="4" t="n">
        <f aca="false">IFERROR(100*(BH42/BH41-1),"..")</f>
        <v>1.32939438700148</v>
      </c>
      <c r="FQ42" s="4"/>
      <c r="FR42" s="4" t="n">
        <f aca="false">IFERROR(100*(BJ42/BJ41-1),"..")</f>
        <v>1.59489633173844</v>
      </c>
      <c r="FS42" s="4"/>
      <c r="FT42" s="4" t="n">
        <f aca="false">IFERROR(100*(BL42/BL41-1),"..")</f>
        <v>-0.887198986058302</v>
      </c>
      <c r="FU42" s="4"/>
      <c r="FV42" s="4" t="n">
        <f aca="false">IFERROR(100*(BN42/BN41-1),"..")</f>
        <v>0.481347773766538</v>
      </c>
      <c r="FW42" s="4"/>
      <c r="FX42" s="4" t="n">
        <f aca="false">IFERROR(100*(BP42/BP41-1),"..")</f>
        <v>0.803673938002292</v>
      </c>
      <c r="FY42" s="4"/>
      <c r="FZ42" s="4" t="n">
        <f aca="false">IFERROR(100*(BR42/BR41-1),"..")</f>
        <v>-2.74656679151061</v>
      </c>
      <c r="GA42" s="4"/>
      <c r="GB42" s="4" t="n">
        <f aca="false">IFERROR(100*(BT42/BT41-1),"..")</f>
        <v>-0.119331742243434</v>
      </c>
      <c r="GC42" s="4"/>
      <c r="GD42" s="4" t="n">
        <f aca="false">IFERROR(100*(BV42/BV41-1),"..")</f>
        <v>-1.89125295508275</v>
      </c>
      <c r="GE42" s="4"/>
      <c r="GF42" s="4" t="n">
        <f aca="false">IFERROR(100*(BX42/BX41-1),"..")</f>
        <v>-0.375469336670842</v>
      </c>
      <c r="GG42" s="4"/>
      <c r="GH42" s="4" t="n">
        <f aca="false">IFERROR(100*(BZ42/BZ41-1),"..")</f>
        <v>-0.127388535031847</v>
      </c>
      <c r="GI42" s="4"/>
      <c r="GJ42" s="4" t="n">
        <f aca="false">IFERROR(100*(CB42/CB41-1),"..")</f>
        <v>0.141442715700135</v>
      </c>
      <c r="GK42" s="4"/>
      <c r="GL42" s="4" t="n">
        <f aca="false">IFERROR(100*(CD42/CD41-1),"..")</f>
        <v>0.574052812858783</v>
      </c>
      <c r="GM42" s="4"/>
      <c r="GN42" s="4" t="n">
        <f aca="false">IFERROR(100*(CF42/CF41-1),"..")</f>
        <v>0.610500610500608</v>
      </c>
      <c r="GO42" s="4"/>
      <c r="GP42" s="4" t="n">
        <f aca="false">IFERROR(100*(CH42/CH41-1),"..")</f>
        <v>1.29701686121919</v>
      </c>
      <c r="GQ42" s="4"/>
      <c r="GR42" s="4" t="n">
        <f aca="false">IFERROR(100*(CJ42/CJ41-1),"..")</f>
        <v>0.71942446043165</v>
      </c>
      <c r="GS42" s="4"/>
      <c r="GT42" s="4" t="n">
        <f aca="false">IFERROR(100*(CL42/CL41-1),"..")</f>
        <v>2.19638242894056</v>
      </c>
      <c r="GU42" s="4"/>
      <c r="GV42" s="4" t="n">
        <f aca="false">IFERROR(100*(CN42/CN41-1),"..")</f>
        <v>0.73855243722305</v>
      </c>
      <c r="GW42" s="4"/>
      <c r="GX42" s="4" t="n">
        <f aca="false">IFERROR(100*(CP42/CP41-1),"..")</f>
        <v>0.832342449464929</v>
      </c>
      <c r="GY42" s="4"/>
      <c r="GZ42" s="4" t="n">
        <f aca="false">IFERROR(100*(CR42/CR41-1),"..")</f>
        <v>0.235017626321965</v>
      </c>
      <c r="HA42" s="4"/>
      <c r="HB42" s="4" t="n">
        <f aca="false">IFERROR(100*(CT42/CT41-1),"..")</f>
        <v>0.349243306169966</v>
      </c>
      <c r="HC42" s="4"/>
      <c r="HD42" s="4" t="n">
        <f aca="false">IFERROR(100*(CV42/CV41-1),"..")</f>
        <v>0.473933649289093</v>
      </c>
      <c r="HE42" s="4"/>
      <c r="HF42" s="4" t="n">
        <f aca="false">IFERROR(100*(CX42/CX41-1),"..")</f>
        <v>0.703399765533419</v>
      </c>
      <c r="HG42" s="4"/>
      <c r="HH42" s="4" t="n">
        <f aca="false">IFERROR(100*(CZ42/CZ41-1),"..")</f>
        <v>1.43415906127771</v>
      </c>
      <c r="HI42" s="4"/>
      <c r="HJ42" s="4" t="n">
        <f aca="false">IFERROR(100*(DB42/DB41-1),"..")</f>
        <v>0.475059382422804</v>
      </c>
      <c r="HK42" s="4"/>
      <c r="HL42" s="4" t="n">
        <f aca="false">IFERROR(100*(DD42/DD41-1),"..")</f>
        <v>0</v>
      </c>
      <c r="HM42" s="4"/>
      <c r="HN42" s="4" t="n">
        <f aca="false">IFERROR(100*(DF42/DF41-1),"..")</f>
        <v>0.367197062423497</v>
      </c>
      <c r="HO42" s="4"/>
      <c r="HP42" s="4" t="n">
        <f aca="false">IFERROR(100*(DH42/DH41-1),"..")</f>
        <v>-0.124688279301743</v>
      </c>
      <c r="HQ42" s="4"/>
      <c r="HR42" s="5" t="n">
        <f aca="false">IFERROR(100*(B42/B38-1),"..")</f>
        <v>0.877192982456143</v>
      </c>
      <c r="HS42" s="5"/>
      <c r="HT42" s="5" t="str">
        <f aca="false">IFERROR(100*(D42/D38-1),"..")</f>
        <v>..</v>
      </c>
      <c r="HU42" s="5"/>
      <c r="HV42" s="5" t="n">
        <f aca="false">IFERROR(100*(F42/F38-1),"..")</f>
        <v>-2.68542199488491</v>
      </c>
      <c r="HW42" s="5"/>
      <c r="HX42" s="5" t="str">
        <f aca="false">IFERROR(100*(H42/H38-1),"..")</f>
        <v>..</v>
      </c>
      <c r="HY42" s="5"/>
      <c r="HZ42" s="5" t="n">
        <f aca="false">IFERROR(100*(J42/J38-1),"..")</f>
        <v>-2.39520958083832</v>
      </c>
      <c r="IA42" s="5"/>
      <c r="IB42" s="5" t="n">
        <f aca="false">IFERROR(100*(L42/L38-1),"..")</f>
        <v>-3.50877192982456</v>
      </c>
      <c r="IC42" s="5"/>
      <c r="ID42" s="5" t="n">
        <f aca="false">IFERROR(100*(N42/N38-1),"..")</f>
        <v>-5.21945432977462</v>
      </c>
      <c r="IE42" s="5"/>
      <c r="IF42" s="5" t="n">
        <f aca="false">IFERROR(100*(P42/P38-1),"..")</f>
        <v>-6.64010624169987</v>
      </c>
      <c r="IG42" s="5"/>
      <c r="IH42" s="5" t="n">
        <f aca="false">IFERROR(100*(R42/R38-1),"..")</f>
        <v>-1.36138613861386</v>
      </c>
      <c r="II42" s="5"/>
      <c r="IJ42" s="5" t="n">
        <f aca="false">IFERROR(100*(T42/T38-1),"..")</f>
        <v>6.17760617760619</v>
      </c>
      <c r="IK42" s="5"/>
      <c r="IL42" s="5" t="n">
        <f aca="false">IFERROR(100*(V42/V38-1),"..")</f>
        <v>-1.36138613861386</v>
      </c>
      <c r="IM42" s="5"/>
      <c r="IN42" s="5" t="n">
        <f aca="false">IFERROR(100*(X42/X38-1),"..")</f>
        <v>-1.01137800252844</v>
      </c>
      <c r="IO42" s="5"/>
      <c r="IP42" s="5" t="n">
        <f aca="false">IFERROR(100*(Z42/Z38-1),"..")</f>
        <v>-6.77966101694916</v>
      </c>
      <c r="IQ42" s="5"/>
      <c r="IR42" s="5" t="n">
        <f aca="false">IFERROR(100*(AB42/AB38-1),"..")</f>
        <v>-6.14469772051536</v>
      </c>
      <c r="IS42" s="5"/>
      <c r="IT42" s="5" t="n">
        <f aca="false">IFERROR(100*(AD42/AD38-1),"..")</f>
        <v>-4.37219730941704</v>
      </c>
      <c r="IU42" s="5"/>
      <c r="IV42" s="5" t="n">
        <f aca="false">IFERROR(100*(AF42/AF38-1),"..")</f>
        <v>-3.30073349633252</v>
      </c>
      <c r="IW42" s="5"/>
      <c r="IX42" s="5" t="n">
        <f aca="false">IFERROR(100*(AH42/AH38-1),"..")</f>
        <v>-2.77777777777778</v>
      </c>
      <c r="IY42" s="5"/>
      <c r="IZ42" s="5" t="n">
        <f aca="false">IFERROR(100*(AJ42/AJ38-1),"..")</f>
        <v>-7.36301369863014</v>
      </c>
      <c r="JA42" s="5"/>
      <c r="JB42" s="5" t="n">
        <f aca="false">IFERROR(100*(AL42/AL38-1),"..")</f>
        <v>-2.63473053892216</v>
      </c>
      <c r="JC42" s="5"/>
      <c r="JD42" s="5" t="n">
        <f aca="false">IFERROR(100*(AN42/AN38-1),"..")</f>
        <v>1.71730515191546</v>
      </c>
      <c r="JE42" s="5"/>
      <c r="JF42" s="5" t="n">
        <f aca="false">IFERROR(100*(AP42/AP38-1),"..")</f>
        <v>8.61538461538462</v>
      </c>
      <c r="JG42" s="5"/>
      <c r="JH42" s="5" t="n">
        <f aca="false">IFERROR(100*(AR42/AR38-1),"..")</f>
        <v>-1.26227208976157</v>
      </c>
      <c r="JI42" s="5"/>
      <c r="JJ42" s="5" t="n">
        <f aca="false">IFERROR(100*(AT42/AT38-1),"..")</f>
        <v>-2.17889908256881</v>
      </c>
      <c r="JK42" s="5"/>
      <c r="JL42" s="5" t="n">
        <f aca="false">IFERROR(100*(AV42/AV38-1),"..")</f>
        <v>-1.42857142857142</v>
      </c>
      <c r="JM42" s="5"/>
      <c r="JN42" s="5" t="n">
        <f aca="false">IFERROR(100*(AX42/AX38-1),"..")</f>
        <v>-2.45795601552393</v>
      </c>
      <c r="JO42" s="5"/>
      <c r="JP42" s="5" t="n">
        <f aca="false">IFERROR(100*(AZ42/AZ38-1),"..")</f>
        <v>-0.12165450121655</v>
      </c>
      <c r="JQ42" s="5"/>
      <c r="JR42" s="5" t="n">
        <f aca="false">IFERROR(100*(BB42/BB38-1),"..")</f>
        <v>-0.134770889487867</v>
      </c>
      <c r="JS42" s="5"/>
      <c r="JT42" s="5" t="n">
        <f aca="false">IFERROR(100*(BD42/BD38-1),"..")</f>
        <v>1.68175937904269</v>
      </c>
      <c r="JU42" s="5"/>
      <c r="JV42" s="5" t="n">
        <f aca="false">IFERROR(100*(BF42/BF38-1),"..")</f>
        <v>2.51748251748252</v>
      </c>
      <c r="JW42" s="5"/>
      <c r="JX42" s="5" t="n">
        <f aca="false">IFERROR(100*(BH42/BH38-1),"..")</f>
        <v>-2.1398002853067</v>
      </c>
      <c r="JY42" s="5"/>
      <c r="JZ42" s="5" t="n">
        <f aca="false">IFERROR(100*(BJ42/BJ38-1),"..")</f>
        <v>0.473186119873814</v>
      </c>
      <c r="KA42" s="5"/>
      <c r="KB42" s="5" t="n">
        <f aca="false">IFERROR(100*(BL42/BL38-1),"..")</f>
        <v>-3.57583230579531</v>
      </c>
      <c r="KC42" s="5"/>
      <c r="KD42" s="5" t="n">
        <f aca="false">IFERROR(100*(BN42/BN38-1),"..")</f>
        <v>1.45808019441069</v>
      </c>
      <c r="KE42" s="5"/>
      <c r="KF42" s="5" t="n">
        <f aca="false">IFERROR(100*(BP42/BP38-1),"..")</f>
        <v>0</v>
      </c>
      <c r="KG42" s="5"/>
      <c r="KH42" s="5" t="n">
        <f aca="false">IFERROR(100*(BR42/BR38-1),"..")</f>
        <v>-5.11571254567601</v>
      </c>
      <c r="KI42" s="5"/>
      <c r="KJ42" s="5" t="n">
        <f aca="false">IFERROR(100*(BT42/BT38-1),"..")</f>
        <v>0.359712230215825</v>
      </c>
      <c r="KK42" s="5"/>
      <c r="KL42" s="5" t="n">
        <f aca="false">IFERROR(100*(BV42/BV38-1),"..")</f>
        <v>-3.60046457607434</v>
      </c>
      <c r="KM42" s="5"/>
      <c r="KN42" s="5" t="n">
        <f aca="false">IFERROR(100*(BX42/BX38-1),"..")</f>
        <v>2.18228498074455</v>
      </c>
      <c r="KO42" s="5"/>
      <c r="KP42" s="5" t="n">
        <f aca="false">IFERROR(100*(BZ42/BZ38-1),"..")</f>
        <v>1.95058517555267</v>
      </c>
      <c r="KQ42" s="5"/>
      <c r="KR42" s="5" t="n">
        <f aca="false">IFERROR(100*(CB42/CB38-1),"..")</f>
        <v>-1.25523012552301</v>
      </c>
      <c r="KS42" s="5"/>
      <c r="KT42" s="5" t="n">
        <f aca="false">IFERROR(100*(CD42/CD38-1),"..")</f>
        <v>-2.88248337028825</v>
      </c>
      <c r="KU42" s="5"/>
      <c r="KV42" s="5" t="n">
        <f aca="false">IFERROR(100*(CF42/CF38-1),"..")</f>
        <v>2.2332506203474</v>
      </c>
      <c r="KW42" s="5"/>
      <c r="KX42" s="5" t="n">
        <f aca="false">IFERROR(100*(CH42/CH38-1),"..")</f>
        <v>3.99467376830893</v>
      </c>
      <c r="KY42" s="5"/>
      <c r="KZ42" s="5" t="n">
        <f aca="false">IFERROR(100*(CJ42/CJ38-1),"..")</f>
        <v>4.4776119402985</v>
      </c>
      <c r="LA42" s="5"/>
      <c r="LB42" s="5" t="n">
        <f aca="false">IFERROR(100*(CL42/CL38-1),"..")</f>
        <v>6.46029609690444</v>
      </c>
      <c r="LC42" s="5"/>
      <c r="LD42" s="5" t="n">
        <f aca="false">IFERROR(100*(CN42/CN38-1),"..")</f>
        <v>1.63934426229508</v>
      </c>
      <c r="LE42" s="5"/>
      <c r="LF42" s="5" t="n">
        <f aca="false">IFERROR(100*(CP42/CP38-1),"..")</f>
        <v>0.832342449464929</v>
      </c>
      <c r="LG42" s="5"/>
      <c r="LH42" s="5" t="n">
        <f aca="false">IFERROR(100*(CR42/CR38-1),"..")</f>
        <v>0.946745562130169</v>
      </c>
      <c r="LI42" s="5"/>
      <c r="LJ42" s="5" t="n">
        <f aca="false">IFERROR(100*(CT42/CT38-1),"..")</f>
        <v>0.936768149882905</v>
      </c>
      <c r="LK42" s="5"/>
      <c r="LL42" s="5" t="n">
        <f aca="false">IFERROR(100*(CV42/CV38-1),"..")</f>
        <v>1.43540669856459</v>
      </c>
      <c r="LM42" s="5"/>
      <c r="LN42" s="5" t="n">
        <f aca="false">IFERROR(100*(CX42/CX38-1),"..")</f>
        <v>1.41676505312869</v>
      </c>
      <c r="LO42" s="5"/>
      <c r="LP42" s="5" t="n">
        <f aca="false">IFERROR(100*(CZ42/CZ38-1),"..")</f>
        <v>2.50329380764163</v>
      </c>
      <c r="LQ42" s="5"/>
      <c r="LR42" s="5" t="n">
        <f aca="false">IFERROR(100*(DB42/DB38-1),"..")</f>
        <v>0.118343195266268</v>
      </c>
      <c r="LS42" s="5"/>
      <c r="LT42" s="5" t="n">
        <f aca="false">IFERROR(100*(DD42/DD38-1),"..")</f>
        <v>1.29716981132075</v>
      </c>
      <c r="LU42" s="5"/>
      <c r="LV42" s="5" t="n">
        <f aca="false">IFERROR(100*(DF42/DF38-1),"..")</f>
        <v>1.48514851485149</v>
      </c>
      <c r="LW42" s="5"/>
      <c r="LX42" s="5" t="n">
        <f aca="false">IFERROR(100*(DH42/DH38-1),"..")</f>
        <v>-0.249066002490661</v>
      </c>
      <c r="LY42" s="5"/>
    </row>
    <row r="43" customFormat="false" ht="15.75" hidden="false" customHeight="false" outlineLevel="0" collapsed="false">
      <c r="A43" s="0" t="s">
        <v>100</v>
      </c>
      <c r="B43" s="0" t="n">
        <v>818</v>
      </c>
      <c r="D43" s="0" t="s">
        <v>60</v>
      </c>
      <c r="F43" s="0" t="n">
        <v>767</v>
      </c>
      <c r="H43" s="0" t="s">
        <v>60</v>
      </c>
      <c r="J43" s="0" t="n">
        <v>831</v>
      </c>
      <c r="L43" s="0" t="n">
        <v>886</v>
      </c>
      <c r="N43" s="0" t="n">
        <v>812</v>
      </c>
      <c r="P43" s="0" t="n">
        <v>735</v>
      </c>
      <c r="R43" s="0" t="n">
        <v>792</v>
      </c>
      <c r="T43" s="0" t="n">
        <v>557</v>
      </c>
      <c r="V43" s="0" t="n">
        <v>792</v>
      </c>
      <c r="X43" s="0" t="n">
        <v>787</v>
      </c>
      <c r="Z43" s="0" t="n">
        <v>910</v>
      </c>
      <c r="AB43" s="0" t="n">
        <v>954</v>
      </c>
      <c r="AD43" s="0" t="n">
        <v>864</v>
      </c>
      <c r="AF43" s="0" t="n">
        <v>856</v>
      </c>
      <c r="AH43" s="0" t="n">
        <v>885</v>
      </c>
      <c r="AJ43" s="0" t="n">
        <v>611</v>
      </c>
      <c r="AL43" s="0" t="n">
        <v>826</v>
      </c>
      <c r="AN43" s="0" t="n">
        <v>782</v>
      </c>
      <c r="AP43" s="0" t="n">
        <v>725</v>
      </c>
      <c r="AR43" s="0" t="n">
        <v>753</v>
      </c>
      <c r="AT43" s="0" t="n">
        <v>865</v>
      </c>
      <c r="AV43" s="0" t="n">
        <v>771</v>
      </c>
      <c r="AX43" s="0" t="n">
        <v>808</v>
      </c>
      <c r="AZ43" s="0" t="n">
        <v>828</v>
      </c>
      <c r="BB43" s="0" t="n">
        <v>746</v>
      </c>
      <c r="BD43" s="0" t="n">
        <v>799</v>
      </c>
      <c r="BF43" s="0" t="n">
        <v>752</v>
      </c>
      <c r="BH43" s="0" t="n">
        <v>695</v>
      </c>
      <c r="BJ43" s="0" t="n">
        <v>656</v>
      </c>
      <c r="BL43" s="0" t="n">
        <v>805</v>
      </c>
      <c r="BN43" s="0" t="n">
        <v>844</v>
      </c>
      <c r="BP43" s="0" t="n">
        <v>883</v>
      </c>
      <c r="BR43" s="0" t="n">
        <v>819</v>
      </c>
      <c r="BT43" s="0" t="n">
        <v>847</v>
      </c>
      <c r="BV43" s="0" t="n">
        <v>854</v>
      </c>
      <c r="BX43" s="0" t="n">
        <v>801</v>
      </c>
      <c r="BZ43" s="0" t="n">
        <v>788</v>
      </c>
      <c r="CB43" s="0" t="n">
        <v>727</v>
      </c>
      <c r="CD43" s="0" t="n">
        <v>885</v>
      </c>
      <c r="CF43" s="0" t="n">
        <v>830</v>
      </c>
      <c r="CH43" s="0" t="n">
        <v>796</v>
      </c>
      <c r="CJ43" s="0" t="n">
        <v>849</v>
      </c>
      <c r="CL43" s="0" t="n">
        <v>804</v>
      </c>
      <c r="CN43" s="0" t="n">
        <v>691</v>
      </c>
      <c r="CP43" s="0" t="n">
        <v>853</v>
      </c>
      <c r="CR43" s="0" t="n">
        <v>857</v>
      </c>
      <c r="CT43" s="0" t="n">
        <v>865</v>
      </c>
      <c r="CV43" s="0" t="n">
        <v>855</v>
      </c>
      <c r="CX43" s="0" t="n">
        <v>866</v>
      </c>
      <c r="CZ43" s="0" t="n">
        <v>789</v>
      </c>
      <c r="DB43" s="0" t="n">
        <v>850</v>
      </c>
      <c r="DD43" s="0" t="n">
        <v>865</v>
      </c>
      <c r="DF43" s="0" t="n">
        <v>818</v>
      </c>
      <c r="DH43" s="0" t="n">
        <v>815</v>
      </c>
      <c r="DJ43" s="4" t="n">
        <f aca="false">IFERROR(100*(B43/B42-1),"..")</f>
        <v>1.61490683229815</v>
      </c>
      <c r="DK43" s="4"/>
      <c r="DL43" s="4" t="str">
        <f aca="false">IFERROR(100*(D43/D42-1),"..")</f>
        <v>..</v>
      </c>
      <c r="DM43" s="4"/>
      <c r="DN43" s="4" t="n">
        <f aca="false">IFERROR(100*(F43/F42-1),"..")</f>
        <v>0.788436268068327</v>
      </c>
      <c r="DO43" s="4"/>
      <c r="DP43" s="4" t="str">
        <f aca="false">IFERROR(100*(H43/H42-1),"..")</f>
        <v>..</v>
      </c>
      <c r="DQ43" s="4"/>
      <c r="DR43" s="4" t="n">
        <f aca="false">IFERROR(100*(J43/J42-1),"..")</f>
        <v>1.96319018404909</v>
      </c>
      <c r="DS43" s="4"/>
      <c r="DT43" s="4" t="n">
        <f aca="false">IFERROR(100*(L43/L42-1),"..")</f>
        <v>0.681818181818183</v>
      </c>
      <c r="DU43" s="4"/>
      <c r="DV43" s="4" t="n">
        <f aca="false">IFERROR(100*(N43/N42-1),"..")</f>
        <v>1.6270337922403</v>
      </c>
      <c r="DW43" s="4"/>
      <c r="DX43" s="4" t="n">
        <f aca="false">IFERROR(100*(P43/P42-1),"..")</f>
        <v>4.55192034139402</v>
      </c>
      <c r="DY43" s="4"/>
      <c r="DZ43" s="4" t="n">
        <f aca="false">IFERROR(100*(R43/R42-1),"..")</f>
        <v>-0.627352572145545</v>
      </c>
      <c r="EA43" s="4"/>
      <c r="EB43" s="4" t="n">
        <f aca="false">IFERROR(100*(T43/T42-1),"..")</f>
        <v>1.27272727272727</v>
      </c>
      <c r="EC43" s="4"/>
      <c r="ED43" s="4" t="n">
        <f aca="false">IFERROR(100*(V43/V42-1),"..")</f>
        <v>-0.627352572145545</v>
      </c>
      <c r="EE43" s="4"/>
      <c r="EF43" s="4" t="n">
        <f aca="false">IFERROR(100*(X43/X42-1),"..")</f>
        <v>0.510855683269473</v>
      </c>
      <c r="EG43" s="4"/>
      <c r="EH43" s="4" t="n">
        <f aca="false">IFERROR(100*(Z43/Z42-1),"..")</f>
        <v>3.40909090909092</v>
      </c>
      <c r="EI43" s="4"/>
      <c r="EJ43" s="4" t="n">
        <f aca="false">IFERROR(100*(AB43/AB42-1),"..")</f>
        <v>0.739176346356918</v>
      </c>
      <c r="EK43" s="4"/>
      <c r="EL43" s="4" t="n">
        <f aca="false">IFERROR(100*(AD43/AD42-1),"..")</f>
        <v>1.28956623681125</v>
      </c>
      <c r="EM43" s="4"/>
      <c r="EN43" s="4" t="n">
        <f aca="false">IFERROR(100*(AF43/AF42-1),"..")</f>
        <v>8.21744627054362</v>
      </c>
      <c r="EO43" s="4"/>
      <c r="EP43" s="4" t="n">
        <f aca="false">IFERROR(100*(AH43/AH42-1),"..")</f>
        <v>1.14285714285713</v>
      </c>
      <c r="EQ43" s="4"/>
      <c r="ER43" s="4" t="n">
        <f aca="false">IFERROR(100*(AJ43/AJ42-1),"..")</f>
        <v>12.9390018484288</v>
      </c>
      <c r="ES43" s="4"/>
      <c r="ET43" s="4" t="n">
        <f aca="false">IFERROR(100*(AL43/AL42-1),"..")</f>
        <v>1.5990159901599</v>
      </c>
      <c r="EU43" s="4"/>
      <c r="EV43" s="4" t="n">
        <f aca="false">IFERROR(100*(AN43/AN42-1),"..")</f>
        <v>1.55844155844156</v>
      </c>
      <c r="EW43" s="4"/>
      <c r="EX43" s="4" t="n">
        <f aca="false">IFERROR(100*(AP43/AP42-1),"..")</f>
        <v>2.69121813031161</v>
      </c>
      <c r="EY43" s="4"/>
      <c r="EZ43" s="4" t="n">
        <f aca="false">IFERROR(100*(AR43/AR42-1),"..")</f>
        <v>6.96022727272727</v>
      </c>
      <c r="FA43" s="4"/>
      <c r="FB43" s="4" t="n">
        <f aca="false">IFERROR(100*(AT43/AT42-1),"..")</f>
        <v>1.40679953106682</v>
      </c>
      <c r="FC43" s="4"/>
      <c r="FD43" s="4" t="n">
        <f aca="false">IFERROR(100*(AV43/AV42-1),"..")</f>
        <v>1.58102766798418</v>
      </c>
      <c r="FE43" s="4"/>
      <c r="FF43" s="4" t="n">
        <f aca="false">IFERROR(100*(AX43/AX42-1),"..")</f>
        <v>7.16180371352786</v>
      </c>
      <c r="FG43" s="4"/>
      <c r="FH43" s="4" t="n">
        <f aca="false">IFERROR(100*(AZ43/AZ42-1),"..")</f>
        <v>0.852618757612667</v>
      </c>
      <c r="FI43" s="4"/>
      <c r="FJ43" s="4" t="n">
        <f aca="false">IFERROR(100*(BB43/BB42-1),"..")</f>
        <v>0.674763832658565</v>
      </c>
      <c r="FK43" s="4"/>
      <c r="FL43" s="4" t="n">
        <f aca="false">IFERROR(100*(BD43/BD42-1),"..")</f>
        <v>1.65394402035624</v>
      </c>
      <c r="FM43" s="4"/>
      <c r="FN43" s="4" t="n">
        <f aca="false">IFERROR(100*(BF43/BF42-1),"..")</f>
        <v>2.59208731241474</v>
      </c>
      <c r="FO43" s="4"/>
      <c r="FP43" s="4" t="n">
        <f aca="false">IFERROR(100*(BH43/BH42-1),"..")</f>
        <v>1.31195335276968</v>
      </c>
      <c r="FQ43" s="4"/>
      <c r="FR43" s="4" t="n">
        <f aca="false">IFERROR(100*(BJ43/BJ42-1),"..")</f>
        <v>2.98273155416013</v>
      </c>
      <c r="FS43" s="4"/>
      <c r="FT43" s="4" t="n">
        <f aca="false">IFERROR(100*(BL43/BL42-1),"..")</f>
        <v>2.94117647058823</v>
      </c>
      <c r="FU43" s="4"/>
      <c r="FV43" s="4" t="n">
        <f aca="false">IFERROR(100*(BN43/BN42-1),"..")</f>
        <v>1.07784431137725</v>
      </c>
      <c r="FW43" s="4"/>
      <c r="FX43" s="4" t="n">
        <f aca="false">IFERROR(100*(BP43/BP42-1),"..")</f>
        <v>0.56947608200455</v>
      </c>
      <c r="FY43" s="4"/>
      <c r="FZ43" s="4" t="n">
        <f aca="false">IFERROR(100*(BR43/BR42-1),"..")</f>
        <v>5.13478818998716</v>
      </c>
      <c r="GA43" s="4"/>
      <c r="GB43" s="4" t="n">
        <f aca="false">IFERROR(100*(BT43/BT42-1),"..")</f>
        <v>1.19474313022701</v>
      </c>
      <c r="GC43" s="4"/>
      <c r="GD43" s="4" t="n">
        <f aca="false">IFERROR(100*(BV43/BV42-1),"..")</f>
        <v>2.89156626506024</v>
      </c>
      <c r="GE43" s="4"/>
      <c r="GF43" s="4" t="n">
        <f aca="false">IFERROR(100*(BX43/BX42-1),"..")</f>
        <v>0.628140703517599</v>
      </c>
      <c r="GG43" s="4"/>
      <c r="GH43" s="4" t="n">
        <f aca="false">IFERROR(100*(BZ43/BZ42-1),"..")</f>
        <v>0.510204081632648</v>
      </c>
      <c r="GI43" s="4"/>
      <c r="GJ43" s="4" t="n">
        <f aca="false">IFERROR(100*(CB43/CB42-1),"..")</f>
        <v>2.68361581920904</v>
      </c>
      <c r="GK43" s="4"/>
      <c r="GL43" s="4" t="n">
        <f aca="false">IFERROR(100*(CD43/CD42-1),"..")</f>
        <v>1.02739726027397</v>
      </c>
      <c r="GM43" s="4"/>
      <c r="GN43" s="4" t="n">
        <f aca="false">IFERROR(100*(CF43/CF42-1),"..")</f>
        <v>0.728155339805836</v>
      </c>
      <c r="GO43" s="4"/>
      <c r="GP43" s="4" t="n">
        <f aca="false">IFERROR(100*(CH43/CH42-1),"..")</f>
        <v>1.92061459667094</v>
      </c>
      <c r="GQ43" s="4"/>
      <c r="GR43" s="4" t="n">
        <f aca="false">IFERROR(100*(CJ43/CJ42-1),"..")</f>
        <v>1.07142857142857</v>
      </c>
      <c r="GS43" s="4"/>
      <c r="GT43" s="4" t="n">
        <f aca="false">IFERROR(100*(CL43/CL42-1),"..")</f>
        <v>1.64348925410873</v>
      </c>
      <c r="GU43" s="4"/>
      <c r="GV43" s="4" t="n">
        <f aca="false">IFERROR(100*(CN43/CN42-1),"..")</f>
        <v>1.31964809384164</v>
      </c>
      <c r="GW43" s="4"/>
      <c r="GX43" s="4" t="n">
        <f aca="false">IFERROR(100*(CP43/CP42-1),"..")</f>
        <v>0.589622641509435</v>
      </c>
      <c r="GY43" s="4"/>
      <c r="GZ43" s="4" t="n">
        <f aca="false">IFERROR(100*(CR43/CR42-1),"..")</f>
        <v>0.468933177022279</v>
      </c>
      <c r="HA43" s="4"/>
      <c r="HB43" s="4" t="n">
        <f aca="false">IFERROR(100*(CT43/CT42-1),"..")</f>
        <v>0.348027842227383</v>
      </c>
      <c r="HC43" s="4"/>
      <c r="HD43" s="4" t="n">
        <f aca="false">IFERROR(100*(CV43/CV42-1),"..")</f>
        <v>0.8254716981132</v>
      </c>
      <c r="HE43" s="4"/>
      <c r="HF43" s="4" t="n">
        <f aca="false">IFERROR(100*(CX43/CX42-1),"..")</f>
        <v>0.814901047729921</v>
      </c>
      <c r="HG43" s="4"/>
      <c r="HH43" s="4" t="n">
        <f aca="false">IFERROR(100*(CZ43/CZ42-1),"..")</f>
        <v>1.41388174807198</v>
      </c>
      <c r="HI43" s="4"/>
      <c r="HJ43" s="4" t="n">
        <f aca="false">IFERROR(100*(DB43/DB42-1),"..")</f>
        <v>0.472813238770686</v>
      </c>
      <c r="HK43" s="4"/>
      <c r="HL43" s="4" t="n">
        <f aca="false">IFERROR(100*(DD43/DD42-1),"..")</f>
        <v>0.698486612339933</v>
      </c>
      <c r="HM43" s="4"/>
      <c r="HN43" s="4" t="n">
        <f aca="false">IFERROR(100*(DF43/DF42-1),"..")</f>
        <v>-0.24390243902439</v>
      </c>
      <c r="HO43" s="4"/>
      <c r="HP43" s="4" t="n">
        <f aca="false">IFERROR(100*(DH43/DH42-1),"..")</f>
        <v>1.7478152309613</v>
      </c>
      <c r="HQ43" s="4"/>
      <c r="HR43" s="5" t="n">
        <f aca="false">IFERROR(100*(B43/B39-1),"..")</f>
        <v>2.50626566416041</v>
      </c>
      <c r="HS43" s="5"/>
      <c r="HT43" s="5" t="str">
        <f aca="false">IFERROR(100*(D43/D39-1),"..")</f>
        <v>..</v>
      </c>
      <c r="HU43" s="5"/>
      <c r="HV43" s="5" t="n">
        <f aca="false">IFERROR(100*(F43/F39-1),"..")</f>
        <v>0.656167979002631</v>
      </c>
      <c r="HW43" s="5"/>
      <c r="HX43" s="5" t="str">
        <f aca="false">IFERROR(100*(H43/H39-1),"..")</f>
        <v>..</v>
      </c>
      <c r="HY43" s="5"/>
      <c r="HZ43" s="5" t="n">
        <f aca="false">IFERROR(100*(J43/J39-1),"..")</f>
        <v>0.605326876513312</v>
      </c>
      <c r="IA43" s="5"/>
      <c r="IB43" s="5" t="n">
        <f aca="false">IFERROR(100*(L43/L39-1),"..")</f>
        <v>-0.449438202247188</v>
      </c>
      <c r="IC43" s="5"/>
      <c r="ID43" s="5" t="n">
        <f aca="false">IFERROR(100*(N43/N39-1),"..")</f>
        <v>-0.733496332518335</v>
      </c>
      <c r="IE43" s="5"/>
      <c r="IF43" s="5" t="n">
        <f aca="false">IFERROR(100*(P43/P39-1),"..")</f>
        <v>-0.406504065040647</v>
      </c>
      <c r="IG43" s="5"/>
      <c r="IH43" s="5" t="n">
        <f aca="false">IFERROR(100*(R43/R39-1),"..")</f>
        <v>-0.377358490566038</v>
      </c>
      <c r="II43" s="5"/>
      <c r="IJ43" s="5" t="n">
        <f aca="false">IFERROR(100*(T43/T39-1),"..")</f>
        <v>6.90978886756237</v>
      </c>
      <c r="IK43" s="5"/>
      <c r="IL43" s="5" t="n">
        <f aca="false">IFERROR(100*(V43/V39-1),"..")</f>
        <v>-0.377358490566038</v>
      </c>
      <c r="IM43" s="5"/>
      <c r="IN43" s="5" t="n">
        <f aca="false">IFERROR(100*(X43/X39-1),"..")</f>
        <v>0.510855683269473</v>
      </c>
      <c r="IO43" s="5"/>
      <c r="IP43" s="5" t="n">
        <f aca="false">IFERROR(100*(Z43/Z39-1),"..")</f>
        <v>-2.25563909774437</v>
      </c>
      <c r="IQ43" s="5"/>
      <c r="IR43" s="5" t="n">
        <f aca="false">IFERROR(100*(AB43/AB39-1),"..")</f>
        <v>-8.62068965517241</v>
      </c>
      <c r="IS43" s="5"/>
      <c r="IT43" s="5" t="n">
        <f aca="false">IFERROR(100*(AD43/AD39-1),"..")</f>
        <v>-1.81818181818182</v>
      </c>
      <c r="IU43" s="5"/>
      <c r="IV43" s="5" t="n">
        <f aca="false">IFERROR(100*(AF43/AF39-1),"..")</f>
        <v>2.76110444177671</v>
      </c>
      <c r="IW43" s="5"/>
      <c r="IX43" s="5" t="n">
        <f aca="false">IFERROR(100*(AH43/AH39-1),"..")</f>
        <v>-1.55728587319244</v>
      </c>
      <c r="IY43" s="5"/>
      <c r="IZ43" s="5" t="n">
        <f aca="false">IFERROR(100*(AJ43/AJ39-1),"..")</f>
        <v>20.0392927308448</v>
      </c>
      <c r="JA43" s="5"/>
      <c r="JB43" s="5" t="n">
        <f aca="false">IFERROR(100*(AL43/AL39-1),"..")</f>
        <v>-1.07784431137724</v>
      </c>
      <c r="JC43" s="5"/>
      <c r="JD43" s="5" t="n">
        <f aca="false">IFERROR(100*(AN43/AN39-1),"..")</f>
        <v>2.75952693823915</v>
      </c>
      <c r="JE43" s="5"/>
      <c r="JF43" s="5" t="n">
        <f aca="false">IFERROR(100*(AP43/AP39-1),"..")</f>
        <v>11.5384615384615</v>
      </c>
      <c r="JG43" s="5"/>
      <c r="JH43" s="5" t="n">
        <f aca="false">IFERROR(100*(AR43/AR39-1),"..")</f>
        <v>6.20592383638927</v>
      </c>
      <c r="JI43" s="5"/>
      <c r="JJ43" s="5" t="n">
        <f aca="false">IFERROR(100*(AT43/AT39-1),"..")</f>
        <v>0</v>
      </c>
      <c r="JK43" s="5"/>
      <c r="JL43" s="5" t="n">
        <f aca="false">IFERROR(100*(AV43/AV39-1),"..")</f>
        <v>0.916230366492155</v>
      </c>
      <c r="JM43" s="5"/>
      <c r="JN43" s="5" t="n">
        <f aca="false">IFERROR(100*(AX43/AX39-1),"..")</f>
        <v>6.03674540682415</v>
      </c>
      <c r="JO43" s="5"/>
      <c r="JP43" s="5" t="n">
        <f aca="false">IFERROR(100*(AZ43/AZ39-1),"..")</f>
        <v>0.72992700729928</v>
      </c>
      <c r="JQ43" s="5"/>
      <c r="JR43" s="5" t="n">
        <f aca="false">IFERROR(100*(BB43/BB39-1),"..")</f>
        <v>0.539083557951492</v>
      </c>
      <c r="JS43" s="5"/>
      <c r="JT43" s="5" t="n">
        <f aca="false">IFERROR(100*(BD43/BD39-1),"..")</f>
        <v>2.83140283140284</v>
      </c>
      <c r="JU43" s="5"/>
      <c r="JV43" s="5" t="n">
        <f aca="false">IFERROR(100*(BF43/BF39-1),"..")</f>
        <v>4.44444444444445</v>
      </c>
      <c r="JW43" s="5"/>
      <c r="JX43" s="5" t="n">
        <f aca="false">IFERROR(100*(BH43/BH39-1),"..")</f>
        <v>1.90615835777126</v>
      </c>
      <c r="JY43" s="5"/>
      <c r="JZ43" s="5" t="n">
        <f aca="false">IFERROR(100*(BJ43/BJ39-1),"..")</f>
        <v>4.45859872611465</v>
      </c>
      <c r="KA43" s="5"/>
      <c r="KB43" s="5" t="n">
        <f aca="false">IFERROR(100*(BL43/BL39-1),"..")</f>
        <v>1.25786163522013</v>
      </c>
      <c r="KC43" s="5"/>
      <c r="KD43" s="5" t="n">
        <f aca="false">IFERROR(100*(BN43/BN39-1),"..")</f>
        <v>2.3030303030303</v>
      </c>
      <c r="KE43" s="5"/>
      <c r="KF43" s="5" t="n">
        <f aca="false">IFERROR(100*(BP43/BP39-1),"..")</f>
        <v>1.72811059907834</v>
      </c>
      <c r="KG43" s="5"/>
      <c r="KH43" s="5" t="n">
        <f aca="false">IFERROR(100*(BR43/BR39-1),"..")</f>
        <v>1.7391304347826</v>
      </c>
      <c r="KI43" s="5"/>
      <c r="KJ43" s="5" t="n">
        <f aca="false">IFERROR(100*(BT43/BT39-1),"..")</f>
        <v>1.80288461538463</v>
      </c>
      <c r="KK43" s="5"/>
      <c r="KL43" s="5" t="n">
        <f aca="false">IFERROR(100*(BV43/BV39-1),"..")</f>
        <v>0.707547169811318</v>
      </c>
      <c r="KM43" s="5"/>
      <c r="KN43" s="5" t="n">
        <f aca="false">IFERROR(100*(BX43/BX39-1),"..")</f>
        <v>1.90839694656488</v>
      </c>
      <c r="KO43" s="5"/>
      <c r="KP43" s="5" t="n">
        <f aca="false">IFERROR(100*(BZ43/BZ39-1),"..")</f>
        <v>1.80878552971577</v>
      </c>
      <c r="KQ43" s="5"/>
      <c r="KR43" s="5" t="n">
        <f aca="false">IFERROR(100*(CB43/CB39-1),"..")</f>
        <v>1.25348189415042</v>
      </c>
      <c r="KS43" s="5"/>
      <c r="KT43" s="5" t="n">
        <f aca="false">IFERROR(100*(CD43/CD39-1),"..")</f>
        <v>-1.88470066518847</v>
      </c>
      <c r="KU43" s="5"/>
      <c r="KV43" s="5" t="n">
        <f aca="false">IFERROR(100*(CF43/CF39-1),"..")</f>
        <v>2.72277227722773</v>
      </c>
      <c r="KW43" s="5"/>
      <c r="KX43" s="5" t="n">
        <f aca="false">IFERROR(100*(CH43/CH39-1),"..")</f>
        <v>5.0131926121372</v>
      </c>
      <c r="KY43" s="5"/>
      <c r="KZ43" s="5" t="n">
        <f aca="false">IFERROR(100*(CJ43/CJ39-1),"..")</f>
        <v>4.94437577255871</v>
      </c>
      <c r="LA43" s="5"/>
      <c r="LB43" s="5" t="n">
        <f aca="false">IFERROR(100*(CL43/CL39-1),"..")</f>
        <v>7.20000000000001</v>
      </c>
      <c r="LC43" s="5"/>
      <c r="LD43" s="5" t="n">
        <f aca="false">IFERROR(100*(CN43/CN39-1),"..")</f>
        <v>2.82738095238095</v>
      </c>
      <c r="LE43" s="5"/>
      <c r="LF43" s="5" t="n">
        <f aca="false">IFERROR(100*(CP43/CP39-1),"..")</f>
        <v>0.946745562130169</v>
      </c>
      <c r="LG43" s="5"/>
      <c r="LH43" s="5" t="n">
        <f aca="false">IFERROR(100*(CR43/CR39-1),"..")</f>
        <v>1.06132075471699</v>
      </c>
      <c r="LI43" s="5"/>
      <c r="LJ43" s="5" t="n">
        <f aca="false">IFERROR(100*(CT43/CT39-1),"..")</f>
        <v>1.16959064327486</v>
      </c>
      <c r="LK43" s="5"/>
      <c r="LL43" s="5" t="n">
        <f aca="false">IFERROR(100*(CV43/CV39-1),"..")</f>
        <v>1.66468489892984</v>
      </c>
      <c r="LM43" s="5"/>
      <c r="LN43" s="5" t="n">
        <f aca="false">IFERROR(100*(CX43/CX39-1),"..")</f>
        <v>2.48520710059172</v>
      </c>
      <c r="LO43" s="5"/>
      <c r="LP43" s="5" t="n">
        <f aca="false">IFERROR(100*(CZ43/CZ39-1),"..")</f>
        <v>3.95256916996047</v>
      </c>
      <c r="LQ43" s="5"/>
      <c r="LR43" s="5" t="n">
        <f aca="false">IFERROR(100*(DB43/DB39-1),"..")</f>
        <v>0.117785630153122</v>
      </c>
      <c r="LS43" s="5"/>
      <c r="LT43" s="5" t="n">
        <f aca="false">IFERROR(100*(DD43/DD39-1),"..")</f>
        <v>1.76470588235294</v>
      </c>
      <c r="LU43" s="5"/>
      <c r="LV43" s="5" t="n">
        <f aca="false">IFERROR(100*(DF43/DF39-1),"..")</f>
        <v>0.863131935881634</v>
      </c>
      <c r="LW43" s="5"/>
      <c r="LX43" s="5" t="n">
        <f aca="false">IFERROR(100*(DH43/DH39-1),"..")</f>
        <v>1.62094763092269</v>
      </c>
      <c r="LY43" s="5"/>
    </row>
    <row r="44" customFormat="false" ht="15.75" hidden="false" customHeight="false" outlineLevel="0" collapsed="false">
      <c r="A44" s="0" t="s">
        <v>101</v>
      </c>
      <c r="B44" s="0" t="n">
        <v>830</v>
      </c>
      <c r="D44" s="0" t="s">
        <v>60</v>
      </c>
      <c r="F44" s="0" t="n">
        <v>773</v>
      </c>
      <c r="H44" s="0" t="s">
        <v>60</v>
      </c>
      <c r="J44" s="0" t="n">
        <v>823</v>
      </c>
      <c r="L44" s="0" t="n">
        <v>892</v>
      </c>
      <c r="N44" s="0" t="n">
        <v>816</v>
      </c>
      <c r="P44" s="0" t="n">
        <v>818</v>
      </c>
      <c r="R44" s="0" t="n">
        <v>797</v>
      </c>
      <c r="T44" s="0" t="n">
        <v>550</v>
      </c>
      <c r="V44" s="0" t="n">
        <v>797</v>
      </c>
      <c r="X44" s="0" t="n">
        <v>783</v>
      </c>
      <c r="Z44" s="0" t="n">
        <v>897</v>
      </c>
      <c r="AB44" s="0" t="n">
        <v>950</v>
      </c>
      <c r="AD44" s="0" t="n">
        <v>863</v>
      </c>
      <c r="AF44" s="0" t="n">
        <v>843</v>
      </c>
      <c r="AH44" s="0" t="n">
        <v>879</v>
      </c>
      <c r="AJ44" s="0" t="n">
        <v>657</v>
      </c>
      <c r="AL44" s="0" t="n">
        <v>832</v>
      </c>
      <c r="AN44" s="0" t="n">
        <v>792</v>
      </c>
      <c r="AP44" s="0" t="n">
        <v>761</v>
      </c>
      <c r="AR44" s="0" t="n">
        <v>757</v>
      </c>
      <c r="AT44" s="0" t="n">
        <v>865</v>
      </c>
      <c r="AV44" s="0" t="n">
        <v>787</v>
      </c>
      <c r="AX44" s="0" t="n">
        <v>811</v>
      </c>
      <c r="AZ44" s="0" t="n">
        <v>836</v>
      </c>
      <c r="BB44" s="0" t="n">
        <v>753</v>
      </c>
      <c r="BD44" s="0" t="n">
        <v>809</v>
      </c>
      <c r="BF44" s="0" t="n">
        <v>765</v>
      </c>
      <c r="BH44" s="0" t="n">
        <v>708</v>
      </c>
      <c r="BJ44" s="0" t="n">
        <v>662</v>
      </c>
      <c r="BL44" s="0" t="n">
        <v>804</v>
      </c>
      <c r="BN44" s="0" t="n">
        <v>848</v>
      </c>
      <c r="BP44" s="0" t="n">
        <v>885</v>
      </c>
      <c r="BR44" s="0" t="n">
        <v>824</v>
      </c>
      <c r="BT44" s="0" t="n">
        <v>850</v>
      </c>
      <c r="BV44" s="0" t="n">
        <v>852</v>
      </c>
      <c r="BX44" s="0" t="n">
        <v>810</v>
      </c>
      <c r="BZ44" s="0" t="n">
        <v>797</v>
      </c>
      <c r="CB44" s="0" t="n">
        <v>731</v>
      </c>
      <c r="CD44" s="0" t="n">
        <v>879</v>
      </c>
      <c r="CF44" s="0" t="n">
        <v>835</v>
      </c>
      <c r="CH44" s="0" t="n">
        <v>800</v>
      </c>
      <c r="CJ44" s="0" t="n">
        <v>858</v>
      </c>
      <c r="CL44" s="0" t="n">
        <v>814</v>
      </c>
      <c r="CN44" s="0" t="n">
        <v>701</v>
      </c>
      <c r="CP44" s="0" t="n">
        <v>857</v>
      </c>
      <c r="CR44" s="0" t="n">
        <v>860</v>
      </c>
      <c r="CT44" s="0" t="n">
        <v>870</v>
      </c>
      <c r="CV44" s="0" t="n">
        <v>859</v>
      </c>
      <c r="CX44" s="0" t="n">
        <v>866</v>
      </c>
      <c r="CZ44" s="0" t="n">
        <v>800</v>
      </c>
      <c r="DB44" s="0" t="n">
        <v>853</v>
      </c>
      <c r="DD44" s="0" t="n">
        <v>868</v>
      </c>
      <c r="DF44" s="0" t="n">
        <v>825</v>
      </c>
      <c r="DH44" s="0" t="n">
        <v>819</v>
      </c>
      <c r="DJ44" s="4" t="n">
        <f aca="false">IFERROR(100*(B44/B43-1),"..")</f>
        <v>1.46699266503667</v>
      </c>
      <c r="DK44" s="4"/>
      <c r="DL44" s="4" t="str">
        <f aca="false">IFERROR(100*(D44/D43-1),"..")</f>
        <v>..</v>
      </c>
      <c r="DM44" s="4"/>
      <c r="DN44" s="4" t="n">
        <f aca="false">IFERROR(100*(F44/F43-1),"..")</f>
        <v>0.782268578878753</v>
      </c>
      <c r="DO44" s="4"/>
      <c r="DP44" s="4" t="str">
        <f aca="false">IFERROR(100*(H44/H43-1),"..")</f>
        <v>..</v>
      </c>
      <c r="DQ44" s="4"/>
      <c r="DR44" s="4" t="n">
        <f aca="false">IFERROR(100*(J44/J43-1),"..")</f>
        <v>-0.962695547533088</v>
      </c>
      <c r="DS44" s="4"/>
      <c r="DT44" s="4" t="n">
        <f aca="false">IFERROR(100*(L44/L43-1),"..")</f>
        <v>0.677200902934527</v>
      </c>
      <c r="DU44" s="4"/>
      <c r="DV44" s="4" t="n">
        <f aca="false">IFERROR(100*(N44/N43-1),"..")</f>
        <v>0.492610837438434</v>
      </c>
      <c r="DW44" s="4"/>
      <c r="DX44" s="4" t="n">
        <f aca="false">IFERROR(100*(P44/P43-1),"..")</f>
        <v>11.2925170068027</v>
      </c>
      <c r="DY44" s="4"/>
      <c r="DZ44" s="4" t="n">
        <f aca="false">IFERROR(100*(R44/R43-1),"..")</f>
        <v>0.631313131313127</v>
      </c>
      <c r="EA44" s="4"/>
      <c r="EB44" s="4" t="n">
        <f aca="false">IFERROR(100*(T44/T43-1),"..")</f>
        <v>-1.25673249551167</v>
      </c>
      <c r="EC44" s="4"/>
      <c r="ED44" s="4" t="n">
        <f aca="false">IFERROR(100*(V44/V43-1),"..")</f>
        <v>0.631313131313127</v>
      </c>
      <c r="EE44" s="4"/>
      <c r="EF44" s="4" t="n">
        <f aca="false">IFERROR(100*(X44/X43-1),"..")</f>
        <v>-0.508259212198226</v>
      </c>
      <c r="EG44" s="4"/>
      <c r="EH44" s="4" t="n">
        <f aca="false">IFERROR(100*(Z44/Z43-1),"..")</f>
        <v>-1.42857142857142</v>
      </c>
      <c r="EI44" s="4"/>
      <c r="EJ44" s="4" t="n">
        <f aca="false">IFERROR(100*(AB44/AB43-1),"..")</f>
        <v>-0.419287211740038</v>
      </c>
      <c r="EK44" s="4"/>
      <c r="EL44" s="4" t="n">
        <f aca="false">IFERROR(100*(AD44/AD43-1),"..")</f>
        <v>-0.115740740740744</v>
      </c>
      <c r="EM44" s="4"/>
      <c r="EN44" s="4" t="n">
        <f aca="false">IFERROR(100*(AF44/AF43-1),"..")</f>
        <v>-1.51869158878505</v>
      </c>
      <c r="EO44" s="4"/>
      <c r="EP44" s="4" t="n">
        <f aca="false">IFERROR(100*(AH44/AH43-1),"..")</f>
        <v>-0.677966101694916</v>
      </c>
      <c r="EQ44" s="4"/>
      <c r="ER44" s="4" t="n">
        <f aca="false">IFERROR(100*(AJ44/AJ43-1),"..")</f>
        <v>7.52864157119477</v>
      </c>
      <c r="ES44" s="4"/>
      <c r="ET44" s="4" t="n">
        <f aca="false">IFERROR(100*(AL44/AL43-1),"..")</f>
        <v>0.726392251815988</v>
      </c>
      <c r="EU44" s="4"/>
      <c r="EV44" s="4" t="n">
        <f aca="false">IFERROR(100*(AN44/AN43-1),"..")</f>
        <v>1.27877237851664</v>
      </c>
      <c r="EW44" s="4"/>
      <c r="EX44" s="4" t="n">
        <f aca="false">IFERROR(100*(AP44/AP43-1),"..")</f>
        <v>4.9655172413793</v>
      </c>
      <c r="EY44" s="4"/>
      <c r="EZ44" s="4" t="n">
        <f aca="false">IFERROR(100*(AR44/AR43-1),"..")</f>
        <v>0.531208499335989</v>
      </c>
      <c r="FA44" s="4"/>
      <c r="FB44" s="4" t="n">
        <f aca="false">IFERROR(100*(AT44/AT43-1),"..")</f>
        <v>0</v>
      </c>
      <c r="FC44" s="4"/>
      <c r="FD44" s="4" t="n">
        <f aca="false">IFERROR(100*(AV44/AV43-1),"..")</f>
        <v>2.07522697795071</v>
      </c>
      <c r="FE44" s="4"/>
      <c r="FF44" s="4" t="n">
        <f aca="false">IFERROR(100*(AX44/AX43-1),"..")</f>
        <v>0.371287128712861</v>
      </c>
      <c r="FG44" s="4"/>
      <c r="FH44" s="4" t="n">
        <f aca="false">IFERROR(100*(AZ44/AZ43-1),"..")</f>
        <v>0.966183574879231</v>
      </c>
      <c r="FI44" s="4"/>
      <c r="FJ44" s="4" t="n">
        <f aca="false">IFERROR(100*(BB44/BB43-1),"..")</f>
        <v>0.938337801608569</v>
      </c>
      <c r="FK44" s="4"/>
      <c r="FL44" s="4" t="n">
        <f aca="false">IFERROR(100*(BD44/BD43-1),"..")</f>
        <v>1.25156445556947</v>
      </c>
      <c r="FM44" s="4"/>
      <c r="FN44" s="4" t="n">
        <f aca="false">IFERROR(100*(BF44/BF43-1),"..")</f>
        <v>1.72872340425532</v>
      </c>
      <c r="FO44" s="4"/>
      <c r="FP44" s="4" t="n">
        <f aca="false">IFERROR(100*(BH44/BH43-1),"..")</f>
        <v>1.87050359712231</v>
      </c>
      <c r="FQ44" s="4"/>
      <c r="FR44" s="4" t="n">
        <f aca="false">IFERROR(100*(BJ44/BJ43-1),"..")</f>
        <v>0.914634146341453</v>
      </c>
      <c r="FS44" s="4"/>
      <c r="FT44" s="4" t="n">
        <f aca="false">IFERROR(100*(BL44/BL43-1),"..")</f>
        <v>-0.124223602484475</v>
      </c>
      <c r="FU44" s="4"/>
      <c r="FV44" s="4" t="n">
        <f aca="false">IFERROR(100*(BN44/BN43-1),"..")</f>
        <v>0.473933649289093</v>
      </c>
      <c r="FW44" s="4"/>
      <c r="FX44" s="4" t="n">
        <f aca="false">IFERROR(100*(BP44/BP43-1),"..")</f>
        <v>0.22650056625142</v>
      </c>
      <c r="FY44" s="4"/>
      <c r="FZ44" s="4" t="n">
        <f aca="false">IFERROR(100*(BR44/BR43-1),"..")</f>
        <v>0.610500610500608</v>
      </c>
      <c r="GA44" s="4"/>
      <c r="GB44" s="4" t="n">
        <f aca="false">IFERROR(100*(BT44/BT43-1),"..")</f>
        <v>0.354191263282178</v>
      </c>
      <c r="GC44" s="4"/>
      <c r="GD44" s="4" t="n">
        <f aca="false">IFERROR(100*(BV44/BV43-1),"..")</f>
        <v>-0.234192037470726</v>
      </c>
      <c r="GE44" s="4"/>
      <c r="GF44" s="4" t="n">
        <f aca="false">IFERROR(100*(BX44/BX43-1),"..")</f>
        <v>1.12359550561798</v>
      </c>
      <c r="GG44" s="4"/>
      <c r="GH44" s="4" t="n">
        <f aca="false">IFERROR(100*(BZ44/BZ43-1),"..")</f>
        <v>1.14213197969544</v>
      </c>
      <c r="GI44" s="4"/>
      <c r="GJ44" s="4" t="n">
        <f aca="false">IFERROR(100*(CB44/CB43-1),"..")</f>
        <v>0.550206327372771</v>
      </c>
      <c r="GK44" s="4"/>
      <c r="GL44" s="4" t="n">
        <f aca="false">IFERROR(100*(CD44/CD43-1),"..")</f>
        <v>-0.677966101694916</v>
      </c>
      <c r="GM44" s="4"/>
      <c r="GN44" s="4" t="n">
        <f aca="false">IFERROR(100*(CF44/CF43-1),"..")</f>
        <v>0.602409638554224</v>
      </c>
      <c r="GO44" s="4"/>
      <c r="GP44" s="4" t="n">
        <f aca="false">IFERROR(100*(CH44/CH43-1),"..")</f>
        <v>0.502512562814061</v>
      </c>
      <c r="GQ44" s="4"/>
      <c r="GR44" s="4" t="n">
        <f aca="false">IFERROR(100*(CJ44/CJ43-1),"..")</f>
        <v>1.0600706713781</v>
      </c>
      <c r="GS44" s="4"/>
      <c r="GT44" s="4" t="n">
        <f aca="false">IFERROR(100*(CL44/CL43-1),"..")</f>
        <v>1.24378109452736</v>
      </c>
      <c r="GU44" s="4"/>
      <c r="GV44" s="4" t="n">
        <f aca="false">IFERROR(100*(CN44/CN43-1),"..")</f>
        <v>1.44717800289436</v>
      </c>
      <c r="GW44" s="4"/>
      <c r="GX44" s="4" t="n">
        <f aca="false">IFERROR(100*(CP44/CP43-1),"..")</f>
        <v>0.468933177022279</v>
      </c>
      <c r="GY44" s="4"/>
      <c r="GZ44" s="4" t="n">
        <f aca="false">IFERROR(100*(CR44/CR43-1),"..")</f>
        <v>0.350058343057169</v>
      </c>
      <c r="HA44" s="4"/>
      <c r="HB44" s="4" t="n">
        <f aca="false">IFERROR(100*(CT44/CT43-1),"..")</f>
        <v>0.57803468208093</v>
      </c>
      <c r="HC44" s="4"/>
      <c r="HD44" s="4" t="n">
        <f aca="false">IFERROR(100*(CV44/CV43-1),"..")</f>
        <v>0.46783625730995</v>
      </c>
      <c r="HE44" s="4"/>
      <c r="HF44" s="4" t="n">
        <f aca="false">IFERROR(100*(CX44/CX43-1),"..")</f>
        <v>0</v>
      </c>
      <c r="HG44" s="4"/>
      <c r="HH44" s="4" t="n">
        <f aca="false">IFERROR(100*(CZ44/CZ43-1),"..")</f>
        <v>1.39416983523448</v>
      </c>
      <c r="HI44" s="4"/>
      <c r="HJ44" s="4" t="n">
        <f aca="false">IFERROR(100*(DB44/DB43-1),"..")</f>
        <v>0.352941176470578</v>
      </c>
      <c r="HK44" s="4"/>
      <c r="HL44" s="4" t="n">
        <f aca="false">IFERROR(100*(DD44/DD43-1),"..")</f>
        <v>0.346820809248549</v>
      </c>
      <c r="HM44" s="4"/>
      <c r="HN44" s="4" t="n">
        <f aca="false">IFERROR(100*(DF44/DF43-1),"..")</f>
        <v>0.855745721271384</v>
      </c>
      <c r="HO44" s="4"/>
      <c r="HP44" s="4" t="n">
        <f aca="false">IFERROR(100*(DH44/DH43-1),"..")</f>
        <v>0.490797546012267</v>
      </c>
      <c r="HQ44" s="4"/>
      <c r="HR44" s="5" t="n">
        <f aca="false">IFERROR(100*(B44/B40-1),"..")</f>
        <v>3.3623910336239</v>
      </c>
      <c r="HS44" s="5"/>
      <c r="HT44" s="5" t="str">
        <f aca="false">IFERROR(100*(D44/D40-1),"..")</f>
        <v>..</v>
      </c>
      <c r="HU44" s="5"/>
      <c r="HV44" s="5" t="n">
        <f aca="false">IFERROR(100*(F44/F40-1),"..")</f>
        <v>1.57687253613665</v>
      </c>
      <c r="HW44" s="5"/>
      <c r="HX44" s="5" t="str">
        <f aca="false">IFERROR(100*(H44/H40-1),"..")</f>
        <v>..</v>
      </c>
      <c r="HY44" s="5"/>
      <c r="HZ44" s="5" t="n">
        <f aca="false">IFERROR(100*(J44/J40-1),"..")</f>
        <v>0.981595092024534</v>
      </c>
      <c r="IA44" s="5"/>
      <c r="IB44" s="5" t="n">
        <f aca="false">IFERROR(100*(L44/L40-1),"..")</f>
        <v>1.71037628278221</v>
      </c>
      <c r="IC44" s="5"/>
      <c r="ID44" s="5" t="n">
        <f aca="false">IFERROR(100*(N44/N40-1),"..")</f>
        <v>1.11524163568772</v>
      </c>
      <c r="IE44" s="5"/>
      <c r="IF44" s="5" t="n">
        <f aca="false">IFERROR(100*(P44/P40-1),"..")</f>
        <v>8.63213811420982</v>
      </c>
      <c r="IG44" s="5"/>
      <c r="IH44" s="5" t="n">
        <f aca="false">IFERROR(100*(R44/R40-1),"..")</f>
        <v>0</v>
      </c>
      <c r="II44" s="5"/>
      <c r="IJ44" s="5" t="n">
        <f aca="false">IFERROR(100*(T44/T40-1),"..")</f>
        <v>0</v>
      </c>
      <c r="IK44" s="5"/>
      <c r="IL44" s="5" t="n">
        <f aca="false">IFERROR(100*(V44/V40-1),"..")</f>
        <v>0</v>
      </c>
      <c r="IM44" s="5"/>
      <c r="IN44" s="5" t="n">
        <f aca="false">IFERROR(100*(X44/X40-1),"..")</f>
        <v>0.772200772200771</v>
      </c>
      <c r="IO44" s="5"/>
      <c r="IP44" s="5" t="n">
        <f aca="false">IFERROR(100*(Z44/Z40-1),"..")</f>
        <v>-3.23624595469255</v>
      </c>
      <c r="IQ44" s="5"/>
      <c r="IR44" s="5" t="n">
        <f aca="false">IFERROR(100*(AB44/AB40-1),"..")</f>
        <v>-8.03484995159729</v>
      </c>
      <c r="IS44" s="5"/>
      <c r="IT44" s="5" t="n">
        <f aca="false">IFERROR(100*(AD44/AD40-1),"..")</f>
        <v>0.935672514619879</v>
      </c>
      <c r="IU44" s="5"/>
      <c r="IV44" s="5" t="n">
        <f aca="false">IFERROR(100*(AF44/AF40-1),"..")</f>
        <v>4.20271940667492</v>
      </c>
      <c r="IW44" s="5"/>
      <c r="IX44" s="5" t="n">
        <f aca="false">IFERROR(100*(AH44/AH40-1),"..")</f>
        <v>-0.565610859728505</v>
      </c>
      <c r="IY44" s="5"/>
      <c r="IZ44" s="5" t="n">
        <f aca="false">IFERROR(100*(AJ44/AJ40-1),"..")</f>
        <v>27.5728155339806</v>
      </c>
      <c r="JA44" s="5"/>
      <c r="JB44" s="5" t="n">
        <f aca="false">IFERROR(100*(AL44/AL40-1),"..")</f>
        <v>0.726392251815988</v>
      </c>
      <c r="JC44" s="5"/>
      <c r="JD44" s="5" t="n">
        <f aca="false">IFERROR(100*(AN44/AN40-1),"..")</f>
        <v>3.93700787401574</v>
      </c>
      <c r="JE44" s="5"/>
      <c r="JF44" s="5" t="n">
        <f aca="false">IFERROR(100*(AP44/AP40-1),"..")</f>
        <v>15.4779969650986</v>
      </c>
      <c r="JG44" s="5"/>
      <c r="JH44" s="5" t="n">
        <f aca="false">IFERROR(100*(AR44/AR40-1),"..")</f>
        <v>7.37588652482271</v>
      </c>
      <c r="JI44" s="5"/>
      <c r="JJ44" s="5" t="n">
        <f aca="false">IFERROR(100*(AT44/AT40-1),"..")</f>
        <v>0.58139534883721</v>
      </c>
      <c r="JK44" s="5"/>
      <c r="JL44" s="5" t="n">
        <f aca="false">IFERROR(100*(AV44/AV40-1),"..")</f>
        <v>3.14547837483616</v>
      </c>
      <c r="JM44" s="5"/>
      <c r="JN44" s="5" t="n">
        <f aca="false">IFERROR(100*(AX44/AX40-1),"..")</f>
        <v>7.27513227513228</v>
      </c>
      <c r="JO44" s="5"/>
      <c r="JP44" s="5" t="n">
        <f aca="false">IFERROR(100*(AZ44/AZ40-1),"..")</f>
        <v>1.82704019488429</v>
      </c>
      <c r="JQ44" s="5"/>
      <c r="JR44" s="5" t="n">
        <f aca="false">IFERROR(100*(BB44/BB40-1),"..")</f>
        <v>1.34589502018843</v>
      </c>
      <c r="JS44" s="5"/>
      <c r="JT44" s="5" t="n">
        <f aca="false">IFERROR(100*(BD44/BD40-1),"..")</f>
        <v>4.25257731958764</v>
      </c>
      <c r="JU44" s="5"/>
      <c r="JV44" s="5" t="n">
        <f aca="false">IFERROR(100*(BF44/BF40-1),"..")</f>
        <v>6.10263522884882</v>
      </c>
      <c r="JW44" s="5"/>
      <c r="JX44" s="5" t="n">
        <f aca="false">IFERROR(100*(BH44/BH40-1),"..")</f>
        <v>3.2069970845481</v>
      </c>
      <c r="JY44" s="5"/>
      <c r="JZ44" s="5" t="n">
        <f aca="false">IFERROR(100*(BJ44/BJ40-1),"..")</f>
        <v>5.24642289348172</v>
      </c>
      <c r="KA44" s="5"/>
      <c r="KB44" s="5" t="n">
        <f aca="false">IFERROR(100*(BL44/BL40-1),"..")</f>
        <v>1.51515151515151</v>
      </c>
      <c r="KC44" s="5"/>
      <c r="KD44" s="5" t="n">
        <f aca="false">IFERROR(100*(BN44/BN40-1),"..")</f>
        <v>2.78787878787878</v>
      </c>
      <c r="KE44" s="5"/>
      <c r="KF44" s="5" t="n">
        <f aca="false">IFERROR(100*(BP44/BP40-1),"..")</f>
        <v>1.95852534562213</v>
      </c>
      <c r="KG44" s="5"/>
      <c r="KH44" s="5" t="n">
        <f aca="false">IFERROR(100*(BR44/BR40-1),"..")</f>
        <v>2.36024844720497</v>
      </c>
      <c r="KI44" s="5"/>
      <c r="KJ44" s="5" t="n">
        <f aca="false">IFERROR(100*(BT44/BT40-1),"..")</f>
        <v>2.28640192539109</v>
      </c>
      <c r="KK44" s="5"/>
      <c r="KL44" s="5" t="n">
        <f aca="false">IFERROR(100*(BV44/BV40-1),"..")</f>
        <v>0.353356890459366</v>
      </c>
      <c r="KM44" s="5"/>
      <c r="KN44" s="5" t="n">
        <f aca="false">IFERROR(100*(BX44/BX40-1),"..")</f>
        <v>2.01511335012594</v>
      </c>
      <c r="KO44" s="5"/>
      <c r="KP44" s="5" t="n">
        <f aca="false">IFERROR(100*(BZ44/BZ40-1),"..")</f>
        <v>1.91815856777493</v>
      </c>
      <c r="KQ44" s="5"/>
      <c r="KR44" s="5" t="n">
        <f aca="false">IFERROR(100*(CB44/CB40-1),"..")</f>
        <v>2.38095238095237</v>
      </c>
      <c r="KS44" s="5"/>
      <c r="KT44" s="5" t="n">
        <f aca="false">IFERROR(100*(CD44/CD40-1),"..")</f>
        <v>-0.677966101694916</v>
      </c>
      <c r="KU44" s="5"/>
      <c r="KV44" s="5" t="n">
        <f aca="false">IFERROR(100*(CF44/CF40-1),"..")</f>
        <v>2.83251231527093</v>
      </c>
      <c r="KW44" s="5"/>
      <c r="KX44" s="5" t="n">
        <f aca="false">IFERROR(100*(CH44/CH40-1),"..")</f>
        <v>4.57516339869282</v>
      </c>
      <c r="KY44" s="5"/>
      <c r="KZ44" s="5" t="n">
        <f aca="false">IFERROR(100*(CJ44/CJ40-1),"..")</f>
        <v>5.14705882352942</v>
      </c>
      <c r="LA44" s="5"/>
      <c r="LB44" s="5" t="n">
        <f aca="false">IFERROR(100*(CL44/CL40-1),"..")</f>
        <v>6.54450261780104</v>
      </c>
      <c r="LC44" s="5"/>
      <c r="LD44" s="5" t="n">
        <f aca="false">IFERROR(100*(CN44/CN40-1),"..")</f>
        <v>3.85185185185186</v>
      </c>
      <c r="LE44" s="5"/>
      <c r="LF44" s="5" t="n">
        <f aca="false">IFERROR(100*(CP44/CP40-1),"..")</f>
        <v>0.942285041224977</v>
      </c>
      <c r="LG44" s="5"/>
      <c r="LH44" s="5" t="n">
        <f aca="false">IFERROR(100*(CR44/CR40-1),"..")</f>
        <v>1.05757931844888</v>
      </c>
      <c r="LI44" s="5"/>
      <c r="LJ44" s="5" t="n">
        <f aca="false">IFERROR(100*(CT44/CT40-1),"..")</f>
        <v>1.6355140186916</v>
      </c>
      <c r="LK44" s="5"/>
      <c r="LL44" s="5" t="n">
        <f aca="false">IFERROR(100*(CV44/CV40-1),"..")</f>
        <v>1.6568047337278</v>
      </c>
      <c r="LM44" s="5"/>
      <c r="LN44" s="5" t="n">
        <f aca="false">IFERROR(100*(CX44/CX40-1),"..")</f>
        <v>2.36406619385343</v>
      </c>
      <c r="LO44" s="5"/>
      <c r="LP44" s="5" t="n">
        <f aca="false">IFERROR(100*(CZ44/CZ40-1),"..")</f>
        <v>4.84927916120577</v>
      </c>
      <c r="LQ44" s="5"/>
      <c r="LR44" s="5" t="n">
        <f aca="false">IFERROR(100*(DB44/DB40-1),"..")</f>
        <v>1.66865315852205</v>
      </c>
      <c r="LS44" s="5"/>
      <c r="LT44" s="5" t="n">
        <f aca="false">IFERROR(100*(DD44/DD40-1),"..")</f>
        <v>1.28354725787632</v>
      </c>
      <c r="LU44" s="5"/>
      <c r="LV44" s="5" t="n">
        <f aca="false">IFERROR(100*(DF44/DF40-1),"..")</f>
        <v>1.35135135135136</v>
      </c>
      <c r="LW44" s="5"/>
      <c r="LX44" s="5" t="n">
        <f aca="false">IFERROR(100*(DH44/DH40-1),"..")</f>
        <v>1.99252801992529</v>
      </c>
      <c r="LY44" s="5"/>
    </row>
    <row r="45" customFormat="false" ht="15.75" hidden="false" customHeight="false" outlineLevel="0" collapsed="false">
      <c r="A45" s="0" t="s">
        <v>102</v>
      </c>
      <c r="B45" s="0" t="n">
        <v>836</v>
      </c>
      <c r="D45" s="0" t="s">
        <v>60</v>
      </c>
      <c r="F45" s="0" t="n">
        <v>779</v>
      </c>
      <c r="H45" s="0" t="s">
        <v>60</v>
      </c>
      <c r="J45" s="0" t="n">
        <v>822</v>
      </c>
      <c r="L45" s="0" t="n">
        <v>907</v>
      </c>
      <c r="N45" s="0" t="n">
        <v>829</v>
      </c>
      <c r="P45" s="0" t="n">
        <v>815</v>
      </c>
      <c r="R45" s="0" t="n">
        <v>812</v>
      </c>
      <c r="T45" s="0" t="n">
        <v>552</v>
      </c>
      <c r="V45" s="0" t="n">
        <v>812</v>
      </c>
      <c r="X45" s="0" t="n">
        <v>788</v>
      </c>
      <c r="Z45" s="0" t="n">
        <v>868</v>
      </c>
      <c r="AB45" s="0" t="n">
        <v>943</v>
      </c>
      <c r="AD45" s="0" t="n">
        <v>846</v>
      </c>
      <c r="AF45" s="0" t="n">
        <v>841</v>
      </c>
      <c r="AH45" s="0" t="n">
        <v>883</v>
      </c>
      <c r="AJ45" s="0" t="n">
        <v>668</v>
      </c>
      <c r="AL45" s="0" t="n">
        <v>858</v>
      </c>
      <c r="AN45" s="0" t="n">
        <v>798</v>
      </c>
      <c r="AP45" s="0" t="n">
        <v>778</v>
      </c>
      <c r="AR45" s="0" t="n">
        <v>768</v>
      </c>
      <c r="AT45" s="0" t="n">
        <v>872</v>
      </c>
      <c r="AV45" s="0" t="n">
        <v>795</v>
      </c>
      <c r="AX45" s="0" t="n">
        <v>821</v>
      </c>
      <c r="AZ45" s="0" t="n">
        <v>838</v>
      </c>
      <c r="BB45" s="0" t="n">
        <v>755</v>
      </c>
      <c r="BD45" s="0" t="n">
        <v>814</v>
      </c>
      <c r="BF45" s="0" t="n">
        <v>775</v>
      </c>
      <c r="BH45" s="0" t="n">
        <v>720</v>
      </c>
      <c r="BJ45" s="0" t="n">
        <v>673</v>
      </c>
      <c r="BL45" s="0" t="n">
        <v>793</v>
      </c>
      <c r="BN45" s="0" t="n">
        <v>855</v>
      </c>
      <c r="BP45" s="0" t="n">
        <v>891</v>
      </c>
      <c r="BR45" s="0" t="n">
        <v>821</v>
      </c>
      <c r="BT45" s="0" t="n">
        <v>849</v>
      </c>
      <c r="BV45" s="0" t="n">
        <v>836</v>
      </c>
      <c r="BX45" s="0" t="n">
        <v>817</v>
      </c>
      <c r="BZ45" s="0" t="n">
        <v>807</v>
      </c>
      <c r="CB45" s="0" t="n">
        <v>750</v>
      </c>
      <c r="CD45" s="0" t="n">
        <v>884</v>
      </c>
      <c r="CF45" s="0" t="n">
        <v>842</v>
      </c>
      <c r="CH45" s="0" t="n">
        <v>806</v>
      </c>
      <c r="CJ45" s="0" t="n">
        <v>862</v>
      </c>
      <c r="CL45" s="0" t="n">
        <v>817</v>
      </c>
      <c r="CN45" s="0" t="n">
        <v>708</v>
      </c>
      <c r="CP45" s="0" t="n">
        <v>864</v>
      </c>
      <c r="CR45" s="0" t="n">
        <v>866</v>
      </c>
      <c r="CT45" s="0" t="n">
        <v>878</v>
      </c>
      <c r="CV45" s="0" t="n">
        <v>861</v>
      </c>
      <c r="CX45" s="0" t="n">
        <v>870</v>
      </c>
      <c r="CZ45" s="0" t="n">
        <v>806</v>
      </c>
      <c r="DB45" s="0" t="n">
        <v>857</v>
      </c>
      <c r="DD45" s="0" t="n">
        <v>874</v>
      </c>
      <c r="DF45" s="0" t="n">
        <v>830</v>
      </c>
      <c r="DH45" s="0" t="n">
        <v>828</v>
      </c>
      <c r="DJ45" s="4" t="n">
        <f aca="false">IFERROR(100*(B45/B44-1),"..")</f>
        <v>0.72289156626506</v>
      </c>
      <c r="DK45" s="4"/>
      <c r="DL45" s="4" t="str">
        <f aca="false">IFERROR(100*(D45/D44-1),"..")</f>
        <v>..</v>
      </c>
      <c r="DM45" s="4"/>
      <c r="DN45" s="4" t="n">
        <f aca="false">IFERROR(100*(F45/F44-1),"..")</f>
        <v>0.776196636481252</v>
      </c>
      <c r="DO45" s="4"/>
      <c r="DP45" s="4" t="str">
        <f aca="false">IFERROR(100*(H45/H44-1),"..")</f>
        <v>..</v>
      </c>
      <c r="DQ45" s="4"/>
      <c r="DR45" s="4" t="n">
        <f aca="false">IFERROR(100*(J45/J44-1),"..")</f>
        <v>-0.121506682867556</v>
      </c>
      <c r="DS45" s="4"/>
      <c r="DT45" s="4" t="n">
        <f aca="false">IFERROR(100*(L45/L44-1),"..")</f>
        <v>1.68161434977578</v>
      </c>
      <c r="DU45" s="4"/>
      <c r="DV45" s="4" t="n">
        <f aca="false">IFERROR(100*(N45/N44-1),"..")</f>
        <v>1.59313725490196</v>
      </c>
      <c r="DW45" s="4"/>
      <c r="DX45" s="4" t="n">
        <f aca="false">IFERROR(100*(P45/P44-1),"..")</f>
        <v>-0.366748166259168</v>
      </c>
      <c r="DY45" s="4"/>
      <c r="DZ45" s="4" t="n">
        <f aca="false">IFERROR(100*(R45/R44-1),"..")</f>
        <v>1.88205771643664</v>
      </c>
      <c r="EA45" s="4"/>
      <c r="EB45" s="4" t="n">
        <f aca="false">IFERROR(100*(T45/T44-1),"..")</f>
        <v>0.363636363636366</v>
      </c>
      <c r="EC45" s="4"/>
      <c r="ED45" s="4" t="n">
        <f aca="false">IFERROR(100*(V45/V44-1),"..")</f>
        <v>1.88205771643664</v>
      </c>
      <c r="EE45" s="4"/>
      <c r="EF45" s="4" t="n">
        <f aca="false">IFERROR(100*(X45/X44-1),"..")</f>
        <v>0.638569604086836</v>
      </c>
      <c r="EG45" s="4"/>
      <c r="EH45" s="4" t="n">
        <f aca="false">IFERROR(100*(Z45/Z44-1),"..")</f>
        <v>-3.2329988851728</v>
      </c>
      <c r="EI45" s="4"/>
      <c r="EJ45" s="4" t="n">
        <f aca="false">IFERROR(100*(AB45/AB44-1),"..")</f>
        <v>-0.736842105263158</v>
      </c>
      <c r="EK45" s="4"/>
      <c r="EL45" s="4" t="n">
        <f aca="false">IFERROR(100*(AD45/AD44-1),"..")</f>
        <v>-1.96987253765932</v>
      </c>
      <c r="EM45" s="4"/>
      <c r="EN45" s="4" t="n">
        <f aca="false">IFERROR(100*(AF45/AF44-1),"..")</f>
        <v>-0.237247924080664</v>
      </c>
      <c r="EO45" s="4"/>
      <c r="EP45" s="4" t="n">
        <f aca="false">IFERROR(100*(AH45/AH44-1),"..")</f>
        <v>0.455062571103526</v>
      </c>
      <c r="EQ45" s="4"/>
      <c r="ER45" s="4" t="n">
        <f aca="false">IFERROR(100*(AJ45/AJ44-1),"..")</f>
        <v>1.67427701674276</v>
      </c>
      <c r="ES45" s="4"/>
      <c r="ET45" s="4" t="n">
        <f aca="false">IFERROR(100*(AL45/AL44-1),"..")</f>
        <v>3.125</v>
      </c>
      <c r="EU45" s="4"/>
      <c r="EV45" s="4" t="n">
        <f aca="false">IFERROR(100*(AN45/AN44-1),"..")</f>
        <v>0.757575757575757</v>
      </c>
      <c r="EW45" s="4"/>
      <c r="EX45" s="4" t="n">
        <f aca="false">IFERROR(100*(AP45/AP44-1),"..")</f>
        <v>2.23390275952693</v>
      </c>
      <c r="EY45" s="4"/>
      <c r="EZ45" s="4" t="n">
        <f aca="false">IFERROR(100*(AR45/AR44-1),"..")</f>
        <v>1.45310435931307</v>
      </c>
      <c r="FA45" s="4"/>
      <c r="FB45" s="4" t="n">
        <f aca="false">IFERROR(100*(AT45/AT44-1),"..")</f>
        <v>0.809248554913289</v>
      </c>
      <c r="FC45" s="4"/>
      <c r="FD45" s="4" t="n">
        <f aca="false">IFERROR(100*(AV45/AV44-1),"..")</f>
        <v>1.01651842439645</v>
      </c>
      <c r="FE45" s="4"/>
      <c r="FF45" s="4" t="n">
        <f aca="false">IFERROR(100*(AX45/AX44-1),"..")</f>
        <v>1.23304562268804</v>
      </c>
      <c r="FG45" s="4"/>
      <c r="FH45" s="4" t="n">
        <f aca="false">IFERROR(100*(AZ45/AZ44-1),"..")</f>
        <v>0.239234449760772</v>
      </c>
      <c r="FI45" s="4"/>
      <c r="FJ45" s="4" t="n">
        <f aca="false">IFERROR(100*(BB45/BB44-1),"..")</f>
        <v>0.265604249667994</v>
      </c>
      <c r="FK45" s="4"/>
      <c r="FL45" s="4" t="n">
        <f aca="false">IFERROR(100*(BD45/BD44-1),"..")</f>
        <v>0.618046971569841</v>
      </c>
      <c r="FM45" s="4"/>
      <c r="FN45" s="4" t="n">
        <f aca="false">IFERROR(100*(BF45/BF44-1),"..")</f>
        <v>1.30718954248366</v>
      </c>
      <c r="FO45" s="4"/>
      <c r="FP45" s="4" t="n">
        <f aca="false">IFERROR(100*(BH45/BH44-1),"..")</f>
        <v>1.69491525423728</v>
      </c>
      <c r="FQ45" s="4"/>
      <c r="FR45" s="4" t="n">
        <f aca="false">IFERROR(100*(BJ45/BJ44-1),"..")</f>
        <v>1.66163141993958</v>
      </c>
      <c r="FS45" s="4"/>
      <c r="FT45" s="4" t="n">
        <f aca="false">IFERROR(100*(BL45/BL44-1),"..")</f>
        <v>-1.3681592039801</v>
      </c>
      <c r="FU45" s="4"/>
      <c r="FV45" s="4" t="n">
        <f aca="false">IFERROR(100*(BN45/BN44-1),"..")</f>
        <v>0.8254716981132</v>
      </c>
      <c r="FW45" s="4"/>
      <c r="FX45" s="4" t="n">
        <f aca="false">IFERROR(100*(BP45/BP44-1),"..")</f>
        <v>0.677966101694905</v>
      </c>
      <c r="FY45" s="4"/>
      <c r="FZ45" s="4" t="n">
        <f aca="false">IFERROR(100*(BR45/BR44-1),"..")</f>
        <v>-0.364077669902918</v>
      </c>
      <c r="GA45" s="4"/>
      <c r="GB45" s="4" t="n">
        <f aca="false">IFERROR(100*(BT45/BT44-1),"..")</f>
        <v>-0.117647058823533</v>
      </c>
      <c r="GC45" s="4"/>
      <c r="GD45" s="4" t="n">
        <f aca="false">IFERROR(100*(BV45/BV44-1),"..")</f>
        <v>-1.87793427230047</v>
      </c>
      <c r="GE45" s="4"/>
      <c r="GF45" s="4" t="n">
        <f aca="false">IFERROR(100*(BX45/BX44-1),"..")</f>
        <v>0.864197530864197</v>
      </c>
      <c r="GG45" s="4"/>
      <c r="GH45" s="4" t="n">
        <f aca="false">IFERROR(100*(BZ45/BZ44-1),"..")</f>
        <v>1.25470514429109</v>
      </c>
      <c r="GI45" s="4"/>
      <c r="GJ45" s="4" t="n">
        <f aca="false">IFERROR(100*(CB45/CB44-1),"..")</f>
        <v>2.59917920656634</v>
      </c>
      <c r="GK45" s="4"/>
      <c r="GL45" s="4" t="n">
        <f aca="false">IFERROR(100*(CD45/CD44-1),"..")</f>
        <v>0.568828213879402</v>
      </c>
      <c r="GM45" s="4"/>
      <c r="GN45" s="4" t="n">
        <f aca="false">IFERROR(100*(CF45/CF44-1),"..")</f>
        <v>0.838323353293413</v>
      </c>
      <c r="GO45" s="4"/>
      <c r="GP45" s="4" t="n">
        <f aca="false">IFERROR(100*(CH45/CH44-1),"..")</f>
        <v>0.750000000000006</v>
      </c>
      <c r="GQ45" s="4"/>
      <c r="GR45" s="4" t="n">
        <f aca="false">IFERROR(100*(CJ45/CJ44-1),"..")</f>
        <v>0.466200466200473</v>
      </c>
      <c r="GS45" s="4"/>
      <c r="GT45" s="4" t="n">
        <f aca="false">IFERROR(100*(CL45/CL44-1),"..")</f>
        <v>0.368550368550369</v>
      </c>
      <c r="GU45" s="4"/>
      <c r="GV45" s="4" t="n">
        <f aca="false">IFERROR(100*(CN45/CN44-1),"..")</f>
        <v>0.998573466476471</v>
      </c>
      <c r="GW45" s="4"/>
      <c r="GX45" s="4" t="n">
        <f aca="false">IFERROR(100*(CP45/CP44-1),"..")</f>
        <v>0.816802800466743</v>
      </c>
      <c r="GY45" s="4"/>
      <c r="GZ45" s="4" t="n">
        <f aca="false">IFERROR(100*(CR45/CR44-1),"..")</f>
        <v>0.697674418604644</v>
      </c>
      <c r="HA45" s="4"/>
      <c r="HB45" s="4" t="n">
        <f aca="false">IFERROR(100*(CT45/CT44-1),"..")</f>
        <v>0.919540229885052</v>
      </c>
      <c r="HC45" s="4"/>
      <c r="HD45" s="4" t="n">
        <f aca="false">IFERROR(100*(CV45/CV44-1),"..")</f>
        <v>0.232828870779978</v>
      </c>
      <c r="HE45" s="4"/>
      <c r="HF45" s="4" t="n">
        <f aca="false">IFERROR(100*(CX45/CX44-1),"..")</f>
        <v>0.461893764434174</v>
      </c>
      <c r="HG45" s="4"/>
      <c r="HH45" s="4" t="n">
        <f aca="false">IFERROR(100*(CZ45/CZ44-1),"..")</f>
        <v>0.750000000000006</v>
      </c>
      <c r="HI45" s="4"/>
      <c r="HJ45" s="4" t="n">
        <f aca="false">IFERROR(100*(DB45/DB44-1),"..")</f>
        <v>0.468933177022279</v>
      </c>
      <c r="HK45" s="4"/>
      <c r="HL45" s="4" t="n">
        <f aca="false">IFERROR(100*(DD45/DD44-1),"..")</f>
        <v>0.691244239631339</v>
      </c>
      <c r="HM45" s="4"/>
      <c r="HN45" s="4" t="n">
        <f aca="false">IFERROR(100*(DF45/DF44-1),"..")</f>
        <v>0.60606060606061</v>
      </c>
      <c r="HO45" s="4"/>
      <c r="HP45" s="4" t="n">
        <f aca="false">IFERROR(100*(DH45/DH44-1),"..")</f>
        <v>1.0989010989011</v>
      </c>
      <c r="HQ45" s="4"/>
      <c r="HR45" s="5" t="n">
        <f aca="false">IFERROR(100*(B45/B41-1),"..")</f>
        <v>3.85093167701864</v>
      </c>
      <c r="HS45" s="5"/>
      <c r="HT45" s="5" t="str">
        <f aca="false">IFERROR(100*(D45/D41-1),"..")</f>
        <v>..</v>
      </c>
      <c r="HU45" s="5"/>
      <c r="HV45" s="5" t="n">
        <f aca="false">IFERROR(100*(F45/F41-1),"..")</f>
        <v>2.63504611330698</v>
      </c>
      <c r="HW45" s="5"/>
      <c r="HX45" s="5" t="str">
        <f aca="false">IFERROR(100*(H45/H41-1),"..")</f>
        <v>..</v>
      </c>
      <c r="HY45" s="5"/>
      <c r="HZ45" s="5" t="n">
        <f aca="false">IFERROR(100*(J45/J41-1),"..")</f>
        <v>0.488997555012216</v>
      </c>
      <c r="IA45" s="5"/>
      <c r="IB45" s="5" t="n">
        <f aca="false">IFERROR(100*(L45/L41-1),"..")</f>
        <v>2.95119182746879</v>
      </c>
      <c r="IC45" s="5"/>
      <c r="ID45" s="5" t="n">
        <f aca="false">IFERROR(100*(N45/N41-1),"..")</f>
        <v>1.34474327628362</v>
      </c>
      <c r="IE45" s="5"/>
      <c r="IF45" s="5" t="n">
        <f aca="false">IFERROR(100*(P45/P41-1),"..")</f>
        <v>6.25814863102998</v>
      </c>
      <c r="IG45" s="5"/>
      <c r="IH45" s="5" t="n">
        <f aca="false">IFERROR(100*(R45/R41-1),"..")</f>
        <v>1.37328339575531</v>
      </c>
      <c r="II45" s="5"/>
      <c r="IJ45" s="5" t="n">
        <f aca="false">IFERROR(100*(T45/T41-1),"..")</f>
        <v>0.546448087431695</v>
      </c>
      <c r="IK45" s="5"/>
      <c r="IL45" s="5" t="n">
        <f aca="false">IFERROR(100*(V45/V41-1),"..")</f>
        <v>1.37328339575531</v>
      </c>
      <c r="IM45" s="5"/>
      <c r="IN45" s="5" t="n">
        <f aca="false">IFERROR(100*(X45/X41-1),"..")</f>
        <v>1.1553273427471</v>
      </c>
      <c r="IO45" s="5"/>
      <c r="IP45" s="5" t="n">
        <f aca="false">IFERROR(100*(Z45/Z41-1),"..")</f>
        <v>-4.29988974641676</v>
      </c>
      <c r="IQ45" s="5"/>
      <c r="IR45" s="5" t="n">
        <f aca="false">IFERROR(100*(AB45/AB41-1),"..")</f>
        <v>-2.68317853457173</v>
      </c>
      <c r="IS45" s="5"/>
      <c r="IT45" s="5" t="n">
        <f aca="false">IFERROR(100*(AD45/AD41-1),"..")</f>
        <v>-1.16822429906542</v>
      </c>
      <c r="IU45" s="5"/>
      <c r="IV45" s="5" t="n">
        <f aca="false">IFERROR(100*(AF45/AF41-1),"..")</f>
        <v>4.86284289276808</v>
      </c>
      <c r="IW45" s="5"/>
      <c r="IX45" s="5" t="n">
        <f aca="false">IFERROR(100*(AH45/AH41-1),"..")</f>
        <v>1.37772675086107</v>
      </c>
      <c r="IY45" s="5"/>
      <c r="IZ45" s="5" t="n">
        <f aca="false">IFERROR(100*(AJ45/AJ41-1),"..")</f>
        <v>28.957528957529</v>
      </c>
      <c r="JA45" s="5"/>
      <c r="JB45" s="5" t="n">
        <f aca="false">IFERROR(100*(AL45/AL41-1),"..")</f>
        <v>4.76190476190477</v>
      </c>
      <c r="JC45" s="5"/>
      <c r="JD45" s="5" t="n">
        <f aca="false">IFERROR(100*(AN45/AN41-1),"..")</f>
        <v>4.31372549019609</v>
      </c>
      <c r="JE45" s="5"/>
      <c r="JF45" s="5" t="n">
        <f aca="false">IFERROR(100*(AP45/AP41-1),"..")</f>
        <v>16.6416791604198</v>
      </c>
      <c r="JG45" s="5"/>
      <c r="JH45" s="5" t="n">
        <f aca="false">IFERROR(100*(AR45/AR41-1),"..")</f>
        <v>10.3448275862069</v>
      </c>
      <c r="JI45" s="5"/>
      <c r="JJ45" s="5" t="n">
        <f aca="false">IFERROR(100*(AT45/AT41-1),"..")</f>
        <v>2.34741784037558</v>
      </c>
      <c r="JK45" s="5"/>
      <c r="JL45" s="5" t="n">
        <f aca="false">IFERROR(100*(AV45/AV41-1),"..")</f>
        <v>5.01981505944518</v>
      </c>
      <c r="JM45" s="5"/>
      <c r="JN45" s="5" t="n">
        <f aca="false">IFERROR(100*(AX45/AX41-1),"..")</f>
        <v>9.75935828877006</v>
      </c>
      <c r="JO45" s="5"/>
      <c r="JP45" s="5" t="n">
        <f aca="false">IFERROR(100*(AZ45/AZ41-1),"..")</f>
        <v>2.31990231990231</v>
      </c>
      <c r="JQ45" s="5"/>
      <c r="JR45" s="5" t="n">
        <f aca="false">IFERROR(100*(BB45/BB41-1),"..")</f>
        <v>1.61507402422612</v>
      </c>
      <c r="JS45" s="5"/>
      <c r="JT45" s="5" t="n">
        <f aca="false">IFERROR(100*(BD45/BD41-1),"..")</f>
        <v>4.62724935732648</v>
      </c>
      <c r="JU45" s="5"/>
      <c r="JV45" s="5" t="n">
        <f aca="false">IFERROR(100*(BF45/BF41-1),"..")</f>
        <v>6.89655172413792</v>
      </c>
      <c r="JW45" s="5"/>
      <c r="JX45" s="5" t="n">
        <f aca="false">IFERROR(100*(BH45/BH41-1),"..")</f>
        <v>6.35155096011817</v>
      </c>
      <c r="JY45" s="5"/>
      <c r="JZ45" s="5" t="n">
        <f aca="false">IFERROR(100*(BJ45/BJ41-1),"..")</f>
        <v>7.33652312599682</v>
      </c>
      <c r="KA45" s="5"/>
      <c r="KB45" s="5" t="n">
        <f aca="false">IFERROR(100*(BL45/BL41-1),"..")</f>
        <v>0.506970849176169</v>
      </c>
      <c r="KC45" s="5"/>
      <c r="KD45" s="5" t="n">
        <f aca="false">IFERROR(100*(BN45/BN41-1),"..")</f>
        <v>2.88808664259927</v>
      </c>
      <c r="KE45" s="5"/>
      <c r="KF45" s="5" t="n">
        <f aca="false">IFERROR(100*(BP45/BP41-1),"..")</f>
        <v>2.29621125143513</v>
      </c>
      <c r="KG45" s="5"/>
      <c r="KH45" s="5" t="n">
        <f aca="false">IFERROR(100*(BR45/BR41-1),"..")</f>
        <v>2.49687890137329</v>
      </c>
      <c r="KI45" s="5"/>
      <c r="KJ45" s="5" t="n">
        <f aca="false">IFERROR(100*(BT45/BT41-1),"..")</f>
        <v>1.31264916467782</v>
      </c>
      <c r="KK45" s="5"/>
      <c r="KL45" s="5" t="n">
        <f aca="false">IFERROR(100*(BV45/BV41-1),"..")</f>
        <v>-1.18203309692672</v>
      </c>
      <c r="KM45" s="5"/>
      <c r="KN45" s="5" t="n">
        <f aca="false">IFERROR(100*(BX45/BX41-1),"..")</f>
        <v>2.25281602002503</v>
      </c>
      <c r="KO45" s="5"/>
      <c r="KP45" s="5" t="n">
        <f aca="false">IFERROR(100*(BZ45/BZ41-1),"..")</f>
        <v>2.80254777070064</v>
      </c>
      <c r="KQ45" s="5"/>
      <c r="KR45" s="5" t="n">
        <f aca="false">IFERROR(100*(CB45/CB41-1),"..")</f>
        <v>6.08203677510608</v>
      </c>
      <c r="KS45" s="5"/>
      <c r="KT45" s="5" t="n">
        <f aca="false">IFERROR(100*(CD45/CD41-1),"..")</f>
        <v>1.49253731343284</v>
      </c>
      <c r="KU45" s="5"/>
      <c r="KV45" s="5" t="n">
        <f aca="false">IFERROR(100*(CF45/CF41-1),"..")</f>
        <v>2.8083028083028</v>
      </c>
      <c r="KW45" s="5"/>
      <c r="KX45" s="5" t="n">
        <f aca="false">IFERROR(100*(CH45/CH41-1),"..")</f>
        <v>4.53955901426719</v>
      </c>
      <c r="KY45" s="5"/>
      <c r="KZ45" s="5" t="n">
        <f aca="false">IFERROR(100*(CJ45/CJ41-1),"..")</f>
        <v>3.35731414868106</v>
      </c>
      <c r="LA45" s="5"/>
      <c r="LB45" s="5" t="n">
        <f aca="false">IFERROR(100*(CL45/CL41-1),"..")</f>
        <v>5.55555555555556</v>
      </c>
      <c r="LC45" s="5"/>
      <c r="LD45" s="5" t="n">
        <f aca="false">IFERROR(100*(CN45/CN41-1),"..")</f>
        <v>4.57902511078288</v>
      </c>
      <c r="LE45" s="5"/>
      <c r="LF45" s="5" t="n">
        <f aca="false">IFERROR(100*(CP45/CP41-1),"..")</f>
        <v>2.73483947681332</v>
      </c>
      <c r="LG45" s="5"/>
      <c r="LH45" s="5" t="n">
        <f aca="false">IFERROR(100*(CR45/CR41-1),"..")</f>
        <v>1.76263219741482</v>
      </c>
      <c r="LI45" s="5"/>
      <c r="LJ45" s="5" t="n">
        <f aca="false">IFERROR(100*(CT45/CT41-1),"..")</f>
        <v>2.21187427240979</v>
      </c>
      <c r="LK45" s="5"/>
      <c r="LL45" s="5" t="n">
        <f aca="false">IFERROR(100*(CV45/CV41-1),"..")</f>
        <v>2.01421800947867</v>
      </c>
      <c r="LM45" s="5"/>
      <c r="LN45" s="5" t="n">
        <f aca="false">IFERROR(100*(CX45/CX41-1),"..")</f>
        <v>1.99296600234467</v>
      </c>
      <c r="LO45" s="5"/>
      <c r="LP45" s="5" t="n">
        <f aca="false">IFERROR(100*(CZ45/CZ41-1),"..")</f>
        <v>5.08474576271187</v>
      </c>
      <c r="LQ45" s="5"/>
      <c r="LR45" s="5" t="n">
        <f aca="false">IFERROR(100*(DB45/DB41-1),"..")</f>
        <v>1.78147268408551</v>
      </c>
      <c r="LS45" s="5"/>
      <c r="LT45" s="5" t="n">
        <f aca="false">IFERROR(100*(DD45/DD41-1),"..")</f>
        <v>1.74621653084983</v>
      </c>
      <c r="LU45" s="5"/>
      <c r="LV45" s="5" t="n">
        <f aca="false">IFERROR(100*(DF45/DF41-1),"..")</f>
        <v>1.59118727050183</v>
      </c>
      <c r="LW45" s="5"/>
      <c r="LX45" s="5" t="n">
        <f aca="false">IFERROR(100*(DH45/DH41-1),"..")</f>
        <v>3.2418952618454</v>
      </c>
      <c r="LY45" s="5"/>
    </row>
    <row r="46" customFormat="false" ht="15.75" hidden="false" customHeight="false" outlineLevel="0" collapsed="false">
      <c r="A46" s="0" t="s">
        <v>103</v>
      </c>
      <c r="B46" s="0" t="n">
        <v>840</v>
      </c>
      <c r="D46" s="0" t="s">
        <v>60</v>
      </c>
      <c r="F46" s="0" t="n">
        <v>784</v>
      </c>
      <c r="H46" s="0" t="s">
        <v>60</v>
      </c>
      <c r="J46" s="0" t="n">
        <v>828</v>
      </c>
      <c r="L46" s="0" t="n">
        <v>895</v>
      </c>
      <c r="N46" s="0" t="n">
        <v>821</v>
      </c>
      <c r="P46" s="0" t="n">
        <v>767</v>
      </c>
      <c r="R46" s="0" t="n">
        <v>805</v>
      </c>
      <c r="T46" s="0" t="n">
        <v>553</v>
      </c>
      <c r="V46" s="0" t="n">
        <v>805</v>
      </c>
      <c r="X46" s="0" t="n">
        <v>798</v>
      </c>
      <c r="Z46" s="0" t="n">
        <v>852</v>
      </c>
      <c r="AB46" s="0" t="n">
        <v>933</v>
      </c>
      <c r="AD46" s="0" t="n">
        <v>854</v>
      </c>
      <c r="AF46" s="0" t="n">
        <v>843</v>
      </c>
      <c r="AH46" s="0" t="n">
        <v>883</v>
      </c>
      <c r="AJ46" s="0" t="n">
        <v>643</v>
      </c>
      <c r="AL46" s="0" t="n">
        <v>873</v>
      </c>
      <c r="AN46" s="0" t="n">
        <v>813</v>
      </c>
      <c r="AP46" s="0" t="n">
        <v>768</v>
      </c>
      <c r="AR46" s="0" t="n">
        <v>760</v>
      </c>
      <c r="AT46" s="0" t="n">
        <v>872</v>
      </c>
      <c r="AV46" s="0" t="n">
        <v>802</v>
      </c>
      <c r="AX46" s="0" t="n">
        <v>814</v>
      </c>
      <c r="AZ46" s="0" t="n">
        <v>843</v>
      </c>
      <c r="BB46" s="0" t="n">
        <v>757</v>
      </c>
      <c r="BD46" s="0" t="n">
        <v>823</v>
      </c>
      <c r="BF46" s="0" t="n">
        <v>786</v>
      </c>
      <c r="BH46" s="0" t="n">
        <v>732</v>
      </c>
      <c r="BJ46" s="0" t="n">
        <v>679</v>
      </c>
      <c r="BL46" s="0" t="n">
        <v>789</v>
      </c>
      <c r="BN46" s="0" t="n">
        <v>856</v>
      </c>
      <c r="BP46" s="0" t="n">
        <v>890</v>
      </c>
      <c r="BR46" s="0" t="n">
        <v>813</v>
      </c>
      <c r="BT46" s="0" t="n">
        <v>845</v>
      </c>
      <c r="BV46" s="0" t="n">
        <v>828</v>
      </c>
      <c r="BX46" s="0" t="n">
        <v>816</v>
      </c>
      <c r="BZ46" s="0" t="n">
        <v>808</v>
      </c>
      <c r="CB46" s="0" t="n">
        <v>756</v>
      </c>
      <c r="CD46" s="0" t="n">
        <v>883</v>
      </c>
      <c r="CF46" s="0" t="n">
        <v>847</v>
      </c>
      <c r="CH46" s="0" t="n">
        <v>812</v>
      </c>
      <c r="CJ46" s="0" t="n">
        <v>866</v>
      </c>
      <c r="CL46" s="0" t="n">
        <v>830</v>
      </c>
      <c r="CN46" s="0" t="n">
        <v>711</v>
      </c>
      <c r="CP46" s="0" t="n">
        <v>867</v>
      </c>
      <c r="CR46" s="0" t="n">
        <v>867</v>
      </c>
      <c r="CT46" s="0" t="n">
        <v>882</v>
      </c>
      <c r="CV46" s="0" t="n">
        <v>866</v>
      </c>
      <c r="CX46" s="0" t="n">
        <v>875</v>
      </c>
      <c r="CZ46" s="0" t="n">
        <v>814</v>
      </c>
      <c r="DB46" s="0" t="n">
        <v>864</v>
      </c>
      <c r="DD46" s="0" t="n">
        <v>873</v>
      </c>
      <c r="DF46" s="0" t="n">
        <v>835</v>
      </c>
      <c r="DH46" s="0" t="n">
        <v>832</v>
      </c>
      <c r="DJ46" s="4" t="n">
        <f aca="false">IFERROR(100*(B46/B45-1),"..")</f>
        <v>0.478468899521523</v>
      </c>
      <c r="DK46" s="4"/>
      <c r="DL46" s="4" t="str">
        <f aca="false">IFERROR(100*(D46/D45-1),"..")</f>
        <v>..</v>
      </c>
      <c r="DM46" s="4"/>
      <c r="DN46" s="4" t="n">
        <f aca="false">IFERROR(100*(F46/F45-1),"..")</f>
        <v>0.641848523748401</v>
      </c>
      <c r="DO46" s="4"/>
      <c r="DP46" s="4" t="str">
        <f aca="false">IFERROR(100*(H46/H45-1),"..")</f>
        <v>..</v>
      </c>
      <c r="DQ46" s="4"/>
      <c r="DR46" s="4" t="n">
        <f aca="false">IFERROR(100*(J46/J45-1),"..")</f>
        <v>0.72992700729928</v>
      </c>
      <c r="DS46" s="4"/>
      <c r="DT46" s="4" t="n">
        <f aca="false">IFERROR(100*(L46/L45-1),"..")</f>
        <v>-1.32304299889746</v>
      </c>
      <c r="DU46" s="4"/>
      <c r="DV46" s="4" t="n">
        <f aca="false">IFERROR(100*(N46/N45-1),"..")</f>
        <v>-0.965018094089265</v>
      </c>
      <c r="DW46" s="4"/>
      <c r="DX46" s="4" t="n">
        <f aca="false">IFERROR(100*(P46/P45-1),"..")</f>
        <v>-5.88957055214724</v>
      </c>
      <c r="DY46" s="4"/>
      <c r="DZ46" s="4" t="n">
        <f aca="false">IFERROR(100*(R46/R45-1),"..")</f>
        <v>-0.862068965517238</v>
      </c>
      <c r="EA46" s="4"/>
      <c r="EB46" s="4" t="n">
        <f aca="false">IFERROR(100*(T46/T45-1),"..")</f>
        <v>0.181159420289845</v>
      </c>
      <c r="EC46" s="4"/>
      <c r="ED46" s="4" t="n">
        <f aca="false">IFERROR(100*(V46/V45-1),"..")</f>
        <v>-0.862068965517238</v>
      </c>
      <c r="EE46" s="4"/>
      <c r="EF46" s="4" t="n">
        <f aca="false">IFERROR(100*(X46/X45-1),"..")</f>
        <v>1.26903553299493</v>
      </c>
      <c r="EG46" s="4"/>
      <c r="EH46" s="4" t="n">
        <f aca="false">IFERROR(100*(Z46/Z45-1),"..")</f>
        <v>-1.84331797235023</v>
      </c>
      <c r="EI46" s="4"/>
      <c r="EJ46" s="4" t="n">
        <f aca="false">IFERROR(100*(AB46/AB45-1),"..")</f>
        <v>-1.06044538706257</v>
      </c>
      <c r="EK46" s="4"/>
      <c r="EL46" s="4" t="n">
        <f aca="false">IFERROR(100*(AD46/AD45-1),"..")</f>
        <v>0.945626477541373</v>
      </c>
      <c r="EM46" s="4"/>
      <c r="EN46" s="4" t="n">
        <f aca="false">IFERROR(100*(AF46/AF45-1),"..")</f>
        <v>0.237812128418557</v>
      </c>
      <c r="EO46" s="4"/>
      <c r="EP46" s="4" t="n">
        <f aca="false">IFERROR(100*(AH46/AH45-1),"..")</f>
        <v>0</v>
      </c>
      <c r="EQ46" s="4"/>
      <c r="ER46" s="4" t="n">
        <f aca="false">IFERROR(100*(AJ46/AJ45-1),"..")</f>
        <v>-3.74251497005988</v>
      </c>
      <c r="ES46" s="4"/>
      <c r="ET46" s="4" t="n">
        <f aca="false">IFERROR(100*(AL46/AL45-1),"..")</f>
        <v>1.74825174825175</v>
      </c>
      <c r="EU46" s="4"/>
      <c r="EV46" s="4" t="n">
        <f aca="false">IFERROR(100*(AN46/AN45-1),"..")</f>
        <v>1.8796992481203</v>
      </c>
      <c r="EW46" s="4"/>
      <c r="EX46" s="4" t="n">
        <f aca="false">IFERROR(100*(AP46/AP45-1),"..")</f>
        <v>-1.2853470437018</v>
      </c>
      <c r="EY46" s="4"/>
      <c r="EZ46" s="4" t="n">
        <f aca="false">IFERROR(100*(AR46/AR45-1),"..")</f>
        <v>-1.04166666666666</v>
      </c>
      <c r="FA46" s="4"/>
      <c r="FB46" s="4" t="n">
        <f aca="false">IFERROR(100*(AT46/AT45-1),"..")</f>
        <v>0</v>
      </c>
      <c r="FC46" s="4"/>
      <c r="FD46" s="4" t="n">
        <f aca="false">IFERROR(100*(AV46/AV45-1),"..")</f>
        <v>0.880503144654088</v>
      </c>
      <c r="FE46" s="4"/>
      <c r="FF46" s="4" t="n">
        <f aca="false">IFERROR(100*(AX46/AX45-1),"..")</f>
        <v>-0.852618757612667</v>
      </c>
      <c r="FG46" s="4"/>
      <c r="FH46" s="4" t="n">
        <f aca="false">IFERROR(100*(AZ46/AZ45-1),"..")</f>
        <v>0.596658711217191</v>
      </c>
      <c r="FI46" s="4"/>
      <c r="FJ46" s="4" t="n">
        <f aca="false">IFERROR(100*(BB46/BB45-1),"..")</f>
        <v>0.264900662251666</v>
      </c>
      <c r="FK46" s="4"/>
      <c r="FL46" s="4" t="n">
        <f aca="false">IFERROR(100*(BD46/BD45-1),"..")</f>
        <v>1.10565110565111</v>
      </c>
      <c r="FM46" s="4"/>
      <c r="FN46" s="4" t="n">
        <f aca="false">IFERROR(100*(BF46/BF45-1),"..")</f>
        <v>1.41935483870967</v>
      </c>
      <c r="FO46" s="4"/>
      <c r="FP46" s="4" t="n">
        <f aca="false">IFERROR(100*(BH46/BH45-1),"..")</f>
        <v>1.66666666666666</v>
      </c>
      <c r="FQ46" s="4"/>
      <c r="FR46" s="4" t="n">
        <f aca="false">IFERROR(100*(BJ46/BJ45-1),"..")</f>
        <v>0.891530460624068</v>
      </c>
      <c r="FS46" s="4"/>
      <c r="FT46" s="4" t="n">
        <f aca="false">IFERROR(100*(BL46/BL45-1),"..")</f>
        <v>-0.504413619167721</v>
      </c>
      <c r="FU46" s="4"/>
      <c r="FV46" s="4" t="n">
        <f aca="false">IFERROR(100*(BN46/BN45-1),"..")</f>
        <v>0.116959064327493</v>
      </c>
      <c r="FW46" s="4"/>
      <c r="FX46" s="4" t="n">
        <f aca="false">IFERROR(100*(BP46/BP45-1),"..")</f>
        <v>-0.112233445566778</v>
      </c>
      <c r="FY46" s="4"/>
      <c r="FZ46" s="4" t="n">
        <f aca="false">IFERROR(100*(BR46/BR45-1),"..")</f>
        <v>-0.974421437271622</v>
      </c>
      <c r="GA46" s="4"/>
      <c r="GB46" s="4" t="n">
        <f aca="false">IFERROR(100*(BT46/BT45-1),"..")</f>
        <v>-0.471142520612489</v>
      </c>
      <c r="GC46" s="4"/>
      <c r="GD46" s="4" t="n">
        <f aca="false">IFERROR(100*(BV46/BV45-1),"..")</f>
        <v>-0.956937799043067</v>
      </c>
      <c r="GE46" s="4"/>
      <c r="GF46" s="4" t="n">
        <f aca="false">IFERROR(100*(BX46/BX45-1),"..")</f>
        <v>-0.122399020807829</v>
      </c>
      <c r="GG46" s="4"/>
      <c r="GH46" s="4" t="n">
        <f aca="false">IFERROR(100*(BZ46/BZ45-1),"..")</f>
        <v>0.123915737298641</v>
      </c>
      <c r="GI46" s="4"/>
      <c r="GJ46" s="4" t="n">
        <f aca="false">IFERROR(100*(CB46/CB45-1),"..")</f>
        <v>0.800000000000001</v>
      </c>
      <c r="GK46" s="4"/>
      <c r="GL46" s="4" t="n">
        <f aca="false">IFERROR(100*(CD46/CD45-1),"..")</f>
        <v>-0.113122171945701</v>
      </c>
      <c r="GM46" s="4"/>
      <c r="GN46" s="4" t="n">
        <f aca="false">IFERROR(100*(CF46/CF45-1),"..")</f>
        <v>0.593824228028494</v>
      </c>
      <c r="GO46" s="4"/>
      <c r="GP46" s="4" t="n">
        <f aca="false">IFERROR(100*(CH46/CH45-1),"..")</f>
        <v>0.744416873449127</v>
      </c>
      <c r="GQ46" s="4"/>
      <c r="GR46" s="4" t="n">
        <f aca="false">IFERROR(100*(CJ46/CJ45-1),"..")</f>
        <v>0.464037122969829</v>
      </c>
      <c r="GS46" s="4"/>
      <c r="GT46" s="4" t="n">
        <f aca="false">IFERROR(100*(CL46/CL45-1),"..")</f>
        <v>1.59118727050183</v>
      </c>
      <c r="GU46" s="4"/>
      <c r="GV46" s="4" t="n">
        <f aca="false">IFERROR(100*(CN46/CN45-1),"..")</f>
        <v>0.423728813559321</v>
      </c>
      <c r="GW46" s="4"/>
      <c r="GX46" s="4" t="n">
        <f aca="false">IFERROR(100*(CP46/CP45-1),"..")</f>
        <v>0.347222222222232</v>
      </c>
      <c r="GY46" s="4"/>
      <c r="GZ46" s="4" t="n">
        <f aca="false">IFERROR(100*(CR46/CR45-1),"..")</f>
        <v>0.115473441108538</v>
      </c>
      <c r="HA46" s="4"/>
      <c r="HB46" s="4" t="n">
        <f aca="false">IFERROR(100*(CT46/CT45-1),"..")</f>
        <v>0.455580865603644</v>
      </c>
      <c r="HC46" s="4"/>
      <c r="HD46" s="4" t="n">
        <f aca="false">IFERROR(100*(CV46/CV45-1),"..")</f>
        <v>0.58072009291521</v>
      </c>
      <c r="HE46" s="4"/>
      <c r="HF46" s="4" t="n">
        <f aca="false">IFERROR(100*(CX46/CX45-1),"..")</f>
        <v>0.574712643678166</v>
      </c>
      <c r="HG46" s="4"/>
      <c r="HH46" s="4" t="n">
        <f aca="false">IFERROR(100*(CZ46/CZ45-1),"..")</f>
        <v>0.992555831265518</v>
      </c>
      <c r="HI46" s="4"/>
      <c r="HJ46" s="4" t="n">
        <f aca="false">IFERROR(100*(DB46/DB45-1),"..")</f>
        <v>0.816802800466743</v>
      </c>
      <c r="HK46" s="4"/>
      <c r="HL46" s="4" t="n">
        <f aca="false">IFERROR(100*(DD46/DD45-1),"..")</f>
        <v>-0.114416475972545</v>
      </c>
      <c r="HM46" s="4"/>
      <c r="HN46" s="4" t="n">
        <f aca="false">IFERROR(100*(DF46/DF45-1),"..")</f>
        <v>0.602409638554224</v>
      </c>
      <c r="HO46" s="4"/>
      <c r="HP46" s="4" t="n">
        <f aca="false">IFERROR(100*(DH46/DH45-1),"..")</f>
        <v>0.483091787439616</v>
      </c>
      <c r="HQ46" s="4"/>
      <c r="HR46" s="5" t="n">
        <f aca="false">IFERROR(100*(B46/B42-1),"..")</f>
        <v>4.34782608695652</v>
      </c>
      <c r="HS46" s="5"/>
      <c r="HT46" s="5" t="str">
        <f aca="false">IFERROR(100*(D46/D42-1),"..")</f>
        <v>..</v>
      </c>
      <c r="HU46" s="5"/>
      <c r="HV46" s="5" t="n">
        <f aca="false">IFERROR(100*(F46/F42-1),"..")</f>
        <v>3.02233902759528</v>
      </c>
      <c r="HW46" s="5"/>
      <c r="HX46" s="5" t="str">
        <f aca="false">IFERROR(100*(H46/H42-1),"..")</f>
        <v>..</v>
      </c>
      <c r="HY46" s="5"/>
      <c r="HZ46" s="5" t="n">
        <f aca="false">IFERROR(100*(J46/J42-1),"..")</f>
        <v>1.59509202453987</v>
      </c>
      <c r="IA46" s="5"/>
      <c r="IB46" s="5" t="n">
        <f aca="false">IFERROR(100*(L46/L42-1),"..")</f>
        <v>1.70454545454546</v>
      </c>
      <c r="IC46" s="5"/>
      <c r="ID46" s="5" t="n">
        <f aca="false">IFERROR(100*(N46/N42-1),"..")</f>
        <v>2.75344180225281</v>
      </c>
      <c r="IE46" s="5"/>
      <c r="IF46" s="5" t="n">
        <f aca="false">IFERROR(100*(P46/P42-1),"..")</f>
        <v>9.10384068278805</v>
      </c>
      <c r="IG46" s="5"/>
      <c r="IH46" s="5" t="n">
        <f aca="false">IFERROR(100*(R46/R42-1),"..")</f>
        <v>1.00376411543288</v>
      </c>
      <c r="II46" s="5"/>
      <c r="IJ46" s="5" t="n">
        <f aca="false">IFERROR(100*(T46/T42-1),"..")</f>
        <v>0.545454545454538</v>
      </c>
      <c r="IK46" s="5"/>
      <c r="IL46" s="5" t="n">
        <f aca="false">IFERROR(100*(V46/V42-1),"..")</f>
        <v>1.00376411543288</v>
      </c>
      <c r="IM46" s="5"/>
      <c r="IN46" s="5" t="n">
        <f aca="false">IFERROR(100*(X46/X42-1),"..")</f>
        <v>1.91570881226053</v>
      </c>
      <c r="IO46" s="5"/>
      <c r="IP46" s="5" t="n">
        <f aca="false">IFERROR(100*(Z46/Z42-1),"..")</f>
        <v>-3.18181818181819</v>
      </c>
      <c r="IQ46" s="5"/>
      <c r="IR46" s="5" t="n">
        <f aca="false">IFERROR(100*(AB46/AB42-1),"..")</f>
        <v>-1.47835269271384</v>
      </c>
      <c r="IS46" s="5"/>
      <c r="IT46" s="5" t="n">
        <f aca="false">IFERROR(100*(AD46/AD42-1),"..")</f>
        <v>0.11723329425557</v>
      </c>
      <c r="IU46" s="5"/>
      <c r="IV46" s="5" t="n">
        <f aca="false">IFERROR(100*(AF46/AF42-1),"..")</f>
        <v>6.57395701643488</v>
      </c>
      <c r="IW46" s="5"/>
      <c r="IX46" s="5" t="n">
        <f aca="false">IFERROR(100*(AH46/AH42-1),"..")</f>
        <v>0.914285714285712</v>
      </c>
      <c r="IY46" s="5"/>
      <c r="IZ46" s="5" t="n">
        <f aca="false">IFERROR(100*(AJ46/AJ42-1),"..")</f>
        <v>18.8539741219963</v>
      </c>
      <c r="JA46" s="5"/>
      <c r="JB46" s="5" t="n">
        <f aca="false">IFERROR(100*(AL46/AL42-1),"..")</f>
        <v>7.38007380073802</v>
      </c>
      <c r="JC46" s="5"/>
      <c r="JD46" s="5" t="n">
        <f aca="false">IFERROR(100*(AN46/AN42-1),"..")</f>
        <v>5.58441558441558</v>
      </c>
      <c r="JE46" s="5"/>
      <c r="JF46" s="5" t="n">
        <f aca="false">IFERROR(100*(AP46/AP42-1),"..")</f>
        <v>8.78186968838528</v>
      </c>
      <c r="JG46" s="5"/>
      <c r="JH46" s="5" t="n">
        <f aca="false">IFERROR(100*(AR46/AR42-1),"..")</f>
        <v>7.95454545454546</v>
      </c>
      <c r="JI46" s="5"/>
      <c r="JJ46" s="5" t="n">
        <f aca="false">IFERROR(100*(AT46/AT42-1),"..")</f>
        <v>2.2274325908558</v>
      </c>
      <c r="JK46" s="5"/>
      <c r="JL46" s="5" t="n">
        <f aca="false">IFERROR(100*(AV46/AV42-1),"..")</f>
        <v>5.66534914361001</v>
      </c>
      <c r="JM46" s="5"/>
      <c r="JN46" s="5" t="n">
        <f aca="false">IFERROR(100*(AX46/AX42-1),"..")</f>
        <v>7.95755968169762</v>
      </c>
      <c r="JO46" s="5"/>
      <c r="JP46" s="5" t="n">
        <f aca="false">IFERROR(100*(AZ46/AZ42-1),"..")</f>
        <v>2.67965895249696</v>
      </c>
      <c r="JQ46" s="5"/>
      <c r="JR46" s="5" t="n">
        <f aca="false">IFERROR(100*(BB46/BB42-1),"..")</f>
        <v>2.15924426450742</v>
      </c>
      <c r="JS46" s="5"/>
      <c r="JT46" s="5" t="n">
        <f aca="false">IFERROR(100*(BD46/BD42-1),"..")</f>
        <v>4.70737913486006</v>
      </c>
      <c r="JU46" s="5"/>
      <c r="JV46" s="5" t="n">
        <f aca="false">IFERROR(100*(BF46/BF42-1),"..")</f>
        <v>7.23055934515688</v>
      </c>
      <c r="JW46" s="5"/>
      <c r="JX46" s="5" t="n">
        <f aca="false">IFERROR(100*(BH46/BH42-1),"..")</f>
        <v>6.70553935860059</v>
      </c>
      <c r="JY46" s="5"/>
      <c r="JZ46" s="5" t="n">
        <f aca="false">IFERROR(100*(BJ46/BJ42-1),"..")</f>
        <v>6.59340659340659</v>
      </c>
      <c r="KA46" s="5"/>
      <c r="KB46" s="5" t="n">
        <f aca="false">IFERROR(100*(BL46/BL42-1),"..")</f>
        <v>0.895140664961636</v>
      </c>
      <c r="KC46" s="5"/>
      <c r="KD46" s="5" t="n">
        <f aca="false">IFERROR(100*(BN46/BN42-1),"..")</f>
        <v>2.51497005988024</v>
      </c>
      <c r="KE46" s="5"/>
      <c r="KF46" s="5" t="n">
        <f aca="false">IFERROR(100*(BP46/BP42-1),"..")</f>
        <v>1.36674259681093</v>
      </c>
      <c r="KG46" s="5"/>
      <c r="KH46" s="5" t="n">
        <f aca="false">IFERROR(100*(BR46/BR42-1),"..")</f>
        <v>4.36456996148908</v>
      </c>
      <c r="KI46" s="5"/>
      <c r="KJ46" s="5" t="n">
        <f aca="false">IFERROR(100*(BT46/BT42-1),"..")</f>
        <v>0.955794504181595</v>
      </c>
      <c r="KK46" s="5"/>
      <c r="KL46" s="5" t="n">
        <f aca="false">IFERROR(100*(BV46/BV42-1),"..")</f>
        <v>-0.240963855421683</v>
      </c>
      <c r="KM46" s="5"/>
      <c r="KN46" s="5" t="n">
        <f aca="false">IFERROR(100*(BX46/BX42-1),"..")</f>
        <v>2.51256281407035</v>
      </c>
      <c r="KO46" s="5"/>
      <c r="KP46" s="5" t="n">
        <f aca="false">IFERROR(100*(BZ46/BZ42-1),"..")</f>
        <v>3.06122448979591</v>
      </c>
      <c r="KQ46" s="5"/>
      <c r="KR46" s="5" t="n">
        <f aca="false">IFERROR(100*(CB46/CB42-1),"..")</f>
        <v>6.77966101694916</v>
      </c>
      <c r="KS46" s="5"/>
      <c r="KT46" s="5" t="n">
        <f aca="false">IFERROR(100*(CD46/CD42-1),"..")</f>
        <v>0.799086757990875</v>
      </c>
      <c r="KU46" s="5"/>
      <c r="KV46" s="5" t="n">
        <f aca="false">IFERROR(100*(CF46/CF42-1),"..")</f>
        <v>2.79126213592233</v>
      </c>
      <c r="KW46" s="5"/>
      <c r="KX46" s="5" t="n">
        <f aca="false">IFERROR(100*(CH46/CH42-1),"..")</f>
        <v>3.96927016645328</v>
      </c>
      <c r="KY46" s="5"/>
      <c r="KZ46" s="5" t="n">
        <f aca="false">IFERROR(100*(CJ46/CJ42-1),"..")</f>
        <v>3.09523809523808</v>
      </c>
      <c r="LA46" s="5"/>
      <c r="LB46" s="5" t="n">
        <f aca="false">IFERROR(100*(CL46/CL42-1),"..")</f>
        <v>4.93046776232617</v>
      </c>
      <c r="LC46" s="5"/>
      <c r="LD46" s="5" t="n">
        <f aca="false">IFERROR(100*(CN46/CN42-1),"..")</f>
        <v>4.25219941348973</v>
      </c>
      <c r="LE46" s="5"/>
      <c r="LF46" s="5" t="n">
        <f aca="false">IFERROR(100*(CP46/CP42-1),"..")</f>
        <v>2.24056603773586</v>
      </c>
      <c r="LG46" s="5"/>
      <c r="LH46" s="5" t="n">
        <f aca="false">IFERROR(100*(CR46/CR42-1),"..")</f>
        <v>1.64126611957796</v>
      </c>
      <c r="LI46" s="5"/>
      <c r="LJ46" s="5" t="n">
        <f aca="false">IFERROR(100*(CT46/CT42-1),"..")</f>
        <v>2.32018561484919</v>
      </c>
      <c r="LK46" s="5"/>
      <c r="LL46" s="5" t="n">
        <f aca="false">IFERROR(100*(CV46/CV42-1),"..")</f>
        <v>2.12264150943395</v>
      </c>
      <c r="LM46" s="5"/>
      <c r="LN46" s="5" t="n">
        <f aca="false">IFERROR(100*(CX46/CX42-1),"..")</f>
        <v>1.86263096623982</v>
      </c>
      <c r="LO46" s="5"/>
      <c r="LP46" s="5" t="n">
        <f aca="false">IFERROR(100*(CZ46/CZ42-1),"..")</f>
        <v>4.62724935732648</v>
      </c>
      <c r="LQ46" s="5"/>
      <c r="LR46" s="5" t="n">
        <f aca="false">IFERROR(100*(DB46/DB42-1),"..")</f>
        <v>2.12765957446808</v>
      </c>
      <c r="LS46" s="5"/>
      <c r="LT46" s="5" t="n">
        <f aca="false">IFERROR(100*(DD46/DD42-1),"..")</f>
        <v>1.62980209545984</v>
      </c>
      <c r="LU46" s="5"/>
      <c r="LV46" s="5" t="n">
        <f aca="false">IFERROR(100*(DF46/DF42-1),"..")</f>
        <v>1.82926829268293</v>
      </c>
      <c r="LW46" s="5"/>
      <c r="LX46" s="5" t="n">
        <f aca="false">IFERROR(100*(DH46/DH42-1),"..")</f>
        <v>3.8701622971286</v>
      </c>
      <c r="LY46" s="5"/>
    </row>
    <row r="47" customFormat="false" ht="15.75" hidden="false" customHeight="false" outlineLevel="0" collapsed="false">
      <c r="A47" s="0" t="s">
        <v>104</v>
      </c>
      <c r="B47" s="0" t="n">
        <v>854</v>
      </c>
      <c r="D47" s="0" t="s">
        <v>60</v>
      </c>
      <c r="F47" s="0" t="n">
        <v>806</v>
      </c>
      <c r="H47" s="0" t="s">
        <v>60</v>
      </c>
      <c r="J47" s="0" t="n">
        <v>842</v>
      </c>
      <c r="L47" s="0" t="n">
        <v>890</v>
      </c>
      <c r="N47" s="0" t="n">
        <v>827</v>
      </c>
      <c r="P47" s="0" t="n">
        <v>781</v>
      </c>
      <c r="R47" s="0" t="n">
        <v>812</v>
      </c>
      <c r="T47" s="0" t="n">
        <v>555</v>
      </c>
      <c r="V47" s="0" t="n">
        <v>812</v>
      </c>
      <c r="X47" s="0" t="n">
        <v>806</v>
      </c>
      <c r="Z47" s="0" t="n">
        <v>858</v>
      </c>
      <c r="AB47" s="0" t="n">
        <v>943</v>
      </c>
      <c r="AD47" s="0" t="n">
        <v>858</v>
      </c>
      <c r="AF47" s="0" t="n">
        <v>850</v>
      </c>
      <c r="AH47" s="0" t="n">
        <v>879</v>
      </c>
      <c r="AJ47" s="0" t="n">
        <v>752</v>
      </c>
      <c r="AL47" s="0" t="n">
        <v>886</v>
      </c>
      <c r="AN47" s="0" t="n">
        <v>821</v>
      </c>
      <c r="AP47" s="0" t="n">
        <v>753</v>
      </c>
      <c r="AR47" s="0" t="n">
        <v>781</v>
      </c>
      <c r="AT47" s="0" t="n">
        <v>876</v>
      </c>
      <c r="AV47" s="0" t="n">
        <v>799</v>
      </c>
      <c r="AX47" s="0" t="n">
        <v>827</v>
      </c>
      <c r="AZ47" s="0" t="n">
        <v>852</v>
      </c>
      <c r="BB47" s="0" t="n">
        <v>761</v>
      </c>
      <c r="BD47" s="0" t="n">
        <v>830</v>
      </c>
      <c r="BF47" s="0" t="n">
        <v>800</v>
      </c>
      <c r="BH47" s="0" t="n">
        <v>754</v>
      </c>
      <c r="BJ47" s="0" t="n">
        <v>702</v>
      </c>
      <c r="BL47" s="0" t="n">
        <v>801</v>
      </c>
      <c r="BN47" s="0" t="n">
        <v>867</v>
      </c>
      <c r="BP47" s="0" t="n">
        <v>894</v>
      </c>
      <c r="BR47" s="0" t="n">
        <v>828</v>
      </c>
      <c r="BT47" s="0" t="n">
        <v>854</v>
      </c>
      <c r="BV47" s="0" t="n">
        <v>833</v>
      </c>
      <c r="BX47" s="0" t="n">
        <v>822</v>
      </c>
      <c r="BZ47" s="0" t="n">
        <v>812</v>
      </c>
      <c r="CB47" s="0" t="n">
        <v>774</v>
      </c>
      <c r="CD47" s="0" t="n">
        <v>879</v>
      </c>
      <c r="CF47" s="0" t="n">
        <v>854</v>
      </c>
      <c r="CH47" s="0" t="n">
        <v>826</v>
      </c>
      <c r="CJ47" s="0" t="n">
        <v>877</v>
      </c>
      <c r="CL47" s="0" t="n">
        <v>857</v>
      </c>
      <c r="CN47" s="0" t="n">
        <v>718</v>
      </c>
      <c r="CP47" s="0" t="n">
        <v>874</v>
      </c>
      <c r="CR47" s="0" t="n">
        <v>873</v>
      </c>
      <c r="CT47" s="0" t="n">
        <v>888</v>
      </c>
      <c r="CV47" s="0" t="n">
        <v>874</v>
      </c>
      <c r="CX47" s="0" t="n">
        <v>880</v>
      </c>
      <c r="CZ47" s="0" t="n">
        <v>825</v>
      </c>
      <c r="DB47" s="0" t="n">
        <v>871</v>
      </c>
      <c r="DD47" s="0" t="n">
        <v>896</v>
      </c>
      <c r="DF47" s="0" t="n">
        <v>843</v>
      </c>
      <c r="DH47" s="0" t="n">
        <v>837</v>
      </c>
      <c r="DJ47" s="4" t="n">
        <f aca="false">IFERROR(100*(B47/B46-1),"..")</f>
        <v>1.66666666666666</v>
      </c>
      <c r="DK47" s="4"/>
      <c r="DL47" s="4" t="str">
        <f aca="false">IFERROR(100*(D47/D46-1),"..")</f>
        <v>..</v>
      </c>
      <c r="DM47" s="4"/>
      <c r="DN47" s="4" t="n">
        <f aca="false">IFERROR(100*(F47/F46-1),"..")</f>
        <v>2.8061224489796</v>
      </c>
      <c r="DO47" s="4"/>
      <c r="DP47" s="4" t="str">
        <f aca="false">IFERROR(100*(H47/H46-1),"..")</f>
        <v>..</v>
      </c>
      <c r="DQ47" s="4"/>
      <c r="DR47" s="4" t="n">
        <f aca="false">IFERROR(100*(J47/J46-1),"..")</f>
        <v>1.69082125603865</v>
      </c>
      <c r="DS47" s="4"/>
      <c r="DT47" s="4" t="n">
        <f aca="false">IFERROR(100*(L47/L46-1),"..")</f>
        <v>-0.5586592178771</v>
      </c>
      <c r="DU47" s="4"/>
      <c r="DV47" s="4" t="n">
        <f aca="false">IFERROR(100*(N47/N46-1),"..")</f>
        <v>0.730816077953711</v>
      </c>
      <c r="DW47" s="4"/>
      <c r="DX47" s="4" t="n">
        <f aca="false">IFERROR(100*(P47/P46-1),"..")</f>
        <v>1.82529335071708</v>
      </c>
      <c r="DY47" s="4"/>
      <c r="DZ47" s="4" t="n">
        <f aca="false">IFERROR(100*(R47/R46-1),"..")</f>
        <v>0.869565217391299</v>
      </c>
      <c r="EA47" s="4"/>
      <c r="EB47" s="4" t="n">
        <f aca="false">IFERROR(100*(T47/T46-1),"..")</f>
        <v>0.361663652802902</v>
      </c>
      <c r="EC47" s="4"/>
      <c r="ED47" s="4" t="n">
        <f aca="false">IFERROR(100*(V47/V46-1),"..")</f>
        <v>0.869565217391299</v>
      </c>
      <c r="EE47" s="4"/>
      <c r="EF47" s="4" t="n">
        <f aca="false">IFERROR(100*(X47/X46-1),"..")</f>
        <v>1.00250626566416</v>
      </c>
      <c r="EG47" s="4"/>
      <c r="EH47" s="4" t="n">
        <f aca="false">IFERROR(100*(Z47/Z46-1),"..")</f>
        <v>0.704225352112675</v>
      </c>
      <c r="EI47" s="4"/>
      <c r="EJ47" s="4" t="n">
        <f aca="false">IFERROR(100*(AB47/AB46-1),"..")</f>
        <v>1.07181136120043</v>
      </c>
      <c r="EK47" s="4"/>
      <c r="EL47" s="4" t="n">
        <f aca="false">IFERROR(100*(AD47/AD46-1),"..")</f>
        <v>0.468384074941453</v>
      </c>
      <c r="EM47" s="4"/>
      <c r="EN47" s="4" t="n">
        <f aca="false">IFERROR(100*(AF47/AF46-1),"..")</f>
        <v>0.830367734282334</v>
      </c>
      <c r="EO47" s="4"/>
      <c r="EP47" s="4" t="n">
        <f aca="false">IFERROR(100*(AH47/AH46-1),"..")</f>
        <v>-0.453001132502828</v>
      </c>
      <c r="EQ47" s="4"/>
      <c r="ER47" s="4" t="n">
        <f aca="false">IFERROR(100*(AJ47/AJ46-1),"..")</f>
        <v>16.9517884914463</v>
      </c>
      <c r="ES47" s="4"/>
      <c r="ET47" s="4" t="n">
        <f aca="false">IFERROR(100*(AL47/AL46-1),"..")</f>
        <v>1.48911798396334</v>
      </c>
      <c r="EU47" s="4"/>
      <c r="EV47" s="4" t="n">
        <f aca="false">IFERROR(100*(AN47/AN46-1),"..")</f>
        <v>0.98400984009841</v>
      </c>
      <c r="EW47" s="4"/>
      <c r="EX47" s="4" t="n">
        <f aca="false">IFERROR(100*(AP47/AP46-1),"..")</f>
        <v>-1.953125</v>
      </c>
      <c r="EY47" s="4"/>
      <c r="EZ47" s="4" t="n">
        <f aca="false">IFERROR(100*(AR47/AR46-1),"..")</f>
        <v>2.76315789473685</v>
      </c>
      <c r="FA47" s="4"/>
      <c r="FB47" s="4" t="n">
        <f aca="false">IFERROR(100*(AT47/AT46-1),"..")</f>
        <v>0.458715596330284</v>
      </c>
      <c r="FC47" s="4"/>
      <c r="FD47" s="4" t="n">
        <f aca="false">IFERROR(100*(AV47/AV46-1),"..")</f>
        <v>-0.374064837905241</v>
      </c>
      <c r="FE47" s="4"/>
      <c r="FF47" s="4" t="n">
        <f aca="false">IFERROR(100*(AX47/AX46-1),"..")</f>
        <v>1.59705159705159</v>
      </c>
      <c r="FG47" s="4"/>
      <c r="FH47" s="4" t="n">
        <f aca="false">IFERROR(100*(AZ47/AZ46-1),"..")</f>
        <v>1.067615658363</v>
      </c>
      <c r="FI47" s="4"/>
      <c r="FJ47" s="4" t="n">
        <f aca="false">IFERROR(100*(BB47/BB46-1),"..")</f>
        <v>0.528401585204752</v>
      </c>
      <c r="FK47" s="4"/>
      <c r="FL47" s="4" t="n">
        <f aca="false">IFERROR(100*(BD47/BD46-1),"..")</f>
        <v>0.850546780072903</v>
      </c>
      <c r="FM47" s="4"/>
      <c r="FN47" s="4" t="n">
        <f aca="false">IFERROR(100*(BF47/BF46-1),"..")</f>
        <v>1.78117048346056</v>
      </c>
      <c r="FO47" s="4"/>
      <c r="FP47" s="4" t="n">
        <f aca="false">IFERROR(100*(BH47/BH46-1),"..")</f>
        <v>3.00546448087431</v>
      </c>
      <c r="FQ47" s="4"/>
      <c r="FR47" s="4" t="n">
        <f aca="false">IFERROR(100*(BJ47/BJ46-1),"..")</f>
        <v>3.38733431516938</v>
      </c>
      <c r="FS47" s="4"/>
      <c r="FT47" s="4" t="n">
        <f aca="false">IFERROR(100*(BL47/BL46-1),"..")</f>
        <v>1.52091254752851</v>
      </c>
      <c r="FU47" s="4"/>
      <c r="FV47" s="4" t="n">
        <f aca="false">IFERROR(100*(BN47/BN46-1),"..")</f>
        <v>1.28504672897196</v>
      </c>
      <c r="FW47" s="4"/>
      <c r="FX47" s="4" t="n">
        <f aca="false">IFERROR(100*(BP47/BP46-1),"..")</f>
        <v>0.449438202247188</v>
      </c>
      <c r="FY47" s="4"/>
      <c r="FZ47" s="4" t="n">
        <f aca="false">IFERROR(100*(BR47/BR46-1),"..")</f>
        <v>1.8450184501845</v>
      </c>
      <c r="GA47" s="4"/>
      <c r="GB47" s="4" t="n">
        <f aca="false">IFERROR(100*(BT47/BT46-1),"..")</f>
        <v>1.06508875739646</v>
      </c>
      <c r="GC47" s="4"/>
      <c r="GD47" s="4" t="n">
        <f aca="false">IFERROR(100*(BV47/BV46-1),"..")</f>
        <v>0.60386473429952</v>
      </c>
      <c r="GE47" s="4"/>
      <c r="GF47" s="4" t="n">
        <f aca="false">IFERROR(100*(BX47/BX46-1),"..")</f>
        <v>0.735294117647056</v>
      </c>
      <c r="GG47" s="4"/>
      <c r="GH47" s="4" t="n">
        <f aca="false">IFERROR(100*(BZ47/BZ46-1),"..")</f>
        <v>0.495049504950496</v>
      </c>
      <c r="GI47" s="4"/>
      <c r="GJ47" s="4" t="n">
        <f aca="false">IFERROR(100*(CB47/CB46-1),"..")</f>
        <v>2.38095238095237</v>
      </c>
      <c r="GK47" s="4"/>
      <c r="GL47" s="4" t="n">
        <f aca="false">IFERROR(100*(CD47/CD46-1),"..")</f>
        <v>-0.453001132502828</v>
      </c>
      <c r="GM47" s="4"/>
      <c r="GN47" s="4" t="n">
        <f aca="false">IFERROR(100*(CF47/CF46-1),"..")</f>
        <v>0.826446280991733</v>
      </c>
      <c r="GO47" s="4"/>
      <c r="GP47" s="4" t="n">
        <f aca="false">IFERROR(100*(CH47/CH46-1),"..")</f>
        <v>1.72413793103448</v>
      </c>
      <c r="GQ47" s="4"/>
      <c r="GR47" s="4" t="n">
        <f aca="false">IFERROR(100*(CJ47/CJ46-1),"..")</f>
        <v>1.27020785219401</v>
      </c>
      <c r="GS47" s="4"/>
      <c r="GT47" s="4" t="n">
        <f aca="false">IFERROR(100*(CL47/CL46-1),"..")</f>
        <v>3.25301204819277</v>
      </c>
      <c r="GU47" s="4"/>
      <c r="GV47" s="4" t="n">
        <f aca="false">IFERROR(100*(CN47/CN46-1),"..")</f>
        <v>0.984528832630094</v>
      </c>
      <c r="GW47" s="4"/>
      <c r="GX47" s="4" t="n">
        <f aca="false">IFERROR(100*(CP47/CP46-1),"..")</f>
        <v>0.807381776239913</v>
      </c>
      <c r="GY47" s="4"/>
      <c r="GZ47" s="4" t="n">
        <f aca="false">IFERROR(100*(CR47/CR46-1),"..")</f>
        <v>0.69204152249136</v>
      </c>
      <c r="HA47" s="4"/>
      <c r="HB47" s="4" t="n">
        <f aca="false">IFERROR(100*(CT47/CT46-1),"..")</f>
        <v>0.680272108843538</v>
      </c>
      <c r="HC47" s="4"/>
      <c r="HD47" s="4" t="n">
        <f aca="false">IFERROR(100*(CV47/CV46-1),"..")</f>
        <v>0.92378752886837</v>
      </c>
      <c r="HE47" s="4"/>
      <c r="HF47" s="4" t="n">
        <f aca="false">IFERROR(100*(CX47/CX46-1),"..")</f>
        <v>0.571428571428578</v>
      </c>
      <c r="HG47" s="4"/>
      <c r="HH47" s="4" t="n">
        <f aca="false">IFERROR(100*(CZ47/CZ46-1),"..")</f>
        <v>1.35135135135136</v>
      </c>
      <c r="HI47" s="4"/>
      <c r="HJ47" s="4" t="n">
        <f aca="false">IFERROR(100*(DB47/DB46-1),"..")</f>
        <v>0.810185185185186</v>
      </c>
      <c r="HK47" s="4"/>
      <c r="HL47" s="4" t="n">
        <f aca="false">IFERROR(100*(DD47/DD46-1),"..")</f>
        <v>2.63459335624283</v>
      </c>
      <c r="HM47" s="4"/>
      <c r="HN47" s="4" t="n">
        <f aca="false">IFERROR(100*(DF47/DF46-1),"..")</f>
        <v>0.958083832335333</v>
      </c>
      <c r="HO47" s="4"/>
      <c r="HP47" s="4" t="n">
        <f aca="false">IFERROR(100*(DH47/DH46-1),"..")</f>
        <v>0.600961538461542</v>
      </c>
      <c r="HQ47" s="4"/>
      <c r="HR47" s="5" t="n">
        <f aca="false">IFERROR(100*(B47/B43-1),"..")</f>
        <v>4.40097799511003</v>
      </c>
      <c r="HS47" s="5"/>
      <c r="HT47" s="5" t="str">
        <f aca="false">IFERROR(100*(D47/D43-1),"..")</f>
        <v>..</v>
      </c>
      <c r="HU47" s="5"/>
      <c r="HV47" s="5" t="n">
        <f aca="false">IFERROR(100*(F47/F43-1),"..")</f>
        <v>5.08474576271187</v>
      </c>
      <c r="HW47" s="5"/>
      <c r="HX47" s="5" t="str">
        <f aca="false">IFERROR(100*(H47/H43-1),"..")</f>
        <v>..</v>
      </c>
      <c r="HY47" s="5"/>
      <c r="HZ47" s="5" t="n">
        <f aca="false">IFERROR(100*(J47/J43-1),"..")</f>
        <v>1.32370637785799</v>
      </c>
      <c r="IA47" s="5"/>
      <c r="IB47" s="5" t="n">
        <f aca="false">IFERROR(100*(L47/L43-1),"..")</f>
        <v>0.451467268623018</v>
      </c>
      <c r="IC47" s="5"/>
      <c r="ID47" s="5" t="n">
        <f aca="false">IFERROR(100*(N47/N43-1),"..")</f>
        <v>1.84729064039408</v>
      </c>
      <c r="IE47" s="5"/>
      <c r="IF47" s="5" t="n">
        <f aca="false">IFERROR(100*(P47/P43-1),"..")</f>
        <v>6.25850340136054</v>
      </c>
      <c r="IG47" s="5"/>
      <c r="IH47" s="5" t="n">
        <f aca="false">IFERROR(100*(R47/R43-1),"..")</f>
        <v>2.52525252525253</v>
      </c>
      <c r="II47" s="5"/>
      <c r="IJ47" s="5" t="n">
        <f aca="false">IFERROR(100*(T47/T43-1),"..")</f>
        <v>-0.359066427289045</v>
      </c>
      <c r="IK47" s="5"/>
      <c r="IL47" s="5" t="n">
        <f aca="false">IFERROR(100*(V47/V43-1),"..")</f>
        <v>2.52525252525253</v>
      </c>
      <c r="IM47" s="5"/>
      <c r="IN47" s="5" t="n">
        <f aca="false">IFERROR(100*(X47/X43-1),"..")</f>
        <v>2.41423125794156</v>
      </c>
      <c r="IO47" s="5"/>
      <c r="IP47" s="5" t="n">
        <f aca="false">IFERROR(100*(Z47/Z43-1),"..")</f>
        <v>-5.71428571428572</v>
      </c>
      <c r="IQ47" s="5"/>
      <c r="IR47" s="5" t="n">
        <f aca="false">IFERROR(100*(AB47/AB43-1),"..")</f>
        <v>-1.15303983228512</v>
      </c>
      <c r="IS47" s="5"/>
      <c r="IT47" s="5" t="n">
        <f aca="false">IFERROR(100*(AD47/AD43-1),"..")</f>
        <v>-0.694444444444442</v>
      </c>
      <c r="IU47" s="5"/>
      <c r="IV47" s="5" t="n">
        <f aca="false">IFERROR(100*(AF47/AF43-1),"..")</f>
        <v>-0.70093457943925</v>
      </c>
      <c r="IW47" s="5"/>
      <c r="IX47" s="5" t="n">
        <f aca="false">IFERROR(100*(AH47/AH43-1),"..")</f>
        <v>-0.677966101694916</v>
      </c>
      <c r="IY47" s="5"/>
      <c r="IZ47" s="5" t="n">
        <f aca="false">IFERROR(100*(AJ47/AJ43-1),"..")</f>
        <v>23.0769230769231</v>
      </c>
      <c r="JA47" s="5"/>
      <c r="JB47" s="5" t="n">
        <f aca="false">IFERROR(100*(AL47/AL43-1),"..")</f>
        <v>7.26392251815982</v>
      </c>
      <c r="JC47" s="5"/>
      <c r="JD47" s="5" t="n">
        <f aca="false">IFERROR(100*(AN47/AN43-1),"..")</f>
        <v>4.98721227621484</v>
      </c>
      <c r="JE47" s="5"/>
      <c r="JF47" s="5" t="n">
        <f aca="false">IFERROR(100*(AP47/AP43-1),"..")</f>
        <v>3.86206896551724</v>
      </c>
      <c r="JG47" s="5"/>
      <c r="JH47" s="5" t="n">
        <f aca="false">IFERROR(100*(AR47/AR43-1),"..")</f>
        <v>3.71845949535192</v>
      </c>
      <c r="JI47" s="5"/>
      <c r="JJ47" s="5" t="n">
        <f aca="false">IFERROR(100*(AT47/AT43-1),"..")</f>
        <v>1.27167630057803</v>
      </c>
      <c r="JK47" s="5"/>
      <c r="JL47" s="5" t="n">
        <f aca="false">IFERROR(100*(AV47/AV43-1),"..")</f>
        <v>3.63164721141376</v>
      </c>
      <c r="JM47" s="5"/>
      <c r="JN47" s="5" t="n">
        <f aca="false">IFERROR(100*(AX47/AX43-1),"..")</f>
        <v>2.35148514851484</v>
      </c>
      <c r="JO47" s="5"/>
      <c r="JP47" s="5" t="n">
        <f aca="false">IFERROR(100*(AZ47/AZ43-1),"..")</f>
        <v>2.89855072463767</v>
      </c>
      <c r="JQ47" s="5"/>
      <c r="JR47" s="5" t="n">
        <f aca="false">IFERROR(100*(BB47/BB43-1),"..")</f>
        <v>2.0107238605898</v>
      </c>
      <c r="JS47" s="5"/>
      <c r="JT47" s="5" t="n">
        <f aca="false">IFERROR(100*(BD47/BD43-1),"..")</f>
        <v>3.87984981226532</v>
      </c>
      <c r="JU47" s="5"/>
      <c r="JV47" s="5" t="n">
        <f aca="false">IFERROR(100*(BF47/BF43-1),"..")</f>
        <v>6.38297872340425</v>
      </c>
      <c r="JW47" s="5"/>
      <c r="JX47" s="5" t="n">
        <f aca="false">IFERROR(100*(BH47/BH43-1),"..")</f>
        <v>8.48920863309353</v>
      </c>
      <c r="JY47" s="5"/>
      <c r="JZ47" s="5" t="n">
        <f aca="false">IFERROR(100*(BJ47/BJ43-1),"..")</f>
        <v>7.01219512195122</v>
      </c>
      <c r="KA47" s="5"/>
      <c r="KB47" s="5" t="n">
        <f aca="false">IFERROR(100*(BL47/BL43-1),"..")</f>
        <v>-0.496894409937887</v>
      </c>
      <c r="KC47" s="5"/>
      <c r="KD47" s="5" t="n">
        <f aca="false">IFERROR(100*(BN47/BN43-1),"..")</f>
        <v>2.72511848341233</v>
      </c>
      <c r="KE47" s="5"/>
      <c r="KF47" s="5" t="n">
        <f aca="false">IFERROR(100*(BP47/BP43-1),"..")</f>
        <v>1.24575311438278</v>
      </c>
      <c r="KG47" s="5"/>
      <c r="KH47" s="5" t="n">
        <f aca="false">IFERROR(100*(BR47/BR43-1),"..")</f>
        <v>1.0989010989011</v>
      </c>
      <c r="KI47" s="5"/>
      <c r="KJ47" s="5" t="n">
        <f aca="false">IFERROR(100*(BT47/BT43-1),"..")</f>
        <v>0.826446280991733</v>
      </c>
      <c r="KK47" s="5"/>
      <c r="KL47" s="5" t="n">
        <f aca="false">IFERROR(100*(BV47/BV43-1),"..")</f>
        <v>-2.45901639344263</v>
      </c>
      <c r="KM47" s="5"/>
      <c r="KN47" s="5" t="n">
        <f aca="false">IFERROR(100*(BX47/BX43-1),"..")</f>
        <v>2.62172284644195</v>
      </c>
      <c r="KO47" s="5"/>
      <c r="KP47" s="5" t="n">
        <f aca="false">IFERROR(100*(BZ47/BZ43-1),"..")</f>
        <v>3.04568527918783</v>
      </c>
      <c r="KQ47" s="5"/>
      <c r="KR47" s="5" t="n">
        <f aca="false">IFERROR(100*(CB47/CB43-1),"..")</f>
        <v>6.46492434663</v>
      </c>
      <c r="KS47" s="5"/>
      <c r="KT47" s="5" t="n">
        <f aca="false">IFERROR(100*(CD47/CD43-1),"..")</f>
        <v>-0.677966101694916</v>
      </c>
      <c r="KU47" s="5"/>
      <c r="KV47" s="5" t="n">
        <f aca="false">IFERROR(100*(CF47/CF43-1),"..")</f>
        <v>2.89156626506024</v>
      </c>
      <c r="KW47" s="5"/>
      <c r="KX47" s="5" t="n">
        <f aca="false">IFERROR(100*(CH47/CH43-1),"..")</f>
        <v>3.76884422110553</v>
      </c>
      <c r="KY47" s="5"/>
      <c r="KZ47" s="5" t="n">
        <f aca="false">IFERROR(100*(CJ47/CJ43-1),"..")</f>
        <v>3.2979976442874</v>
      </c>
      <c r="LA47" s="5"/>
      <c r="LB47" s="5" t="n">
        <f aca="false">IFERROR(100*(CL47/CL43-1),"..")</f>
        <v>6.59203980099503</v>
      </c>
      <c r="LC47" s="5"/>
      <c r="LD47" s="5" t="n">
        <f aca="false">IFERROR(100*(CN47/CN43-1),"..")</f>
        <v>3.90738060781477</v>
      </c>
      <c r="LE47" s="5"/>
      <c r="LF47" s="5" t="n">
        <f aca="false">IFERROR(100*(CP47/CP43-1),"..")</f>
        <v>2.46189917936694</v>
      </c>
      <c r="LG47" s="5"/>
      <c r="LH47" s="5" t="n">
        <f aca="false">IFERROR(100*(CR47/CR43-1),"..")</f>
        <v>1.86697782963827</v>
      </c>
      <c r="LI47" s="5"/>
      <c r="LJ47" s="5" t="n">
        <f aca="false">IFERROR(100*(CT47/CT43-1),"..")</f>
        <v>2.65895953757225</v>
      </c>
      <c r="LK47" s="5"/>
      <c r="LL47" s="5" t="n">
        <f aca="false">IFERROR(100*(CV47/CV43-1),"..")</f>
        <v>2.22222222222221</v>
      </c>
      <c r="LM47" s="5"/>
      <c r="LN47" s="5" t="n">
        <f aca="false">IFERROR(100*(CX47/CX43-1),"..")</f>
        <v>1.61662817551964</v>
      </c>
      <c r="LO47" s="5"/>
      <c r="LP47" s="5" t="n">
        <f aca="false">IFERROR(100*(CZ47/CZ43-1),"..")</f>
        <v>4.56273764258555</v>
      </c>
      <c r="LQ47" s="5"/>
      <c r="LR47" s="5" t="n">
        <f aca="false">IFERROR(100*(DB47/DB43-1),"..")</f>
        <v>2.47058823529411</v>
      </c>
      <c r="LS47" s="5"/>
      <c r="LT47" s="5" t="n">
        <f aca="false">IFERROR(100*(DD47/DD43-1),"..")</f>
        <v>3.58381502890173</v>
      </c>
      <c r="LU47" s="5"/>
      <c r="LV47" s="5" t="n">
        <f aca="false">IFERROR(100*(DF47/DF43-1),"..")</f>
        <v>3.05623471882641</v>
      </c>
      <c r="LW47" s="5"/>
      <c r="LX47" s="5" t="n">
        <f aca="false">IFERROR(100*(DH47/DH43-1),"..")</f>
        <v>2.69938650306749</v>
      </c>
      <c r="LY47" s="5"/>
    </row>
    <row r="48" customFormat="false" ht="15.75" hidden="false" customHeight="false" outlineLevel="0" collapsed="false">
      <c r="A48" s="0" t="s">
        <v>105</v>
      </c>
      <c r="B48" s="0" t="n">
        <v>870</v>
      </c>
      <c r="D48" s="0" t="s">
        <v>60</v>
      </c>
      <c r="F48" s="0" t="n">
        <v>827</v>
      </c>
      <c r="H48" s="0" t="s">
        <v>60</v>
      </c>
      <c r="J48" s="0" t="n">
        <v>849</v>
      </c>
      <c r="L48" s="0" t="n">
        <v>897</v>
      </c>
      <c r="N48" s="0" t="n">
        <v>849</v>
      </c>
      <c r="P48" s="0" t="n">
        <v>840</v>
      </c>
      <c r="R48" s="0" t="n">
        <v>824</v>
      </c>
      <c r="T48" s="0" t="n">
        <v>560</v>
      </c>
      <c r="V48" s="0" t="n">
        <v>824</v>
      </c>
      <c r="X48" s="0" t="n">
        <v>831</v>
      </c>
      <c r="Z48" s="0" t="n">
        <v>856</v>
      </c>
      <c r="AB48" s="0" t="n">
        <v>944</v>
      </c>
      <c r="AD48" s="0" t="n">
        <v>860</v>
      </c>
      <c r="AF48" s="0" t="n">
        <v>855</v>
      </c>
      <c r="AH48" s="0" t="n">
        <v>887</v>
      </c>
      <c r="AJ48" s="0" t="n">
        <v>853</v>
      </c>
      <c r="AL48" s="0" t="n">
        <v>889</v>
      </c>
      <c r="AN48" s="0" t="n">
        <v>833</v>
      </c>
      <c r="AP48" s="0" t="n">
        <v>745</v>
      </c>
      <c r="AR48" s="0" t="n">
        <v>797</v>
      </c>
      <c r="AT48" s="0" t="n">
        <v>881</v>
      </c>
      <c r="AV48" s="0" t="n">
        <v>806</v>
      </c>
      <c r="AX48" s="0" t="n">
        <v>828</v>
      </c>
      <c r="AZ48" s="0" t="n">
        <v>857</v>
      </c>
      <c r="BB48" s="0" t="n">
        <v>768</v>
      </c>
      <c r="BD48" s="0" t="n">
        <v>842</v>
      </c>
      <c r="BF48" s="0" t="n">
        <v>813</v>
      </c>
      <c r="BH48" s="0" t="n">
        <v>785</v>
      </c>
      <c r="BJ48" s="0" t="n">
        <v>711</v>
      </c>
      <c r="BL48" s="0" t="n">
        <v>807</v>
      </c>
      <c r="BN48" s="0" t="n">
        <v>880</v>
      </c>
      <c r="BP48" s="0" t="n">
        <v>906</v>
      </c>
      <c r="BR48" s="0" t="n">
        <v>847</v>
      </c>
      <c r="BT48" s="0" t="n">
        <v>866</v>
      </c>
      <c r="BV48" s="0" t="n">
        <v>841</v>
      </c>
      <c r="BX48" s="0" t="n">
        <v>831</v>
      </c>
      <c r="BZ48" s="0" t="n">
        <v>821</v>
      </c>
      <c r="CB48" s="0" t="n">
        <v>805</v>
      </c>
      <c r="CD48" s="0" t="n">
        <v>887</v>
      </c>
      <c r="CF48" s="0" t="n">
        <v>863</v>
      </c>
      <c r="CH48" s="0" t="n">
        <v>834</v>
      </c>
      <c r="CJ48" s="0" t="n">
        <v>887</v>
      </c>
      <c r="CL48" s="0" t="n">
        <v>875</v>
      </c>
      <c r="CN48" s="0" t="n">
        <v>733</v>
      </c>
      <c r="CP48" s="0" t="n">
        <v>882</v>
      </c>
      <c r="CR48" s="0" t="n">
        <v>880</v>
      </c>
      <c r="CT48" s="0" t="n">
        <v>892</v>
      </c>
      <c r="CV48" s="0" t="n">
        <v>886</v>
      </c>
      <c r="CX48" s="0" t="n">
        <v>883</v>
      </c>
      <c r="CZ48" s="0" t="n">
        <v>835</v>
      </c>
      <c r="DB48" s="0" t="n">
        <v>876</v>
      </c>
      <c r="DD48" s="0" t="n">
        <v>905</v>
      </c>
      <c r="DF48" s="0" t="n">
        <v>853</v>
      </c>
      <c r="DH48" s="0" t="n">
        <v>848</v>
      </c>
      <c r="DJ48" s="4" t="n">
        <f aca="false">IFERROR(100*(B48/B47-1),"..")</f>
        <v>1.87353629976581</v>
      </c>
      <c r="DK48" s="4"/>
      <c r="DL48" s="4" t="str">
        <f aca="false">IFERROR(100*(D48/D47-1),"..")</f>
        <v>..</v>
      </c>
      <c r="DM48" s="4"/>
      <c r="DN48" s="4" t="n">
        <f aca="false">IFERROR(100*(F48/F47-1),"..")</f>
        <v>2.60545905707197</v>
      </c>
      <c r="DO48" s="4"/>
      <c r="DP48" s="4" t="str">
        <f aca="false">IFERROR(100*(H48/H47-1),"..")</f>
        <v>..</v>
      </c>
      <c r="DQ48" s="4"/>
      <c r="DR48" s="4" t="n">
        <f aca="false">IFERROR(100*(J48/J47-1),"..")</f>
        <v>0.831353919239897</v>
      </c>
      <c r="DS48" s="4"/>
      <c r="DT48" s="4" t="n">
        <f aca="false">IFERROR(100*(L48/L47-1),"..")</f>
        <v>0.786516853932584</v>
      </c>
      <c r="DU48" s="4"/>
      <c r="DV48" s="4" t="n">
        <f aca="false">IFERROR(100*(N48/N47-1),"..")</f>
        <v>2.6602176541717</v>
      </c>
      <c r="DW48" s="4"/>
      <c r="DX48" s="4" t="n">
        <f aca="false">IFERROR(100*(P48/P47-1),"..")</f>
        <v>7.55441741357235</v>
      </c>
      <c r="DY48" s="4"/>
      <c r="DZ48" s="4" t="n">
        <f aca="false">IFERROR(100*(R48/R47-1),"..")</f>
        <v>1.47783251231528</v>
      </c>
      <c r="EA48" s="4"/>
      <c r="EB48" s="4" t="n">
        <f aca="false">IFERROR(100*(T48/T47-1),"..")</f>
        <v>0.900900900900892</v>
      </c>
      <c r="EC48" s="4"/>
      <c r="ED48" s="4" t="n">
        <f aca="false">IFERROR(100*(V48/V47-1),"..")</f>
        <v>1.47783251231528</v>
      </c>
      <c r="EE48" s="4"/>
      <c r="EF48" s="4" t="n">
        <f aca="false">IFERROR(100*(X48/X47-1),"..")</f>
        <v>3.10173697270471</v>
      </c>
      <c r="EG48" s="4"/>
      <c r="EH48" s="4" t="n">
        <f aca="false">IFERROR(100*(Z48/Z47-1),"..")</f>
        <v>-0.233100233100236</v>
      </c>
      <c r="EI48" s="4"/>
      <c r="EJ48" s="4" t="n">
        <f aca="false">IFERROR(100*(AB48/AB47-1),"..")</f>
        <v>0.106044538706263</v>
      </c>
      <c r="EK48" s="4"/>
      <c r="EL48" s="4" t="n">
        <f aca="false">IFERROR(100*(AD48/AD47-1),"..")</f>
        <v>0.233100233100236</v>
      </c>
      <c r="EM48" s="4"/>
      <c r="EN48" s="4" t="n">
        <f aca="false">IFERROR(100*(AF48/AF47-1),"..")</f>
        <v>0.588235294117645</v>
      </c>
      <c r="EO48" s="4"/>
      <c r="EP48" s="4" t="n">
        <f aca="false">IFERROR(100*(AH48/AH47-1),"..")</f>
        <v>0.910125142207052</v>
      </c>
      <c r="EQ48" s="4"/>
      <c r="ER48" s="4" t="n">
        <f aca="false">IFERROR(100*(AJ48/AJ47-1),"..")</f>
        <v>13.4308510638298</v>
      </c>
      <c r="ES48" s="4"/>
      <c r="ET48" s="4" t="n">
        <f aca="false">IFERROR(100*(AL48/AL47-1),"..")</f>
        <v>0.338600451467275</v>
      </c>
      <c r="EU48" s="4"/>
      <c r="EV48" s="4" t="n">
        <f aca="false">IFERROR(100*(AN48/AN47-1),"..")</f>
        <v>1.46163215590742</v>
      </c>
      <c r="EW48" s="4"/>
      <c r="EX48" s="4" t="n">
        <f aca="false">IFERROR(100*(AP48/AP47-1),"..")</f>
        <v>-1.06241699867198</v>
      </c>
      <c r="EY48" s="4"/>
      <c r="EZ48" s="4" t="n">
        <f aca="false">IFERROR(100*(AR48/AR47-1),"..")</f>
        <v>2.04865556978233</v>
      </c>
      <c r="FA48" s="4"/>
      <c r="FB48" s="4" t="n">
        <f aca="false">IFERROR(100*(AT48/AT47-1),"..")</f>
        <v>0.570776255707761</v>
      </c>
      <c r="FC48" s="4"/>
      <c r="FD48" s="4" t="n">
        <f aca="false">IFERROR(100*(AV48/AV47-1),"..")</f>
        <v>0.876095118898634</v>
      </c>
      <c r="FE48" s="4"/>
      <c r="FF48" s="4" t="n">
        <f aca="false">IFERROR(100*(AX48/AX47-1),"..")</f>
        <v>0.120918984280527</v>
      </c>
      <c r="FG48" s="4"/>
      <c r="FH48" s="4" t="n">
        <f aca="false">IFERROR(100*(AZ48/AZ47-1),"..")</f>
        <v>0.5868544600939</v>
      </c>
      <c r="FI48" s="4"/>
      <c r="FJ48" s="4" t="n">
        <f aca="false">IFERROR(100*(BB48/BB47-1),"..")</f>
        <v>0.919842312746377</v>
      </c>
      <c r="FK48" s="4"/>
      <c r="FL48" s="4" t="n">
        <f aca="false">IFERROR(100*(BD48/BD47-1),"..")</f>
        <v>1.44578313253012</v>
      </c>
      <c r="FM48" s="4"/>
      <c r="FN48" s="4" t="n">
        <f aca="false">IFERROR(100*(BF48/BF47-1),"..")</f>
        <v>1.62500000000001</v>
      </c>
      <c r="FO48" s="4"/>
      <c r="FP48" s="4" t="n">
        <f aca="false">IFERROR(100*(BH48/BH47-1),"..")</f>
        <v>4.11140583554377</v>
      </c>
      <c r="FQ48" s="4"/>
      <c r="FR48" s="4" t="n">
        <f aca="false">IFERROR(100*(BJ48/BJ47-1),"..")</f>
        <v>1.28205128205128</v>
      </c>
      <c r="FS48" s="4"/>
      <c r="FT48" s="4" t="n">
        <f aca="false">IFERROR(100*(BL48/BL47-1),"..")</f>
        <v>0.749063670411987</v>
      </c>
      <c r="FU48" s="4"/>
      <c r="FV48" s="4" t="n">
        <f aca="false">IFERROR(100*(BN48/BN47-1),"..")</f>
        <v>1.49942329873125</v>
      </c>
      <c r="FW48" s="4"/>
      <c r="FX48" s="4" t="n">
        <f aca="false">IFERROR(100*(BP48/BP47-1),"..")</f>
        <v>1.34228187919463</v>
      </c>
      <c r="FY48" s="4"/>
      <c r="FZ48" s="4" t="n">
        <f aca="false">IFERROR(100*(BR48/BR47-1),"..")</f>
        <v>2.29468599033817</v>
      </c>
      <c r="GA48" s="4"/>
      <c r="GB48" s="4" t="n">
        <f aca="false">IFERROR(100*(BT48/BT47-1),"..")</f>
        <v>1.40515222482436</v>
      </c>
      <c r="GC48" s="4"/>
      <c r="GD48" s="4" t="n">
        <f aca="false">IFERROR(100*(BV48/BV47-1),"..")</f>
        <v>0.960384153661464</v>
      </c>
      <c r="GE48" s="4"/>
      <c r="GF48" s="4" t="n">
        <f aca="false">IFERROR(100*(BX48/BX47-1),"..")</f>
        <v>1.09489051094891</v>
      </c>
      <c r="GG48" s="4"/>
      <c r="GH48" s="4" t="n">
        <f aca="false">IFERROR(100*(BZ48/BZ47-1),"..")</f>
        <v>1.10837438423645</v>
      </c>
      <c r="GI48" s="4"/>
      <c r="GJ48" s="4" t="n">
        <f aca="false">IFERROR(100*(CB48/CB47-1),"..")</f>
        <v>4.00516795865633</v>
      </c>
      <c r="GK48" s="4"/>
      <c r="GL48" s="4" t="n">
        <f aca="false">IFERROR(100*(CD48/CD47-1),"..")</f>
        <v>0.910125142207052</v>
      </c>
      <c r="GM48" s="4"/>
      <c r="GN48" s="4" t="n">
        <f aca="false">IFERROR(100*(CF48/CF47-1),"..")</f>
        <v>1.05386416861826</v>
      </c>
      <c r="GO48" s="4"/>
      <c r="GP48" s="4" t="n">
        <f aca="false">IFERROR(100*(CH48/CH47-1),"..")</f>
        <v>0.968523002421318</v>
      </c>
      <c r="GQ48" s="4"/>
      <c r="GR48" s="4" t="n">
        <f aca="false">IFERROR(100*(CJ48/CJ47-1),"..")</f>
        <v>1.14025085518814</v>
      </c>
      <c r="GS48" s="4"/>
      <c r="GT48" s="4" t="n">
        <f aca="false">IFERROR(100*(CL48/CL47-1),"..")</f>
        <v>2.10035005834306</v>
      </c>
      <c r="GU48" s="4"/>
      <c r="GV48" s="4" t="n">
        <f aca="false">IFERROR(100*(CN48/CN47-1),"..")</f>
        <v>2.08913649025069</v>
      </c>
      <c r="GW48" s="4"/>
      <c r="GX48" s="4" t="n">
        <f aca="false">IFERROR(100*(CP48/CP47-1),"..")</f>
        <v>0.915331807780317</v>
      </c>
      <c r="GY48" s="4"/>
      <c r="GZ48" s="4" t="n">
        <f aca="false">IFERROR(100*(CR48/CR47-1),"..")</f>
        <v>0.801832760595644</v>
      </c>
      <c r="HA48" s="4"/>
      <c r="HB48" s="4" t="n">
        <f aca="false">IFERROR(100*(CT48/CT47-1),"..")</f>
        <v>0.450450450450446</v>
      </c>
      <c r="HC48" s="4"/>
      <c r="HD48" s="4" t="n">
        <f aca="false">IFERROR(100*(CV48/CV47-1),"..")</f>
        <v>1.37299771167048</v>
      </c>
      <c r="HE48" s="4"/>
      <c r="HF48" s="4" t="n">
        <f aca="false">IFERROR(100*(CX48/CX47-1),"..")</f>
        <v>0.340909090909092</v>
      </c>
      <c r="HG48" s="4"/>
      <c r="HH48" s="4" t="n">
        <f aca="false">IFERROR(100*(CZ48/CZ47-1),"..")</f>
        <v>1.21212121212122</v>
      </c>
      <c r="HI48" s="4"/>
      <c r="HJ48" s="4" t="n">
        <f aca="false">IFERROR(100*(DB48/DB47-1),"..")</f>
        <v>0.574052812858783</v>
      </c>
      <c r="HK48" s="4"/>
      <c r="HL48" s="4" t="n">
        <f aca="false">IFERROR(100*(DD48/DD47-1),"..")</f>
        <v>1.00446428571428</v>
      </c>
      <c r="HM48" s="4"/>
      <c r="HN48" s="4" t="n">
        <f aca="false">IFERROR(100*(DF48/DF47-1),"..")</f>
        <v>1.18623962040332</v>
      </c>
      <c r="HO48" s="4"/>
      <c r="HP48" s="4" t="n">
        <f aca="false">IFERROR(100*(DH48/DH47-1),"..")</f>
        <v>1.31421744324971</v>
      </c>
      <c r="HQ48" s="4"/>
      <c r="HR48" s="5" t="n">
        <f aca="false">IFERROR(100*(B48/B44-1),"..")</f>
        <v>4.81927710843373</v>
      </c>
      <c r="HS48" s="5"/>
      <c r="HT48" s="5" t="str">
        <f aca="false">IFERROR(100*(D48/D44-1),"..")</f>
        <v>..</v>
      </c>
      <c r="HU48" s="5"/>
      <c r="HV48" s="5" t="n">
        <f aca="false">IFERROR(100*(F48/F44-1),"..")</f>
        <v>6.98576972833118</v>
      </c>
      <c r="HW48" s="5"/>
      <c r="HX48" s="5" t="str">
        <f aca="false">IFERROR(100*(H48/H44-1),"..")</f>
        <v>..</v>
      </c>
      <c r="HY48" s="5"/>
      <c r="HZ48" s="5" t="n">
        <f aca="false">IFERROR(100*(J48/J44-1),"..")</f>
        <v>3.1591737545565</v>
      </c>
      <c r="IA48" s="5"/>
      <c r="IB48" s="5" t="n">
        <f aca="false">IFERROR(100*(L48/L44-1),"..")</f>
        <v>0.560538116591935</v>
      </c>
      <c r="IC48" s="5"/>
      <c r="ID48" s="5" t="n">
        <f aca="false">IFERROR(100*(N48/N44-1),"..")</f>
        <v>4.04411764705883</v>
      </c>
      <c r="IE48" s="5"/>
      <c r="IF48" s="5" t="n">
        <f aca="false">IFERROR(100*(P48/P44-1),"..")</f>
        <v>2.68948655256724</v>
      </c>
      <c r="IG48" s="5"/>
      <c r="IH48" s="5" t="n">
        <f aca="false">IFERROR(100*(R48/R44-1),"..")</f>
        <v>3.38770388958596</v>
      </c>
      <c r="II48" s="5"/>
      <c r="IJ48" s="5" t="n">
        <f aca="false">IFERROR(100*(T48/T44-1),"..")</f>
        <v>1.81818181818181</v>
      </c>
      <c r="IK48" s="5"/>
      <c r="IL48" s="5" t="n">
        <f aca="false">IFERROR(100*(V48/V44-1),"..")</f>
        <v>3.38770388958596</v>
      </c>
      <c r="IM48" s="5"/>
      <c r="IN48" s="5" t="n">
        <f aca="false">IFERROR(100*(X48/X44-1),"..")</f>
        <v>6.13026819923372</v>
      </c>
      <c r="IO48" s="5"/>
      <c r="IP48" s="5" t="n">
        <f aca="false">IFERROR(100*(Z48/Z44-1),"..")</f>
        <v>-4.57079152731327</v>
      </c>
      <c r="IQ48" s="5"/>
      <c r="IR48" s="5" t="n">
        <f aca="false">IFERROR(100*(AB48/AB44-1),"..")</f>
        <v>-0.631578947368416</v>
      </c>
      <c r="IS48" s="5"/>
      <c r="IT48" s="5" t="n">
        <f aca="false">IFERROR(100*(AD48/AD44-1),"..")</f>
        <v>-0.347624565469296</v>
      </c>
      <c r="IU48" s="5"/>
      <c r="IV48" s="5" t="n">
        <f aca="false">IFERROR(100*(AF48/AF44-1),"..")</f>
        <v>1.42348754448398</v>
      </c>
      <c r="IW48" s="5"/>
      <c r="IX48" s="5" t="n">
        <f aca="false">IFERROR(100*(AH48/AH44-1),"..")</f>
        <v>0.910125142207052</v>
      </c>
      <c r="IY48" s="5"/>
      <c r="IZ48" s="5" t="n">
        <f aca="false">IFERROR(100*(AJ48/AJ44-1),"..")</f>
        <v>29.8325722983257</v>
      </c>
      <c r="JA48" s="5"/>
      <c r="JB48" s="5" t="n">
        <f aca="false">IFERROR(100*(AL48/AL44-1),"..")</f>
        <v>6.85096153846154</v>
      </c>
      <c r="JC48" s="5"/>
      <c r="JD48" s="5" t="n">
        <f aca="false">IFERROR(100*(AN48/AN44-1),"..")</f>
        <v>5.17676767676767</v>
      </c>
      <c r="JE48" s="5"/>
      <c r="JF48" s="5" t="n">
        <f aca="false">IFERROR(100*(AP48/AP44-1),"..")</f>
        <v>-2.10249671484888</v>
      </c>
      <c r="JG48" s="5"/>
      <c r="JH48" s="5" t="n">
        <f aca="false">IFERROR(100*(AR48/AR44-1),"..")</f>
        <v>5.28401585204756</v>
      </c>
      <c r="JI48" s="5"/>
      <c r="JJ48" s="5" t="n">
        <f aca="false">IFERROR(100*(AT48/AT44-1),"..")</f>
        <v>1.84971098265896</v>
      </c>
      <c r="JK48" s="5"/>
      <c r="JL48" s="5" t="n">
        <f aca="false">IFERROR(100*(AV48/AV44-1),"..")</f>
        <v>2.41423125794156</v>
      </c>
      <c r="JM48" s="5"/>
      <c r="JN48" s="5" t="n">
        <f aca="false">IFERROR(100*(AX48/AX44-1),"..")</f>
        <v>2.09617755856966</v>
      </c>
      <c r="JO48" s="5"/>
      <c r="JP48" s="5" t="n">
        <f aca="false">IFERROR(100*(AZ48/AZ44-1),"..")</f>
        <v>2.51196172248804</v>
      </c>
      <c r="JQ48" s="5"/>
      <c r="JR48" s="5" t="n">
        <f aca="false">IFERROR(100*(BB48/BB44-1),"..")</f>
        <v>1.99203187250996</v>
      </c>
      <c r="JS48" s="5"/>
      <c r="JT48" s="5" t="n">
        <f aca="false">IFERROR(100*(BD48/BD44-1),"..")</f>
        <v>4.07911001236094</v>
      </c>
      <c r="JU48" s="5"/>
      <c r="JV48" s="5" t="n">
        <f aca="false">IFERROR(100*(BF48/BF44-1),"..")</f>
        <v>6.27450980392157</v>
      </c>
      <c r="JW48" s="5"/>
      <c r="JX48" s="5" t="n">
        <f aca="false">IFERROR(100*(BH48/BH44-1),"..")</f>
        <v>10.8757062146893</v>
      </c>
      <c r="JY48" s="5"/>
      <c r="JZ48" s="5" t="n">
        <f aca="false">IFERROR(100*(BJ48/BJ44-1),"..")</f>
        <v>7.40181268882176</v>
      </c>
      <c r="KA48" s="5"/>
      <c r="KB48" s="5" t="n">
        <f aca="false">IFERROR(100*(BL48/BL44-1),"..")</f>
        <v>0.373134328358216</v>
      </c>
      <c r="KC48" s="5"/>
      <c r="KD48" s="5" t="n">
        <f aca="false">IFERROR(100*(BN48/BN44-1),"..")</f>
        <v>3.77358490566038</v>
      </c>
      <c r="KE48" s="5"/>
      <c r="KF48" s="5" t="n">
        <f aca="false">IFERROR(100*(BP48/BP44-1),"..")</f>
        <v>2.37288135593221</v>
      </c>
      <c r="KG48" s="5"/>
      <c r="KH48" s="5" t="n">
        <f aca="false">IFERROR(100*(BR48/BR44-1),"..")</f>
        <v>2.79126213592233</v>
      </c>
      <c r="KI48" s="5"/>
      <c r="KJ48" s="5" t="n">
        <f aca="false">IFERROR(100*(BT48/BT44-1),"..")</f>
        <v>1.88235294117647</v>
      </c>
      <c r="KK48" s="5"/>
      <c r="KL48" s="5" t="n">
        <f aca="false">IFERROR(100*(BV48/BV44-1),"..")</f>
        <v>-1.29107981220657</v>
      </c>
      <c r="KM48" s="5"/>
      <c r="KN48" s="5" t="n">
        <f aca="false">IFERROR(100*(BX48/BX44-1),"..")</f>
        <v>2.59259259259259</v>
      </c>
      <c r="KO48" s="5"/>
      <c r="KP48" s="5" t="n">
        <f aca="false">IFERROR(100*(BZ48/BZ44-1),"..")</f>
        <v>3.01129234629862</v>
      </c>
      <c r="KQ48" s="5"/>
      <c r="KR48" s="5" t="n">
        <f aca="false">IFERROR(100*(CB48/CB44-1),"..")</f>
        <v>10.1231190150479</v>
      </c>
      <c r="KS48" s="5"/>
      <c r="KT48" s="5" t="n">
        <f aca="false">IFERROR(100*(CD48/CD44-1),"..")</f>
        <v>0.910125142207052</v>
      </c>
      <c r="KU48" s="5"/>
      <c r="KV48" s="5" t="n">
        <f aca="false">IFERROR(100*(CF48/CF44-1),"..")</f>
        <v>3.35329341317365</v>
      </c>
      <c r="KW48" s="5"/>
      <c r="KX48" s="5" t="n">
        <f aca="false">IFERROR(100*(CH48/CH44-1),"..")</f>
        <v>4.25</v>
      </c>
      <c r="KY48" s="5"/>
      <c r="KZ48" s="5" t="n">
        <f aca="false">IFERROR(100*(CJ48/CJ44-1),"..")</f>
        <v>3.37995337995338</v>
      </c>
      <c r="LA48" s="5"/>
      <c r="LB48" s="5" t="n">
        <f aca="false">IFERROR(100*(CL48/CL44-1),"..")</f>
        <v>7.49385749385749</v>
      </c>
      <c r="LC48" s="5"/>
      <c r="LD48" s="5" t="n">
        <f aca="false">IFERROR(100*(CN48/CN44-1),"..")</f>
        <v>4.56490727532097</v>
      </c>
      <c r="LE48" s="5"/>
      <c r="LF48" s="5" t="n">
        <f aca="false">IFERROR(100*(CP48/CP44-1),"..")</f>
        <v>2.9171528588098</v>
      </c>
      <c r="LG48" s="5"/>
      <c r="LH48" s="5" t="n">
        <f aca="false">IFERROR(100*(CR48/CR44-1),"..")</f>
        <v>2.32558139534884</v>
      </c>
      <c r="LI48" s="5"/>
      <c r="LJ48" s="5" t="n">
        <f aca="false">IFERROR(100*(CT48/CT44-1),"..")</f>
        <v>2.5287356321839</v>
      </c>
      <c r="LK48" s="5"/>
      <c r="LL48" s="5" t="n">
        <f aca="false">IFERROR(100*(CV48/CV44-1),"..")</f>
        <v>3.1431897555297</v>
      </c>
      <c r="LM48" s="5"/>
      <c r="LN48" s="5" t="n">
        <f aca="false">IFERROR(100*(CX48/CX44-1),"..")</f>
        <v>1.96304849884525</v>
      </c>
      <c r="LO48" s="5"/>
      <c r="LP48" s="5" t="n">
        <f aca="false">IFERROR(100*(CZ48/CZ44-1),"..")</f>
        <v>4.375</v>
      </c>
      <c r="LQ48" s="5"/>
      <c r="LR48" s="5" t="n">
        <f aca="false">IFERROR(100*(DB48/DB44-1),"..")</f>
        <v>2.69636576787808</v>
      </c>
      <c r="LS48" s="5"/>
      <c r="LT48" s="5" t="n">
        <f aca="false">IFERROR(100*(DD48/DD44-1),"..")</f>
        <v>4.2626728110599</v>
      </c>
      <c r="LU48" s="5"/>
      <c r="LV48" s="5" t="n">
        <f aca="false">IFERROR(100*(DF48/DF44-1),"..")</f>
        <v>3.39393939393939</v>
      </c>
      <c r="LW48" s="5"/>
      <c r="LX48" s="5" t="n">
        <f aca="false">IFERROR(100*(DH48/DH44-1),"..")</f>
        <v>3.54090354090355</v>
      </c>
      <c r="LY48" s="5"/>
    </row>
    <row r="49" customFormat="false" ht="15.75" hidden="false" customHeight="false" outlineLevel="0" collapsed="false">
      <c r="A49" s="0" t="s">
        <v>106</v>
      </c>
      <c r="B49" s="0" t="n">
        <v>869</v>
      </c>
      <c r="D49" s="0" t="s">
        <v>60</v>
      </c>
      <c r="F49" s="0" t="n">
        <v>827</v>
      </c>
      <c r="H49" s="0" t="s">
        <v>60</v>
      </c>
      <c r="J49" s="0" t="n">
        <v>849</v>
      </c>
      <c r="L49" s="0" t="n">
        <v>901</v>
      </c>
      <c r="N49" s="0" t="n">
        <v>845</v>
      </c>
      <c r="P49" s="0" t="n">
        <v>801</v>
      </c>
      <c r="R49" s="0" t="n">
        <v>833</v>
      </c>
      <c r="T49" s="0" t="n">
        <v>561</v>
      </c>
      <c r="V49" s="0" t="n">
        <v>833</v>
      </c>
      <c r="X49" s="0" t="n">
        <v>837</v>
      </c>
      <c r="Z49" s="0" t="n">
        <v>848</v>
      </c>
      <c r="AB49" s="0" t="n">
        <v>941</v>
      </c>
      <c r="AD49" s="0" t="n">
        <v>865</v>
      </c>
      <c r="AF49" s="0" t="n">
        <v>862</v>
      </c>
      <c r="AH49" s="0" t="n">
        <v>889</v>
      </c>
      <c r="AJ49" s="0" t="n">
        <v>846</v>
      </c>
      <c r="AL49" s="0" t="n">
        <v>895</v>
      </c>
      <c r="AN49" s="0" t="n">
        <v>841</v>
      </c>
      <c r="AP49" s="0" t="n">
        <v>778</v>
      </c>
      <c r="AR49" s="0" t="n">
        <v>808</v>
      </c>
      <c r="AT49" s="0" t="n">
        <v>889</v>
      </c>
      <c r="AV49" s="0" t="n">
        <v>824</v>
      </c>
      <c r="AX49" s="0" t="n">
        <v>830</v>
      </c>
      <c r="AZ49" s="0" t="n">
        <v>862</v>
      </c>
      <c r="BB49" s="0" t="n">
        <v>776</v>
      </c>
      <c r="BD49" s="0" t="n">
        <v>846</v>
      </c>
      <c r="BF49" s="0" t="n">
        <v>819</v>
      </c>
      <c r="BH49" s="0" t="n">
        <v>806</v>
      </c>
      <c r="BJ49" s="0" t="n">
        <v>719</v>
      </c>
      <c r="BL49" s="0" t="n">
        <v>808</v>
      </c>
      <c r="BN49" s="0" t="n">
        <v>884</v>
      </c>
      <c r="BP49" s="0" t="n">
        <v>903</v>
      </c>
      <c r="BR49" s="0" t="n">
        <v>848</v>
      </c>
      <c r="BT49" s="0" t="n">
        <v>867</v>
      </c>
      <c r="BV49" s="0" t="n">
        <v>836</v>
      </c>
      <c r="BX49" s="0" t="n">
        <v>838</v>
      </c>
      <c r="BZ49" s="0" t="n">
        <v>829</v>
      </c>
      <c r="CB49" s="0" t="n">
        <v>820</v>
      </c>
      <c r="CD49" s="0" t="n">
        <v>889</v>
      </c>
      <c r="CF49" s="0" t="n">
        <v>868</v>
      </c>
      <c r="CH49" s="0" t="n">
        <v>841</v>
      </c>
      <c r="CJ49" s="0" t="n">
        <v>891</v>
      </c>
      <c r="CL49" s="0" t="n">
        <v>883</v>
      </c>
      <c r="CN49" s="0" t="n">
        <v>740</v>
      </c>
      <c r="CP49" s="0" t="n">
        <v>888</v>
      </c>
      <c r="CR49" s="0" t="n">
        <v>885</v>
      </c>
      <c r="CT49" s="0" t="n">
        <v>900</v>
      </c>
      <c r="CV49" s="0" t="n">
        <v>887</v>
      </c>
      <c r="CX49" s="0" t="n">
        <v>888</v>
      </c>
      <c r="CZ49" s="0" t="n">
        <v>841</v>
      </c>
      <c r="DB49" s="0" t="n">
        <v>881</v>
      </c>
      <c r="DD49" s="0" t="n">
        <v>911</v>
      </c>
      <c r="DF49" s="0" t="n">
        <v>858</v>
      </c>
      <c r="DH49" s="0" t="n">
        <v>850</v>
      </c>
      <c r="DJ49" s="4" t="n">
        <f aca="false">IFERROR(100*(B49/B48-1),"..")</f>
        <v>-0.114942528735629</v>
      </c>
      <c r="DK49" s="4"/>
      <c r="DL49" s="4" t="str">
        <f aca="false">IFERROR(100*(D49/D48-1),"..")</f>
        <v>..</v>
      </c>
      <c r="DM49" s="4"/>
      <c r="DN49" s="4" t="n">
        <f aca="false">IFERROR(100*(F49/F48-1),"..")</f>
        <v>0</v>
      </c>
      <c r="DO49" s="4"/>
      <c r="DP49" s="4" t="str">
        <f aca="false">IFERROR(100*(H49/H48-1),"..")</f>
        <v>..</v>
      </c>
      <c r="DQ49" s="4"/>
      <c r="DR49" s="4" t="n">
        <f aca="false">IFERROR(100*(J49/J48-1),"..")</f>
        <v>0</v>
      </c>
      <c r="DS49" s="4"/>
      <c r="DT49" s="4" t="n">
        <f aca="false">IFERROR(100*(L49/L48-1),"..")</f>
        <v>0.445930880713497</v>
      </c>
      <c r="DU49" s="4"/>
      <c r="DV49" s="4" t="n">
        <f aca="false">IFERROR(100*(N49/N48-1),"..")</f>
        <v>-0.471142520612489</v>
      </c>
      <c r="DW49" s="4"/>
      <c r="DX49" s="4" t="n">
        <f aca="false">IFERROR(100*(P49/P48-1),"..")</f>
        <v>-4.64285714285714</v>
      </c>
      <c r="DY49" s="4"/>
      <c r="DZ49" s="4" t="n">
        <f aca="false">IFERROR(100*(R49/R48-1),"..")</f>
        <v>1.09223300970873</v>
      </c>
      <c r="EA49" s="4"/>
      <c r="EB49" s="4" t="n">
        <f aca="false">IFERROR(100*(T49/T48-1),"..")</f>
        <v>0.178571428571428</v>
      </c>
      <c r="EC49" s="4"/>
      <c r="ED49" s="4" t="n">
        <f aca="false">IFERROR(100*(V49/V48-1),"..")</f>
        <v>1.09223300970873</v>
      </c>
      <c r="EE49" s="4"/>
      <c r="EF49" s="4" t="n">
        <f aca="false">IFERROR(100*(X49/X48-1),"..")</f>
        <v>0.72202166064983</v>
      </c>
      <c r="EG49" s="4"/>
      <c r="EH49" s="4" t="n">
        <f aca="false">IFERROR(100*(Z49/Z48-1),"..")</f>
        <v>-0.934579439252337</v>
      </c>
      <c r="EI49" s="4"/>
      <c r="EJ49" s="4" t="n">
        <f aca="false">IFERROR(100*(AB49/AB48-1),"..")</f>
        <v>-0.317796610169496</v>
      </c>
      <c r="EK49" s="4"/>
      <c r="EL49" s="4" t="n">
        <f aca="false">IFERROR(100*(AD49/AD48-1),"..")</f>
        <v>0.58139534883721</v>
      </c>
      <c r="EM49" s="4"/>
      <c r="EN49" s="4" t="n">
        <f aca="false">IFERROR(100*(AF49/AF48-1),"..")</f>
        <v>0.818713450292408</v>
      </c>
      <c r="EO49" s="4"/>
      <c r="EP49" s="4" t="n">
        <f aca="false">IFERROR(100*(AH49/AH48-1),"..")</f>
        <v>0.225479143179252</v>
      </c>
      <c r="EQ49" s="4"/>
      <c r="ER49" s="4" t="n">
        <f aca="false">IFERROR(100*(AJ49/AJ48-1),"..")</f>
        <v>-0.820633059788978</v>
      </c>
      <c r="ES49" s="4"/>
      <c r="ET49" s="4" t="n">
        <f aca="false">IFERROR(100*(AL49/AL48-1),"..")</f>
        <v>0.674915635545559</v>
      </c>
      <c r="EU49" s="4"/>
      <c r="EV49" s="4" t="n">
        <f aca="false">IFERROR(100*(AN49/AN48-1),"..")</f>
        <v>0.960384153661464</v>
      </c>
      <c r="EW49" s="4"/>
      <c r="EX49" s="4" t="n">
        <f aca="false">IFERROR(100*(AP49/AP48-1),"..")</f>
        <v>4.42953020134229</v>
      </c>
      <c r="EY49" s="4"/>
      <c r="EZ49" s="4" t="n">
        <f aca="false">IFERROR(100*(AR49/AR48-1),"..")</f>
        <v>1.3801756587202</v>
      </c>
      <c r="FA49" s="4"/>
      <c r="FB49" s="4" t="n">
        <f aca="false">IFERROR(100*(AT49/AT48-1),"..")</f>
        <v>0.908059023836549</v>
      </c>
      <c r="FC49" s="4"/>
      <c r="FD49" s="4" t="n">
        <f aca="false">IFERROR(100*(AV49/AV48-1),"..")</f>
        <v>2.2332506203474</v>
      </c>
      <c r="FE49" s="4"/>
      <c r="FF49" s="4" t="n">
        <f aca="false">IFERROR(100*(AX49/AX48-1),"..")</f>
        <v>0.241545893719808</v>
      </c>
      <c r="FG49" s="4"/>
      <c r="FH49" s="4" t="n">
        <f aca="false">IFERROR(100*(AZ49/AZ48-1),"..")</f>
        <v>0.583430571761956</v>
      </c>
      <c r="FI49" s="4"/>
      <c r="FJ49" s="4" t="n">
        <f aca="false">IFERROR(100*(BB49/BB48-1),"..")</f>
        <v>1.04166666666667</v>
      </c>
      <c r="FK49" s="4"/>
      <c r="FL49" s="4" t="n">
        <f aca="false">IFERROR(100*(BD49/BD48-1),"..")</f>
        <v>0.475059382422804</v>
      </c>
      <c r="FM49" s="4"/>
      <c r="FN49" s="4" t="n">
        <f aca="false">IFERROR(100*(BF49/BF48-1),"..")</f>
        <v>0.738007380073791</v>
      </c>
      <c r="FO49" s="4"/>
      <c r="FP49" s="4" t="n">
        <f aca="false">IFERROR(100*(BH49/BH48-1),"..")</f>
        <v>2.67515923566879</v>
      </c>
      <c r="FQ49" s="4"/>
      <c r="FR49" s="4" t="n">
        <f aca="false">IFERROR(100*(BJ49/BJ48-1),"..")</f>
        <v>1.12517580872011</v>
      </c>
      <c r="FS49" s="4"/>
      <c r="FT49" s="4" t="n">
        <f aca="false">IFERROR(100*(BL49/BL48-1),"..")</f>
        <v>0.123915737298641</v>
      </c>
      <c r="FU49" s="4"/>
      <c r="FV49" s="4" t="n">
        <f aca="false">IFERROR(100*(BN49/BN48-1),"..")</f>
        <v>0.454545454545463</v>
      </c>
      <c r="FW49" s="4"/>
      <c r="FX49" s="4" t="n">
        <f aca="false">IFERROR(100*(BP49/BP48-1),"..")</f>
        <v>-0.331125827814571</v>
      </c>
      <c r="FY49" s="4"/>
      <c r="FZ49" s="4" t="n">
        <f aca="false">IFERROR(100*(BR49/BR48-1),"..")</f>
        <v>0.1180637544274</v>
      </c>
      <c r="GA49" s="4"/>
      <c r="GB49" s="4" t="n">
        <f aca="false">IFERROR(100*(BT49/BT48-1),"..")</f>
        <v>0.115473441108538</v>
      </c>
      <c r="GC49" s="4"/>
      <c r="GD49" s="4" t="n">
        <f aca="false">IFERROR(100*(BV49/BV48-1),"..")</f>
        <v>-0.594530321046372</v>
      </c>
      <c r="GE49" s="4"/>
      <c r="GF49" s="4" t="n">
        <f aca="false">IFERROR(100*(BX49/BX48-1),"..")</f>
        <v>0.842358604091453</v>
      </c>
      <c r="GG49" s="4"/>
      <c r="GH49" s="4" t="n">
        <f aca="false">IFERROR(100*(BZ49/BZ48-1),"..")</f>
        <v>0.974421437271622</v>
      </c>
      <c r="GI49" s="4"/>
      <c r="GJ49" s="4" t="n">
        <f aca="false">IFERROR(100*(CB49/CB48-1),"..")</f>
        <v>1.86335403726707</v>
      </c>
      <c r="GK49" s="4"/>
      <c r="GL49" s="4" t="n">
        <f aca="false">IFERROR(100*(CD49/CD48-1),"..")</f>
        <v>0.225479143179252</v>
      </c>
      <c r="GM49" s="4"/>
      <c r="GN49" s="4" t="n">
        <f aca="false">IFERROR(100*(CF49/CF48-1),"..")</f>
        <v>0.579374275782163</v>
      </c>
      <c r="GO49" s="4"/>
      <c r="GP49" s="4" t="n">
        <f aca="false">IFERROR(100*(CH49/CH48-1),"..")</f>
        <v>0.839328537170259</v>
      </c>
      <c r="GQ49" s="4"/>
      <c r="GR49" s="4" t="n">
        <f aca="false">IFERROR(100*(CJ49/CJ48-1),"..")</f>
        <v>0.450958286358505</v>
      </c>
      <c r="GS49" s="4"/>
      <c r="GT49" s="4" t="n">
        <f aca="false">IFERROR(100*(CL49/CL48-1),"..")</f>
        <v>0.914285714285712</v>
      </c>
      <c r="GU49" s="4"/>
      <c r="GV49" s="4" t="n">
        <f aca="false">IFERROR(100*(CN49/CN48-1),"..")</f>
        <v>0.9549795361528</v>
      </c>
      <c r="GW49" s="4"/>
      <c r="GX49" s="4" t="n">
        <f aca="false">IFERROR(100*(CP49/CP48-1),"..")</f>
        <v>0.680272108843538</v>
      </c>
      <c r="GY49" s="4"/>
      <c r="GZ49" s="4" t="n">
        <f aca="false">IFERROR(100*(CR49/CR48-1),"..")</f>
        <v>0.568181818181812</v>
      </c>
      <c r="HA49" s="4"/>
      <c r="HB49" s="4" t="n">
        <f aca="false">IFERROR(100*(CT49/CT48-1),"..")</f>
        <v>0.896860986547088</v>
      </c>
      <c r="HC49" s="4"/>
      <c r="HD49" s="4" t="n">
        <f aca="false">IFERROR(100*(CV49/CV48-1),"..")</f>
        <v>0.112866817155766</v>
      </c>
      <c r="HE49" s="4"/>
      <c r="HF49" s="4" t="n">
        <f aca="false">IFERROR(100*(CX49/CX48-1),"..")</f>
        <v>0.566251415628538</v>
      </c>
      <c r="HG49" s="4"/>
      <c r="HH49" s="4" t="n">
        <f aca="false">IFERROR(100*(CZ49/CZ48-1),"..")</f>
        <v>0.718562874251494</v>
      </c>
      <c r="HI49" s="4"/>
      <c r="HJ49" s="4" t="n">
        <f aca="false">IFERROR(100*(DB49/DB48-1),"..")</f>
        <v>0.570776255707761</v>
      </c>
      <c r="HK49" s="4"/>
      <c r="HL49" s="4" t="n">
        <f aca="false">IFERROR(100*(DD49/DD48-1),"..")</f>
        <v>0.662983425414354</v>
      </c>
      <c r="HM49" s="4"/>
      <c r="HN49" s="4" t="n">
        <f aca="false">IFERROR(100*(DF49/DF48-1),"..")</f>
        <v>0.586166471277849</v>
      </c>
      <c r="HO49" s="4"/>
      <c r="HP49" s="4" t="n">
        <f aca="false">IFERROR(100*(DH49/DH48-1),"..")</f>
        <v>0.235849056603765</v>
      </c>
      <c r="HQ49" s="4"/>
      <c r="HR49" s="5" t="n">
        <f aca="false">IFERROR(100*(B49/B45-1),"..")</f>
        <v>3.94736842105263</v>
      </c>
      <c r="HS49" s="5"/>
      <c r="HT49" s="5" t="str">
        <f aca="false">IFERROR(100*(D49/D45-1),"..")</f>
        <v>..</v>
      </c>
      <c r="HU49" s="5"/>
      <c r="HV49" s="5" t="n">
        <f aca="false">IFERROR(100*(F49/F45-1),"..")</f>
        <v>6.16174582798459</v>
      </c>
      <c r="HW49" s="5"/>
      <c r="HX49" s="5" t="str">
        <f aca="false">IFERROR(100*(H49/H45-1),"..")</f>
        <v>..</v>
      </c>
      <c r="HY49" s="5"/>
      <c r="HZ49" s="5" t="n">
        <f aca="false">IFERROR(100*(J49/J45-1),"..")</f>
        <v>3.28467153284671</v>
      </c>
      <c r="IA49" s="5"/>
      <c r="IB49" s="5" t="n">
        <f aca="false">IFERROR(100*(L49/L45-1),"..")</f>
        <v>-0.661521499448736</v>
      </c>
      <c r="IC49" s="5"/>
      <c r="ID49" s="5" t="n">
        <f aca="false">IFERROR(100*(N49/N45-1),"..")</f>
        <v>1.93003618817853</v>
      </c>
      <c r="IE49" s="5"/>
      <c r="IF49" s="5" t="n">
        <f aca="false">IFERROR(100*(P49/P45-1),"..")</f>
        <v>-1.71779141104295</v>
      </c>
      <c r="IG49" s="5"/>
      <c r="IH49" s="5" t="n">
        <f aca="false">IFERROR(100*(R49/R45-1),"..")</f>
        <v>2.58620689655174</v>
      </c>
      <c r="II49" s="5"/>
      <c r="IJ49" s="5" t="n">
        <f aca="false">IFERROR(100*(T49/T45-1),"..")</f>
        <v>1.63043478260869</v>
      </c>
      <c r="IK49" s="5"/>
      <c r="IL49" s="5" t="n">
        <f aca="false">IFERROR(100*(V49/V45-1),"..")</f>
        <v>2.58620689655174</v>
      </c>
      <c r="IM49" s="5"/>
      <c r="IN49" s="5" t="n">
        <f aca="false">IFERROR(100*(X49/X45-1),"..")</f>
        <v>6.21827411167513</v>
      </c>
      <c r="IO49" s="5"/>
      <c r="IP49" s="5" t="n">
        <f aca="false">IFERROR(100*(Z49/Z45-1),"..")</f>
        <v>-2.30414746543779</v>
      </c>
      <c r="IQ49" s="5"/>
      <c r="IR49" s="5" t="n">
        <f aca="false">IFERROR(100*(AB49/AB45-1),"..")</f>
        <v>-0.212089077412514</v>
      </c>
      <c r="IS49" s="5"/>
      <c r="IT49" s="5" t="n">
        <f aca="false">IFERROR(100*(AD49/AD45-1),"..")</f>
        <v>2.24586288416075</v>
      </c>
      <c r="IU49" s="5"/>
      <c r="IV49" s="5" t="n">
        <f aca="false">IFERROR(100*(AF49/AF45-1),"..")</f>
        <v>2.49702734839476</v>
      </c>
      <c r="IW49" s="5"/>
      <c r="IX49" s="5" t="n">
        <f aca="false">IFERROR(100*(AH49/AH45-1),"..")</f>
        <v>0.679501698754237</v>
      </c>
      <c r="IY49" s="5"/>
      <c r="IZ49" s="5" t="n">
        <f aca="false">IFERROR(100*(AJ49/AJ45-1),"..")</f>
        <v>26.6467065868264</v>
      </c>
      <c r="JA49" s="5"/>
      <c r="JB49" s="5" t="n">
        <f aca="false">IFERROR(100*(AL49/AL45-1),"..")</f>
        <v>4.31235431235431</v>
      </c>
      <c r="JC49" s="5"/>
      <c r="JD49" s="5" t="n">
        <f aca="false">IFERROR(100*(AN49/AN45-1),"..")</f>
        <v>5.38847117794485</v>
      </c>
      <c r="JE49" s="5"/>
      <c r="JF49" s="5" t="n">
        <f aca="false">IFERROR(100*(AP49/AP45-1),"..")</f>
        <v>0</v>
      </c>
      <c r="JG49" s="5"/>
      <c r="JH49" s="5" t="n">
        <f aca="false">IFERROR(100*(AR49/AR45-1),"..")</f>
        <v>5.20833333333333</v>
      </c>
      <c r="JI49" s="5"/>
      <c r="JJ49" s="5" t="n">
        <f aca="false">IFERROR(100*(AT49/AT45-1),"..")</f>
        <v>1.94954128440368</v>
      </c>
      <c r="JK49" s="5"/>
      <c r="JL49" s="5" t="n">
        <f aca="false">IFERROR(100*(AV49/AV45-1),"..")</f>
        <v>3.64779874213836</v>
      </c>
      <c r="JM49" s="5"/>
      <c r="JN49" s="5" t="n">
        <f aca="false">IFERROR(100*(AX49/AX45-1),"..")</f>
        <v>1.09622411693058</v>
      </c>
      <c r="JO49" s="5"/>
      <c r="JP49" s="5" t="n">
        <f aca="false">IFERROR(100*(AZ49/AZ45-1),"..")</f>
        <v>2.86396181384248</v>
      </c>
      <c r="JQ49" s="5"/>
      <c r="JR49" s="5" t="n">
        <f aca="false">IFERROR(100*(BB49/BB45-1),"..")</f>
        <v>2.78145695364238</v>
      </c>
      <c r="JS49" s="5"/>
      <c r="JT49" s="5" t="n">
        <f aca="false">IFERROR(100*(BD49/BD45-1),"..")</f>
        <v>3.93120393120394</v>
      </c>
      <c r="JU49" s="5"/>
      <c r="JV49" s="5" t="n">
        <f aca="false">IFERROR(100*(BF49/BF45-1),"..")</f>
        <v>5.67741935483872</v>
      </c>
      <c r="JW49" s="5"/>
      <c r="JX49" s="5" t="n">
        <f aca="false">IFERROR(100*(BH49/BH45-1),"..")</f>
        <v>11.9444444444444</v>
      </c>
      <c r="JY49" s="5"/>
      <c r="JZ49" s="5" t="n">
        <f aca="false">IFERROR(100*(BJ49/BJ45-1),"..")</f>
        <v>6.83506686478455</v>
      </c>
      <c r="KA49" s="5"/>
      <c r="KB49" s="5" t="n">
        <f aca="false">IFERROR(100*(BL49/BL45-1),"..")</f>
        <v>1.89155107187895</v>
      </c>
      <c r="KC49" s="5"/>
      <c r="KD49" s="5" t="n">
        <f aca="false">IFERROR(100*(BN49/BN45-1),"..")</f>
        <v>3.39181286549708</v>
      </c>
      <c r="KE49" s="5"/>
      <c r="KF49" s="5" t="n">
        <f aca="false">IFERROR(100*(BP49/BP45-1),"..")</f>
        <v>1.34680134680134</v>
      </c>
      <c r="KG49" s="5"/>
      <c r="KH49" s="5" t="n">
        <f aca="false">IFERROR(100*(BR49/BR45-1),"..")</f>
        <v>3.28867235079171</v>
      </c>
      <c r="KI49" s="5"/>
      <c r="KJ49" s="5" t="n">
        <f aca="false">IFERROR(100*(BT49/BT45-1),"..")</f>
        <v>2.12014134275618</v>
      </c>
      <c r="KK49" s="5"/>
      <c r="KL49" s="5" t="n">
        <f aca="false">IFERROR(100*(BV49/BV45-1),"..")</f>
        <v>0</v>
      </c>
      <c r="KM49" s="5"/>
      <c r="KN49" s="5" t="n">
        <f aca="false">IFERROR(100*(BX49/BX45-1),"..")</f>
        <v>2.5703794369645</v>
      </c>
      <c r="KO49" s="5"/>
      <c r="KP49" s="5" t="n">
        <f aca="false">IFERROR(100*(BZ49/BZ45-1),"..")</f>
        <v>2.72614622057001</v>
      </c>
      <c r="KQ49" s="5"/>
      <c r="KR49" s="5" t="n">
        <f aca="false">IFERROR(100*(CB49/CB45-1),"..")</f>
        <v>9.33333333333333</v>
      </c>
      <c r="KS49" s="5"/>
      <c r="KT49" s="5" t="n">
        <f aca="false">IFERROR(100*(CD49/CD45-1),"..")</f>
        <v>0.565610859728505</v>
      </c>
      <c r="KU49" s="5"/>
      <c r="KV49" s="5" t="n">
        <f aca="false">IFERROR(100*(CF49/CF45-1),"..")</f>
        <v>3.08788598574823</v>
      </c>
      <c r="KW49" s="5"/>
      <c r="KX49" s="5" t="n">
        <f aca="false">IFERROR(100*(CH49/CH45-1),"..")</f>
        <v>4.34243176178659</v>
      </c>
      <c r="KY49" s="5"/>
      <c r="KZ49" s="5" t="n">
        <f aca="false">IFERROR(100*(CJ49/CJ45-1),"..")</f>
        <v>3.36426914153132</v>
      </c>
      <c r="LA49" s="5"/>
      <c r="LB49" s="5" t="n">
        <f aca="false">IFERROR(100*(CL49/CL45-1),"..")</f>
        <v>8.07833537331701</v>
      </c>
      <c r="LC49" s="5"/>
      <c r="LD49" s="5" t="n">
        <f aca="false">IFERROR(100*(CN49/CN45-1),"..")</f>
        <v>4.51977401129944</v>
      </c>
      <c r="LE49" s="5"/>
      <c r="LF49" s="5" t="n">
        <f aca="false">IFERROR(100*(CP49/CP45-1),"..")</f>
        <v>2.77777777777777</v>
      </c>
      <c r="LG49" s="5"/>
      <c r="LH49" s="5" t="n">
        <f aca="false">IFERROR(100*(CR49/CR45-1),"..")</f>
        <v>2.19399538106235</v>
      </c>
      <c r="LI49" s="5"/>
      <c r="LJ49" s="5" t="n">
        <f aca="false">IFERROR(100*(CT49/CT45-1),"..")</f>
        <v>2.50569476082005</v>
      </c>
      <c r="LK49" s="5"/>
      <c r="LL49" s="5" t="n">
        <f aca="false">IFERROR(100*(CV49/CV45-1),"..")</f>
        <v>3.01974448315911</v>
      </c>
      <c r="LM49" s="5"/>
      <c r="LN49" s="5" t="n">
        <f aca="false">IFERROR(100*(CX49/CX45-1),"..")</f>
        <v>2.06896551724138</v>
      </c>
      <c r="LO49" s="5"/>
      <c r="LP49" s="5" t="n">
        <f aca="false">IFERROR(100*(CZ49/CZ45-1),"..")</f>
        <v>4.34243176178659</v>
      </c>
      <c r="LQ49" s="5"/>
      <c r="LR49" s="5" t="n">
        <f aca="false">IFERROR(100*(DB49/DB45-1),"..")</f>
        <v>2.80046674445742</v>
      </c>
      <c r="LS49" s="5"/>
      <c r="LT49" s="5" t="n">
        <f aca="false">IFERROR(100*(DD49/DD45-1),"..")</f>
        <v>4.23340961098397</v>
      </c>
      <c r="LU49" s="5"/>
      <c r="LV49" s="5" t="n">
        <f aca="false">IFERROR(100*(DF49/DF45-1),"..")</f>
        <v>3.37349397590361</v>
      </c>
      <c r="LW49" s="5"/>
      <c r="LX49" s="5" t="n">
        <f aca="false">IFERROR(100*(DH49/DH45-1),"..")</f>
        <v>2.65700483091786</v>
      </c>
      <c r="LY49" s="5"/>
    </row>
    <row r="50" customFormat="false" ht="15.75" hidden="false" customHeight="false" outlineLevel="0" collapsed="false">
      <c r="A50" s="0" t="s">
        <v>107</v>
      </c>
      <c r="B50" s="0" t="n">
        <v>877</v>
      </c>
      <c r="D50" s="0" t="s">
        <v>60</v>
      </c>
      <c r="F50" s="0" t="n">
        <v>833</v>
      </c>
      <c r="H50" s="0" t="s">
        <v>60</v>
      </c>
      <c r="J50" s="0" t="n">
        <v>851</v>
      </c>
      <c r="L50" s="0" t="n">
        <v>908</v>
      </c>
      <c r="N50" s="0" t="n">
        <v>854</v>
      </c>
      <c r="P50" s="0" t="n">
        <v>719</v>
      </c>
      <c r="R50" s="0" t="n">
        <v>830</v>
      </c>
      <c r="T50" s="0" t="n">
        <v>562</v>
      </c>
      <c r="V50" s="0" t="n">
        <v>830</v>
      </c>
      <c r="X50" s="0" t="n">
        <v>841</v>
      </c>
      <c r="Z50" s="0" t="n">
        <v>850</v>
      </c>
      <c r="AB50" s="0" t="n">
        <v>927</v>
      </c>
      <c r="AD50" s="0" t="n">
        <v>871</v>
      </c>
      <c r="AF50" s="0" t="n">
        <v>857</v>
      </c>
      <c r="AH50" s="0" t="n">
        <v>894</v>
      </c>
      <c r="AJ50" s="0" t="n">
        <v>893</v>
      </c>
      <c r="AL50" s="0" t="n">
        <v>907</v>
      </c>
      <c r="AN50" s="0" t="n">
        <v>853</v>
      </c>
      <c r="AP50" s="0" t="n">
        <v>788</v>
      </c>
      <c r="AR50" s="0" t="n">
        <v>806</v>
      </c>
      <c r="AT50" s="0" t="n">
        <v>890</v>
      </c>
      <c r="AV50" s="0" t="n">
        <v>848</v>
      </c>
      <c r="AX50" s="0" t="n">
        <v>824</v>
      </c>
      <c r="AZ50" s="0" t="n">
        <v>868</v>
      </c>
      <c r="BB50" s="0" t="n">
        <v>788</v>
      </c>
      <c r="BD50" s="0" t="n">
        <v>854</v>
      </c>
      <c r="BF50" s="0" t="n">
        <v>831</v>
      </c>
      <c r="BH50" s="0" t="n">
        <v>836</v>
      </c>
      <c r="BJ50" s="0" t="n">
        <v>745</v>
      </c>
      <c r="BL50" s="0" t="n">
        <v>829</v>
      </c>
      <c r="BN50" s="0" t="n">
        <v>892</v>
      </c>
      <c r="BP50" s="0" t="n">
        <v>902</v>
      </c>
      <c r="BR50" s="0" t="n">
        <v>843</v>
      </c>
      <c r="BT50" s="0" t="n">
        <v>874</v>
      </c>
      <c r="BV50" s="0" t="n">
        <v>844</v>
      </c>
      <c r="BX50" s="0" t="n">
        <v>838</v>
      </c>
      <c r="BZ50" s="0" t="n">
        <v>825</v>
      </c>
      <c r="CB50" s="0" t="n">
        <v>851</v>
      </c>
      <c r="CD50" s="0" t="n">
        <v>894</v>
      </c>
      <c r="CF50" s="0" t="n">
        <v>877</v>
      </c>
      <c r="CH50" s="0" t="n">
        <v>851</v>
      </c>
      <c r="CJ50" s="0" t="n">
        <v>897</v>
      </c>
      <c r="CL50" s="0" t="n">
        <v>898</v>
      </c>
      <c r="CN50" s="0" t="n">
        <v>750</v>
      </c>
      <c r="CP50" s="0" t="n">
        <v>896</v>
      </c>
      <c r="CR50" s="0" t="n">
        <v>889</v>
      </c>
      <c r="CT50" s="0" t="n">
        <v>907</v>
      </c>
      <c r="CV50" s="0" t="n">
        <v>895</v>
      </c>
      <c r="CX50" s="0" t="n">
        <v>898</v>
      </c>
      <c r="CZ50" s="0" t="n">
        <v>850</v>
      </c>
      <c r="DB50" s="0" t="n">
        <v>884</v>
      </c>
      <c r="DD50" s="0" t="n">
        <v>917</v>
      </c>
      <c r="DF50" s="0" t="n">
        <v>866</v>
      </c>
      <c r="DH50" s="0" t="n">
        <v>854</v>
      </c>
      <c r="DJ50" s="4" t="n">
        <f aca="false">IFERROR(100*(B50/B49-1),"..")</f>
        <v>0.92059838895282</v>
      </c>
      <c r="DK50" s="4"/>
      <c r="DL50" s="4" t="str">
        <f aca="false">IFERROR(100*(D50/D49-1),"..")</f>
        <v>..</v>
      </c>
      <c r="DM50" s="4"/>
      <c r="DN50" s="4" t="n">
        <f aca="false">IFERROR(100*(F50/F49-1),"..")</f>
        <v>0.725513905683184</v>
      </c>
      <c r="DO50" s="4"/>
      <c r="DP50" s="4" t="str">
        <f aca="false">IFERROR(100*(H50/H49-1),"..")</f>
        <v>..</v>
      </c>
      <c r="DQ50" s="4"/>
      <c r="DR50" s="4" t="n">
        <f aca="false">IFERROR(100*(J50/J49-1),"..")</f>
        <v>0.235571260306244</v>
      </c>
      <c r="DS50" s="4"/>
      <c r="DT50" s="4" t="n">
        <f aca="false">IFERROR(100*(L50/L49-1),"..")</f>
        <v>0.776914539400675</v>
      </c>
      <c r="DU50" s="4"/>
      <c r="DV50" s="4" t="n">
        <f aca="false">IFERROR(100*(N50/N49-1),"..")</f>
        <v>1.06508875739646</v>
      </c>
      <c r="DW50" s="4"/>
      <c r="DX50" s="4" t="n">
        <f aca="false">IFERROR(100*(P50/P49-1),"..")</f>
        <v>-10.2372034956305</v>
      </c>
      <c r="DY50" s="4"/>
      <c r="DZ50" s="4" t="n">
        <f aca="false">IFERROR(100*(R50/R49-1),"..")</f>
        <v>-0.360144057623046</v>
      </c>
      <c r="EA50" s="4"/>
      <c r="EB50" s="4" t="n">
        <f aca="false">IFERROR(100*(T50/T49-1),"..")</f>
        <v>0.178253119429583</v>
      </c>
      <c r="EC50" s="4"/>
      <c r="ED50" s="4" t="n">
        <f aca="false">IFERROR(100*(V50/V49-1),"..")</f>
        <v>-0.360144057623046</v>
      </c>
      <c r="EE50" s="4"/>
      <c r="EF50" s="4" t="n">
        <f aca="false">IFERROR(100*(X50/X49-1),"..")</f>
        <v>0.477897252090798</v>
      </c>
      <c r="EG50" s="4"/>
      <c r="EH50" s="4" t="n">
        <f aca="false">IFERROR(100*(Z50/Z49-1),"..")</f>
        <v>0.235849056603765</v>
      </c>
      <c r="EI50" s="4"/>
      <c r="EJ50" s="4" t="n">
        <f aca="false">IFERROR(100*(AB50/AB49-1),"..")</f>
        <v>-1.48777895855473</v>
      </c>
      <c r="EK50" s="4"/>
      <c r="EL50" s="4" t="n">
        <f aca="false">IFERROR(100*(AD50/AD49-1),"..")</f>
        <v>0.693641618497121</v>
      </c>
      <c r="EM50" s="4"/>
      <c r="EN50" s="4" t="n">
        <f aca="false">IFERROR(100*(AF50/AF49-1),"..")</f>
        <v>-0.580046403712298</v>
      </c>
      <c r="EO50" s="4"/>
      <c r="EP50" s="4" t="n">
        <f aca="false">IFERROR(100*(AH50/AH49-1),"..")</f>
        <v>0.562429696287969</v>
      </c>
      <c r="EQ50" s="4"/>
      <c r="ER50" s="4" t="n">
        <f aca="false">IFERROR(100*(AJ50/AJ49-1),"..")</f>
        <v>5.55555555555556</v>
      </c>
      <c r="ES50" s="4"/>
      <c r="ET50" s="4" t="n">
        <f aca="false">IFERROR(100*(AL50/AL49-1),"..")</f>
        <v>1.34078212290503</v>
      </c>
      <c r="EU50" s="4"/>
      <c r="EV50" s="4" t="n">
        <f aca="false">IFERROR(100*(AN50/AN49-1),"..")</f>
        <v>1.4268727705113</v>
      </c>
      <c r="EW50" s="4"/>
      <c r="EX50" s="4" t="n">
        <f aca="false">IFERROR(100*(AP50/AP49-1),"..")</f>
        <v>1.2853470437018</v>
      </c>
      <c r="EY50" s="4"/>
      <c r="EZ50" s="4" t="n">
        <f aca="false">IFERROR(100*(AR50/AR49-1),"..")</f>
        <v>-0.247524752475248</v>
      </c>
      <c r="FA50" s="4"/>
      <c r="FB50" s="4" t="n">
        <f aca="false">IFERROR(100*(AT50/AT49-1),"..")</f>
        <v>0.112485939257589</v>
      </c>
      <c r="FC50" s="4"/>
      <c r="FD50" s="4" t="n">
        <f aca="false">IFERROR(100*(AV50/AV49-1),"..")</f>
        <v>2.9126213592233</v>
      </c>
      <c r="FE50" s="4"/>
      <c r="FF50" s="4" t="n">
        <f aca="false">IFERROR(100*(AX50/AX49-1),"..")</f>
        <v>-0.72289156626506</v>
      </c>
      <c r="FG50" s="4"/>
      <c r="FH50" s="4" t="n">
        <f aca="false">IFERROR(100*(AZ50/AZ49-1),"..")</f>
        <v>0.696055684454766</v>
      </c>
      <c r="FI50" s="4"/>
      <c r="FJ50" s="4" t="n">
        <f aca="false">IFERROR(100*(BB50/BB49-1),"..")</f>
        <v>1.54639175257731</v>
      </c>
      <c r="FK50" s="4"/>
      <c r="FL50" s="4" t="n">
        <f aca="false">IFERROR(100*(BD50/BD49-1),"..")</f>
        <v>0.945626477541373</v>
      </c>
      <c r="FM50" s="4"/>
      <c r="FN50" s="4" t="n">
        <f aca="false">IFERROR(100*(BF50/BF49-1),"..")</f>
        <v>1.46520146520146</v>
      </c>
      <c r="FO50" s="4"/>
      <c r="FP50" s="4" t="n">
        <f aca="false">IFERROR(100*(BH50/BH49-1),"..")</f>
        <v>3.72208436724566</v>
      </c>
      <c r="FQ50" s="4"/>
      <c r="FR50" s="4" t="n">
        <f aca="false">IFERROR(100*(BJ50/BJ49-1),"..")</f>
        <v>3.61613351877608</v>
      </c>
      <c r="FS50" s="4"/>
      <c r="FT50" s="4" t="n">
        <f aca="false">IFERROR(100*(BL50/BL49-1),"..")</f>
        <v>2.59900990099009</v>
      </c>
      <c r="FU50" s="4"/>
      <c r="FV50" s="4" t="n">
        <f aca="false">IFERROR(100*(BN50/BN49-1),"..")</f>
        <v>0.904977375565608</v>
      </c>
      <c r="FW50" s="4"/>
      <c r="FX50" s="4" t="n">
        <f aca="false">IFERROR(100*(BP50/BP49-1),"..")</f>
        <v>-0.110741971207085</v>
      </c>
      <c r="FY50" s="4"/>
      <c r="FZ50" s="4" t="n">
        <f aca="false">IFERROR(100*(BR50/BR49-1),"..")</f>
        <v>-0.589622641509435</v>
      </c>
      <c r="GA50" s="4"/>
      <c r="GB50" s="4" t="n">
        <f aca="false">IFERROR(100*(BT50/BT49-1),"..")</f>
        <v>0.807381776239913</v>
      </c>
      <c r="GC50" s="4"/>
      <c r="GD50" s="4" t="n">
        <f aca="false">IFERROR(100*(BV50/BV49-1),"..")</f>
        <v>0.956937799043067</v>
      </c>
      <c r="GE50" s="4"/>
      <c r="GF50" s="4" t="n">
        <f aca="false">IFERROR(100*(BX50/BX49-1),"..")</f>
        <v>0</v>
      </c>
      <c r="GG50" s="4"/>
      <c r="GH50" s="4" t="n">
        <f aca="false">IFERROR(100*(BZ50/BZ49-1),"..")</f>
        <v>-0.482509047044633</v>
      </c>
      <c r="GI50" s="4"/>
      <c r="GJ50" s="4" t="n">
        <f aca="false">IFERROR(100*(CB50/CB49-1),"..")</f>
        <v>3.78048780487805</v>
      </c>
      <c r="GK50" s="4"/>
      <c r="GL50" s="4" t="n">
        <f aca="false">IFERROR(100*(CD50/CD49-1),"..")</f>
        <v>0.562429696287969</v>
      </c>
      <c r="GM50" s="4"/>
      <c r="GN50" s="4" t="n">
        <f aca="false">IFERROR(100*(CF50/CF49-1),"..")</f>
        <v>1.036866359447</v>
      </c>
      <c r="GO50" s="4"/>
      <c r="GP50" s="4" t="n">
        <f aca="false">IFERROR(100*(CH50/CH49-1),"..")</f>
        <v>1.18906064209274</v>
      </c>
      <c r="GQ50" s="4"/>
      <c r="GR50" s="4" t="n">
        <f aca="false">IFERROR(100*(CJ50/CJ49-1),"..")</f>
        <v>0.67340067340067</v>
      </c>
      <c r="GS50" s="4"/>
      <c r="GT50" s="4" t="n">
        <f aca="false">IFERROR(100*(CL50/CL49-1),"..")</f>
        <v>1.69875424688561</v>
      </c>
      <c r="GU50" s="4"/>
      <c r="GV50" s="4" t="n">
        <f aca="false">IFERROR(100*(CN50/CN49-1),"..")</f>
        <v>1.35135135135136</v>
      </c>
      <c r="GW50" s="4"/>
      <c r="GX50" s="4" t="n">
        <f aca="false">IFERROR(100*(CP50/CP49-1),"..")</f>
        <v>0.900900900900892</v>
      </c>
      <c r="GY50" s="4"/>
      <c r="GZ50" s="4" t="n">
        <f aca="false">IFERROR(100*(CR50/CR49-1),"..")</f>
        <v>0.451977401129944</v>
      </c>
      <c r="HA50" s="4"/>
      <c r="HB50" s="4" t="n">
        <f aca="false">IFERROR(100*(CT50/CT49-1),"..")</f>
        <v>0.777777777777788</v>
      </c>
      <c r="HC50" s="4"/>
      <c r="HD50" s="4" t="n">
        <f aca="false">IFERROR(100*(CV50/CV49-1),"..")</f>
        <v>0.901916572717032</v>
      </c>
      <c r="HE50" s="4"/>
      <c r="HF50" s="4" t="n">
        <f aca="false">IFERROR(100*(CX50/CX49-1),"..")</f>
        <v>1.12612612612613</v>
      </c>
      <c r="HG50" s="4"/>
      <c r="HH50" s="4" t="n">
        <f aca="false">IFERROR(100*(CZ50/CZ49-1),"..")</f>
        <v>1.07015457788346</v>
      </c>
      <c r="HI50" s="4"/>
      <c r="HJ50" s="4" t="n">
        <f aca="false">IFERROR(100*(DB50/DB49-1),"..")</f>
        <v>0.340522133938714</v>
      </c>
      <c r="HK50" s="4"/>
      <c r="HL50" s="4" t="n">
        <f aca="false">IFERROR(100*(DD50/DD49-1),"..")</f>
        <v>0.658616904500553</v>
      </c>
      <c r="HM50" s="4"/>
      <c r="HN50" s="4" t="n">
        <f aca="false">IFERROR(100*(DF50/DF49-1),"..")</f>
        <v>0.932400932400923</v>
      </c>
      <c r="HO50" s="4"/>
      <c r="HP50" s="4" t="n">
        <f aca="false">IFERROR(100*(DH50/DH49-1),"..")</f>
        <v>0.470588235294112</v>
      </c>
      <c r="HQ50" s="4"/>
      <c r="HR50" s="5" t="n">
        <f aca="false">IFERROR(100*(B50/B46-1),"..")</f>
        <v>4.40476190476191</v>
      </c>
      <c r="HS50" s="5"/>
      <c r="HT50" s="5" t="str">
        <f aca="false">IFERROR(100*(D50/D46-1),"..")</f>
        <v>..</v>
      </c>
      <c r="HU50" s="5"/>
      <c r="HV50" s="5" t="n">
        <f aca="false">IFERROR(100*(F50/F46-1),"..")</f>
        <v>6.25</v>
      </c>
      <c r="HW50" s="5"/>
      <c r="HX50" s="5" t="str">
        <f aca="false">IFERROR(100*(H50/H46-1),"..")</f>
        <v>..</v>
      </c>
      <c r="HY50" s="5"/>
      <c r="HZ50" s="5" t="n">
        <f aca="false">IFERROR(100*(J50/J46-1),"..")</f>
        <v>2.77777777777777</v>
      </c>
      <c r="IA50" s="5"/>
      <c r="IB50" s="5" t="n">
        <f aca="false">IFERROR(100*(L50/L46-1),"..")</f>
        <v>1.45251396648045</v>
      </c>
      <c r="IC50" s="5"/>
      <c r="ID50" s="5" t="n">
        <f aca="false">IFERROR(100*(N50/N46-1),"..")</f>
        <v>4.01948842874542</v>
      </c>
      <c r="IE50" s="5"/>
      <c r="IF50" s="5" t="n">
        <f aca="false">IFERROR(100*(P50/P46-1),"..")</f>
        <v>-6.25814863102999</v>
      </c>
      <c r="IG50" s="5"/>
      <c r="IH50" s="5" t="n">
        <f aca="false">IFERROR(100*(R50/R46-1),"..")</f>
        <v>3.1055900621118</v>
      </c>
      <c r="II50" s="5"/>
      <c r="IJ50" s="5" t="n">
        <f aca="false">IFERROR(100*(T50/T46-1),"..")</f>
        <v>1.62748643761301</v>
      </c>
      <c r="IK50" s="5"/>
      <c r="IL50" s="5" t="n">
        <f aca="false">IFERROR(100*(V50/V46-1),"..")</f>
        <v>3.1055900621118</v>
      </c>
      <c r="IM50" s="5"/>
      <c r="IN50" s="5" t="n">
        <f aca="false">IFERROR(100*(X50/X46-1),"..")</f>
        <v>5.38847117794485</v>
      </c>
      <c r="IO50" s="5"/>
      <c r="IP50" s="5" t="n">
        <f aca="false">IFERROR(100*(Z50/Z46-1),"..")</f>
        <v>-0.234741784037562</v>
      </c>
      <c r="IQ50" s="5"/>
      <c r="IR50" s="5" t="n">
        <f aca="false">IFERROR(100*(AB50/AB46-1),"..")</f>
        <v>-0.643086816720262</v>
      </c>
      <c r="IS50" s="5"/>
      <c r="IT50" s="5" t="n">
        <f aca="false">IFERROR(100*(AD50/AD46-1),"..")</f>
        <v>1.99063231850116</v>
      </c>
      <c r="IU50" s="5"/>
      <c r="IV50" s="5" t="n">
        <f aca="false">IFERROR(100*(AF50/AF46-1),"..")</f>
        <v>1.66073546856464</v>
      </c>
      <c r="IW50" s="5"/>
      <c r="IX50" s="5" t="n">
        <f aca="false">IFERROR(100*(AH50/AH46-1),"..")</f>
        <v>1.24575311438278</v>
      </c>
      <c r="IY50" s="5"/>
      <c r="IZ50" s="5" t="n">
        <f aca="false">IFERROR(100*(AJ50/AJ46-1),"..")</f>
        <v>38.8802488335925</v>
      </c>
      <c r="JA50" s="5"/>
      <c r="JB50" s="5" t="n">
        <f aca="false">IFERROR(100*(AL50/AL46-1),"..")</f>
        <v>3.89461626575029</v>
      </c>
      <c r="JC50" s="5"/>
      <c r="JD50" s="5" t="n">
        <f aca="false">IFERROR(100*(AN50/AN46-1),"..")</f>
        <v>4.92004920049201</v>
      </c>
      <c r="JE50" s="5"/>
      <c r="JF50" s="5" t="n">
        <f aca="false">IFERROR(100*(AP50/AP46-1),"..")</f>
        <v>2.60416666666667</v>
      </c>
      <c r="JG50" s="5"/>
      <c r="JH50" s="5" t="n">
        <f aca="false">IFERROR(100*(AR50/AR46-1),"..")</f>
        <v>6.05263157894738</v>
      </c>
      <c r="JI50" s="5"/>
      <c r="JJ50" s="5" t="n">
        <f aca="false">IFERROR(100*(AT50/AT46-1),"..")</f>
        <v>2.06422018348624</v>
      </c>
      <c r="JK50" s="5"/>
      <c r="JL50" s="5" t="n">
        <f aca="false">IFERROR(100*(AV50/AV46-1),"..")</f>
        <v>5.73566084788031</v>
      </c>
      <c r="JM50" s="5"/>
      <c r="JN50" s="5" t="n">
        <f aca="false">IFERROR(100*(AX50/AX46-1),"..")</f>
        <v>1.22850122850122</v>
      </c>
      <c r="JO50" s="5"/>
      <c r="JP50" s="5" t="n">
        <f aca="false">IFERROR(100*(AZ50/AZ46-1),"..")</f>
        <v>2.96559905100831</v>
      </c>
      <c r="JQ50" s="5"/>
      <c r="JR50" s="5" t="n">
        <f aca="false">IFERROR(100*(BB50/BB46-1),"..")</f>
        <v>4.09511228533686</v>
      </c>
      <c r="JS50" s="5"/>
      <c r="JT50" s="5" t="n">
        <f aca="false">IFERROR(100*(BD50/BD46-1),"..")</f>
        <v>3.76670716889429</v>
      </c>
      <c r="JU50" s="5"/>
      <c r="JV50" s="5" t="n">
        <f aca="false">IFERROR(100*(BF50/BF46-1),"..")</f>
        <v>5.72519083969465</v>
      </c>
      <c r="JW50" s="5"/>
      <c r="JX50" s="5" t="n">
        <f aca="false">IFERROR(100*(BH50/BH46-1),"..")</f>
        <v>14.207650273224</v>
      </c>
      <c r="JY50" s="5"/>
      <c r="JZ50" s="5" t="n">
        <f aca="false">IFERROR(100*(BJ50/BJ46-1),"..")</f>
        <v>9.72017673048602</v>
      </c>
      <c r="KA50" s="5"/>
      <c r="KB50" s="5" t="n">
        <f aca="false">IFERROR(100*(BL50/BL46-1),"..")</f>
        <v>5.06970849176172</v>
      </c>
      <c r="KC50" s="5"/>
      <c r="KD50" s="5" t="n">
        <f aca="false">IFERROR(100*(BN50/BN46-1),"..")</f>
        <v>4.20560747663552</v>
      </c>
      <c r="KE50" s="5"/>
      <c r="KF50" s="5" t="n">
        <f aca="false">IFERROR(100*(BP50/BP46-1),"..")</f>
        <v>1.34831460674156</v>
      </c>
      <c r="KG50" s="5"/>
      <c r="KH50" s="5" t="n">
        <f aca="false">IFERROR(100*(BR50/BR46-1),"..")</f>
        <v>3.690036900369</v>
      </c>
      <c r="KI50" s="5"/>
      <c r="KJ50" s="5" t="n">
        <f aca="false">IFERROR(100*(BT50/BT46-1),"..")</f>
        <v>3.43195266272189</v>
      </c>
      <c r="KK50" s="5"/>
      <c r="KL50" s="5" t="n">
        <f aca="false">IFERROR(100*(BV50/BV46-1),"..")</f>
        <v>1.93236714975846</v>
      </c>
      <c r="KM50" s="5"/>
      <c r="KN50" s="5" t="n">
        <f aca="false">IFERROR(100*(BX50/BX46-1),"..")</f>
        <v>2.69607843137254</v>
      </c>
      <c r="KO50" s="5"/>
      <c r="KP50" s="5" t="n">
        <f aca="false">IFERROR(100*(BZ50/BZ46-1),"..")</f>
        <v>2.10396039603959</v>
      </c>
      <c r="KQ50" s="5"/>
      <c r="KR50" s="5" t="n">
        <f aca="false">IFERROR(100*(CB50/CB46-1),"..")</f>
        <v>12.5661375661376</v>
      </c>
      <c r="KS50" s="5"/>
      <c r="KT50" s="5" t="n">
        <f aca="false">IFERROR(100*(CD50/CD46-1),"..")</f>
        <v>1.24575311438278</v>
      </c>
      <c r="KU50" s="5"/>
      <c r="KV50" s="5" t="n">
        <f aca="false">IFERROR(100*(CF50/CF46-1),"..")</f>
        <v>3.54191263282173</v>
      </c>
      <c r="KW50" s="5"/>
      <c r="KX50" s="5" t="n">
        <f aca="false">IFERROR(100*(CH50/CH46-1),"..")</f>
        <v>4.80295566502462</v>
      </c>
      <c r="KY50" s="5"/>
      <c r="KZ50" s="5" t="n">
        <f aca="false">IFERROR(100*(CJ50/CJ46-1),"..")</f>
        <v>3.5796766743649</v>
      </c>
      <c r="LA50" s="5"/>
      <c r="LB50" s="5" t="n">
        <f aca="false">IFERROR(100*(CL50/CL46-1),"..")</f>
        <v>8.19277108433736</v>
      </c>
      <c r="LC50" s="5"/>
      <c r="LD50" s="5" t="n">
        <f aca="false">IFERROR(100*(CN50/CN46-1),"..")</f>
        <v>5.48523206751055</v>
      </c>
      <c r="LE50" s="5"/>
      <c r="LF50" s="5" t="n">
        <f aca="false">IFERROR(100*(CP50/CP46-1),"..")</f>
        <v>3.34486735870818</v>
      </c>
      <c r="LG50" s="5"/>
      <c r="LH50" s="5" t="n">
        <f aca="false">IFERROR(100*(CR50/CR46-1),"..")</f>
        <v>2.53748558246829</v>
      </c>
      <c r="LI50" s="5"/>
      <c r="LJ50" s="5" t="n">
        <f aca="false">IFERROR(100*(CT50/CT46-1),"..")</f>
        <v>2.83446712018141</v>
      </c>
      <c r="LK50" s="5"/>
      <c r="LL50" s="5" t="n">
        <f aca="false">IFERROR(100*(CV50/CV46-1),"..")</f>
        <v>3.3487297921478</v>
      </c>
      <c r="LM50" s="5"/>
      <c r="LN50" s="5" t="n">
        <f aca="false">IFERROR(100*(CX50/CX46-1),"..")</f>
        <v>2.62857142857142</v>
      </c>
      <c r="LO50" s="5"/>
      <c r="LP50" s="5" t="n">
        <f aca="false">IFERROR(100*(CZ50/CZ46-1),"..")</f>
        <v>4.42260442260443</v>
      </c>
      <c r="LQ50" s="5"/>
      <c r="LR50" s="5" t="n">
        <f aca="false">IFERROR(100*(DB50/DB46-1),"..")</f>
        <v>2.31481481481481</v>
      </c>
      <c r="LS50" s="5"/>
      <c r="LT50" s="5" t="n">
        <f aca="false">IFERROR(100*(DD50/DD46-1),"..")</f>
        <v>5.04009163802979</v>
      </c>
      <c r="LU50" s="5"/>
      <c r="LV50" s="5" t="n">
        <f aca="false">IFERROR(100*(DF50/DF46-1),"..")</f>
        <v>3.71257485029941</v>
      </c>
      <c r="LW50" s="5"/>
      <c r="LX50" s="5" t="n">
        <f aca="false">IFERROR(100*(DH50/DH46-1),"..")</f>
        <v>2.64423076923077</v>
      </c>
      <c r="LY50" s="5"/>
    </row>
    <row r="51" customFormat="false" ht="15.75" hidden="false" customHeight="false" outlineLevel="0" collapsed="false">
      <c r="A51" s="0" t="s">
        <v>108</v>
      </c>
      <c r="B51" s="0" t="n">
        <v>894</v>
      </c>
      <c r="D51" s="0" t="s">
        <v>60</v>
      </c>
      <c r="F51" s="0" t="n">
        <v>850</v>
      </c>
      <c r="H51" s="0" t="s">
        <v>60</v>
      </c>
      <c r="J51" s="0" t="n">
        <v>874</v>
      </c>
      <c r="L51" s="0" t="n">
        <v>929</v>
      </c>
      <c r="N51" s="0" t="n">
        <v>886</v>
      </c>
      <c r="P51" s="0" t="n">
        <v>749</v>
      </c>
      <c r="R51" s="0" t="n">
        <v>861</v>
      </c>
      <c r="T51" s="0" t="n">
        <v>564</v>
      </c>
      <c r="V51" s="0" t="n">
        <v>861</v>
      </c>
      <c r="X51" s="0" t="n">
        <v>841</v>
      </c>
      <c r="Z51" s="0" t="n">
        <v>883</v>
      </c>
      <c r="AB51" s="0" t="n">
        <v>952</v>
      </c>
      <c r="AD51" s="0" t="n">
        <v>888</v>
      </c>
      <c r="AF51" s="0" t="n">
        <v>900</v>
      </c>
      <c r="AH51" s="0" t="n">
        <v>907</v>
      </c>
      <c r="AJ51" s="0" t="n">
        <v>1053</v>
      </c>
      <c r="AL51" s="0" t="n">
        <v>920</v>
      </c>
      <c r="AN51" s="0" t="n">
        <v>873</v>
      </c>
      <c r="AP51" s="0" t="n">
        <v>873</v>
      </c>
      <c r="AR51" s="0" t="n">
        <v>861</v>
      </c>
      <c r="AT51" s="0" t="n">
        <v>903</v>
      </c>
      <c r="AV51" s="0" t="n">
        <v>862</v>
      </c>
      <c r="AX51" s="0" t="n">
        <v>869</v>
      </c>
      <c r="AZ51" s="0" t="n">
        <v>881</v>
      </c>
      <c r="BB51" s="0" t="n">
        <v>825</v>
      </c>
      <c r="BD51" s="0" t="n">
        <v>865</v>
      </c>
      <c r="BF51" s="0" t="n">
        <v>847</v>
      </c>
      <c r="BH51" s="0" t="n">
        <v>857</v>
      </c>
      <c r="BJ51" s="0" t="n">
        <v>780</v>
      </c>
      <c r="BL51" s="0" t="n">
        <v>873</v>
      </c>
      <c r="BN51" s="0" t="n">
        <v>908</v>
      </c>
      <c r="BP51" s="0" t="n">
        <v>913</v>
      </c>
      <c r="BR51" s="0" t="n">
        <v>864</v>
      </c>
      <c r="BT51" s="0" t="n">
        <v>891</v>
      </c>
      <c r="BV51" s="0" t="n">
        <v>869</v>
      </c>
      <c r="BX51" s="0" t="n">
        <v>851</v>
      </c>
      <c r="BZ51" s="0" t="n">
        <v>839</v>
      </c>
      <c r="CB51" s="0" t="n">
        <v>889</v>
      </c>
      <c r="CD51" s="0" t="n">
        <v>907</v>
      </c>
      <c r="CF51" s="0" t="n">
        <v>895</v>
      </c>
      <c r="CH51" s="0" t="n">
        <v>866</v>
      </c>
      <c r="CJ51" s="0" t="n">
        <v>905</v>
      </c>
      <c r="CL51" s="0" t="n">
        <v>909</v>
      </c>
      <c r="CN51" s="0" t="n">
        <v>759</v>
      </c>
      <c r="CP51" s="0" t="n">
        <v>907</v>
      </c>
      <c r="CR51" s="0" t="n">
        <v>901</v>
      </c>
      <c r="CT51" s="0" t="n">
        <v>914</v>
      </c>
      <c r="CV51" s="0" t="n">
        <v>904</v>
      </c>
      <c r="CX51" s="0" t="n">
        <v>911</v>
      </c>
      <c r="CZ51" s="0" t="n">
        <v>867</v>
      </c>
      <c r="DB51" s="0" t="n">
        <v>897</v>
      </c>
      <c r="DD51" s="0" t="n">
        <v>933</v>
      </c>
      <c r="DF51" s="0" t="n">
        <v>876</v>
      </c>
      <c r="DH51" s="0" t="n">
        <v>875</v>
      </c>
      <c r="DJ51" s="4" t="n">
        <f aca="false">IFERROR(100*(B51/B50-1),"..")</f>
        <v>1.93842645381983</v>
      </c>
      <c r="DK51" s="4"/>
      <c r="DL51" s="4" t="str">
        <f aca="false">IFERROR(100*(D51/D50-1),"..")</f>
        <v>..</v>
      </c>
      <c r="DM51" s="4"/>
      <c r="DN51" s="4" t="n">
        <f aca="false">IFERROR(100*(F51/F50-1),"..")</f>
        <v>2.04081632653061</v>
      </c>
      <c r="DO51" s="4"/>
      <c r="DP51" s="4" t="str">
        <f aca="false">IFERROR(100*(H51/H50-1),"..")</f>
        <v>..</v>
      </c>
      <c r="DQ51" s="4"/>
      <c r="DR51" s="4" t="n">
        <f aca="false">IFERROR(100*(J51/J50-1),"..")</f>
        <v>2.7027027027027</v>
      </c>
      <c r="DS51" s="4"/>
      <c r="DT51" s="4" t="n">
        <f aca="false">IFERROR(100*(L51/L50-1),"..")</f>
        <v>2.31277533039647</v>
      </c>
      <c r="DU51" s="4"/>
      <c r="DV51" s="4" t="n">
        <f aca="false">IFERROR(100*(N51/N50-1),"..")</f>
        <v>3.74707259953162</v>
      </c>
      <c r="DW51" s="4"/>
      <c r="DX51" s="4" t="n">
        <f aca="false">IFERROR(100*(P51/P50-1),"..")</f>
        <v>4.17246175243393</v>
      </c>
      <c r="DY51" s="4"/>
      <c r="DZ51" s="4" t="n">
        <f aca="false">IFERROR(100*(R51/R50-1),"..")</f>
        <v>3.73493975903614</v>
      </c>
      <c r="EA51" s="4"/>
      <c r="EB51" s="4" t="n">
        <f aca="false">IFERROR(100*(T51/T50-1),"..")</f>
        <v>0.355871886121006</v>
      </c>
      <c r="EC51" s="4"/>
      <c r="ED51" s="4" t="n">
        <f aca="false">IFERROR(100*(V51/V50-1),"..")</f>
        <v>3.73493975903614</v>
      </c>
      <c r="EE51" s="4"/>
      <c r="EF51" s="4" t="n">
        <f aca="false">IFERROR(100*(X51/X50-1),"..")</f>
        <v>0</v>
      </c>
      <c r="EG51" s="4"/>
      <c r="EH51" s="4" t="n">
        <f aca="false">IFERROR(100*(Z51/Z50-1),"..")</f>
        <v>3.88235294117647</v>
      </c>
      <c r="EI51" s="4"/>
      <c r="EJ51" s="4" t="n">
        <f aca="false">IFERROR(100*(AB51/AB50-1),"..")</f>
        <v>2.69687162891046</v>
      </c>
      <c r="EK51" s="4"/>
      <c r="EL51" s="4" t="n">
        <f aca="false">IFERROR(100*(AD51/AD50-1),"..")</f>
        <v>1.95177956371986</v>
      </c>
      <c r="EM51" s="4"/>
      <c r="EN51" s="4" t="n">
        <f aca="false">IFERROR(100*(AF51/AF50-1),"..")</f>
        <v>5.01750291715286</v>
      </c>
      <c r="EO51" s="4"/>
      <c r="EP51" s="4" t="n">
        <f aca="false">IFERROR(100*(AH51/AH50-1),"..")</f>
        <v>1.45413870246085</v>
      </c>
      <c r="EQ51" s="4"/>
      <c r="ER51" s="4" t="n">
        <f aca="false">IFERROR(100*(AJ51/AJ50-1),"..")</f>
        <v>17.9171332586786</v>
      </c>
      <c r="ES51" s="4"/>
      <c r="ET51" s="4" t="n">
        <f aca="false">IFERROR(100*(AL51/AL50-1),"..")</f>
        <v>1.43329658213891</v>
      </c>
      <c r="EU51" s="4"/>
      <c r="EV51" s="4" t="n">
        <f aca="false">IFERROR(100*(AN51/AN50-1),"..")</f>
        <v>2.34466588511137</v>
      </c>
      <c r="EW51" s="4"/>
      <c r="EX51" s="4" t="n">
        <f aca="false">IFERROR(100*(AP51/AP50-1),"..")</f>
        <v>10.7868020304569</v>
      </c>
      <c r="EY51" s="4"/>
      <c r="EZ51" s="4" t="n">
        <f aca="false">IFERROR(100*(AR51/AR50-1),"..")</f>
        <v>6.82382133995036</v>
      </c>
      <c r="FA51" s="4"/>
      <c r="FB51" s="4" t="n">
        <f aca="false">IFERROR(100*(AT51/AT50-1),"..")</f>
        <v>1.46067415730338</v>
      </c>
      <c r="FC51" s="4"/>
      <c r="FD51" s="4" t="n">
        <f aca="false">IFERROR(100*(AV51/AV50-1),"..")</f>
        <v>1.65094339622642</v>
      </c>
      <c r="FE51" s="4"/>
      <c r="FF51" s="4" t="n">
        <f aca="false">IFERROR(100*(AX51/AX50-1),"..")</f>
        <v>5.46116504854368</v>
      </c>
      <c r="FG51" s="4"/>
      <c r="FH51" s="4" t="n">
        <f aca="false">IFERROR(100*(AZ51/AZ50-1),"..")</f>
        <v>1.49769585253456</v>
      </c>
      <c r="FI51" s="4"/>
      <c r="FJ51" s="4" t="n">
        <f aca="false">IFERROR(100*(BB51/BB50-1),"..")</f>
        <v>4.69543147208122</v>
      </c>
      <c r="FK51" s="4"/>
      <c r="FL51" s="4" t="n">
        <f aca="false">IFERROR(100*(BD51/BD50-1),"..")</f>
        <v>1.28805620608898</v>
      </c>
      <c r="FM51" s="4"/>
      <c r="FN51" s="4" t="n">
        <f aca="false">IFERROR(100*(BF51/BF50-1),"..")</f>
        <v>1.92539109506618</v>
      </c>
      <c r="FO51" s="4"/>
      <c r="FP51" s="4" t="n">
        <f aca="false">IFERROR(100*(BH51/BH50-1),"..")</f>
        <v>2.51196172248804</v>
      </c>
      <c r="FQ51" s="4"/>
      <c r="FR51" s="4" t="n">
        <f aca="false">IFERROR(100*(BJ51/BJ50-1),"..")</f>
        <v>4.69798657718121</v>
      </c>
      <c r="FS51" s="4"/>
      <c r="FT51" s="4" t="n">
        <f aca="false">IFERROR(100*(BL51/BL50-1),"..")</f>
        <v>5.30759951749096</v>
      </c>
      <c r="FU51" s="4"/>
      <c r="FV51" s="4" t="n">
        <f aca="false">IFERROR(100*(BN51/BN50-1),"..")</f>
        <v>1.79372197309418</v>
      </c>
      <c r="FW51" s="4"/>
      <c r="FX51" s="4" t="n">
        <f aca="false">IFERROR(100*(BP51/BP50-1),"..")</f>
        <v>1.21951219512195</v>
      </c>
      <c r="FY51" s="4"/>
      <c r="FZ51" s="4" t="n">
        <f aca="false">IFERROR(100*(BR51/BR50-1),"..")</f>
        <v>2.49110320284698</v>
      </c>
      <c r="GA51" s="4"/>
      <c r="GB51" s="4" t="n">
        <f aca="false">IFERROR(100*(BT51/BT50-1),"..")</f>
        <v>1.94508009153318</v>
      </c>
      <c r="GC51" s="4"/>
      <c r="GD51" s="4" t="n">
        <f aca="false">IFERROR(100*(BV51/BV50-1),"..")</f>
        <v>2.96208530805686</v>
      </c>
      <c r="GE51" s="4"/>
      <c r="GF51" s="4" t="n">
        <f aca="false">IFERROR(100*(BX51/BX50-1),"..")</f>
        <v>1.55131264916468</v>
      </c>
      <c r="GG51" s="4"/>
      <c r="GH51" s="4" t="n">
        <f aca="false">IFERROR(100*(BZ51/BZ50-1),"..")</f>
        <v>1.69696969696971</v>
      </c>
      <c r="GI51" s="4"/>
      <c r="GJ51" s="4" t="n">
        <f aca="false">IFERROR(100*(CB51/CB50-1),"..")</f>
        <v>4.46533490011751</v>
      </c>
      <c r="GK51" s="4"/>
      <c r="GL51" s="4" t="n">
        <f aca="false">IFERROR(100*(CD51/CD50-1),"..")</f>
        <v>1.45413870246085</v>
      </c>
      <c r="GM51" s="4"/>
      <c r="GN51" s="4" t="n">
        <f aca="false">IFERROR(100*(CF51/CF50-1),"..")</f>
        <v>2.05245153933866</v>
      </c>
      <c r="GO51" s="4"/>
      <c r="GP51" s="4" t="n">
        <f aca="false">IFERROR(100*(CH51/CH50-1),"..")</f>
        <v>1.76263219741482</v>
      </c>
      <c r="GQ51" s="4"/>
      <c r="GR51" s="4" t="n">
        <f aca="false">IFERROR(100*(CJ51/CJ50-1),"..")</f>
        <v>0.891861761426971</v>
      </c>
      <c r="GS51" s="4"/>
      <c r="GT51" s="4" t="n">
        <f aca="false">IFERROR(100*(CL51/CL50-1),"..")</f>
        <v>1.2249443207127</v>
      </c>
      <c r="GU51" s="4"/>
      <c r="GV51" s="4" t="n">
        <f aca="false">IFERROR(100*(CN51/CN50-1),"..")</f>
        <v>1.2</v>
      </c>
      <c r="GW51" s="4"/>
      <c r="GX51" s="4" t="n">
        <f aca="false">IFERROR(100*(CP51/CP50-1),"..")</f>
        <v>1.22767857142858</v>
      </c>
      <c r="GY51" s="4"/>
      <c r="GZ51" s="4" t="n">
        <f aca="false">IFERROR(100*(CR51/CR50-1),"..")</f>
        <v>1.34983127109112</v>
      </c>
      <c r="HA51" s="4"/>
      <c r="HB51" s="4" t="n">
        <f aca="false">IFERROR(100*(CT51/CT50-1),"..")</f>
        <v>0.771775082690196</v>
      </c>
      <c r="HC51" s="4"/>
      <c r="HD51" s="4" t="n">
        <f aca="false">IFERROR(100*(CV51/CV50-1),"..")</f>
        <v>1.00558659217878</v>
      </c>
      <c r="HE51" s="4"/>
      <c r="HF51" s="4" t="n">
        <f aca="false">IFERROR(100*(CX51/CX50-1),"..")</f>
        <v>1.44766146993318</v>
      </c>
      <c r="HG51" s="4"/>
      <c r="HH51" s="4" t="n">
        <f aca="false">IFERROR(100*(CZ51/CZ50-1),"..")</f>
        <v>2</v>
      </c>
      <c r="HI51" s="4"/>
      <c r="HJ51" s="4" t="n">
        <f aca="false">IFERROR(100*(DB51/DB50-1),"..")</f>
        <v>1.47058823529411</v>
      </c>
      <c r="HK51" s="4"/>
      <c r="HL51" s="4" t="n">
        <f aca="false">IFERROR(100*(DD51/DD50-1),"..")</f>
        <v>1.74482006543075</v>
      </c>
      <c r="HM51" s="4"/>
      <c r="HN51" s="4" t="n">
        <f aca="false">IFERROR(100*(DF51/DF50-1),"..")</f>
        <v>1.15473441108545</v>
      </c>
      <c r="HO51" s="4"/>
      <c r="HP51" s="4" t="n">
        <f aca="false">IFERROR(100*(DH51/DH50-1),"..")</f>
        <v>2.45901639344261</v>
      </c>
      <c r="HQ51" s="4"/>
      <c r="HR51" s="5" t="n">
        <f aca="false">IFERROR(100*(B51/B47-1),"..")</f>
        <v>4.68384074941453</v>
      </c>
      <c r="HS51" s="5"/>
      <c r="HT51" s="5" t="str">
        <f aca="false">IFERROR(100*(D51/D47-1),"..")</f>
        <v>..</v>
      </c>
      <c r="HU51" s="5"/>
      <c r="HV51" s="5" t="n">
        <f aca="false">IFERROR(100*(F51/F47-1),"..")</f>
        <v>5.45905707196031</v>
      </c>
      <c r="HW51" s="5"/>
      <c r="HX51" s="5" t="str">
        <f aca="false">IFERROR(100*(H51/H47-1),"..")</f>
        <v>..</v>
      </c>
      <c r="HY51" s="5"/>
      <c r="HZ51" s="5" t="n">
        <f aca="false">IFERROR(100*(J51/J47-1),"..")</f>
        <v>3.80047505938241</v>
      </c>
      <c r="IA51" s="5"/>
      <c r="IB51" s="5" t="n">
        <f aca="false">IFERROR(100*(L51/L47-1),"..")</f>
        <v>4.38202247191011</v>
      </c>
      <c r="IC51" s="5"/>
      <c r="ID51" s="5" t="n">
        <f aca="false">IFERROR(100*(N51/N47-1),"..")</f>
        <v>7.1342200725514</v>
      </c>
      <c r="IE51" s="5"/>
      <c r="IF51" s="5" t="n">
        <f aca="false">IFERROR(100*(P51/P47-1),"..")</f>
        <v>-4.09731113956466</v>
      </c>
      <c r="IG51" s="5"/>
      <c r="IH51" s="5" t="n">
        <f aca="false">IFERROR(100*(R51/R47-1),"..")</f>
        <v>6.03448275862069</v>
      </c>
      <c r="II51" s="5"/>
      <c r="IJ51" s="5" t="n">
        <f aca="false">IFERROR(100*(T51/T47-1),"..")</f>
        <v>1.62162162162163</v>
      </c>
      <c r="IK51" s="5"/>
      <c r="IL51" s="5" t="n">
        <f aca="false">IFERROR(100*(V51/V47-1),"..")</f>
        <v>6.03448275862069</v>
      </c>
      <c r="IM51" s="5"/>
      <c r="IN51" s="5" t="n">
        <f aca="false">IFERROR(100*(X51/X47-1),"..")</f>
        <v>4.34243176178659</v>
      </c>
      <c r="IO51" s="5"/>
      <c r="IP51" s="5" t="n">
        <f aca="false">IFERROR(100*(Z51/Z47-1),"..")</f>
        <v>2.91375291375291</v>
      </c>
      <c r="IQ51" s="5"/>
      <c r="IR51" s="5" t="n">
        <f aca="false">IFERROR(100*(AB51/AB47-1),"..")</f>
        <v>0.954400848356318</v>
      </c>
      <c r="IS51" s="5"/>
      <c r="IT51" s="5" t="n">
        <f aca="false">IFERROR(100*(AD51/AD47-1),"..")</f>
        <v>3.4965034965035</v>
      </c>
      <c r="IU51" s="5"/>
      <c r="IV51" s="5" t="n">
        <f aca="false">IFERROR(100*(AF51/AF47-1),"..")</f>
        <v>5.88235294117647</v>
      </c>
      <c r="IW51" s="5"/>
      <c r="IX51" s="5" t="n">
        <f aca="false">IFERROR(100*(AH51/AH47-1),"..")</f>
        <v>3.18543799772468</v>
      </c>
      <c r="IY51" s="5"/>
      <c r="IZ51" s="5" t="n">
        <f aca="false">IFERROR(100*(AJ51/AJ47-1),"..")</f>
        <v>40.0265957446809</v>
      </c>
      <c r="JA51" s="5"/>
      <c r="JB51" s="5" t="n">
        <f aca="false">IFERROR(100*(AL51/AL47-1),"..")</f>
        <v>3.83747178329572</v>
      </c>
      <c r="JC51" s="5"/>
      <c r="JD51" s="5" t="n">
        <f aca="false">IFERROR(100*(AN51/AN47-1),"..")</f>
        <v>6.33373934226553</v>
      </c>
      <c r="JE51" s="5"/>
      <c r="JF51" s="5" t="n">
        <f aca="false">IFERROR(100*(AP51/AP47-1),"..")</f>
        <v>15.9362549800797</v>
      </c>
      <c r="JG51" s="5"/>
      <c r="JH51" s="5" t="n">
        <f aca="false">IFERROR(100*(AR51/AR47-1),"..")</f>
        <v>10.2432778489117</v>
      </c>
      <c r="JI51" s="5"/>
      <c r="JJ51" s="5" t="n">
        <f aca="false">IFERROR(100*(AT51/AT47-1),"..")</f>
        <v>3.08219178082192</v>
      </c>
      <c r="JK51" s="5"/>
      <c r="JL51" s="5" t="n">
        <f aca="false">IFERROR(100*(AV51/AV47-1),"..")</f>
        <v>7.88485607008762</v>
      </c>
      <c r="JM51" s="5"/>
      <c r="JN51" s="5" t="n">
        <f aca="false">IFERROR(100*(AX51/AX47-1),"..")</f>
        <v>5.07859733978235</v>
      </c>
      <c r="JO51" s="5"/>
      <c r="JP51" s="5" t="n">
        <f aca="false">IFERROR(100*(AZ51/AZ47-1),"..")</f>
        <v>3.4037558685446</v>
      </c>
      <c r="JQ51" s="5"/>
      <c r="JR51" s="5" t="n">
        <f aca="false">IFERROR(100*(BB51/BB47-1),"..")</f>
        <v>8.40998685939553</v>
      </c>
      <c r="JS51" s="5"/>
      <c r="JT51" s="5" t="n">
        <f aca="false">IFERROR(100*(BD51/BD47-1),"..")</f>
        <v>4.21686746987953</v>
      </c>
      <c r="JU51" s="5"/>
      <c r="JV51" s="5" t="n">
        <f aca="false">IFERROR(100*(BF51/BF47-1),"..")</f>
        <v>5.87500000000001</v>
      </c>
      <c r="JW51" s="5"/>
      <c r="JX51" s="5" t="n">
        <f aca="false">IFERROR(100*(BH51/BH47-1),"..")</f>
        <v>13.6604774535809</v>
      </c>
      <c r="JY51" s="5"/>
      <c r="JZ51" s="5" t="n">
        <f aca="false">IFERROR(100*(BJ51/BJ47-1),"..")</f>
        <v>11.1111111111111</v>
      </c>
      <c r="KA51" s="5"/>
      <c r="KB51" s="5" t="n">
        <f aca="false">IFERROR(100*(BL51/BL47-1),"..")</f>
        <v>8.98876404494382</v>
      </c>
      <c r="KC51" s="5"/>
      <c r="KD51" s="5" t="n">
        <f aca="false">IFERROR(100*(BN51/BN47-1),"..")</f>
        <v>4.72895040369088</v>
      </c>
      <c r="KE51" s="5"/>
      <c r="KF51" s="5" t="n">
        <f aca="false">IFERROR(100*(BP51/BP47-1),"..")</f>
        <v>2.12527964205818</v>
      </c>
      <c r="KG51" s="5"/>
      <c r="KH51" s="5" t="n">
        <f aca="false">IFERROR(100*(BR51/BR47-1),"..")</f>
        <v>4.34782608695652</v>
      </c>
      <c r="KI51" s="5"/>
      <c r="KJ51" s="5" t="n">
        <f aca="false">IFERROR(100*(BT51/BT47-1),"..")</f>
        <v>4.33255269320843</v>
      </c>
      <c r="KK51" s="5"/>
      <c r="KL51" s="5" t="n">
        <f aca="false">IFERROR(100*(BV51/BV47-1),"..")</f>
        <v>4.3217286914766</v>
      </c>
      <c r="KM51" s="5"/>
      <c r="KN51" s="5" t="n">
        <f aca="false">IFERROR(100*(BX51/BX47-1),"..")</f>
        <v>3.52798053527981</v>
      </c>
      <c r="KO51" s="5"/>
      <c r="KP51" s="5" t="n">
        <f aca="false">IFERROR(100*(BZ51/BZ47-1),"..")</f>
        <v>3.32512315270936</v>
      </c>
      <c r="KQ51" s="5"/>
      <c r="KR51" s="5" t="n">
        <f aca="false">IFERROR(100*(CB51/CB47-1),"..")</f>
        <v>14.8578811369509</v>
      </c>
      <c r="KS51" s="5"/>
      <c r="KT51" s="5" t="n">
        <f aca="false">IFERROR(100*(CD51/CD47-1),"..")</f>
        <v>3.18543799772468</v>
      </c>
      <c r="KU51" s="5"/>
      <c r="KV51" s="5" t="n">
        <f aca="false">IFERROR(100*(CF51/CF47-1),"..")</f>
        <v>4.80093676814988</v>
      </c>
      <c r="KW51" s="5"/>
      <c r="KX51" s="5" t="n">
        <f aca="false">IFERROR(100*(CH51/CH47-1),"..")</f>
        <v>4.84261501210654</v>
      </c>
      <c r="KY51" s="5"/>
      <c r="KZ51" s="5" t="n">
        <f aca="false">IFERROR(100*(CJ51/CJ47-1),"..")</f>
        <v>3.1927023945268</v>
      </c>
      <c r="LA51" s="5"/>
      <c r="LB51" s="5" t="n">
        <f aca="false">IFERROR(100*(CL51/CL47-1),"..")</f>
        <v>6.06767794632439</v>
      </c>
      <c r="LC51" s="5"/>
      <c r="LD51" s="5" t="n">
        <f aca="false">IFERROR(100*(CN51/CN47-1),"..")</f>
        <v>5.71030640668524</v>
      </c>
      <c r="LE51" s="5"/>
      <c r="LF51" s="5" t="n">
        <f aca="false">IFERROR(100*(CP51/CP47-1),"..")</f>
        <v>3.77574370709382</v>
      </c>
      <c r="LG51" s="5"/>
      <c r="LH51" s="5" t="n">
        <f aca="false">IFERROR(100*(CR51/CR47-1),"..")</f>
        <v>3.2073310423826</v>
      </c>
      <c r="LI51" s="5"/>
      <c r="LJ51" s="5" t="n">
        <f aca="false">IFERROR(100*(CT51/CT47-1),"..")</f>
        <v>2.92792792792793</v>
      </c>
      <c r="LK51" s="5"/>
      <c r="LL51" s="5" t="n">
        <f aca="false">IFERROR(100*(CV51/CV47-1),"..")</f>
        <v>3.4324942791762</v>
      </c>
      <c r="LM51" s="5"/>
      <c r="LN51" s="5" t="n">
        <f aca="false">IFERROR(100*(CX51/CX47-1),"..")</f>
        <v>3.52272727272727</v>
      </c>
      <c r="LO51" s="5"/>
      <c r="LP51" s="5" t="n">
        <f aca="false">IFERROR(100*(CZ51/CZ47-1),"..")</f>
        <v>5.0909090909091</v>
      </c>
      <c r="LQ51" s="5"/>
      <c r="LR51" s="5" t="n">
        <f aca="false">IFERROR(100*(DB51/DB47-1),"..")</f>
        <v>2.98507462686568</v>
      </c>
      <c r="LS51" s="5"/>
      <c r="LT51" s="5" t="n">
        <f aca="false">IFERROR(100*(DD51/DD47-1),"..")</f>
        <v>4.12946428571428</v>
      </c>
      <c r="LU51" s="5"/>
      <c r="LV51" s="5" t="n">
        <f aca="false">IFERROR(100*(DF51/DF47-1),"..")</f>
        <v>3.91459074733096</v>
      </c>
      <c r="LW51" s="5"/>
      <c r="LX51" s="5" t="n">
        <f aca="false">IFERROR(100*(DH51/DH47-1),"..")</f>
        <v>4.54002389486261</v>
      </c>
      <c r="LY51" s="5"/>
    </row>
    <row r="52" customFormat="false" ht="15.75" hidden="false" customHeight="false" outlineLevel="0" collapsed="false">
      <c r="A52" s="0" t="s">
        <v>109</v>
      </c>
      <c r="B52" s="0" t="n">
        <v>900</v>
      </c>
      <c r="D52" s="0" t="s">
        <v>60</v>
      </c>
      <c r="F52" s="0" t="n">
        <v>858</v>
      </c>
      <c r="H52" s="0" t="s">
        <v>60</v>
      </c>
      <c r="J52" s="0" t="n">
        <v>879</v>
      </c>
      <c r="L52" s="0" t="n">
        <v>937</v>
      </c>
      <c r="N52" s="0" t="n">
        <v>899</v>
      </c>
      <c r="P52" s="0" t="n">
        <v>846</v>
      </c>
      <c r="R52" s="0" t="n">
        <v>881</v>
      </c>
      <c r="T52" s="0" t="n">
        <v>589</v>
      </c>
      <c r="V52" s="0" t="n">
        <v>881</v>
      </c>
      <c r="X52" s="0" t="n">
        <v>852</v>
      </c>
      <c r="Z52" s="0" t="n">
        <v>891</v>
      </c>
      <c r="AB52" s="0" t="n">
        <v>967</v>
      </c>
      <c r="AD52" s="0" t="n">
        <v>902</v>
      </c>
      <c r="AF52" s="0" t="n">
        <v>900</v>
      </c>
      <c r="AH52" s="0" t="n">
        <v>919</v>
      </c>
      <c r="AJ52" s="0" t="n">
        <v>1038</v>
      </c>
      <c r="AL52" s="0" t="n">
        <v>933</v>
      </c>
      <c r="AN52" s="0" t="n">
        <v>880</v>
      </c>
      <c r="AP52" s="0" t="n">
        <v>860</v>
      </c>
      <c r="AR52" s="0" t="n">
        <v>878</v>
      </c>
      <c r="AT52" s="0" t="n">
        <v>917</v>
      </c>
      <c r="AV52" s="0" t="n">
        <v>927</v>
      </c>
      <c r="AX52" s="0" t="n">
        <v>903</v>
      </c>
      <c r="AZ52" s="0" t="n">
        <v>895</v>
      </c>
      <c r="BB52" s="0" t="n">
        <v>826</v>
      </c>
      <c r="BD52" s="0" t="n">
        <v>881</v>
      </c>
      <c r="BF52" s="0" t="n">
        <v>862</v>
      </c>
      <c r="BH52" s="0" t="n">
        <v>871</v>
      </c>
      <c r="BJ52" s="0" t="n">
        <v>837</v>
      </c>
      <c r="BL52" s="0" t="n">
        <v>869</v>
      </c>
      <c r="BN52" s="0" t="n">
        <v>912</v>
      </c>
      <c r="BP52" s="0" t="n">
        <v>923</v>
      </c>
      <c r="BR52" s="0" t="n">
        <v>881</v>
      </c>
      <c r="BT52" s="0" t="n">
        <v>900</v>
      </c>
      <c r="BV52" s="0" t="n">
        <v>878</v>
      </c>
      <c r="BX52" s="0" t="n">
        <v>858</v>
      </c>
      <c r="BZ52" s="0" t="n">
        <v>849</v>
      </c>
      <c r="CB52" s="0" t="n">
        <v>911</v>
      </c>
      <c r="CD52" s="0" t="n">
        <v>919</v>
      </c>
      <c r="CF52" s="0" t="n">
        <v>903</v>
      </c>
      <c r="CH52" s="0" t="n">
        <v>879</v>
      </c>
      <c r="CJ52" s="0" t="n">
        <v>912</v>
      </c>
      <c r="CL52" s="0" t="n">
        <v>916</v>
      </c>
      <c r="CN52" s="0" t="n">
        <v>781</v>
      </c>
      <c r="CP52" s="0" t="n">
        <v>912</v>
      </c>
      <c r="CR52" s="0" t="n">
        <v>907</v>
      </c>
      <c r="CT52" s="0" t="n">
        <v>922</v>
      </c>
      <c r="CV52" s="0" t="n">
        <v>909</v>
      </c>
      <c r="CX52" s="0" t="n">
        <v>920</v>
      </c>
      <c r="CZ52" s="0" t="n">
        <v>876</v>
      </c>
      <c r="DB52" s="0" t="n">
        <v>901</v>
      </c>
      <c r="DD52" s="0" t="n">
        <v>939</v>
      </c>
      <c r="DF52" s="0" t="n">
        <v>882</v>
      </c>
      <c r="DH52" s="0" t="n">
        <v>891</v>
      </c>
      <c r="DJ52" s="4" t="n">
        <f aca="false">IFERROR(100*(B52/B51-1),"..")</f>
        <v>0.671140939597326</v>
      </c>
      <c r="DK52" s="4"/>
      <c r="DL52" s="4" t="str">
        <f aca="false">IFERROR(100*(D52/D51-1),"..")</f>
        <v>..</v>
      </c>
      <c r="DM52" s="4"/>
      <c r="DN52" s="4" t="n">
        <f aca="false">IFERROR(100*(F52/F51-1),"..")</f>
        <v>0.941176470588245</v>
      </c>
      <c r="DO52" s="4"/>
      <c r="DP52" s="4" t="str">
        <f aca="false">IFERROR(100*(H52/H51-1),"..")</f>
        <v>..</v>
      </c>
      <c r="DQ52" s="4"/>
      <c r="DR52" s="4" t="n">
        <f aca="false">IFERROR(100*(J52/J51-1),"..")</f>
        <v>0.572082379862704</v>
      </c>
      <c r="DS52" s="4"/>
      <c r="DT52" s="4" t="n">
        <f aca="false">IFERROR(100*(L52/L51-1),"..")</f>
        <v>0.861141011840694</v>
      </c>
      <c r="DU52" s="4"/>
      <c r="DV52" s="4" t="n">
        <f aca="false">IFERROR(100*(N52/N51-1),"..")</f>
        <v>1.46726862302482</v>
      </c>
      <c r="DW52" s="4"/>
      <c r="DX52" s="4" t="n">
        <f aca="false">IFERROR(100*(P52/P51-1),"..")</f>
        <v>12.9506008010681</v>
      </c>
      <c r="DY52" s="4"/>
      <c r="DZ52" s="4" t="n">
        <f aca="false">IFERROR(100*(R52/R51-1),"..")</f>
        <v>2.32288037166086</v>
      </c>
      <c r="EA52" s="4"/>
      <c r="EB52" s="4" t="n">
        <f aca="false">IFERROR(100*(T52/T51-1),"..")</f>
        <v>4.43262411347518</v>
      </c>
      <c r="EC52" s="4"/>
      <c r="ED52" s="4" t="n">
        <f aca="false">IFERROR(100*(V52/V51-1),"..")</f>
        <v>2.32288037166086</v>
      </c>
      <c r="EE52" s="4"/>
      <c r="EF52" s="4" t="n">
        <f aca="false">IFERROR(100*(X52/X51-1),"..")</f>
        <v>1.30796670630202</v>
      </c>
      <c r="EG52" s="4"/>
      <c r="EH52" s="4" t="n">
        <f aca="false">IFERROR(100*(Z52/Z51-1),"..")</f>
        <v>0.906002265005657</v>
      </c>
      <c r="EI52" s="4"/>
      <c r="EJ52" s="4" t="n">
        <f aca="false">IFERROR(100*(AB52/AB51-1),"..")</f>
        <v>1.57563025210083</v>
      </c>
      <c r="EK52" s="4"/>
      <c r="EL52" s="4" t="n">
        <f aca="false">IFERROR(100*(AD52/AD51-1),"..")</f>
        <v>1.57657657657657</v>
      </c>
      <c r="EM52" s="4"/>
      <c r="EN52" s="4" t="n">
        <f aca="false">IFERROR(100*(AF52/AF51-1),"..")</f>
        <v>0</v>
      </c>
      <c r="EO52" s="4"/>
      <c r="EP52" s="4" t="n">
        <f aca="false">IFERROR(100*(AH52/AH51-1),"..")</f>
        <v>1.32304299889747</v>
      </c>
      <c r="EQ52" s="4"/>
      <c r="ER52" s="4" t="n">
        <f aca="false">IFERROR(100*(AJ52/AJ51-1),"..")</f>
        <v>-1.42450142450142</v>
      </c>
      <c r="ES52" s="4"/>
      <c r="ET52" s="4" t="n">
        <f aca="false">IFERROR(100*(AL52/AL51-1),"..")</f>
        <v>1.41304347826088</v>
      </c>
      <c r="EU52" s="4"/>
      <c r="EV52" s="4" t="n">
        <f aca="false">IFERROR(100*(AN52/AN51-1),"..")</f>
        <v>0.801832760595644</v>
      </c>
      <c r="EW52" s="4"/>
      <c r="EX52" s="4" t="n">
        <f aca="false">IFERROR(100*(AP52/AP51-1),"..")</f>
        <v>-1.48911798396334</v>
      </c>
      <c r="EY52" s="4"/>
      <c r="EZ52" s="4" t="n">
        <f aca="false">IFERROR(100*(AR52/AR51-1),"..")</f>
        <v>1.97444831591174</v>
      </c>
      <c r="FA52" s="4"/>
      <c r="FB52" s="4" t="n">
        <f aca="false">IFERROR(100*(AT52/AT51-1),"..")</f>
        <v>1.55038759689923</v>
      </c>
      <c r="FC52" s="4"/>
      <c r="FD52" s="4" t="n">
        <f aca="false">IFERROR(100*(AV52/AV51-1),"..")</f>
        <v>7.54060324825987</v>
      </c>
      <c r="FE52" s="4"/>
      <c r="FF52" s="4" t="n">
        <f aca="false">IFERROR(100*(AX52/AX51-1),"..")</f>
        <v>3.91254315304947</v>
      </c>
      <c r="FG52" s="4"/>
      <c r="FH52" s="4" t="n">
        <f aca="false">IFERROR(100*(AZ52/AZ51-1),"..")</f>
        <v>1.58910329171396</v>
      </c>
      <c r="FI52" s="4"/>
      <c r="FJ52" s="4" t="n">
        <f aca="false">IFERROR(100*(BB52/BB51-1),"..")</f>
        <v>0.121212121212122</v>
      </c>
      <c r="FK52" s="4"/>
      <c r="FL52" s="4" t="n">
        <f aca="false">IFERROR(100*(BD52/BD51-1),"..")</f>
        <v>1.84971098265896</v>
      </c>
      <c r="FM52" s="4"/>
      <c r="FN52" s="4" t="n">
        <f aca="false">IFERROR(100*(BF52/BF51-1),"..")</f>
        <v>1.77095631641087</v>
      </c>
      <c r="FO52" s="4"/>
      <c r="FP52" s="4" t="n">
        <f aca="false">IFERROR(100*(BH52/BH51-1),"..")</f>
        <v>1.63360560093349</v>
      </c>
      <c r="FQ52" s="4"/>
      <c r="FR52" s="4" t="n">
        <f aca="false">IFERROR(100*(BJ52/BJ51-1),"..")</f>
        <v>7.3076923076923</v>
      </c>
      <c r="FS52" s="4"/>
      <c r="FT52" s="4" t="n">
        <f aca="false">IFERROR(100*(BL52/BL51-1),"..")</f>
        <v>-0.458190148911797</v>
      </c>
      <c r="FU52" s="4"/>
      <c r="FV52" s="4" t="n">
        <f aca="false">IFERROR(100*(BN52/BN51-1),"..")</f>
        <v>0.440528634361237</v>
      </c>
      <c r="FW52" s="4"/>
      <c r="FX52" s="4" t="n">
        <f aca="false">IFERROR(100*(BP52/BP51-1),"..")</f>
        <v>1.09529025191675</v>
      </c>
      <c r="FY52" s="4"/>
      <c r="FZ52" s="4" t="n">
        <f aca="false">IFERROR(100*(BR52/BR51-1),"..")</f>
        <v>1.96759259259258</v>
      </c>
      <c r="GA52" s="4"/>
      <c r="GB52" s="4" t="n">
        <f aca="false">IFERROR(100*(BT52/BT51-1),"..")</f>
        <v>1.01010101010102</v>
      </c>
      <c r="GC52" s="4"/>
      <c r="GD52" s="4" t="n">
        <f aca="false">IFERROR(100*(BV52/BV51-1),"..")</f>
        <v>1.03567318757192</v>
      </c>
      <c r="GE52" s="4"/>
      <c r="GF52" s="4" t="n">
        <f aca="false">IFERROR(100*(BX52/BX51-1),"..")</f>
        <v>0.822561692126911</v>
      </c>
      <c r="GG52" s="4"/>
      <c r="GH52" s="4" t="n">
        <f aca="false">IFERROR(100*(BZ52/BZ51-1),"..")</f>
        <v>1.19189511323003</v>
      </c>
      <c r="GI52" s="4"/>
      <c r="GJ52" s="4" t="n">
        <f aca="false">IFERROR(100*(CB52/CB51-1),"..")</f>
        <v>2.47469066366703</v>
      </c>
      <c r="GK52" s="4"/>
      <c r="GL52" s="4" t="n">
        <f aca="false">IFERROR(100*(CD52/CD51-1),"..")</f>
        <v>1.32304299889747</v>
      </c>
      <c r="GM52" s="4"/>
      <c r="GN52" s="4" t="n">
        <f aca="false">IFERROR(100*(CF52/CF51-1),"..")</f>
        <v>0.893854748603351</v>
      </c>
      <c r="GO52" s="4"/>
      <c r="GP52" s="4" t="n">
        <f aca="false">IFERROR(100*(CH52/CH51-1),"..")</f>
        <v>1.50115473441108</v>
      </c>
      <c r="GQ52" s="4"/>
      <c r="GR52" s="4" t="n">
        <f aca="false">IFERROR(100*(CJ52/CJ51-1),"..")</f>
        <v>0.773480662983417</v>
      </c>
      <c r="GS52" s="4"/>
      <c r="GT52" s="4" t="n">
        <f aca="false">IFERROR(100*(CL52/CL51-1),"..")</f>
        <v>0.770077007700776</v>
      </c>
      <c r="GU52" s="4"/>
      <c r="GV52" s="4" t="n">
        <f aca="false">IFERROR(100*(CN52/CN51-1),"..")</f>
        <v>2.89855072463767</v>
      </c>
      <c r="GW52" s="4"/>
      <c r="GX52" s="4" t="n">
        <f aca="false">IFERROR(100*(CP52/CP51-1),"..")</f>
        <v>0.551267916207276</v>
      </c>
      <c r="GY52" s="4"/>
      <c r="GZ52" s="4" t="n">
        <f aca="false">IFERROR(100*(CR52/CR51-1),"..")</f>
        <v>0.665926748057721</v>
      </c>
      <c r="HA52" s="4"/>
      <c r="HB52" s="4" t="n">
        <f aca="false">IFERROR(100*(CT52/CT51-1),"..")</f>
        <v>0.875273522975939</v>
      </c>
      <c r="HC52" s="4"/>
      <c r="HD52" s="4" t="n">
        <f aca="false">IFERROR(100*(CV52/CV51-1),"..")</f>
        <v>0.553097345132736</v>
      </c>
      <c r="HE52" s="4"/>
      <c r="HF52" s="4" t="n">
        <f aca="false">IFERROR(100*(CX52/CX51-1),"..")</f>
        <v>0.98792535675083</v>
      </c>
      <c r="HG52" s="4"/>
      <c r="HH52" s="4" t="n">
        <f aca="false">IFERROR(100*(CZ52/CZ51-1),"..")</f>
        <v>1.03806228373702</v>
      </c>
      <c r="HI52" s="4"/>
      <c r="HJ52" s="4" t="n">
        <f aca="false">IFERROR(100*(DB52/DB51-1),"..")</f>
        <v>0.445930880713497</v>
      </c>
      <c r="HK52" s="4"/>
      <c r="HL52" s="4" t="n">
        <f aca="false">IFERROR(100*(DD52/DD51-1),"..")</f>
        <v>0.643086816720251</v>
      </c>
      <c r="HM52" s="4"/>
      <c r="HN52" s="4" t="n">
        <f aca="false">IFERROR(100*(DF52/DF51-1),"..")</f>
        <v>0.684931506849318</v>
      </c>
      <c r="HO52" s="4"/>
      <c r="HP52" s="4" t="n">
        <f aca="false">IFERROR(100*(DH52/DH51-1),"..")</f>
        <v>1.82857142857142</v>
      </c>
      <c r="HQ52" s="4"/>
      <c r="HR52" s="5" t="n">
        <f aca="false">IFERROR(100*(B52/B48-1),"..")</f>
        <v>3.44827586206897</v>
      </c>
      <c r="HS52" s="5"/>
      <c r="HT52" s="5" t="str">
        <f aca="false">IFERROR(100*(D52/D48-1),"..")</f>
        <v>..</v>
      </c>
      <c r="HU52" s="5"/>
      <c r="HV52" s="5" t="n">
        <f aca="false">IFERROR(100*(F52/F48-1),"..")</f>
        <v>3.74848851269649</v>
      </c>
      <c r="HW52" s="5"/>
      <c r="HX52" s="5" t="str">
        <f aca="false">IFERROR(100*(H52/H48-1),"..")</f>
        <v>..</v>
      </c>
      <c r="HY52" s="5"/>
      <c r="HZ52" s="5" t="n">
        <f aca="false">IFERROR(100*(J52/J48-1),"..")</f>
        <v>3.53356890459364</v>
      </c>
      <c r="IA52" s="5"/>
      <c r="IB52" s="5" t="n">
        <f aca="false">IFERROR(100*(L52/L48-1),"..")</f>
        <v>4.4593088071349</v>
      </c>
      <c r="IC52" s="5"/>
      <c r="ID52" s="5" t="n">
        <f aca="false">IFERROR(100*(N52/N48-1),"..")</f>
        <v>5.88928150765606</v>
      </c>
      <c r="IE52" s="5"/>
      <c r="IF52" s="5" t="n">
        <f aca="false">IFERROR(100*(P52/P48-1),"..")</f>
        <v>0.714285714285712</v>
      </c>
      <c r="IG52" s="5"/>
      <c r="IH52" s="5" t="n">
        <f aca="false">IFERROR(100*(R52/R48-1),"..")</f>
        <v>6.91747572815533</v>
      </c>
      <c r="II52" s="5"/>
      <c r="IJ52" s="5" t="n">
        <f aca="false">IFERROR(100*(T52/T48-1),"..")</f>
        <v>5.17857142857143</v>
      </c>
      <c r="IK52" s="5"/>
      <c r="IL52" s="5" t="n">
        <f aca="false">IFERROR(100*(V52/V48-1),"..")</f>
        <v>6.91747572815533</v>
      </c>
      <c r="IM52" s="5"/>
      <c r="IN52" s="5" t="n">
        <f aca="false">IFERROR(100*(X52/X48-1),"..")</f>
        <v>2.52707581227436</v>
      </c>
      <c r="IO52" s="5"/>
      <c r="IP52" s="5" t="n">
        <f aca="false">IFERROR(100*(Z52/Z48-1),"..")</f>
        <v>4.08878504672898</v>
      </c>
      <c r="IQ52" s="5"/>
      <c r="IR52" s="5" t="n">
        <f aca="false">IFERROR(100*(AB52/AB48-1),"..")</f>
        <v>2.43644067796611</v>
      </c>
      <c r="IS52" s="5"/>
      <c r="IT52" s="5" t="n">
        <f aca="false">IFERROR(100*(AD52/AD48-1),"..")</f>
        <v>4.88372093023255</v>
      </c>
      <c r="IU52" s="5"/>
      <c r="IV52" s="5" t="n">
        <f aca="false">IFERROR(100*(AF52/AF48-1),"..")</f>
        <v>5.26315789473684</v>
      </c>
      <c r="IW52" s="5"/>
      <c r="IX52" s="5" t="n">
        <f aca="false">IFERROR(100*(AH52/AH48-1),"..")</f>
        <v>3.60766629086811</v>
      </c>
      <c r="IY52" s="5"/>
      <c r="IZ52" s="5" t="n">
        <f aca="false">IFERROR(100*(AJ52/AJ48-1),"..")</f>
        <v>21.6881594372802</v>
      </c>
      <c r="JA52" s="5"/>
      <c r="JB52" s="5" t="n">
        <f aca="false">IFERROR(100*(AL52/AL48-1),"..")</f>
        <v>4.94938132733409</v>
      </c>
      <c r="JC52" s="5"/>
      <c r="JD52" s="5" t="n">
        <f aca="false">IFERROR(100*(AN52/AN48-1),"..")</f>
        <v>5.6422569027611</v>
      </c>
      <c r="JE52" s="5"/>
      <c r="JF52" s="5" t="n">
        <f aca="false">IFERROR(100*(AP52/AP48-1),"..")</f>
        <v>15.4362416107383</v>
      </c>
      <c r="JG52" s="5"/>
      <c r="JH52" s="5" t="n">
        <f aca="false">IFERROR(100*(AR52/AR48-1),"..")</f>
        <v>10.1631116687579</v>
      </c>
      <c r="JI52" s="5"/>
      <c r="JJ52" s="5" t="n">
        <f aca="false">IFERROR(100*(AT52/AT48-1),"..")</f>
        <v>4.08626560726448</v>
      </c>
      <c r="JK52" s="5"/>
      <c r="JL52" s="5" t="n">
        <f aca="false">IFERROR(100*(AV52/AV48-1),"..")</f>
        <v>15.0124069478908</v>
      </c>
      <c r="JM52" s="5"/>
      <c r="JN52" s="5" t="n">
        <f aca="false">IFERROR(100*(AX52/AX48-1),"..")</f>
        <v>9.05797101449275</v>
      </c>
      <c r="JO52" s="5"/>
      <c r="JP52" s="5" t="n">
        <f aca="false">IFERROR(100*(AZ52/AZ48-1),"..")</f>
        <v>4.43407234539091</v>
      </c>
      <c r="JQ52" s="5"/>
      <c r="JR52" s="5" t="n">
        <f aca="false">IFERROR(100*(BB52/BB48-1),"..")</f>
        <v>7.55208333333333</v>
      </c>
      <c r="JS52" s="5"/>
      <c r="JT52" s="5" t="n">
        <f aca="false">IFERROR(100*(BD52/BD48-1),"..")</f>
        <v>4.63182897862233</v>
      </c>
      <c r="JU52" s="5"/>
      <c r="JV52" s="5" t="n">
        <f aca="false">IFERROR(100*(BF52/BF48-1),"..")</f>
        <v>6.02706027060271</v>
      </c>
      <c r="JW52" s="5"/>
      <c r="JX52" s="5" t="n">
        <f aca="false">IFERROR(100*(BH52/BH48-1),"..")</f>
        <v>10.9554140127389</v>
      </c>
      <c r="JY52" s="5"/>
      <c r="JZ52" s="5" t="n">
        <f aca="false">IFERROR(100*(BJ52/BJ48-1),"..")</f>
        <v>17.7215189873418</v>
      </c>
      <c r="KA52" s="5"/>
      <c r="KB52" s="5" t="n">
        <f aca="false">IFERROR(100*(BL52/BL48-1),"..")</f>
        <v>7.6827757125155</v>
      </c>
      <c r="KC52" s="5"/>
      <c r="KD52" s="5" t="n">
        <f aca="false">IFERROR(100*(BN52/BN48-1),"..")</f>
        <v>3.63636363636364</v>
      </c>
      <c r="KE52" s="5"/>
      <c r="KF52" s="5" t="n">
        <f aca="false">IFERROR(100*(BP52/BP48-1),"..")</f>
        <v>1.87637969094923</v>
      </c>
      <c r="KG52" s="5"/>
      <c r="KH52" s="5" t="n">
        <f aca="false">IFERROR(100*(BR52/BR48-1),"..")</f>
        <v>4.01416765053129</v>
      </c>
      <c r="KI52" s="5"/>
      <c r="KJ52" s="5" t="n">
        <f aca="false">IFERROR(100*(BT52/BT48-1),"..")</f>
        <v>3.92609699769053</v>
      </c>
      <c r="KK52" s="5"/>
      <c r="KL52" s="5" t="n">
        <f aca="false">IFERROR(100*(BV52/BV48-1),"..")</f>
        <v>4.39952437574316</v>
      </c>
      <c r="KM52" s="5"/>
      <c r="KN52" s="5" t="n">
        <f aca="false">IFERROR(100*(BX52/BX48-1),"..")</f>
        <v>3.24909747292419</v>
      </c>
      <c r="KO52" s="5"/>
      <c r="KP52" s="5" t="n">
        <f aca="false">IFERROR(100*(BZ52/BZ48-1),"..")</f>
        <v>3.41047503045067</v>
      </c>
      <c r="KQ52" s="5"/>
      <c r="KR52" s="5" t="n">
        <f aca="false">IFERROR(100*(CB52/CB48-1),"..")</f>
        <v>13.167701863354</v>
      </c>
      <c r="KS52" s="5"/>
      <c r="KT52" s="5" t="n">
        <f aca="false">IFERROR(100*(CD52/CD48-1),"..")</f>
        <v>3.60766629086811</v>
      </c>
      <c r="KU52" s="5"/>
      <c r="KV52" s="5" t="n">
        <f aca="false">IFERROR(100*(CF52/CF48-1),"..")</f>
        <v>4.63499420625724</v>
      </c>
      <c r="KW52" s="5"/>
      <c r="KX52" s="5" t="n">
        <f aca="false">IFERROR(100*(CH52/CH48-1),"..")</f>
        <v>5.39568345323742</v>
      </c>
      <c r="KY52" s="5"/>
      <c r="KZ52" s="5" t="n">
        <f aca="false">IFERROR(100*(CJ52/CJ48-1),"..")</f>
        <v>2.81848928974069</v>
      </c>
      <c r="LA52" s="5"/>
      <c r="LB52" s="5" t="n">
        <f aca="false">IFERROR(100*(CL52/CL48-1),"..")</f>
        <v>4.68571428571429</v>
      </c>
      <c r="LC52" s="5"/>
      <c r="LD52" s="5" t="n">
        <f aca="false">IFERROR(100*(CN52/CN48-1),"..")</f>
        <v>6.54843110504775</v>
      </c>
      <c r="LE52" s="5"/>
      <c r="LF52" s="5" t="n">
        <f aca="false">IFERROR(100*(CP52/CP48-1),"..")</f>
        <v>3.40136054421769</v>
      </c>
      <c r="LG52" s="5"/>
      <c r="LH52" s="5" t="n">
        <f aca="false">IFERROR(100*(CR52/CR48-1),"..")</f>
        <v>3.06818181818183</v>
      </c>
      <c r="LI52" s="5"/>
      <c r="LJ52" s="5" t="n">
        <f aca="false">IFERROR(100*(CT52/CT48-1),"..")</f>
        <v>3.36322869955157</v>
      </c>
      <c r="LK52" s="5"/>
      <c r="LL52" s="5" t="n">
        <f aca="false">IFERROR(100*(CV52/CV48-1),"..")</f>
        <v>2.59593679458239</v>
      </c>
      <c r="LM52" s="5"/>
      <c r="LN52" s="5" t="n">
        <f aca="false">IFERROR(100*(CX52/CX48-1),"..")</f>
        <v>4.19026047565119</v>
      </c>
      <c r="LO52" s="5"/>
      <c r="LP52" s="5" t="n">
        <f aca="false">IFERROR(100*(CZ52/CZ48-1),"..")</f>
        <v>4.91017964071856</v>
      </c>
      <c r="LQ52" s="5"/>
      <c r="LR52" s="5" t="n">
        <f aca="false">IFERROR(100*(DB52/DB48-1),"..")</f>
        <v>2.85388127853881</v>
      </c>
      <c r="LS52" s="5"/>
      <c r="LT52" s="5" t="n">
        <f aca="false">IFERROR(100*(DD52/DD48-1),"..")</f>
        <v>3.75690607734807</v>
      </c>
      <c r="LU52" s="5"/>
      <c r="LV52" s="5" t="n">
        <f aca="false">IFERROR(100*(DF52/DF48-1),"..")</f>
        <v>3.39976553341148</v>
      </c>
      <c r="LW52" s="5"/>
      <c r="LX52" s="5" t="n">
        <f aca="false">IFERROR(100*(DH52/DH48-1),"..")</f>
        <v>5.07075471698113</v>
      </c>
      <c r="LY52" s="5"/>
    </row>
    <row r="53" customFormat="false" ht="15.75" hidden="false" customHeight="false" outlineLevel="0" collapsed="false">
      <c r="A53" s="0" t="s">
        <v>110</v>
      </c>
      <c r="B53" s="0" t="n">
        <v>890</v>
      </c>
      <c r="D53" s="0" t="s">
        <v>60</v>
      </c>
      <c r="F53" s="0" t="n">
        <v>852</v>
      </c>
      <c r="H53" s="0" t="s">
        <v>60</v>
      </c>
      <c r="J53" s="0" t="n">
        <v>879</v>
      </c>
      <c r="L53" s="0" t="n">
        <v>939</v>
      </c>
      <c r="N53" s="0" t="n">
        <v>889</v>
      </c>
      <c r="P53" s="0" t="n">
        <v>855</v>
      </c>
      <c r="R53" s="0" t="n">
        <v>886</v>
      </c>
      <c r="T53" s="0" t="n">
        <v>587</v>
      </c>
      <c r="V53" s="0" t="n">
        <v>886</v>
      </c>
      <c r="X53" s="0" t="n">
        <v>858</v>
      </c>
      <c r="Z53" s="0" t="n">
        <v>892</v>
      </c>
      <c r="AB53" s="0" t="n">
        <v>994</v>
      </c>
      <c r="AD53" s="0" t="n">
        <v>911</v>
      </c>
      <c r="AF53" s="0" t="n">
        <v>899</v>
      </c>
      <c r="AH53" s="0" t="n">
        <v>920</v>
      </c>
      <c r="AJ53" s="0" t="n">
        <v>903</v>
      </c>
      <c r="AL53" s="0" t="n">
        <v>935</v>
      </c>
      <c r="AN53" s="0" t="n">
        <v>874</v>
      </c>
      <c r="AP53" s="0" t="n">
        <v>853</v>
      </c>
      <c r="AR53" s="0" t="n">
        <v>885</v>
      </c>
      <c r="AT53" s="0" t="n">
        <v>916</v>
      </c>
      <c r="AV53" s="0" t="n">
        <v>930</v>
      </c>
      <c r="AX53" s="0" t="n">
        <v>921</v>
      </c>
      <c r="AZ53" s="0" t="n">
        <v>899</v>
      </c>
      <c r="BB53" s="0" t="n">
        <v>824</v>
      </c>
      <c r="BD53" s="0" t="n">
        <v>885</v>
      </c>
      <c r="BF53" s="0" t="n">
        <v>873</v>
      </c>
      <c r="BH53" s="0" t="n">
        <v>856</v>
      </c>
      <c r="BJ53" s="0" t="n">
        <v>846</v>
      </c>
      <c r="BL53" s="0" t="n">
        <v>855</v>
      </c>
      <c r="BN53" s="0" t="n">
        <v>907</v>
      </c>
      <c r="BP53" s="0" t="n">
        <v>920</v>
      </c>
      <c r="BR53" s="0" t="n">
        <v>875</v>
      </c>
      <c r="BT53" s="0" t="n">
        <v>898</v>
      </c>
      <c r="BV53" s="0" t="n">
        <v>872</v>
      </c>
      <c r="BX53" s="0" t="n">
        <v>863</v>
      </c>
      <c r="BZ53" s="0" t="n">
        <v>862</v>
      </c>
      <c r="CB53" s="0" t="n">
        <v>887</v>
      </c>
      <c r="CD53" s="0" t="n">
        <v>920</v>
      </c>
      <c r="CF53" s="0" t="n">
        <v>906</v>
      </c>
      <c r="CH53" s="0" t="n">
        <v>882</v>
      </c>
      <c r="CJ53" s="0" t="n">
        <v>914</v>
      </c>
      <c r="CL53" s="0" t="n">
        <v>920</v>
      </c>
      <c r="CN53" s="0" t="n">
        <v>789</v>
      </c>
      <c r="CP53" s="0" t="n">
        <v>915</v>
      </c>
      <c r="CR53" s="0" t="n">
        <v>909</v>
      </c>
      <c r="CT53" s="0" t="n">
        <v>926</v>
      </c>
      <c r="CV53" s="0" t="n">
        <v>906</v>
      </c>
      <c r="CX53" s="0" t="n">
        <v>922</v>
      </c>
      <c r="CZ53" s="0" t="n">
        <v>872</v>
      </c>
      <c r="DB53" s="0" t="n">
        <v>908</v>
      </c>
      <c r="DD53" s="0" t="n">
        <v>937</v>
      </c>
      <c r="DF53" s="0" t="n">
        <v>886</v>
      </c>
      <c r="DH53" s="0" t="n">
        <v>889</v>
      </c>
      <c r="DJ53" s="4" t="n">
        <f aca="false">IFERROR(100*(B53/B52-1),"..")</f>
        <v>-1.11111111111111</v>
      </c>
      <c r="DK53" s="4"/>
      <c r="DL53" s="4" t="str">
        <f aca="false">IFERROR(100*(D53/D52-1),"..")</f>
        <v>..</v>
      </c>
      <c r="DM53" s="4"/>
      <c r="DN53" s="4" t="n">
        <f aca="false">IFERROR(100*(F53/F52-1),"..")</f>
        <v>-0.699300699300698</v>
      </c>
      <c r="DO53" s="4"/>
      <c r="DP53" s="4" t="str">
        <f aca="false">IFERROR(100*(H53/H52-1),"..")</f>
        <v>..</v>
      </c>
      <c r="DQ53" s="4"/>
      <c r="DR53" s="4" t="n">
        <f aca="false">IFERROR(100*(J53/J52-1),"..")</f>
        <v>0</v>
      </c>
      <c r="DS53" s="4"/>
      <c r="DT53" s="4" t="n">
        <f aca="false">IFERROR(100*(L53/L52-1),"..")</f>
        <v>0.213447171824965</v>
      </c>
      <c r="DU53" s="4"/>
      <c r="DV53" s="4" t="n">
        <f aca="false">IFERROR(100*(N53/N52-1),"..")</f>
        <v>-1.11234705228032</v>
      </c>
      <c r="DW53" s="4"/>
      <c r="DX53" s="4" t="n">
        <f aca="false">IFERROR(100*(P53/P52-1),"..")</f>
        <v>1.06382978723405</v>
      </c>
      <c r="DY53" s="4"/>
      <c r="DZ53" s="4" t="n">
        <f aca="false">IFERROR(100*(R53/R52-1),"..")</f>
        <v>0.567536889897835</v>
      </c>
      <c r="EA53" s="4"/>
      <c r="EB53" s="4" t="n">
        <f aca="false">IFERROR(100*(T53/T52-1),"..")</f>
        <v>-0.339558573853993</v>
      </c>
      <c r="EC53" s="4"/>
      <c r="ED53" s="4" t="n">
        <f aca="false">IFERROR(100*(V53/V52-1),"..")</f>
        <v>0.567536889897835</v>
      </c>
      <c r="EE53" s="4"/>
      <c r="EF53" s="4" t="n">
        <f aca="false">IFERROR(100*(X53/X52-1),"..")</f>
        <v>0.704225352112675</v>
      </c>
      <c r="EG53" s="4"/>
      <c r="EH53" s="4" t="n">
        <f aca="false">IFERROR(100*(Z53/Z52-1),"..")</f>
        <v>0.112233445566789</v>
      </c>
      <c r="EI53" s="4"/>
      <c r="EJ53" s="4" t="n">
        <f aca="false">IFERROR(100*(AB53/AB52-1),"..")</f>
        <v>2.79214064115823</v>
      </c>
      <c r="EK53" s="4"/>
      <c r="EL53" s="4" t="n">
        <f aca="false">IFERROR(100*(AD53/AD52-1),"..")</f>
        <v>0.997782705099781</v>
      </c>
      <c r="EM53" s="4"/>
      <c r="EN53" s="4" t="n">
        <f aca="false">IFERROR(100*(AF53/AF52-1),"..")</f>
        <v>-0.111111111111106</v>
      </c>
      <c r="EO53" s="4"/>
      <c r="EP53" s="4" t="n">
        <f aca="false">IFERROR(100*(AH53/AH52-1),"..")</f>
        <v>0.108813928182805</v>
      </c>
      <c r="EQ53" s="4"/>
      <c r="ER53" s="4" t="n">
        <f aca="false">IFERROR(100*(AJ53/AJ52-1),"..")</f>
        <v>-13.0057803468208</v>
      </c>
      <c r="ES53" s="4"/>
      <c r="ET53" s="4" t="n">
        <f aca="false">IFERROR(100*(AL53/AL52-1),"..")</f>
        <v>0.214362272240076</v>
      </c>
      <c r="EU53" s="4"/>
      <c r="EV53" s="4" t="n">
        <f aca="false">IFERROR(100*(AN53/AN52-1),"..")</f>
        <v>-0.681818181818183</v>
      </c>
      <c r="EW53" s="4"/>
      <c r="EX53" s="4" t="n">
        <f aca="false">IFERROR(100*(AP53/AP52-1),"..")</f>
        <v>-0.813953488372088</v>
      </c>
      <c r="EY53" s="4"/>
      <c r="EZ53" s="4" t="n">
        <f aca="false">IFERROR(100*(AR53/AR52-1),"..")</f>
        <v>0.797266514806383</v>
      </c>
      <c r="FA53" s="4"/>
      <c r="FB53" s="4" t="n">
        <f aca="false">IFERROR(100*(AT53/AT52-1),"..")</f>
        <v>-0.109051254089421</v>
      </c>
      <c r="FC53" s="4"/>
      <c r="FD53" s="4" t="n">
        <f aca="false">IFERROR(100*(AV53/AV52-1),"..")</f>
        <v>0.323624595469263</v>
      </c>
      <c r="FE53" s="4"/>
      <c r="FF53" s="4" t="n">
        <f aca="false">IFERROR(100*(AX53/AX52-1),"..")</f>
        <v>1.99335548172757</v>
      </c>
      <c r="FG53" s="4"/>
      <c r="FH53" s="4" t="n">
        <f aca="false">IFERROR(100*(AZ53/AZ52-1),"..")</f>
        <v>0.446927374301676</v>
      </c>
      <c r="FI53" s="4"/>
      <c r="FJ53" s="4" t="n">
        <f aca="false">IFERROR(100*(BB53/BB52-1),"..")</f>
        <v>-0.242130750605329</v>
      </c>
      <c r="FK53" s="4"/>
      <c r="FL53" s="4" t="n">
        <f aca="false">IFERROR(100*(BD53/BD52-1),"..")</f>
        <v>0.454029511918286</v>
      </c>
      <c r="FM53" s="4"/>
      <c r="FN53" s="4" t="n">
        <f aca="false">IFERROR(100*(BF53/BF52-1),"..")</f>
        <v>1.27610208816706</v>
      </c>
      <c r="FO53" s="4"/>
      <c r="FP53" s="4" t="n">
        <f aca="false">IFERROR(100*(BH53/BH52-1),"..")</f>
        <v>-1.72215843857635</v>
      </c>
      <c r="FQ53" s="4"/>
      <c r="FR53" s="4" t="n">
        <f aca="false">IFERROR(100*(BJ53/BJ52-1),"..")</f>
        <v>1.0752688172043</v>
      </c>
      <c r="FS53" s="4"/>
      <c r="FT53" s="4" t="n">
        <f aca="false">IFERROR(100*(BL53/BL52-1),"..")</f>
        <v>-1.61104718066744</v>
      </c>
      <c r="FU53" s="4"/>
      <c r="FV53" s="4" t="n">
        <f aca="false">IFERROR(100*(BN53/BN52-1),"..")</f>
        <v>-0.548245614035092</v>
      </c>
      <c r="FW53" s="4"/>
      <c r="FX53" s="4" t="n">
        <f aca="false">IFERROR(100*(BP53/BP52-1),"..")</f>
        <v>-0.325027085590468</v>
      </c>
      <c r="FY53" s="4"/>
      <c r="FZ53" s="4" t="n">
        <f aca="false">IFERROR(100*(BR53/BR52-1),"..")</f>
        <v>-0.681044267877418</v>
      </c>
      <c r="GA53" s="4"/>
      <c r="GB53" s="4" t="n">
        <f aca="false">IFERROR(100*(BT53/BT52-1),"..")</f>
        <v>-0.222222222222224</v>
      </c>
      <c r="GC53" s="4"/>
      <c r="GD53" s="4" t="n">
        <f aca="false">IFERROR(100*(BV53/BV52-1),"..")</f>
        <v>-0.683371298405466</v>
      </c>
      <c r="GE53" s="4"/>
      <c r="GF53" s="4" t="n">
        <f aca="false">IFERROR(100*(BX53/BX52-1),"..")</f>
        <v>0.582750582750591</v>
      </c>
      <c r="GG53" s="4"/>
      <c r="GH53" s="4" t="n">
        <f aca="false">IFERROR(100*(BZ53/BZ52-1),"..")</f>
        <v>1.53121319199059</v>
      </c>
      <c r="GI53" s="4"/>
      <c r="GJ53" s="4" t="n">
        <f aca="false">IFERROR(100*(CB53/CB52-1),"..")</f>
        <v>-2.6344676180022</v>
      </c>
      <c r="GK53" s="4"/>
      <c r="GL53" s="4" t="n">
        <f aca="false">IFERROR(100*(CD53/CD52-1),"..")</f>
        <v>0.108813928182805</v>
      </c>
      <c r="GM53" s="4"/>
      <c r="GN53" s="4" t="n">
        <f aca="false">IFERROR(100*(CF53/CF52-1),"..")</f>
        <v>0.332225913621254</v>
      </c>
      <c r="GO53" s="4"/>
      <c r="GP53" s="4" t="n">
        <f aca="false">IFERROR(100*(CH53/CH52-1),"..")</f>
        <v>0.34129692832765</v>
      </c>
      <c r="GQ53" s="4"/>
      <c r="GR53" s="4" t="n">
        <f aca="false">IFERROR(100*(CJ53/CJ52-1),"..")</f>
        <v>0.219298245614041</v>
      </c>
      <c r="GS53" s="4"/>
      <c r="GT53" s="4" t="n">
        <f aca="false">IFERROR(100*(CL53/CL52-1),"..")</f>
        <v>0.436681222707414</v>
      </c>
      <c r="GU53" s="4"/>
      <c r="GV53" s="4" t="n">
        <f aca="false">IFERROR(100*(CN53/CN52-1),"..")</f>
        <v>1.02432778489117</v>
      </c>
      <c r="GW53" s="4"/>
      <c r="GX53" s="4" t="n">
        <f aca="false">IFERROR(100*(CP53/CP52-1),"..")</f>
        <v>0.328947368421062</v>
      </c>
      <c r="GY53" s="4"/>
      <c r="GZ53" s="4" t="n">
        <f aca="false">IFERROR(100*(CR53/CR52-1),"..")</f>
        <v>0.220507166482919</v>
      </c>
      <c r="HA53" s="4"/>
      <c r="HB53" s="4" t="n">
        <f aca="false">IFERROR(100*(CT53/CT52-1),"..")</f>
        <v>0.433839479392617</v>
      </c>
      <c r="HC53" s="4"/>
      <c r="HD53" s="4" t="n">
        <f aca="false">IFERROR(100*(CV53/CV52-1),"..")</f>
        <v>-0.330033003300334</v>
      </c>
      <c r="HE53" s="4"/>
      <c r="HF53" s="4" t="n">
        <f aca="false">IFERROR(100*(CX53/CX52-1),"..")</f>
        <v>0.217391304347836</v>
      </c>
      <c r="HG53" s="4"/>
      <c r="HH53" s="4" t="n">
        <f aca="false">IFERROR(100*(CZ53/CZ52-1),"..")</f>
        <v>-0.456621004566216</v>
      </c>
      <c r="HI53" s="4"/>
      <c r="HJ53" s="4" t="n">
        <f aca="false">IFERROR(100*(DB53/DB52-1),"..")</f>
        <v>0.776914539400675</v>
      </c>
      <c r="HK53" s="4"/>
      <c r="HL53" s="4" t="n">
        <f aca="false">IFERROR(100*(DD53/DD52-1),"..")</f>
        <v>-0.212992545260915</v>
      </c>
      <c r="HM53" s="4"/>
      <c r="HN53" s="4" t="n">
        <f aca="false">IFERROR(100*(DF53/DF52-1),"..")</f>
        <v>0.453514739229033</v>
      </c>
      <c r="HO53" s="4"/>
      <c r="HP53" s="4" t="n">
        <f aca="false">IFERROR(100*(DH53/DH52-1),"..")</f>
        <v>-0.224466891133557</v>
      </c>
      <c r="HQ53" s="4"/>
      <c r="HR53" s="5" t="n">
        <f aca="false">IFERROR(100*(B53/B49-1),"..")</f>
        <v>2.41657077100115</v>
      </c>
      <c r="HS53" s="5"/>
      <c r="HT53" s="5" t="str">
        <f aca="false">IFERROR(100*(D53/D49-1),"..")</f>
        <v>..</v>
      </c>
      <c r="HU53" s="5"/>
      <c r="HV53" s="5" t="n">
        <f aca="false">IFERROR(100*(F53/F49-1),"..")</f>
        <v>3.02297460701331</v>
      </c>
      <c r="HW53" s="5"/>
      <c r="HX53" s="5" t="str">
        <f aca="false">IFERROR(100*(H53/H49-1),"..")</f>
        <v>..</v>
      </c>
      <c r="HY53" s="5"/>
      <c r="HZ53" s="5" t="n">
        <f aca="false">IFERROR(100*(J53/J49-1),"..")</f>
        <v>3.53356890459364</v>
      </c>
      <c r="IA53" s="5"/>
      <c r="IB53" s="5" t="n">
        <f aca="false">IFERROR(100*(L53/L49-1),"..")</f>
        <v>4.21753607103219</v>
      </c>
      <c r="IC53" s="5"/>
      <c r="ID53" s="5" t="n">
        <f aca="false">IFERROR(100*(N53/N49-1),"..")</f>
        <v>5.20710059171599</v>
      </c>
      <c r="IE53" s="5"/>
      <c r="IF53" s="5" t="n">
        <f aca="false">IFERROR(100*(P53/P49-1),"..")</f>
        <v>6.74157303370786</v>
      </c>
      <c r="IG53" s="5"/>
      <c r="IH53" s="5" t="n">
        <f aca="false">IFERROR(100*(R53/R49-1),"..")</f>
        <v>6.36254501800719</v>
      </c>
      <c r="II53" s="5"/>
      <c r="IJ53" s="5" t="n">
        <f aca="false">IFERROR(100*(T53/T49-1),"..")</f>
        <v>4.63458110516934</v>
      </c>
      <c r="IK53" s="5"/>
      <c r="IL53" s="5" t="n">
        <f aca="false">IFERROR(100*(V53/V49-1),"..")</f>
        <v>6.36254501800719</v>
      </c>
      <c r="IM53" s="5"/>
      <c r="IN53" s="5" t="n">
        <f aca="false">IFERROR(100*(X53/X49-1),"..")</f>
        <v>2.50896057347669</v>
      </c>
      <c r="IO53" s="5"/>
      <c r="IP53" s="5" t="n">
        <f aca="false">IFERROR(100*(Z53/Z49-1),"..")</f>
        <v>5.18867924528301</v>
      </c>
      <c r="IQ53" s="5"/>
      <c r="IR53" s="5" t="n">
        <f aca="false">IFERROR(100*(AB53/AB49-1),"..")</f>
        <v>5.63230605738576</v>
      </c>
      <c r="IS53" s="5"/>
      <c r="IT53" s="5" t="n">
        <f aca="false">IFERROR(100*(AD53/AD49-1),"..")</f>
        <v>5.31791907514452</v>
      </c>
      <c r="IU53" s="5"/>
      <c r="IV53" s="5" t="n">
        <f aca="false">IFERROR(100*(AF53/AF49-1),"..")</f>
        <v>4.292343387471</v>
      </c>
      <c r="IW53" s="5"/>
      <c r="IX53" s="5" t="n">
        <f aca="false">IFERROR(100*(AH53/AH49-1),"..")</f>
        <v>3.48706411698538</v>
      </c>
      <c r="IY53" s="5"/>
      <c r="IZ53" s="5" t="n">
        <f aca="false">IFERROR(100*(AJ53/AJ49-1),"..")</f>
        <v>6.73758865248226</v>
      </c>
      <c r="JA53" s="5"/>
      <c r="JB53" s="5" t="n">
        <f aca="false">IFERROR(100*(AL53/AL49-1),"..")</f>
        <v>4.46927374301676</v>
      </c>
      <c r="JC53" s="5"/>
      <c r="JD53" s="5" t="n">
        <f aca="false">IFERROR(100*(AN53/AN49-1),"..")</f>
        <v>3.92390011890607</v>
      </c>
      <c r="JE53" s="5"/>
      <c r="JF53" s="5" t="n">
        <f aca="false">IFERROR(100*(AP53/AP49-1),"..")</f>
        <v>9.64010282776349</v>
      </c>
      <c r="JG53" s="5"/>
      <c r="JH53" s="5" t="n">
        <f aca="false">IFERROR(100*(AR53/AR49-1),"..")</f>
        <v>9.52970297029703</v>
      </c>
      <c r="JI53" s="5"/>
      <c r="JJ53" s="5" t="n">
        <f aca="false">IFERROR(100*(AT53/AT49-1),"..")</f>
        <v>3.037120359955</v>
      </c>
      <c r="JK53" s="5"/>
      <c r="JL53" s="5" t="n">
        <f aca="false">IFERROR(100*(AV53/AV49-1),"..")</f>
        <v>12.8640776699029</v>
      </c>
      <c r="JM53" s="5"/>
      <c r="JN53" s="5" t="n">
        <f aca="false">IFERROR(100*(AX53/AX49-1),"..")</f>
        <v>10.9638554216867</v>
      </c>
      <c r="JO53" s="5"/>
      <c r="JP53" s="5" t="n">
        <f aca="false">IFERROR(100*(AZ53/AZ49-1),"..")</f>
        <v>4.292343387471</v>
      </c>
      <c r="JQ53" s="5"/>
      <c r="JR53" s="5" t="n">
        <f aca="false">IFERROR(100*(BB53/BB49-1),"..")</f>
        <v>6.18556701030928</v>
      </c>
      <c r="JS53" s="5"/>
      <c r="JT53" s="5" t="n">
        <f aca="false">IFERROR(100*(BD53/BD49-1),"..")</f>
        <v>4.60992907801419</v>
      </c>
      <c r="JU53" s="5"/>
      <c r="JV53" s="5" t="n">
        <f aca="false">IFERROR(100*(BF53/BF49-1),"..")</f>
        <v>6.59340659340659</v>
      </c>
      <c r="JW53" s="5"/>
      <c r="JX53" s="5" t="n">
        <f aca="false">IFERROR(100*(BH53/BH49-1),"..")</f>
        <v>6.20347394540943</v>
      </c>
      <c r="JY53" s="5"/>
      <c r="JZ53" s="5" t="n">
        <f aca="false">IFERROR(100*(BJ53/BJ49-1),"..")</f>
        <v>17.663421418637</v>
      </c>
      <c r="KA53" s="5"/>
      <c r="KB53" s="5" t="n">
        <f aca="false">IFERROR(100*(BL53/BL49-1),"..")</f>
        <v>5.81683168316831</v>
      </c>
      <c r="KC53" s="5"/>
      <c r="KD53" s="5" t="n">
        <f aca="false">IFERROR(100*(BN53/BN49-1),"..")</f>
        <v>2.60180995475112</v>
      </c>
      <c r="KE53" s="5"/>
      <c r="KF53" s="5" t="n">
        <f aca="false">IFERROR(100*(BP53/BP49-1),"..")</f>
        <v>1.88261351052048</v>
      </c>
      <c r="KG53" s="5"/>
      <c r="KH53" s="5" t="n">
        <f aca="false">IFERROR(100*(BR53/BR49-1),"..")</f>
        <v>3.18396226415094</v>
      </c>
      <c r="KI53" s="5"/>
      <c r="KJ53" s="5" t="n">
        <f aca="false">IFERROR(100*(BT53/BT49-1),"..")</f>
        <v>3.57554786620531</v>
      </c>
      <c r="KK53" s="5"/>
      <c r="KL53" s="5" t="n">
        <f aca="false">IFERROR(100*(BV53/BV49-1),"..")</f>
        <v>4.30622009569377</v>
      </c>
      <c r="KM53" s="5"/>
      <c r="KN53" s="5" t="n">
        <f aca="false">IFERROR(100*(BX53/BX49-1),"..")</f>
        <v>2.98329355608591</v>
      </c>
      <c r="KO53" s="5"/>
      <c r="KP53" s="5" t="n">
        <f aca="false">IFERROR(100*(BZ53/BZ49-1),"..")</f>
        <v>3.98069963811822</v>
      </c>
      <c r="KQ53" s="5"/>
      <c r="KR53" s="5" t="n">
        <f aca="false">IFERROR(100*(CB53/CB49-1),"..")</f>
        <v>8.17073170731708</v>
      </c>
      <c r="KS53" s="5"/>
      <c r="KT53" s="5" t="n">
        <f aca="false">IFERROR(100*(CD53/CD49-1),"..")</f>
        <v>3.48706411698538</v>
      </c>
      <c r="KU53" s="5"/>
      <c r="KV53" s="5" t="n">
        <f aca="false">IFERROR(100*(CF53/CF49-1),"..")</f>
        <v>4.37788018433181</v>
      </c>
      <c r="KW53" s="5"/>
      <c r="KX53" s="5" t="n">
        <f aca="false">IFERROR(100*(CH53/CH49-1),"..")</f>
        <v>4.87514863258025</v>
      </c>
      <c r="KY53" s="5"/>
      <c r="KZ53" s="5" t="n">
        <f aca="false">IFERROR(100*(CJ53/CJ49-1),"..")</f>
        <v>2.58136924803591</v>
      </c>
      <c r="LA53" s="5"/>
      <c r="LB53" s="5" t="n">
        <f aca="false">IFERROR(100*(CL53/CL49-1),"..")</f>
        <v>4.19026047565119</v>
      </c>
      <c r="LC53" s="5"/>
      <c r="LD53" s="5" t="n">
        <f aca="false">IFERROR(100*(CN53/CN49-1),"..")</f>
        <v>6.62162162162163</v>
      </c>
      <c r="LE53" s="5"/>
      <c r="LF53" s="5" t="n">
        <f aca="false">IFERROR(100*(CP53/CP49-1),"..")</f>
        <v>3.04054054054055</v>
      </c>
      <c r="LG53" s="5"/>
      <c r="LH53" s="5" t="n">
        <f aca="false">IFERROR(100*(CR53/CR49-1),"..")</f>
        <v>2.71186440677966</v>
      </c>
      <c r="LI53" s="5"/>
      <c r="LJ53" s="5" t="n">
        <f aca="false">IFERROR(100*(CT53/CT49-1),"..")</f>
        <v>2.8888888888889</v>
      </c>
      <c r="LK53" s="5"/>
      <c r="LL53" s="5" t="n">
        <f aca="false">IFERROR(100*(CV53/CV49-1),"..")</f>
        <v>2.14205186020293</v>
      </c>
      <c r="LM53" s="5"/>
      <c r="LN53" s="5" t="n">
        <f aca="false">IFERROR(100*(CX53/CX49-1),"..")</f>
        <v>3.82882882882882</v>
      </c>
      <c r="LO53" s="5"/>
      <c r="LP53" s="5" t="n">
        <f aca="false">IFERROR(100*(CZ53/CZ49-1),"..")</f>
        <v>3.68608799048751</v>
      </c>
      <c r="LQ53" s="5"/>
      <c r="LR53" s="5" t="n">
        <f aca="false">IFERROR(100*(DB53/DB49-1),"..")</f>
        <v>3.06469920544836</v>
      </c>
      <c r="LS53" s="5"/>
      <c r="LT53" s="5" t="n">
        <f aca="false">IFERROR(100*(DD53/DD49-1),"..")</f>
        <v>2.85400658616906</v>
      </c>
      <c r="LU53" s="5"/>
      <c r="LV53" s="5" t="n">
        <f aca="false">IFERROR(100*(DF53/DF49-1),"..")</f>
        <v>3.26340326340326</v>
      </c>
      <c r="LW53" s="5"/>
      <c r="LX53" s="5" t="n">
        <f aca="false">IFERROR(100*(DH53/DH49-1),"..")</f>
        <v>4.58823529411765</v>
      </c>
      <c r="LY53" s="5"/>
    </row>
    <row r="54" customFormat="false" ht="15.75" hidden="false" customHeight="false" outlineLevel="0" collapsed="false">
      <c r="A54" s="0" t="s">
        <v>111</v>
      </c>
      <c r="B54" s="0" t="n">
        <v>892</v>
      </c>
      <c r="D54" s="0" t="s">
        <v>60</v>
      </c>
      <c r="F54" s="0" t="n">
        <v>857</v>
      </c>
      <c r="H54" s="0" t="s">
        <v>60</v>
      </c>
      <c r="J54" s="0" t="n">
        <v>881</v>
      </c>
      <c r="L54" s="0" t="n">
        <v>941</v>
      </c>
      <c r="N54" s="0" t="n">
        <v>889</v>
      </c>
      <c r="P54" s="0" t="n">
        <v>748</v>
      </c>
      <c r="R54" s="0" t="n">
        <v>864</v>
      </c>
      <c r="T54" s="0" t="n">
        <v>589</v>
      </c>
      <c r="V54" s="0" t="n">
        <v>864</v>
      </c>
      <c r="X54" s="0" t="n">
        <v>868</v>
      </c>
      <c r="Z54" s="0" t="n">
        <v>885</v>
      </c>
      <c r="AB54" s="0" t="n">
        <v>989</v>
      </c>
      <c r="AD54" s="0" t="n">
        <v>909</v>
      </c>
      <c r="AF54" s="0" t="n">
        <v>896</v>
      </c>
      <c r="AH54" s="0" t="n">
        <v>919</v>
      </c>
      <c r="AJ54" s="0" t="n">
        <v>877</v>
      </c>
      <c r="AL54" s="0" t="n">
        <v>933</v>
      </c>
      <c r="AN54" s="0" t="n">
        <v>878</v>
      </c>
      <c r="AP54" s="0" t="n">
        <v>871</v>
      </c>
      <c r="AR54" s="0" t="n">
        <v>891</v>
      </c>
      <c r="AT54" s="0" t="n">
        <v>914</v>
      </c>
      <c r="AV54" s="0" t="n">
        <v>941</v>
      </c>
      <c r="AX54" s="0" t="n">
        <v>950</v>
      </c>
      <c r="AZ54" s="0" t="n">
        <v>904</v>
      </c>
      <c r="BB54" s="0" t="n">
        <v>830</v>
      </c>
      <c r="BD54" s="0" t="n">
        <v>891</v>
      </c>
      <c r="BF54" s="0" t="n">
        <v>882</v>
      </c>
      <c r="BH54" s="0" t="n">
        <v>859</v>
      </c>
      <c r="BJ54" s="0" t="n">
        <v>859</v>
      </c>
      <c r="BL54" s="0" t="n">
        <v>839</v>
      </c>
      <c r="BN54" s="0" t="n">
        <v>905</v>
      </c>
      <c r="BP54" s="0" t="n">
        <v>918</v>
      </c>
      <c r="BR54" s="0" t="n">
        <v>845</v>
      </c>
      <c r="BT54" s="0" t="n">
        <v>894</v>
      </c>
      <c r="BV54" s="0" t="n">
        <v>866</v>
      </c>
      <c r="BX54" s="0" t="n">
        <v>858</v>
      </c>
      <c r="BZ54" s="0" t="n">
        <v>856</v>
      </c>
      <c r="CB54" s="0" t="n">
        <v>884</v>
      </c>
      <c r="CD54" s="0" t="n">
        <v>918</v>
      </c>
      <c r="CF54" s="0" t="n">
        <v>911</v>
      </c>
      <c r="CH54" s="0" t="n">
        <v>890</v>
      </c>
      <c r="CJ54" s="0" t="n">
        <v>916</v>
      </c>
      <c r="CL54" s="0" t="n">
        <v>933</v>
      </c>
      <c r="CN54" s="0" t="n">
        <v>795</v>
      </c>
      <c r="CP54" s="0" t="n">
        <v>918</v>
      </c>
      <c r="CR54" s="0" t="n">
        <v>914</v>
      </c>
      <c r="CT54" s="0" t="n">
        <v>927</v>
      </c>
      <c r="CV54" s="0" t="n">
        <v>905</v>
      </c>
      <c r="CX54" s="0" t="n">
        <v>927</v>
      </c>
      <c r="CZ54" s="0" t="n">
        <v>874</v>
      </c>
      <c r="DB54" s="0" t="n">
        <v>912</v>
      </c>
      <c r="DD54" s="0" t="n">
        <v>938</v>
      </c>
      <c r="DF54" s="0" t="n">
        <v>886</v>
      </c>
      <c r="DH54" s="0" t="n">
        <v>891</v>
      </c>
      <c r="DJ54" s="4" t="n">
        <f aca="false">IFERROR(100*(B54/B53-1),"..")</f>
        <v>0.224719101123605</v>
      </c>
      <c r="DK54" s="4"/>
      <c r="DL54" s="4" t="str">
        <f aca="false">IFERROR(100*(D54/D53-1),"..")</f>
        <v>..</v>
      </c>
      <c r="DM54" s="4"/>
      <c r="DN54" s="4" t="n">
        <f aca="false">IFERROR(100*(F54/F53-1),"..")</f>
        <v>0.5868544600939</v>
      </c>
      <c r="DO54" s="4"/>
      <c r="DP54" s="4" t="str">
        <f aca="false">IFERROR(100*(H54/H53-1),"..")</f>
        <v>..</v>
      </c>
      <c r="DQ54" s="4"/>
      <c r="DR54" s="4" t="n">
        <f aca="false">IFERROR(100*(J54/J53-1),"..")</f>
        <v>0.227531285551774</v>
      </c>
      <c r="DS54" s="4"/>
      <c r="DT54" s="4" t="n">
        <f aca="false">IFERROR(100*(L54/L53-1),"..")</f>
        <v>0.212992545260926</v>
      </c>
      <c r="DU54" s="4"/>
      <c r="DV54" s="4" t="n">
        <f aca="false">IFERROR(100*(N54/N53-1),"..")</f>
        <v>0</v>
      </c>
      <c r="DW54" s="4"/>
      <c r="DX54" s="4" t="n">
        <f aca="false">IFERROR(100*(P54/P53-1),"..")</f>
        <v>-12.5146198830409</v>
      </c>
      <c r="DY54" s="4"/>
      <c r="DZ54" s="4" t="n">
        <f aca="false">IFERROR(100*(R54/R53-1),"..")</f>
        <v>-2.48306997742663</v>
      </c>
      <c r="EA54" s="4"/>
      <c r="EB54" s="4" t="n">
        <f aca="false">IFERROR(100*(T54/T53-1),"..")</f>
        <v>0.340715502555367</v>
      </c>
      <c r="EC54" s="4"/>
      <c r="ED54" s="4" t="n">
        <f aca="false">IFERROR(100*(V54/V53-1),"..")</f>
        <v>-2.48306997742663</v>
      </c>
      <c r="EE54" s="4"/>
      <c r="EF54" s="4" t="n">
        <f aca="false">IFERROR(100*(X54/X53-1),"..")</f>
        <v>1.16550116550116</v>
      </c>
      <c r="EG54" s="4"/>
      <c r="EH54" s="4" t="n">
        <f aca="false">IFERROR(100*(Z54/Z53-1),"..")</f>
        <v>-0.784753363228696</v>
      </c>
      <c r="EI54" s="4"/>
      <c r="EJ54" s="4" t="n">
        <f aca="false">IFERROR(100*(AB54/AB53-1),"..")</f>
        <v>-0.503018108651909</v>
      </c>
      <c r="EK54" s="4"/>
      <c r="EL54" s="4" t="n">
        <f aca="false">IFERROR(100*(AD54/AD53-1),"..")</f>
        <v>-0.219538968166855</v>
      </c>
      <c r="EM54" s="4"/>
      <c r="EN54" s="4" t="n">
        <f aca="false">IFERROR(100*(AF54/AF53-1),"..")</f>
        <v>-0.333704115684097</v>
      </c>
      <c r="EO54" s="4"/>
      <c r="EP54" s="4" t="n">
        <f aca="false">IFERROR(100*(AH54/AH53-1),"..")</f>
        <v>-0.108695652173918</v>
      </c>
      <c r="EQ54" s="4"/>
      <c r="ER54" s="4" t="n">
        <f aca="false">IFERROR(100*(AJ54/AJ53-1),"..")</f>
        <v>-2.87929125138428</v>
      </c>
      <c r="ES54" s="4"/>
      <c r="ET54" s="4" t="n">
        <f aca="false">IFERROR(100*(AL54/AL53-1),"..")</f>
        <v>-0.213903743315513</v>
      </c>
      <c r="EU54" s="4"/>
      <c r="EV54" s="4" t="n">
        <f aca="false">IFERROR(100*(AN54/AN53-1),"..")</f>
        <v>0.457665903890159</v>
      </c>
      <c r="EW54" s="4"/>
      <c r="EX54" s="4" t="n">
        <f aca="false">IFERROR(100*(AP54/AP53-1),"..")</f>
        <v>2.11019929660023</v>
      </c>
      <c r="EY54" s="4"/>
      <c r="EZ54" s="4" t="n">
        <f aca="false">IFERROR(100*(AR54/AR53-1),"..")</f>
        <v>0.677966101694905</v>
      </c>
      <c r="FA54" s="4"/>
      <c r="FB54" s="4" t="n">
        <f aca="false">IFERROR(100*(AT54/AT53-1),"..")</f>
        <v>-0.218340611353707</v>
      </c>
      <c r="FC54" s="4"/>
      <c r="FD54" s="4" t="n">
        <f aca="false">IFERROR(100*(AV54/AV53-1),"..")</f>
        <v>1.18279569892472</v>
      </c>
      <c r="FE54" s="4"/>
      <c r="FF54" s="4" t="n">
        <f aca="false">IFERROR(100*(AX54/AX53-1),"..")</f>
        <v>3.14875135722041</v>
      </c>
      <c r="FG54" s="4"/>
      <c r="FH54" s="4" t="n">
        <f aca="false">IFERROR(100*(AZ54/AZ53-1),"..")</f>
        <v>0.556173526140147</v>
      </c>
      <c r="FI54" s="4"/>
      <c r="FJ54" s="4" t="n">
        <f aca="false">IFERROR(100*(BB54/BB53-1),"..")</f>
        <v>0.728155339805836</v>
      </c>
      <c r="FK54" s="4"/>
      <c r="FL54" s="4" t="n">
        <f aca="false">IFERROR(100*(BD54/BD53-1),"..")</f>
        <v>0.677966101694905</v>
      </c>
      <c r="FM54" s="4"/>
      <c r="FN54" s="4" t="n">
        <f aca="false">IFERROR(100*(BF54/BF53-1),"..")</f>
        <v>1.03092783505154</v>
      </c>
      <c r="FO54" s="4"/>
      <c r="FP54" s="4" t="n">
        <f aca="false">IFERROR(100*(BH54/BH53-1),"..")</f>
        <v>0.350467289719636</v>
      </c>
      <c r="FQ54" s="4"/>
      <c r="FR54" s="4" t="n">
        <f aca="false">IFERROR(100*(BJ54/BJ53-1),"..")</f>
        <v>1.53664302600474</v>
      </c>
      <c r="FS54" s="4"/>
      <c r="FT54" s="4" t="n">
        <f aca="false">IFERROR(100*(BL54/BL53-1),"..")</f>
        <v>-1.87134502923977</v>
      </c>
      <c r="FU54" s="4"/>
      <c r="FV54" s="4" t="n">
        <f aca="false">IFERROR(100*(BN54/BN53-1),"..")</f>
        <v>-0.220507166482908</v>
      </c>
      <c r="FW54" s="4"/>
      <c r="FX54" s="4" t="n">
        <f aca="false">IFERROR(100*(BP54/BP53-1),"..")</f>
        <v>-0.217391304347825</v>
      </c>
      <c r="FY54" s="4"/>
      <c r="FZ54" s="4" t="n">
        <f aca="false">IFERROR(100*(BR54/BR53-1),"..")</f>
        <v>-3.42857142857143</v>
      </c>
      <c r="GA54" s="4"/>
      <c r="GB54" s="4" t="n">
        <f aca="false">IFERROR(100*(BT54/BT53-1),"..")</f>
        <v>-0.445434298440983</v>
      </c>
      <c r="GC54" s="4"/>
      <c r="GD54" s="4" t="n">
        <f aca="false">IFERROR(100*(BV54/BV53-1),"..")</f>
        <v>-0.688073394495414</v>
      </c>
      <c r="GE54" s="4"/>
      <c r="GF54" s="4" t="n">
        <f aca="false">IFERROR(100*(BX54/BX53-1),"..")</f>
        <v>-0.579374275782152</v>
      </c>
      <c r="GG54" s="4"/>
      <c r="GH54" s="4" t="n">
        <f aca="false">IFERROR(100*(BZ54/BZ53-1),"..")</f>
        <v>-0.696055684454755</v>
      </c>
      <c r="GI54" s="4"/>
      <c r="GJ54" s="4" t="n">
        <f aca="false">IFERROR(100*(CB54/CB53-1),"..")</f>
        <v>-0.338218714768879</v>
      </c>
      <c r="GK54" s="4"/>
      <c r="GL54" s="4" t="n">
        <f aca="false">IFERROR(100*(CD54/CD53-1),"..")</f>
        <v>-0.217391304347825</v>
      </c>
      <c r="GM54" s="4"/>
      <c r="GN54" s="4" t="n">
        <f aca="false">IFERROR(100*(CF54/CF53-1),"..")</f>
        <v>0.551876379690941</v>
      </c>
      <c r="GO54" s="4"/>
      <c r="GP54" s="4" t="n">
        <f aca="false">IFERROR(100*(CH54/CH53-1),"..")</f>
        <v>0.907029478458044</v>
      </c>
      <c r="GQ54" s="4"/>
      <c r="GR54" s="4" t="n">
        <f aca="false">IFERROR(100*(CJ54/CJ53-1),"..")</f>
        <v>0.218818380743979</v>
      </c>
      <c r="GS54" s="4"/>
      <c r="GT54" s="4" t="n">
        <f aca="false">IFERROR(100*(CL54/CL53-1),"..")</f>
        <v>1.41304347826088</v>
      </c>
      <c r="GU54" s="4"/>
      <c r="GV54" s="4" t="n">
        <f aca="false">IFERROR(100*(CN54/CN53-1),"..")</f>
        <v>0.760456273764265</v>
      </c>
      <c r="GW54" s="4"/>
      <c r="GX54" s="4" t="n">
        <f aca="false">IFERROR(100*(CP54/CP53-1),"..")</f>
        <v>0.327868852459012</v>
      </c>
      <c r="GY54" s="4"/>
      <c r="GZ54" s="4" t="n">
        <f aca="false">IFERROR(100*(CR54/CR53-1),"..")</f>
        <v>0.55005500550056</v>
      </c>
      <c r="HA54" s="4"/>
      <c r="HB54" s="4" t="n">
        <f aca="false">IFERROR(100*(CT54/CT53-1),"..")</f>
        <v>0.107991360691151</v>
      </c>
      <c r="HC54" s="4"/>
      <c r="HD54" s="4" t="n">
        <f aca="false">IFERROR(100*(CV54/CV53-1),"..")</f>
        <v>-0.11037527593819</v>
      </c>
      <c r="HE54" s="4"/>
      <c r="HF54" s="4" t="n">
        <f aca="false">IFERROR(100*(CX54/CX53-1),"..")</f>
        <v>0.542299349240771</v>
      </c>
      <c r="HG54" s="4"/>
      <c r="HH54" s="4" t="n">
        <f aca="false">IFERROR(100*(CZ54/CZ53-1),"..")</f>
        <v>0.229357798165131</v>
      </c>
      <c r="HI54" s="4"/>
      <c r="HJ54" s="4" t="n">
        <f aca="false">IFERROR(100*(DB54/DB53-1),"..")</f>
        <v>0.440528634361237</v>
      </c>
      <c r="HK54" s="4"/>
      <c r="HL54" s="4" t="n">
        <f aca="false">IFERROR(100*(DD54/DD53-1),"..")</f>
        <v>0.106723585912483</v>
      </c>
      <c r="HM54" s="4"/>
      <c r="HN54" s="4" t="n">
        <f aca="false">IFERROR(100*(DF54/DF53-1),"..")</f>
        <v>0</v>
      </c>
      <c r="HO54" s="4"/>
      <c r="HP54" s="4" t="n">
        <f aca="false">IFERROR(100*(DH54/DH53-1),"..")</f>
        <v>0.224971878515179</v>
      </c>
      <c r="HQ54" s="4"/>
      <c r="HR54" s="5" t="n">
        <f aca="false">IFERROR(100*(B54/B50-1),"..")</f>
        <v>1.71037628278221</v>
      </c>
      <c r="HS54" s="5"/>
      <c r="HT54" s="5" t="str">
        <f aca="false">IFERROR(100*(D54/D50-1),"..")</f>
        <v>..</v>
      </c>
      <c r="HU54" s="5"/>
      <c r="HV54" s="5" t="n">
        <f aca="false">IFERROR(100*(F54/F50-1),"..")</f>
        <v>2.88115246098439</v>
      </c>
      <c r="HW54" s="5"/>
      <c r="HX54" s="5" t="str">
        <f aca="false">IFERROR(100*(H54/H50-1),"..")</f>
        <v>..</v>
      </c>
      <c r="HY54" s="5"/>
      <c r="HZ54" s="5" t="n">
        <f aca="false">IFERROR(100*(J54/J50-1),"..")</f>
        <v>3.52526439482961</v>
      </c>
      <c r="IA54" s="5"/>
      <c r="IB54" s="5" t="n">
        <f aca="false">IFERROR(100*(L54/L50-1),"..")</f>
        <v>3.63436123348018</v>
      </c>
      <c r="IC54" s="5"/>
      <c r="ID54" s="5" t="n">
        <f aca="false">IFERROR(100*(N54/N50-1),"..")</f>
        <v>4.0983606557377</v>
      </c>
      <c r="IE54" s="5"/>
      <c r="IF54" s="5" t="n">
        <f aca="false">IFERROR(100*(P54/P50-1),"..")</f>
        <v>4.03337969401947</v>
      </c>
      <c r="IG54" s="5"/>
      <c r="IH54" s="5" t="n">
        <f aca="false">IFERROR(100*(R54/R50-1),"..")</f>
        <v>4.09638554216867</v>
      </c>
      <c r="II54" s="5"/>
      <c r="IJ54" s="5" t="n">
        <f aca="false">IFERROR(100*(T54/T50-1),"..")</f>
        <v>4.80427046263345</v>
      </c>
      <c r="IK54" s="5"/>
      <c r="IL54" s="5" t="n">
        <f aca="false">IFERROR(100*(V54/V50-1),"..")</f>
        <v>4.09638554216867</v>
      </c>
      <c r="IM54" s="5"/>
      <c r="IN54" s="5" t="n">
        <f aca="false">IFERROR(100*(X54/X50-1),"..")</f>
        <v>3.21046373365042</v>
      </c>
      <c r="IO54" s="5"/>
      <c r="IP54" s="5" t="n">
        <f aca="false">IFERROR(100*(Z54/Z50-1),"..")</f>
        <v>4.11764705882354</v>
      </c>
      <c r="IQ54" s="5"/>
      <c r="IR54" s="5" t="n">
        <f aca="false">IFERROR(100*(AB54/AB50-1),"..")</f>
        <v>6.68824163969795</v>
      </c>
      <c r="IS54" s="5"/>
      <c r="IT54" s="5" t="n">
        <f aca="false">IFERROR(100*(AD54/AD50-1),"..")</f>
        <v>4.36280137772676</v>
      </c>
      <c r="IU54" s="5"/>
      <c r="IV54" s="5" t="n">
        <f aca="false">IFERROR(100*(AF54/AF50-1),"..")</f>
        <v>4.55075845974329</v>
      </c>
      <c r="IW54" s="5"/>
      <c r="IX54" s="5" t="n">
        <f aca="false">IFERROR(100*(AH54/AH50-1),"..")</f>
        <v>2.79642058165548</v>
      </c>
      <c r="IY54" s="5"/>
      <c r="IZ54" s="5" t="n">
        <f aca="false">IFERROR(100*(AJ54/AJ50-1),"..")</f>
        <v>-1.79171332586786</v>
      </c>
      <c r="JA54" s="5"/>
      <c r="JB54" s="5" t="n">
        <f aca="false">IFERROR(100*(AL54/AL50-1),"..")</f>
        <v>2.86659316427784</v>
      </c>
      <c r="JC54" s="5"/>
      <c r="JD54" s="5" t="n">
        <f aca="false">IFERROR(100*(AN54/AN50-1),"..")</f>
        <v>2.93083235638922</v>
      </c>
      <c r="JE54" s="5"/>
      <c r="JF54" s="5" t="n">
        <f aca="false">IFERROR(100*(AP54/AP50-1),"..")</f>
        <v>10.5329949238579</v>
      </c>
      <c r="JG54" s="5"/>
      <c r="JH54" s="5" t="n">
        <f aca="false">IFERROR(100*(AR54/AR50-1),"..")</f>
        <v>10.545905707196</v>
      </c>
      <c r="JI54" s="5"/>
      <c r="JJ54" s="5" t="n">
        <f aca="false">IFERROR(100*(AT54/AT50-1),"..")</f>
        <v>2.69662921348315</v>
      </c>
      <c r="JK54" s="5"/>
      <c r="JL54" s="5" t="n">
        <f aca="false">IFERROR(100*(AV54/AV50-1),"..")</f>
        <v>10.9669811320755</v>
      </c>
      <c r="JM54" s="5"/>
      <c r="JN54" s="5" t="n">
        <f aca="false">IFERROR(100*(AX54/AX50-1),"..")</f>
        <v>15.2912621359223</v>
      </c>
      <c r="JO54" s="5"/>
      <c r="JP54" s="5" t="n">
        <f aca="false">IFERROR(100*(AZ54/AZ50-1),"..")</f>
        <v>4.14746543778801</v>
      </c>
      <c r="JQ54" s="5"/>
      <c r="JR54" s="5" t="n">
        <f aca="false">IFERROR(100*(BB54/BB50-1),"..")</f>
        <v>5.32994923857868</v>
      </c>
      <c r="JS54" s="5"/>
      <c r="JT54" s="5" t="n">
        <f aca="false">IFERROR(100*(BD54/BD50-1),"..")</f>
        <v>4.33255269320843</v>
      </c>
      <c r="JU54" s="5"/>
      <c r="JV54" s="5" t="n">
        <f aca="false">IFERROR(100*(BF54/BF50-1),"..")</f>
        <v>6.13718411552346</v>
      </c>
      <c r="JW54" s="5"/>
      <c r="JX54" s="5" t="n">
        <f aca="false">IFERROR(100*(BH54/BH50-1),"..")</f>
        <v>2.75119617224879</v>
      </c>
      <c r="JY54" s="5"/>
      <c r="JZ54" s="5" t="n">
        <f aca="false">IFERROR(100*(BJ54/BJ50-1),"..")</f>
        <v>15.3020134228188</v>
      </c>
      <c r="KA54" s="5"/>
      <c r="KB54" s="5" t="n">
        <f aca="false">IFERROR(100*(BL54/BL50-1),"..")</f>
        <v>1.20627261761157</v>
      </c>
      <c r="KC54" s="5"/>
      <c r="KD54" s="5" t="n">
        <f aca="false">IFERROR(100*(BN54/BN50-1),"..")</f>
        <v>1.45739910313902</v>
      </c>
      <c r="KE54" s="5"/>
      <c r="KF54" s="5" t="n">
        <f aca="false">IFERROR(100*(BP54/BP50-1),"..")</f>
        <v>1.77383592017739</v>
      </c>
      <c r="KG54" s="5"/>
      <c r="KH54" s="5" t="n">
        <f aca="false">IFERROR(100*(BR54/BR50-1),"..")</f>
        <v>0.237247924080664</v>
      </c>
      <c r="KI54" s="5"/>
      <c r="KJ54" s="5" t="n">
        <f aca="false">IFERROR(100*(BT54/BT50-1),"..")</f>
        <v>2.28832951945079</v>
      </c>
      <c r="KK54" s="5"/>
      <c r="KL54" s="5" t="n">
        <f aca="false">IFERROR(100*(BV54/BV50-1),"..")</f>
        <v>2.60663507109005</v>
      </c>
      <c r="KM54" s="5"/>
      <c r="KN54" s="5" t="n">
        <f aca="false">IFERROR(100*(BX54/BX50-1),"..")</f>
        <v>2.38663484486874</v>
      </c>
      <c r="KO54" s="5"/>
      <c r="KP54" s="5" t="n">
        <f aca="false">IFERROR(100*(BZ54/BZ50-1),"..")</f>
        <v>3.75757575757576</v>
      </c>
      <c r="KQ54" s="5"/>
      <c r="KR54" s="5" t="n">
        <f aca="false">IFERROR(100*(CB54/CB50-1),"..")</f>
        <v>3.87779083431257</v>
      </c>
      <c r="KS54" s="5"/>
      <c r="KT54" s="5" t="n">
        <f aca="false">IFERROR(100*(CD54/CD50-1),"..")</f>
        <v>2.68456375838926</v>
      </c>
      <c r="KU54" s="5"/>
      <c r="KV54" s="5" t="n">
        <f aca="false">IFERROR(100*(CF54/CF50-1),"..")</f>
        <v>3.87685290763968</v>
      </c>
      <c r="KW54" s="5"/>
      <c r="KX54" s="5" t="n">
        <f aca="false">IFERROR(100*(CH54/CH50-1),"..")</f>
        <v>4.58284371327851</v>
      </c>
      <c r="KY54" s="5"/>
      <c r="KZ54" s="5" t="n">
        <f aca="false">IFERROR(100*(CJ54/CJ50-1),"..")</f>
        <v>2.11817168338908</v>
      </c>
      <c r="LA54" s="5"/>
      <c r="LB54" s="5" t="n">
        <f aca="false">IFERROR(100*(CL54/CL50-1),"..")</f>
        <v>3.89755011135857</v>
      </c>
      <c r="LC54" s="5"/>
      <c r="LD54" s="5" t="n">
        <f aca="false">IFERROR(100*(CN54/CN50-1),"..")</f>
        <v>6.00000000000001</v>
      </c>
      <c r="LE54" s="5"/>
      <c r="LF54" s="5" t="n">
        <f aca="false">IFERROR(100*(CP54/CP50-1),"..")</f>
        <v>2.45535714285714</v>
      </c>
      <c r="LG54" s="5"/>
      <c r="LH54" s="5" t="n">
        <f aca="false">IFERROR(100*(CR54/CR50-1),"..")</f>
        <v>2.81214848143982</v>
      </c>
      <c r="LI54" s="5"/>
      <c r="LJ54" s="5" t="n">
        <f aca="false">IFERROR(100*(CT54/CT50-1),"..")</f>
        <v>2.20507166482911</v>
      </c>
      <c r="LK54" s="5"/>
      <c r="LL54" s="5" t="n">
        <f aca="false">IFERROR(100*(CV54/CV50-1),"..")</f>
        <v>1.1173184357542</v>
      </c>
      <c r="LM54" s="5"/>
      <c r="LN54" s="5" t="n">
        <f aca="false">IFERROR(100*(CX54/CX50-1),"..")</f>
        <v>3.22939866369711</v>
      </c>
      <c r="LO54" s="5"/>
      <c r="LP54" s="5" t="n">
        <f aca="false">IFERROR(100*(CZ54/CZ50-1),"..")</f>
        <v>2.82352941176471</v>
      </c>
      <c r="LQ54" s="5"/>
      <c r="LR54" s="5" t="n">
        <f aca="false">IFERROR(100*(DB54/DB50-1),"..")</f>
        <v>3.16742081447965</v>
      </c>
      <c r="LS54" s="5"/>
      <c r="LT54" s="5" t="n">
        <f aca="false">IFERROR(100*(DD54/DD50-1),"..")</f>
        <v>2.29007633587786</v>
      </c>
      <c r="LU54" s="5"/>
      <c r="LV54" s="5" t="n">
        <f aca="false">IFERROR(100*(DF54/DF50-1),"..")</f>
        <v>2.30946882217089</v>
      </c>
      <c r="LW54" s="5"/>
      <c r="LX54" s="5" t="n">
        <f aca="false">IFERROR(100*(DH54/DH50-1),"..")</f>
        <v>4.33255269320843</v>
      </c>
      <c r="LY54" s="5"/>
    </row>
    <row r="55" customFormat="false" ht="15.75" hidden="false" customHeight="false" outlineLevel="0" collapsed="false">
      <c r="A55" s="0" t="s">
        <v>112</v>
      </c>
      <c r="B55" s="0" t="n">
        <v>906</v>
      </c>
      <c r="D55" s="0" t="s">
        <v>60</v>
      </c>
      <c r="F55" s="0" t="n">
        <v>869</v>
      </c>
      <c r="H55" s="0" t="s">
        <v>60</v>
      </c>
      <c r="J55" s="0" t="n">
        <v>884</v>
      </c>
      <c r="L55" s="0" t="n">
        <v>948</v>
      </c>
      <c r="N55" s="0" t="n">
        <v>889</v>
      </c>
      <c r="P55" s="0" t="n">
        <v>720</v>
      </c>
      <c r="R55" s="0" t="n">
        <v>885</v>
      </c>
      <c r="T55" s="0" t="n">
        <v>592</v>
      </c>
      <c r="V55" s="0" t="n">
        <v>885</v>
      </c>
      <c r="X55" s="0" t="n">
        <v>878</v>
      </c>
      <c r="Z55" s="0" t="n">
        <v>873</v>
      </c>
      <c r="AB55" s="0" t="n">
        <v>940</v>
      </c>
      <c r="AD55" s="0" t="n">
        <v>922</v>
      </c>
      <c r="AF55" s="0" t="n">
        <v>898</v>
      </c>
      <c r="AH55" s="0" t="n">
        <v>927</v>
      </c>
      <c r="AJ55" s="0" t="n">
        <v>926</v>
      </c>
      <c r="AL55" s="0" t="n">
        <v>935</v>
      </c>
      <c r="AN55" s="0" t="n">
        <v>886</v>
      </c>
      <c r="AP55" s="0" t="n">
        <v>880</v>
      </c>
      <c r="AR55" s="0" t="n">
        <v>895</v>
      </c>
      <c r="AT55" s="0" t="n">
        <v>913</v>
      </c>
      <c r="AV55" s="0" t="n">
        <v>947</v>
      </c>
      <c r="AX55" s="0" t="n">
        <v>945</v>
      </c>
      <c r="AZ55" s="0" t="n">
        <v>917</v>
      </c>
      <c r="BB55" s="0" t="n">
        <v>832</v>
      </c>
      <c r="BD55" s="0" t="n">
        <v>920</v>
      </c>
      <c r="BF55" s="0" t="n">
        <v>893</v>
      </c>
      <c r="BH55" s="0" t="n">
        <v>873</v>
      </c>
      <c r="BJ55" s="0" t="n">
        <v>865</v>
      </c>
      <c r="BL55" s="0" t="n">
        <v>861</v>
      </c>
      <c r="BN55" s="0" t="n">
        <v>920</v>
      </c>
      <c r="BP55" s="0" t="n">
        <v>925</v>
      </c>
      <c r="BR55" s="0" t="n">
        <v>845</v>
      </c>
      <c r="BT55" s="0" t="n">
        <v>908</v>
      </c>
      <c r="BV55" s="0" t="n">
        <v>872</v>
      </c>
      <c r="BX55" s="0" t="n">
        <v>871</v>
      </c>
      <c r="BZ55" s="0" t="n">
        <v>869</v>
      </c>
      <c r="CB55" s="0" t="n">
        <v>895</v>
      </c>
      <c r="CD55" s="0" t="n">
        <v>927</v>
      </c>
      <c r="CF55" s="0" t="n">
        <v>920</v>
      </c>
      <c r="CH55" s="0" t="n">
        <v>900</v>
      </c>
      <c r="CJ55" s="0" t="n">
        <v>935</v>
      </c>
      <c r="CL55" s="0" t="n">
        <v>950</v>
      </c>
      <c r="CN55" s="0" t="n">
        <v>802</v>
      </c>
      <c r="CP55" s="0" t="n">
        <v>923</v>
      </c>
      <c r="CR55" s="0" t="n">
        <v>921</v>
      </c>
      <c r="CT55" s="0" t="n">
        <v>928</v>
      </c>
      <c r="CV55" s="0" t="n">
        <v>915</v>
      </c>
      <c r="CX55" s="0" t="n">
        <v>933</v>
      </c>
      <c r="CZ55" s="0" t="n">
        <v>884</v>
      </c>
      <c r="DB55" s="0" t="n">
        <v>917</v>
      </c>
      <c r="DD55" s="0" t="n">
        <v>958</v>
      </c>
      <c r="DF55" s="0" t="n">
        <v>900</v>
      </c>
      <c r="DH55" s="0" t="n">
        <v>890</v>
      </c>
      <c r="DJ55" s="4" t="n">
        <f aca="false">IFERROR(100*(B55/B54-1),"..")</f>
        <v>1.56950672645739</v>
      </c>
      <c r="DK55" s="4"/>
      <c r="DL55" s="4" t="str">
        <f aca="false">IFERROR(100*(D55/D54-1),"..")</f>
        <v>..</v>
      </c>
      <c r="DM55" s="4"/>
      <c r="DN55" s="4" t="n">
        <f aca="false">IFERROR(100*(F55/F54-1),"..")</f>
        <v>1.4002333722287</v>
      </c>
      <c r="DO55" s="4"/>
      <c r="DP55" s="4" t="str">
        <f aca="false">IFERROR(100*(H55/H54-1),"..")</f>
        <v>..</v>
      </c>
      <c r="DQ55" s="4"/>
      <c r="DR55" s="4" t="n">
        <f aca="false">IFERROR(100*(J55/J54-1),"..")</f>
        <v>0.340522133938714</v>
      </c>
      <c r="DS55" s="4"/>
      <c r="DT55" s="4" t="n">
        <f aca="false">IFERROR(100*(L55/L54-1),"..")</f>
        <v>0.743889479277371</v>
      </c>
      <c r="DU55" s="4"/>
      <c r="DV55" s="4" t="n">
        <f aca="false">IFERROR(100*(N55/N54-1),"..")</f>
        <v>0</v>
      </c>
      <c r="DW55" s="4"/>
      <c r="DX55" s="4" t="n">
        <f aca="false">IFERROR(100*(P55/P54-1),"..")</f>
        <v>-3.74331550802139</v>
      </c>
      <c r="DY55" s="4"/>
      <c r="DZ55" s="4" t="n">
        <f aca="false">IFERROR(100*(R55/R54-1),"..")</f>
        <v>2.43055555555556</v>
      </c>
      <c r="EA55" s="4"/>
      <c r="EB55" s="4" t="n">
        <f aca="false">IFERROR(100*(T55/T54-1),"..")</f>
        <v>0.509337860780978</v>
      </c>
      <c r="EC55" s="4"/>
      <c r="ED55" s="4" t="n">
        <f aca="false">IFERROR(100*(V55/V54-1),"..")</f>
        <v>2.43055555555556</v>
      </c>
      <c r="EE55" s="4"/>
      <c r="EF55" s="4" t="n">
        <f aca="false">IFERROR(100*(X55/X54-1),"..")</f>
        <v>1.15207373271888</v>
      </c>
      <c r="EG55" s="4"/>
      <c r="EH55" s="4" t="n">
        <f aca="false">IFERROR(100*(Z55/Z54-1),"..")</f>
        <v>-1.35593220338983</v>
      </c>
      <c r="EI55" s="4"/>
      <c r="EJ55" s="4" t="n">
        <f aca="false">IFERROR(100*(AB55/AB54-1),"..")</f>
        <v>-4.95449949443882</v>
      </c>
      <c r="EK55" s="4"/>
      <c r="EL55" s="4" t="n">
        <f aca="false">IFERROR(100*(AD55/AD54-1),"..")</f>
        <v>1.43014301430142</v>
      </c>
      <c r="EM55" s="4"/>
      <c r="EN55" s="4" t="n">
        <f aca="false">IFERROR(100*(AF55/AF54-1),"..")</f>
        <v>0.223214285714279</v>
      </c>
      <c r="EO55" s="4"/>
      <c r="EP55" s="4" t="n">
        <f aca="false">IFERROR(100*(AH55/AH54-1),"..")</f>
        <v>0.870511425462461</v>
      </c>
      <c r="EQ55" s="4"/>
      <c r="ER55" s="4" t="n">
        <f aca="false">IFERROR(100*(AJ55/AJ54-1),"..")</f>
        <v>5.58722919042189</v>
      </c>
      <c r="ES55" s="4"/>
      <c r="ET55" s="4" t="n">
        <f aca="false">IFERROR(100*(AL55/AL54-1),"..")</f>
        <v>0.214362272240076</v>
      </c>
      <c r="EU55" s="4"/>
      <c r="EV55" s="4" t="n">
        <f aca="false">IFERROR(100*(AN55/AN54-1),"..")</f>
        <v>0.911161731207288</v>
      </c>
      <c r="EW55" s="4"/>
      <c r="EX55" s="4" t="n">
        <f aca="false">IFERROR(100*(AP55/AP54-1),"..")</f>
        <v>1.0332950631458</v>
      </c>
      <c r="EY55" s="4"/>
      <c r="EZ55" s="4" t="n">
        <f aca="false">IFERROR(100*(AR55/AR54-1),"..")</f>
        <v>0.448933782267114</v>
      </c>
      <c r="FA55" s="4"/>
      <c r="FB55" s="4" t="n">
        <f aca="false">IFERROR(100*(AT55/AT54-1),"..")</f>
        <v>-0.10940919037199</v>
      </c>
      <c r="FC55" s="4"/>
      <c r="FD55" s="4" t="n">
        <f aca="false">IFERROR(100*(AV55/AV54-1),"..")</f>
        <v>0.637619553666302</v>
      </c>
      <c r="FE55" s="4"/>
      <c r="FF55" s="4" t="n">
        <f aca="false">IFERROR(100*(AX55/AX54-1),"..")</f>
        <v>-0.526315789473686</v>
      </c>
      <c r="FG55" s="4"/>
      <c r="FH55" s="4" t="n">
        <f aca="false">IFERROR(100*(AZ55/AZ54-1),"..")</f>
        <v>1.43805309734513</v>
      </c>
      <c r="FI55" s="4"/>
      <c r="FJ55" s="4" t="n">
        <f aca="false">IFERROR(100*(BB55/BB54-1),"..")</f>
        <v>0.240963855421694</v>
      </c>
      <c r="FK55" s="4"/>
      <c r="FL55" s="4" t="n">
        <f aca="false">IFERROR(100*(BD55/BD54-1),"..")</f>
        <v>3.25476992143658</v>
      </c>
      <c r="FM55" s="4"/>
      <c r="FN55" s="4" t="n">
        <f aca="false">IFERROR(100*(BF55/BF54-1),"..")</f>
        <v>1.24716553287982</v>
      </c>
      <c r="FO55" s="4"/>
      <c r="FP55" s="4" t="n">
        <f aca="false">IFERROR(100*(BH55/BH54-1),"..")</f>
        <v>1.62980209545984</v>
      </c>
      <c r="FQ55" s="4"/>
      <c r="FR55" s="4" t="n">
        <f aca="false">IFERROR(100*(BJ55/BJ54-1),"..")</f>
        <v>0.698486612339933</v>
      </c>
      <c r="FS55" s="4"/>
      <c r="FT55" s="4" t="n">
        <f aca="false">IFERROR(100*(BL55/BL54-1),"..")</f>
        <v>2.62216924910608</v>
      </c>
      <c r="FU55" s="4"/>
      <c r="FV55" s="4" t="n">
        <f aca="false">IFERROR(100*(BN55/BN54-1),"..")</f>
        <v>1.65745856353592</v>
      </c>
      <c r="FW55" s="4"/>
      <c r="FX55" s="4" t="n">
        <f aca="false">IFERROR(100*(BP55/BP54-1),"..")</f>
        <v>0.762527233115473</v>
      </c>
      <c r="FY55" s="4"/>
      <c r="FZ55" s="4" t="n">
        <f aca="false">IFERROR(100*(BR55/BR54-1),"..")</f>
        <v>0</v>
      </c>
      <c r="GA55" s="4"/>
      <c r="GB55" s="4" t="n">
        <f aca="false">IFERROR(100*(BT55/BT54-1),"..")</f>
        <v>1.56599552572707</v>
      </c>
      <c r="GC55" s="4"/>
      <c r="GD55" s="4" t="n">
        <f aca="false">IFERROR(100*(BV55/BV54-1),"..")</f>
        <v>0.692840646651272</v>
      </c>
      <c r="GE55" s="4"/>
      <c r="GF55" s="4" t="n">
        <f aca="false">IFERROR(100*(BX55/BX54-1),"..")</f>
        <v>1.51515151515151</v>
      </c>
      <c r="GG55" s="4"/>
      <c r="GH55" s="4" t="n">
        <f aca="false">IFERROR(100*(BZ55/BZ54-1),"..")</f>
        <v>1.51869158878504</v>
      </c>
      <c r="GI55" s="4"/>
      <c r="GJ55" s="4" t="n">
        <f aca="false">IFERROR(100*(CB55/CB54-1),"..")</f>
        <v>1.24434389140271</v>
      </c>
      <c r="GK55" s="4"/>
      <c r="GL55" s="4" t="n">
        <f aca="false">IFERROR(100*(CD55/CD54-1),"..")</f>
        <v>0.980392156862742</v>
      </c>
      <c r="GM55" s="4"/>
      <c r="GN55" s="4" t="n">
        <f aca="false">IFERROR(100*(CF55/CF54-1),"..")</f>
        <v>0.98792535675083</v>
      </c>
      <c r="GO55" s="4"/>
      <c r="GP55" s="4" t="n">
        <f aca="false">IFERROR(100*(CH55/CH54-1),"..")</f>
        <v>1.12359550561798</v>
      </c>
      <c r="GQ55" s="4"/>
      <c r="GR55" s="4" t="n">
        <f aca="false">IFERROR(100*(CJ55/CJ54-1),"..")</f>
        <v>2.07423580786026</v>
      </c>
      <c r="GS55" s="4"/>
      <c r="GT55" s="4" t="n">
        <f aca="false">IFERROR(100*(CL55/CL54-1),"..")</f>
        <v>1.82207931404073</v>
      </c>
      <c r="GU55" s="4"/>
      <c r="GV55" s="4" t="n">
        <f aca="false">IFERROR(100*(CN55/CN54-1),"..")</f>
        <v>0.880503144654088</v>
      </c>
      <c r="GW55" s="4"/>
      <c r="GX55" s="4" t="n">
        <f aca="false">IFERROR(100*(CP55/CP54-1),"..")</f>
        <v>0.544662309368182</v>
      </c>
      <c r="GY55" s="4"/>
      <c r="GZ55" s="4" t="n">
        <f aca="false">IFERROR(100*(CR55/CR54-1),"..")</f>
        <v>0.765864332603949</v>
      </c>
      <c r="HA55" s="4"/>
      <c r="HB55" s="4" t="n">
        <f aca="false">IFERROR(100*(CT55/CT54-1),"..")</f>
        <v>0.107874865156421</v>
      </c>
      <c r="HC55" s="4"/>
      <c r="HD55" s="4" t="n">
        <f aca="false">IFERROR(100*(CV55/CV54-1),"..")</f>
        <v>1.10497237569061</v>
      </c>
      <c r="HE55" s="4"/>
      <c r="HF55" s="4" t="n">
        <f aca="false">IFERROR(100*(CX55/CX54-1),"..")</f>
        <v>0.647249190938504</v>
      </c>
      <c r="HG55" s="4"/>
      <c r="HH55" s="4" t="n">
        <f aca="false">IFERROR(100*(CZ55/CZ54-1),"..")</f>
        <v>1.14416475972541</v>
      </c>
      <c r="HI55" s="4"/>
      <c r="HJ55" s="4" t="n">
        <f aca="false">IFERROR(100*(DB55/DB54-1),"..")</f>
        <v>0.548245614035081</v>
      </c>
      <c r="HK55" s="4"/>
      <c r="HL55" s="4" t="n">
        <f aca="false">IFERROR(100*(DD55/DD54-1),"..")</f>
        <v>2.13219616204692</v>
      </c>
      <c r="HM55" s="4"/>
      <c r="HN55" s="4" t="n">
        <f aca="false">IFERROR(100*(DF55/DF54-1),"..")</f>
        <v>1.58013544018059</v>
      </c>
      <c r="HO55" s="4"/>
      <c r="HP55" s="4" t="n">
        <f aca="false">IFERROR(100*(DH55/DH54-1),"..")</f>
        <v>-0.112233445566778</v>
      </c>
      <c r="HQ55" s="4"/>
      <c r="HR55" s="5" t="n">
        <f aca="false">IFERROR(100*(B55/B51-1),"..")</f>
        <v>1.34228187919463</v>
      </c>
      <c r="HS55" s="5"/>
      <c r="HT55" s="5" t="str">
        <f aca="false">IFERROR(100*(D55/D51-1),"..")</f>
        <v>..</v>
      </c>
      <c r="HU55" s="5"/>
      <c r="HV55" s="5" t="n">
        <f aca="false">IFERROR(100*(F55/F51-1),"..")</f>
        <v>2.23529411764707</v>
      </c>
      <c r="HW55" s="5"/>
      <c r="HX55" s="5" t="str">
        <f aca="false">IFERROR(100*(H55/H51-1),"..")</f>
        <v>..</v>
      </c>
      <c r="HY55" s="5"/>
      <c r="HZ55" s="5" t="n">
        <f aca="false">IFERROR(100*(J55/J51-1),"..")</f>
        <v>1.14416475972541</v>
      </c>
      <c r="IA55" s="5"/>
      <c r="IB55" s="5" t="n">
        <f aca="false">IFERROR(100*(L55/L51-1),"..")</f>
        <v>2.04520990312163</v>
      </c>
      <c r="IC55" s="5"/>
      <c r="ID55" s="5" t="n">
        <f aca="false">IFERROR(100*(N55/N51-1),"..")</f>
        <v>0.338600451467275</v>
      </c>
      <c r="IE55" s="5"/>
      <c r="IF55" s="5" t="n">
        <f aca="false">IFERROR(100*(P55/P51-1),"..")</f>
        <v>-3.87182910547397</v>
      </c>
      <c r="IG55" s="5"/>
      <c r="IH55" s="5" t="n">
        <f aca="false">IFERROR(100*(R55/R51-1),"..")</f>
        <v>2.78745644599303</v>
      </c>
      <c r="II55" s="5"/>
      <c r="IJ55" s="5" t="n">
        <f aca="false">IFERROR(100*(T55/T51-1),"..")</f>
        <v>4.9645390070922</v>
      </c>
      <c r="IK55" s="5"/>
      <c r="IL55" s="5" t="n">
        <f aca="false">IFERROR(100*(V55/V51-1),"..")</f>
        <v>2.78745644599303</v>
      </c>
      <c r="IM55" s="5"/>
      <c r="IN55" s="5" t="n">
        <f aca="false">IFERROR(100*(X55/X51-1),"..")</f>
        <v>4.39952437574316</v>
      </c>
      <c r="IO55" s="5"/>
      <c r="IP55" s="5" t="n">
        <f aca="false">IFERROR(100*(Z55/Z51-1),"..")</f>
        <v>-1.13250283125708</v>
      </c>
      <c r="IQ55" s="5"/>
      <c r="IR55" s="5" t="n">
        <f aca="false">IFERROR(100*(AB55/AB51-1),"..")</f>
        <v>-1.26050420168067</v>
      </c>
      <c r="IS55" s="5"/>
      <c r="IT55" s="5" t="n">
        <f aca="false">IFERROR(100*(AD55/AD51-1),"..")</f>
        <v>3.82882882882882</v>
      </c>
      <c r="IU55" s="5"/>
      <c r="IV55" s="5" t="n">
        <f aca="false">IFERROR(100*(AF55/AF51-1),"..")</f>
        <v>-0.222222222222224</v>
      </c>
      <c r="IW55" s="5"/>
      <c r="IX55" s="5" t="n">
        <f aca="false">IFERROR(100*(AH55/AH51-1),"..")</f>
        <v>2.20507166482911</v>
      </c>
      <c r="IY55" s="5"/>
      <c r="IZ55" s="5" t="n">
        <f aca="false">IFERROR(100*(AJ55/AJ51-1),"..")</f>
        <v>-12.0607787274454</v>
      </c>
      <c r="JA55" s="5"/>
      <c r="JB55" s="5" t="n">
        <f aca="false">IFERROR(100*(AL55/AL51-1),"..")</f>
        <v>1.63043478260869</v>
      </c>
      <c r="JC55" s="5"/>
      <c r="JD55" s="5" t="n">
        <f aca="false">IFERROR(100*(AN55/AN51-1),"..")</f>
        <v>1.48911798396334</v>
      </c>
      <c r="JE55" s="5"/>
      <c r="JF55" s="5" t="n">
        <f aca="false">IFERROR(100*(AP55/AP51-1),"..")</f>
        <v>0.801832760595644</v>
      </c>
      <c r="JG55" s="5"/>
      <c r="JH55" s="5" t="n">
        <f aca="false">IFERROR(100*(AR55/AR51-1),"..")</f>
        <v>3.94889663182345</v>
      </c>
      <c r="JI55" s="5"/>
      <c r="JJ55" s="5" t="n">
        <f aca="false">IFERROR(100*(AT55/AT51-1),"..")</f>
        <v>1.10741971207087</v>
      </c>
      <c r="JK55" s="5"/>
      <c r="JL55" s="5" t="n">
        <f aca="false">IFERROR(100*(AV55/AV51-1),"..")</f>
        <v>9.86078886310904</v>
      </c>
      <c r="JM55" s="5"/>
      <c r="JN55" s="5" t="n">
        <f aca="false">IFERROR(100*(AX55/AX51-1),"..")</f>
        <v>8.74568469505179</v>
      </c>
      <c r="JO55" s="5"/>
      <c r="JP55" s="5" t="n">
        <f aca="false">IFERROR(100*(AZ55/AZ51-1),"..")</f>
        <v>4.08626560726448</v>
      </c>
      <c r="JQ55" s="5"/>
      <c r="JR55" s="5" t="n">
        <f aca="false">IFERROR(100*(BB55/BB51-1),"..")</f>
        <v>0.848484848484854</v>
      </c>
      <c r="JS55" s="5"/>
      <c r="JT55" s="5" t="n">
        <f aca="false">IFERROR(100*(BD55/BD51-1),"..")</f>
        <v>6.35838150289017</v>
      </c>
      <c r="JU55" s="5"/>
      <c r="JV55" s="5" t="n">
        <f aca="false">IFERROR(100*(BF55/BF51-1),"..")</f>
        <v>5.43093270365997</v>
      </c>
      <c r="JW55" s="5"/>
      <c r="JX55" s="5" t="n">
        <f aca="false">IFERROR(100*(BH55/BH51-1),"..")</f>
        <v>1.86697782963827</v>
      </c>
      <c r="JY55" s="5"/>
      <c r="JZ55" s="5" t="n">
        <f aca="false">IFERROR(100*(BJ55/BJ51-1),"..")</f>
        <v>10.8974358974359</v>
      </c>
      <c r="KA55" s="5"/>
      <c r="KB55" s="5" t="n">
        <f aca="false">IFERROR(100*(BL55/BL51-1),"..")</f>
        <v>-1.37457044673539</v>
      </c>
      <c r="KC55" s="5"/>
      <c r="KD55" s="5" t="n">
        <f aca="false">IFERROR(100*(BN55/BN51-1),"..")</f>
        <v>1.32158590308371</v>
      </c>
      <c r="KE55" s="5"/>
      <c r="KF55" s="5" t="n">
        <f aca="false">IFERROR(100*(BP55/BP51-1),"..")</f>
        <v>1.31434830230011</v>
      </c>
      <c r="KG55" s="5"/>
      <c r="KH55" s="5" t="n">
        <f aca="false">IFERROR(100*(BR55/BR51-1),"..")</f>
        <v>-2.19907407407407</v>
      </c>
      <c r="KI55" s="5"/>
      <c r="KJ55" s="5" t="n">
        <f aca="false">IFERROR(100*(BT55/BT51-1),"..")</f>
        <v>1.90796857463524</v>
      </c>
      <c r="KK55" s="5"/>
      <c r="KL55" s="5" t="n">
        <f aca="false">IFERROR(100*(BV55/BV51-1),"..")</f>
        <v>0.345224395857313</v>
      </c>
      <c r="KM55" s="5"/>
      <c r="KN55" s="5" t="n">
        <f aca="false">IFERROR(100*(BX55/BX51-1),"..")</f>
        <v>2.35017626321974</v>
      </c>
      <c r="KO55" s="5"/>
      <c r="KP55" s="5" t="n">
        <f aca="false">IFERROR(100*(BZ55/BZ51-1),"..")</f>
        <v>3.5756853396901</v>
      </c>
      <c r="KQ55" s="5"/>
      <c r="KR55" s="5" t="n">
        <f aca="false">IFERROR(100*(CB55/CB51-1),"..")</f>
        <v>0.674915635545559</v>
      </c>
      <c r="KS55" s="5"/>
      <c r="KT55" s="5" t="n">
        <f aca="false">IFERROR(100*(CD55/CD51-1),"..")</f>
        <v>2.20507166482911</v>
      </c>
      <c r="KU55" s="5"/>
      <c r="KV55" s="5" t="n">
        <f aca="false">IFERROR(100*(CF55/CF51-1),"..")</f>
        <v>2.79329608938548</v>
      </c>
      <c r="KW55" s="5"/>
      <c r="KX55" s="5" t="n">
        <f aca="false">IFERROR(100*(CH55/CH51-1),"..")</f>
        <v>3.92609699769053</v>
      </c>
      <c r="KY55" s="5"/>
      <c r="KZ55" s="5" t="n">
        <f aca="false">IFERROR(100*(CJ55/CJ51-1),"..")</f>
        <v>3.31491712707181</v>
      </c>
      <c r="LA55" s="5"/>
      <c r="LB55" s="5" t="n">
        <f aca="false">IFERROR(100*(CL55/CL51-1),"..")</f>
        <v>4.5104510451045</v>
      </c>
      <c r="LC55" s="5"/>
      <c r="LD55" s="5" t="n">
        <f aca="false">IFERROR(100*(CN55/CN51-1),"..")</f>
        <v>5.66534914361001</v>
      </c>
      <c r="LE55" s="5"/>
      <c r="LF55" s="5" t="n">
        <f aca="false">IFERROR(100*(CP55/CP51-1),"..")</f>
        <v>1.76405733186329</v>
      </c>
      <c r="LG55" s="5"/>
      <c r="LH55" s="5" t="n">
        <f aca="false">IFERROR(100*(CR55/CR51-1),"..")</f>
        <v>2.21975582685905</v>
      </c>
      <c r="LI55" s="5"/>
      <c r="LJ55" s="5" t="n">
        <f aca="false">IFERROR(100*(CT55/CT51-1),"..")</f>
        <v>1.53172866520788</v>
      </c>
      <c r="LK55" s="5"/>
      <c r="LL55" s="5" t="n">
        <f aca="false">IFERROR(100*(CV55/CV51-1),"..")</f>
        <v>1.21681415929205</v>
      </c>
      <c r="LM55" s="5"/>
      <c r="LN55" s="5" t="n">
        <f aca="false">IFERROR(100*(CX55/CX51-1),"..")</f>
        <v>2.41492864983535</v>
      </c>
      <c r="LO55" s="5"/>
      <c r="LP55" s="5" t="n">
        <f aca="false">IFERROR(100*(CZ55/CZ51-1),"..")</f>
        <v>1.96078431372548</v>
      </c>
      <c r="LQ55" s="5"/>
      <c r="LR55" s="5" t="n">
        <f aca="false">IFERROR(100*(DB55/DB51-1),"..")</f>
        <v>2.22965440356744</v>
      </c>
      <c r="LS55" s="5"/>
      <c r="LT55" s="5" t="n">
        <f aca="false">IFERROR(100*(DD55/DD51-1),"..")</f>
        <v>2.67952840300107</v>
      </c>
      <c r="LU55" s="5"/>
      <c r="LV55" s="5" t="n">
        <f aca="false">IFERROR(100*(DF55/DF51-1),"..")</f>
        <v>2.73972602739727</v>
      </c>
      <c r="LW55" s="5"/>
      <c r="LX55" s="5" t="n">
        <f aca="false">IFERROR(100*(DH55/DH51-1),"..")</f>
        <v>1.71428571428571</v>
      </c>
      <c r="LY55" s="5"/>
    </row>
    <row r="56" customFormat="false" ht="15.75" hidden="false" customHeight="false" outlineLevel="0" collapsed="false">
      <c r="A56" s="0" t="s">
        <v>113</v>
      </c>
      <c r="B56" s="0" t="n">
        <v>919</v>
      </c>
      <c r="D56" s="0" t="s">
        <v>60</v>
      </c>
      <c r="F56" s="0" t="n">
        <v>884</v>
      </c>
      <c r="H56" s="0" t="s">
        <v>60</v>
      </c>
      <c r="J56" s="0" t="n">
        <v>885</v>
      </c>
      <c r="L56" s="0" t="n">
        <v>954</v>
      </c>
      <c r="N56" s="0" t="n">
        <v>910</v>
      </c>
      <c r="P56" s="0" t="n">
        <v>772</v>
      </c>
      <c r="R56" s="0" t="n">
        <v>896</v>
      </c>
      <c r="T56" s="0" t="n">
        <v>749</v>
      </c>
      <c r="V56" s="0" t="n">
        <v>896</v>
      </c>
      <c r="X56" s="0" t="n">
        <v>891</v>
      </c>
      <c r="Z56" s="0" t="n">
        <v>880</v>
      </c>
      <c r="AB56" s="0" t="n">
        <v>961</v>
      </c>
      <c r="AD56" s="0" t="n">
        <v>915</v>
      </c>
      <c r="AF56" s="0" t="n">
        <v>913</v>
      </c>
      <c r="AH56" s="0" t="n">
        <v>923</v>
      </c>
      <c r="AJ56" s="0" t="n">
        <v>988</v>
      </c>
      <c r="AL56" s="0" t="n">
        <v>934</v>
      </c>
      <c r="AN56" s="0" t="n">
        <v>894</v>
      </c>
      <c r="AP56" s="0" t="n">
        <v>871</v>
      </c>
      <c r="AR56" s="0" t="n">
        <v>904</v>
      </c>
      <c r="AT56" s="0" t="n">
        <v>913</v>
      </c>
      <c r="AV56" s="0" t="n">
        <v>949</v>
      </c>
      <c r="AX56" s="0" t="n">
        <v>968</v>
      </c>
      <c r="AZ56" s="0" t="n">
        <v>922</v>
      </c>
      <c r="BB56" s="0" t="n">
        <v>840</v>
      </c>
      <c r="BD56" s="0" t="n">
        <v>938</v>
      </c>
      <c r="BF56" s="0" t="n">
        <v>905</v>
      </c>
      <c r="BH56" s="0" t="n">
        <v>886</v>
      </c>
      <c r="BJ56" s="0" t="n">
        <v>880</v>
      </c>
      <c r="BL56" s="0" t="n">
        <v>863</v>
      </c>
      <c r="BN56" s="0" t="n">
        <v>929</v>
      </c>
      <c r="BP56" s="0" t="n">
        <v>929</v>
      </c>
      <c r="BR56" s="0" t="n">
        <v>856</v>
      </c>
      <c r="BT56" s="0" t="n">
        <v>916</v>
      </c>
      <c r="BV56" s="0" t="n">
        <v>877</v>
      </c>
      <c r="BX56" s="0" t="n">
        <v>887</v>
      </c>
      <c r="BZ56" s="0" t="n">
        <v>883</v>
      </c>
      <c r="CB56" s="0" t="n">
        <v>906</v>
      </c>
      <c r="CD56" s="0" t="n">
        <v>923</v>
      </c>
      <c r="CF56" s="0" t="n">
        <v>928</v>
      </c>
      <c r="CH56" s="0" t="n">
        <v>914</v>
      </c>
      <c r="CJ56" s="0" t="n">
        <v>943</v>
      </c>
      <c r="CL56" s="0" t="n">
        <v>963</v>
      </c>
      <c r="CN56" s="0" t="n">
        <v>831</v>
      </c>
      <c r="CP56" s="0" t="n">
        <v>932</v>
      </c>
      <c r="CR56" s="0" t="n">
        <v>928</v>
      </c>
      <c r="CT56" s="0" t="n">
        <v>936</v>
      </c>
      <c r="CV56" s="0" t="n">
        <v>919</v>
      </c>
      <c r="CX56" s="0" t="n">
        <v>944</v>
      </c>
      <c r="CZ56" s="0" t="n">
        <v>901</v>
      </c>
      <c r="DB56" s="0" t="n">
        <v>922</v>
      </c>
      <c r="DD56" s="0" t="n">
        <v>960</v>
      </c>
      <c r="DF56" s="0" t="n">
        <v>905</v>
      </c>
      <c r="DH56" s="0" t="n">
        <v>896</v>
      </c>
      <c r="DJ56" s="4" t="n">
        <f aca="false">IFERROR(100*(B56/B55-1),"..")</f>
        <v>1.43487858719646</v>
      </c>
      <c r="DK56" s="4"/>
      <c r="DL56" s="4" t="str">
        <f aca="false">IFERROR(100*(D56/D55-1),"..")</f>
        <v>..</v>
      </c>
      <c r="DM56" s="4"/>
      <c r="DN56" s="4" t="n">
        <f aca="false">IFERROR(100*(F56/F55-1),"..")</f>
        <v>1.72612197928654</v>
      </c>
      <c r="DO56" s="4"/>
      <c r="DP56" s="4" t="str">
        <f aca="false">IFERROR(100*(H56/H55-1),"..")</f>
        <v>..</v>
      </c>
      <c r="DQ56" s="4"/>
      <c r="DR56" s="4" t="n">
        <f aca="false">IFERROR(100*(J56/J55-1),"..")</f>
        <v>0.113122171945701</v>
      </c>
      <c r="DS56" s="4"/>
      <c r="DT56" s="4" t="n">
        <f aca="false">IFERROR(100*(L56/L55-1),"..")</f>
        <v>0.632911392405067</v>
      </c>
      <c r="DU56" s="4"/>
      <c r="DV56" s="4" t="n">
        <f aca="false">IFERROR(100*(N56/N55-1),"..")</f>
        <v>2.36220472440944</v>
      </c>
      <c r="DW56" s="4"/>
      <c r="DX56" s="4" t="n">
        <f aca="false">IFERROR(100*(P56/P55-1),"..")</f>
        <v>7.22222222222222</v>
      </c>
      <c r="DY56" s="4"/>
      <c r="DZ56" s="4" t="n">
        <f aca="false">IFERROR(100*(R56/R55-1),"..")</f>
        <v>1.24293785310734</v>
      </c>
      <c r="EA56" s="4"/>
      <c r="EB56" s="4" t="n">
        <f aca="false">IFERROR(100*(T56/T55-1),"..")</f>
        <v>26.5202702702703</v>
      </c>
      <c r="EC56" s="4"/>
      <c r="ED56" s="4" t="n">
        <f aca="false">IFERROR(100*(V56/V55-1),"..")</f>
        <v>1.24293785310734</v>
      </c>
      <c r="EE56" s="4"/>
      <c r="EF56" s="4" t="n">
        <f aca="false">IFERROR(100*(X56/X55-1),"..")</f>
        <v>1.48063781321184</v>
      </c>
      <c r="EG56" s="4"/>
      <c r="EH56" s="4" t="n">
        <f aca="false">IFERROR(100*(Z56/Z55-1),"..")</f>
        <v>0.801832760595644</v>
      </c>
      <c r="EI56" s="4"/>
      <c r="EJ56" s="4" t="n">
        <f aca="false">IFERROR(100*(AB56/AB55-1),"..")</f>
        <v>2.23404255319148</v>
      </c>
      <c r="EK56" s="4"/>
      <c r="EL56" s="4" t="n">
        <f aca="false">IFERROR(100*(AD56/AD55-1),"..")</f>
        <v>-0.759219088937091</v>
      </c>
      <c r="EM56" s="4"/>
      <c r="EN56" s="4" t="n">
        <f aca="false">IFERROR(100*(AF56/AF55-1),"..")</f>
        <v>1.67037861915367</v>
      </c>
      <c r="EO56" s="4"/>
      <c r="EP56" s="4" t="n">
        <f aca="false">IFERROR(100*(AH56/AH55-1),"..")</f>
        <v>-0.431499460625673</v>
      </c>
      <c r="EQ56" s="4"/>
      <c r="ER56" s="4" t="n">
        <f aca="false">IFERROR(100*(AJ56/AJ55-1),"..")</f>
        <v>6.69546436285098</v>
      </c>
      <c r="ES56" s="4"/>
      <c r="ET56" s="4" t="n">
        <f aca="false">IFERROR(100*(AL56/AL55-1),"..")</f>
        <v>-0.106951871657757</v>
      </c>
      <c r="EU56" s="4"/>
      <c r="EV56" s="4" t="n">
        <f aca="false">IFERROR(100*(AN56/AN55-1),"..")</f>
        <v>0.902934537246058</v>
      </c>
      <c r="EW56" s="4"/>
      <c r="EX56" s="4" t="n">
        <f aca="false">IFERROR(100*(AP56/AP55-1),"..")</f>
        <v>-1.02272727272728</v>
      </c>
      <c r="EY56" s="4"/>
      <c r="EZ56" s="4" t="n">
        <f aca="false">IFERROR(100*(AR56/AR55-1),"..")</f>
        <v>1.00558659217878</v>
      </c>
      <c r="FA56" s="4"/>
      <c r="FB56" s="4" t="n">
        <f aca="false">IFERROR(100*(AT56/AT55-1),"..")</f>
        <v>0</v>
      </c>
      <c r="FC56" s="4"/>
      <c r="FD56" s="4" t="n">
        <f aca="false">IFERROR(100*(AV56/AV55-1),"..")</f>
        <v>0.211193241816265</v>
      </c>
      <c r="FE56" s="4"/>
      <c r="FF56" s="4" t="n">
        <f aca="false">IFERROR(100*(AX56/AX55-1),"..")</f>
        <v>2.43386243386243</v>
      </c>
      <c r="FG56" s="4"/>
      <c r="FH56" s="4" t="n">
        <f aca="false">IFERROR(100*(AZ56/AZ55-1),"..")</f>
        <v>0.545256270447103</v>
      </c>
      <c r="FI56" s="4"/>
      <c r="FJ56" s="4" t="n">
        <f aca="false">IFERROR(100*(BB56/BB55-1),"..")</f>
        <v>0.961538461538458</v>
      </c>
      <c r="FK56" s="4"/>
      <c r="FL56" s="4" t="n">
        <f aca="false">IFERROR(100*(BD56/BD55-1),"..")</f>
        <v>1.95652173913043</v>
      </c>
      <c r="FM56" s="4"/>
      <c r="FN56" s="4" t="n">
        <f aca="false">IFERROR(100*(BF56/BF55-1),"..")</f>
        <v>1.34378499440089</v>
      </c>
      <c r="FO56" s="4"/>
      <c r="FP56" s="4" t="n">
        <f aca="false">IFERROR(100*(BH56/BH55-1),"..")</f>
        <v>1.48911798396334</v>
      </c>
      <c r="FQ56" s="4"/>
      <c r="FR56" s="4" t="n">
        <f aca="false">IFERROR(100*(BJ56/BJ55-1),"..")</f>
        <v>1.73410404624277</v>
      </c>
      <c r="FS56" s="4"/>
      <c r="FT56" s="4" t="n">
        <f aca="false">IFERROR(100*(BL56/BL55-1),"..")</f>
        <v>0.232288037166084</v>
      </c>
      <c r="FU56" s="4"/>
      <c r="FV56" s="4" t="n">
        <f aca="false">IFERROR(100*(BN56/BN55-1),"..")</f>
        <v>0.978260869565228</v>
      </c>
      <c r="FW56" s="4"/>
      <c r="FX56" s="4" t="n">
        <f aca="false">IFERROR(100*(BP56/BP55-1),"..")</f>
        <v>0.432432432432428</v>
      </c>
      <c r="FY56" s="4"/>
      <c r="FZ56" s="4" t="n">
        <f aca="false">IFERROR(100*(BR56/BR55-1),"..")</f>
        <v>1.301775147929</v>
      </c>
      <c r="GA56" s="4"/>
      <c r="GB56" s="4" t="n">
        <f aca="false">IFERROR(100*(BT56/BT55-1),"..")</f>
        <v>0.881057268722474</v>
      </c>
      <c r="GC56" s="4"/>
      <c r="GD56" s="4" t="n">
        <f aca="false">IFERROR(100*(BV56/BV55-1),"..")</f>
        <v>0.573394495412849</v>
      </c>
      <c r="GE56" s="4"/>
      <c r="GF56" s="4" t="n">
        <f aca="false">IFERROR(100*(BX56/BX55-1),"..")</f>
        <v>1.83696900114811</v>
      </c>
      <c r="GG56" s="4"/>
      <c r="GH56" s="4" t="n">
        <f aca="false">IFERROR(100*(BZ56/BZ55-1),"..")</f>
        <v>1.61104718066742</v>
      </c>
      <c r="GI56" s="4"/>
      <c r="GJ56" s="4" t="n">
        <f aca="false">IFERROR(100*(CB56/CB55-1),"..")</f>
        <v>1.2290502793296</v>
      </c>
      <c r="GK56" s="4"/>
      <c r="GL56" s="4" t="n">
        <f aca="false">IFERROR(100*(CD56/CD55-1),"..")</f>
        <v>-0.431499460625673</v>
      </c>
      <c r="GM56" s="4"/>
      <c r="GN56" s="4" t="n">
        <f aca="false">IFERROR(100*(CF56/CF55-1),"..")</f>
        <v>0.869565217391299</v>
      </c>
      <c r="GO56" s="4"/>
      <c r="GP56" s="4" t="n">
        <f aca="false">IFERROR(100*(CH56/CH55-1),"..")</f>
        <v>1.55555555555555</v>
      </c>
      <c r="GQ56" s="4"/>
      <c r="GR56" s="4" t="n">
        <f aca="false">IFERROR(100*(CJ56/CJ55-1),"..")</f>
        <v>0.855614973262031</v>
      </c>
      <c r="GS56" s="4"/>
      <c r="GT56" s="4" t="n">
        <f aca="false">IFERROR(100*(CL56/CL55-1),"..")</f>
        <v>1.36842105263157</v>
      </c>
      <c r="GU56" s="4"/>
      <c r="GV56" s="4" t="n">
        <f aca="false">IFERROR(100*(CN56/CN55-1),"..")</f>
        <v>3.61596009975063</v>
      </c>
      <c r="GW56" s="4"/>
      <c r="GX56" s="4" t="n">
        <f aca="false">IFERROR(100*(CP56/CP55-1),"..")</f>
        <v>0.975081256771393</v>
      </c>
      <c r="GY56" s="4"/>
      <c r="GZ56" s="4" t="n">
        <f aca="false">IFERROR(100*(CR56/CR55-1),"..")</f>
        <v>0.760043431053203</v>
      </c>
      <c r="HA56" s="4"/>
      <c r="HB56" s="4" t="n">
        <f aca="false">IFERROR(100*(CT56/CT55-1),"..")</f>
        <v>0.862068965517238</v>
      </c>
      <c r="HC56" s="4"/>
      <c r="HD56" s="4" t="n">
        <f aca="false">IFERROR(100*(CV56/CV55-1),"..")</f>
        <v>0.437158469945365</v>
      </c>
      <c r="HE56" s="4"/>
      <c r="HF56" s="4" t="n">
        <f aca="false">IFERROR(100*(CX56/CX55-1),"..")</f>
        <v>1.17899249732047</v>
      </c>
      <c r="HG56" s="4"/>
      <c r="HH56" s="4" t="n">
        <f aca="false">IFERROR(100*(CZ56/CZ55-1),"..")</f>
        <v>1.92307692307692</v>
      </c>
      <c r="HI56" s="4"/>
      <c r="HJ56" s="4" t="n">
        <f aca="false">IFERROR(100*(DB56/DB55-1),"..")</f>
        <v>0.545256270447103</v>
      </c>
      <c r="HK56" s="4"/>
      <c r="HL56" s="4" t="n">
        <f aca="false">IFERROR(100*(DD56/DD55-1),"..")</f>
        <v>0.20876826722338</v>
      </c>
      <c r="HM56" s="4"/>
      <c r="HN56" s="4" t="n">
        <f aca="false">IFERROR(100*(DF56/DF55-1),"..")</f>
        <v>0.555555555555554</v>
      </c>
      <c r="HO56" s="4"/>
      <c r="HP56" s="4" t="n">
        <f aca="false">IFERROR(100*(DH56/DH55-1),"..")</f>
        <v>0.674157303370793</v>
      </c>
      <c r="HQ56" s="4"/>
      <c r="HR56" s="5" t="n">
        <f aca="false">IFERROR(100*(B56/B52-1),"..")</f>
        <v>2.11111111111111</v>
      </c>
      <c r="HS56" s="5"/>
      <c r="HT56" s="5" t="str">
        <f aca="false">IFERROR(100*(D56/D52-1),"..")</f>
        <v>..</v>
      </c>
      <c r="HU56" s="5"/>
      <c r="HV56" s="5" t="n">
        <f aca="false">IFERROR(100*(F56/F52-1),"..")</f>
        <v>3.03030303030303</v>
      </c>
      <c r="HW56" s="5"/>
      <c r="HX56" s="5" t="str">
        <f aca="false">IFERROR(100*(H56/H52-1),"..")</f>
        <v>..</v>
      </c>
      <c r="HY56" s="5"/>
      <c r="HZ56" s="5" t="n">
        <f aca="false">IFERROR(100*(J56/J52-1),"..")</f>
        <v>0.6825938566553</v>
      </c>
      <c r="IA56" s="5"/>
      <c r="IB56" s="5" t="n">
        <f aca="false">IFERROR(100*(L56/L52-1),"..")</f>
        <v>1.81430096051227</v>
      </c>
      <c r="IC56" s="5"/>
      <c r="ID56" s="5" t="n">
        <f aca="false">IFERROR(100*(N56/N52-1),"..")</f>
        <v>1.22358175750834</v>
      </c>
      <c r="IE56" s="5"/>
      <c r="IF56" s="5" t="n">
        <f aca="false">IFERROR(100*(P56/P52-1),"..")</f>
        <v>-8.74704491725769</v>
      </c>
      <c r="IG56" s="5"/>
      <c r="IH56" s="5" t="n">
        <f aca="false">IFERROR(100*(R56/R52-1),"..")</f>
        <v>1.70261066969353</v>
      </c>
      <c r="II56" s="5"/>
      <c r="IJ56" s="5" t="n">
        <f aca="false">IFERROR(100*(T56/T52-1),"..")</f>
        <v>27.1646859083192</v>
      </c>
      <c r="IK56" s="5"/>
      <c r="IL56" s="5" t="n">
        <f aca="false">IFERROR(100*(V56/V52-1),"..")</f>
        <v>1.70261066969353</v>
      </c>
      <c r="IM56" s="5"/>
      <c r="IN56" s="5" t="n">
        <f aca="false">IFERROR(100*(X56/X52-1),"..")</f>
        <v>4.5774647887324</v>
      </c>
      <c r="IO56" s="5"/>
      <c r="IP56" s="5" t="n">
        <f aca="false">IFERROR(100*(Z56/Z52-1),"..")</f>
        <v>-1.23456790123457</v>
      </c>
      <c r="IQ56" s="5"/>
      <c r="IR56" s="5" t="n">
        <f aca="false">IFERROR(100*(AB56/AB52-1),"..")</f>
        <v>-0.620475698035161</v>
      </c>
      <c r="IS56" s="5"/>
      <c r="IT56" s="5" t="n">
        <f aca="false">IFERROR(100*(AD56/AD52-1),"..")</f>
        <v>1.44124168514412</v>
      </c>
      <c r="IU56" s="5"/>
      <c r="IV56" s="5" t="n">
        <f aca="false">IFERROR(100*(AF56/AF52-1),"..")</f>
        <v>1.44444444444445</v>
      </c>
      <c r="IW56" s="5"/>
      <c r="IX56" s="5" t="n">
        <f aca="false">IFERROR(100*(AH56/AH52-1),"..")</f>
        <v>0.43525571273122</v>
      </c>
      <c r="IY56" s="5"/>
      <c r="IZ56" s="5" t="n">
        <f aca="false">IFERROR(100*(AJ56/AJ52-1),"..")</f>
        <v>-4.81695568400771</v>
      </c>
      <c r="JA56" s="5"/>
      <c r="JB56" s="5" t="n">
        <f aca="false">IFERROR(100*(AL56/AL52-1),"..")</f>
        <v>0.107181136120049</v>
      </c>
      <c r="JC56" s="5"/>
      <c r="JD56" s="5" t="n">
        <f aca="false">IFERROR(100*(AN56/AN52-1),"..")</f>
        <v>1.59090909090909</v>
      </c>
      <c r="JE56" s="5"/>
      <c r="JF56" s="5" t="n">
        <f aca="false">IFERROR(100*(AP56/AP52-1),"..")</f>
        <v>1.27906976744185</v>
      </c>
      <c r="JG56" s="5"/>
      <c r="JH56" s="5" t="n">
        <f aca="false">IFERROR(100*(AR56/AR52-1),"..")</f>
        <v>2.9612756264237</v>
      </c>
      <c r="JI56" s="5"/>
      <c r="JJ56" s="5" t="n">
        <f aca="false">IFERROR(100*(AT56/AT52-1),"..")</f>
        <v>-0.436205016357694</v>
      </c>
      <c r="JK56" s="5"/>
      <c r="JL56" s="5" t="n">
        <f aca="false">IFERROR(100*(AV56/AV52-1),"..")</f>
        <v>2.37324703344122</v>
      </c>
      <c r="JM56" s="5"/>
      <c r="JN56" s="5" t="n">
        <f aca="false">IFERROR(100*(AX56/AX52-1),"..")</f>
        <v>7.19822812846069</v>
      </c>
      <c r="JO56" s="5"/>
      <c r="JP56" s="5" t="n">
        <f aca="false">IFERROR(100*(AZ56/AZ52-1),"..")</f>
        <v>3.0167597765363</v>
      </c>
      <c r="JQ56" s="5"/>
      <c r="JR56" s="5" t="n">
        <f aca="false">IFERROR(100*(BB56/BB52-1),"..")</f>
        <v>1.69491525423728</v>
      </c>
      <c r="JS56" s="5"/>
      <c r="JT56" s="5" t="n">
        <f aca="false">IFERROR(100*(BD56/BD52-1),"..")</f>
        <v>6.46992054483542</v>
      </c>
      <c r="JU56" s="5"/>
      <c r="JV56" s="5" t="n">
        <f aca="false">IFERROR(100*(BF56/BF52-1),"..")</f>
        <v>4.98839907192576</v>
      </c>
      <c r="JW56" s="5"/>
      <c r="JX56" s="5" t="n">
        <f aca="false">IFERROR(100*(BH56/BH52-1),"..")</f>
        <v>1.72215843857635</v>
      </c>
      <c r="JY56" s="5"/>
      <c r="JZ56" s="5" t="n">
        <f aca="false">IFERROR(100*(BJ56/BJ52-1),"..")</f>
        <v>5.13739545997611</v>
      </c>
      <c r="KA56" s="5"/>
      <c r="KB56" s="5" t="n">
        <f aca="false">IFERROR(100*(BL56/BL52-1),"..")</f>
        <v>-0.690448791714615</v>
      </c>
      <c r="KC56" s="5"/>
      <c r="KD56" s="5" t="n">
        <f aca="false">IFERROR(100*(BN56/BN52-1),"..")</f>
        <v>1.86403508771931</v>
      </c>
      <c r="KE56" s="5"/>
      <c r="KF56" s="5" t="n">
        <f aca="false">IFERROR(100*(BP56/BP52-1),"..")</f>
        <v>0.650054171180936</v>
      </c>
      <c r="KG56" s="5"/>
      <c r="KH56" s="5" t="n">
        <f aca="false">IFERROR(100*(BR56/BR52-1),"..")</f>
        <v>-2.83768444948922</v>
      </c>
      <c r="KI56" s="5"/>
      <c r="KJ56" s="5" t="n">
        <f aca="false">IFERROR(100*(BT56/BT52-1),"..")</f>
        <v>1.77777777777777</v>
      </c>
      <c r="KK56" s="5"/>
      <c r="KL56" s="5" t="n">
        <f aca="false">IFERROR(100*(BV56/BV52-1),"..")</f>
        <v>-0.113895216400917</v>
      </c>
      <c r="KM56" s="5"/>
      <c r="KN56" s="5" t="n">
        <f aca="false">IFERROR(100*(BX56/BX52-1),"..")</f>
        <v>3.37995337995338</v>
      </c>
      <c r="KO56" s="5"/>
      <c r="KP56" s="5" t="n">
        <f aca="false">IFERROR(100*(BZ56/BZ52-1),"..")</f>
        <v>4.00471142520613</v>
      </c>
      <c r="KQ56" s="5"/>
      <c r="KR56" s="5" t="n">
        <f aca="false">IFERROR(100*(CB56/CB52-1),"..")</f>
        <v>-0.54884742041712</v>
      </c>
      <c r="KS56" s="5"/>
      <c r="KT56" s="5" t="n">
        <f aca="false">IFERROR(100*(CD56/CD52-1),"..")</f>
        <v>0.43525571273122</v>
      </c>
      <c r="KU56" s="5"/>
      <c r="KV56" s="5" t="n">
        <f aca="false">IFERROR(100*(CF56/CF52-1),"..")</f>
        <v>2.76854928017718</v>
      </c>
      <c r="KW56" s="5"/>
      <c r="KX56" s="5" t="n">
        <f aca="false">IFERROR(100*(CH56/CH52-1),"..")</f>
        <v>3.98179749715586</v>
      </c>
      <c r="KY56" s="5"/>
      <c r="KZ56" s="5" t="n">
        <f aca="false">IFERROR(100*(CJ56/CJ52-1),"..")</f>
        <v>3.39912280701755</v>
      </c>
      <c r="LA56" s="5"/>
      <c r="LB56" s="5" t="n">
        <f aca="false">IFERROR(100*(CL56/CL52-1),"..")</f>
        <v>5.13100436681222</v>
      </c>
      <c r="LC56" s="5"/>
      <c r="LD56" s="5" t="n">
        <f aca="false">IFERROR(100*(CN56/CN52-1),"..")</f>
        <v>6.40204865556979</v>
      </c>
      <c r="LE56" s="5"/>
      <c r="LF56" s="5" t="n">
        <f aca="false">IFERROR(100*(CP56/CP52-1),"..")</f>
        <v>2.19298245614035</v>
      </c>
      <c r="LG56" s="5"/>
      <c r="LH56" s="5" t="n">
        <f aca="false">IFERROR(100*(CR56/CR52-1),"..")</f>
        <v>2.31532524807057</v>
      </c>
      <c r="LI56" s="5"/>
      <c r="LJ56" s="5" t="n">
        <f aca="false">IFERROR(100*(CT56/CT52-1),"..")</f>
        <v>1.51843817787418</v>
      </c>
      <c r="LK56" s="5"/>
      <c r="LL56" s="5" t="n">
        <f aca="false">IFERROR(100*(CV56/CV52-1),"..")</f>
        <v>1.1001100110011</v>
      </c>
      <c r="LM56" s="5"/>
      <c r="LN56" s="5" t="n">
        <f aca="false">IFERROR(100*(CX56/CX52-1),"..")</f>
        <v>2.60869565217392</v>
      </c>
      <c r="LO56" s="5"/>
      <c r="LP56" s="5" t="n">
        <f aca="false">IFERROR(100*(CZ56/CZ52-1),"..")</f>
        <v>2.85388127853881</v>
      </c>
      <c r="LQ56" s="5"/>
      <c r="LR56" s="5" t="n">
        <f aca="false">IFERROR(100*(DB56/DB52-1),"..")</f>
        <v>2.330743618202</v>
      </c>
      <c r="LS56" s="5"/>
      <c r="LT56" s="5" t="n">
        <f aca="false">IFERROR(100*(DD56/DD52-1),"..")</f>
        <v>2.23642172523961</v>
      </c>
      <c r="LU56" s="5"/>
      <c r="LV56" s="5" t="n">
        <f aca="false">IFERROR(100*(DF56/DF52-1),"..")</f>
        <v>2.6077097505669</v>
      </c>
      <c r="LW56" s="5"/>
      <c r="LX56" s="5" t="n">
        <f aca="false">IFERROR(100*(DH56/DH52-1),"..")</f>
        <v>0.561167227833903</v>
      </c>
      <c r="LY56" s="5"/>
    </row>
    <row r="57" customFormat="false" ht="15.75" hidden="false" customHeight="false" outlineLevel="0" collapsed="false">
      <c r="A57" s="0" t="s">
        <v>114</v>
      </c>
      <c r="B57" s="0" t="n">
        <v>927</v>
      </c>
      <c r="D57" s="0" t="s">
        <v>60</v>
      </c>
      <c r="F57" s="0" t="n">
        <v>895</v>
      </c>
      <c r="H57" s="0" t="s">
        <v>60</v>
      </c>
      <c r="J57" s="0" t="n">
        <v>879</v>
      </c>
      <c r="L57" s="0" t="n">
        <v>954</v>
      </c>
      <c r="N57" s="0" t="n">
        <v>920</v>
      </c>
      <c r="P57" s="0" t="n">
        <v>801</v>
      </c>
      <c r="R57" s="0" t="n">
        <v>900</v>
      </c>
      <c r="T57" s="0" t="n">
        <v>755</v>
      </c>
      <c r="V57" s="0" t="n">
        <v>900</v>
      </c>
      <c r="X57" s="0" t="n">
        <v>912</v>
      </c>
      <c r="Z57" s="0" t="n">
        <v>891</v>
      </c>
      <c r="AB57" s="0" t="n">
        <v>971</v>
      </c>
      <c r="AD57" s="0" t="n">
        <v>914</v>
      </c>
      <c r="AF57" s="0" t="n">
        <v>907</v>
      </c>
      <c r="AH57" s="0" t="n">
        <v>929</v>
      </c>
      <c r="AJ57" s="0" t="n">
        <v>1086</v>
      </c>
      <c r="AL57" s="0" t="n">
        <v>933</v>
      </c>
      <c r="AN57" s="0" t="n">
        <v>899</v>
      </c>
      <c r="AP57" s="0" t="n">
        <v>874</v>
      </c>
      <c r="AR57" s="0" t="n">
        <v>913</v>
      </c>
      <c r="AT57" s="0" t="n">
        <v>908</v>
      </c>
      <c r="AV57" s="0" t="n">
        <v>964</v>
      </c>
      <c r="AX57" s="0" t="n">
        <v>985</v>
      </c>
      <c r="AZ57" s="0" t="n">
        <v>928</v>
      </c>
      <c r="BB57" s="0" t="n">
        <v>852</v>
      </c>
      <c r="BD57" s="0" t="n">
        <v>927</v>
      </c>
      <c r="BF57" s="0" t="n">
        <v>907</v>
      </c>
      <c r="BH57" s="0" t="n">
        <v>909</v>
      </c>
      <c r="BJ57" s="0" t="n">
        <v>891</v>
      </c>
      <c r="BL57" s="0" t="n">
        <v>868</v>
      </c>
      <c r="BN57" s="0" t="n">
        <v>934</v>
      </c>
      <c r="BP57" s="0" t="n">
        <v>928</v>
      </c>
      <c r="BR57" s="0" t="n">
        <v>871</v>
      </c>
      <c r="BT57" s="0" t="n">
        <v>921</v>
      </c>
      <c r="BV57" s="0" t="n">
        <v>885</v>
      </c>
      <c r="BX57" s="0" t="n">
        <v>887</v>
      </c>
      <c r="BZ57" s="0" t="n">
        <v>887</v>
      </c>
      <c r="CB57" s="0" t="n">
        <v>928</v>
      </c>
      <c r="CD57" s="0" t="n">
        <v>928</v>
      </c>
      <c r="CF57" s="0" t="n">
        <v>942</v>
      </c>
      <c r="CH57" s="0" t="n">
        <v>924</v>
      </c>
      <c r="CJ57" s="0" t="n">
        <v>948</v>
      </c>
      <c r="CL57" s="0" t="n">
        <v>970</v>
      </c>
      <c r="CN57" s="0" t="n">
        <v>833</v>
      </c>
      <c r="CP57" s="0" t="n">
        <v>937</v>
      </c>
      <c r="CR57" s="0" t="n">
        <v>940</v>
      </c>
      <c r="CT57" s="0" t="n">
        <v>942</v>
      </c>
      <c r="CV57" s="0" t="n">
        <v>923</v>
      </c>
      <c r="CX57" s="0" t="n">
        <v>953</v>
      </c>
      <c r="CZ57" s="0" t="n">
        <v>920</v>
      </c>
      <c r="DB57" s="0" t="n">
        <v>936</v>
      </c>
      <c r="DD57" s="0" t="n">
        <v>968</v>
      </c>
      <c r="DF57" s="0" t="n">
        <v>913</v>
      </c>
      <c r="DH57" s="0" t="n">
        <v>902</v>
      </c>
      <c r="DJ57" s="4" t="n">
        <f aca="false">IFERROR(100*(B57/B56-1),"..")</f>
        <v>0.870511425462461</v>
      </c>
      <c r="DK57" s="4"/>
      <c r="DL57" s="4" t="str">
        <f aca="false">IFERROR(100*(D57/D56-1),"..")</f>
        <v>..</v>
      </c>
      <c r="DM57" s="4"/>
      <c r="DN57" s="4" t="n">
        <f aca="false">IFERROR(100*(F57/F56-1),"..")</f>
        <v>1.24434389140271</v>
      </c>
      <c r="DO57" s="4"/>
      <c r="DP57" s="4" t="str">
        <f aca="false">IFERROR(100*(H57/H56-1),"..")</f>
        <v>..</v>
      </c>
      <c r="DQ57" s="4"/>
      <c r="DR57" s="4" t="n">
        <f aca="false">IFERROR(100*(J57/J56-1),"..")</f>
        <v>-0.677966101694916</v>
      </c>
      <c r="DS57" s="4"/>
      <c r="DT57" s="4" t="n">
        <f aca="false">IFERROR(100*(L57/L56-1),"..")</f>
        <v>0</v>
      </c>
      <c r="DU57" s="4"/>
      <c r="DV57" s="4" t="n">
        <f aca="false">IFERROR(100*(N57/N56-1),"..")</f>
        <v>1.0989010989011</v>
      </c>
      <c r="DW57" s="4"/>
      <c r="DX57" s="4" t="n">
        <f aca="false">IFERROR(100*(P57/P56-1),"..")</f>
        <v>3.75647668393782</v>
      </c>
      <c r="DY57" s="4"/>
      <c r="DZ57" s="4" t="n">
        <f aca="false">IFERROR(100*(R57/R56-1),"..")</f>
        <v>0.446428571428581</v>
      </c>
      <c r="EA57" s="4"/>
      <c r="EB57" s="4" t="n">
        <f aca="false">IFERROR(100*(T57/T56-1),"..")</f>
        <v>0.801068090787727</v>
      </c>
      <c r="EC57" s="4"/>
      <c r="ED57" s="4" t="n">
        <f aca="false">IFERROR(100*(V57/V56-1),"..")</f>
        <v>0.446428571428581</v>
      </c>
      <c r="EE57" s="4"/>
      <c r="EF57" s="4" t="n">
        <f aca="false">IFERROR(100*(X57/X56-1),"..")</f>
        <v>2.35690235690236</v>
      </c>
      <c r="EG57" s="4"/>
      <c r="EH57" s="4" t="n">
        <f aca="false">IFERROR(100*(Z57/Z56-1),"..")</f>
        <v>1.25</v>
      </c>
      <c r="EI57" s="4"/>
      <c r="EJ57" s="4" t="n">
        <f aca="false">IFERROR(100*(AB57/AB56-1),"..")</f>
        <v>1.04058272632674</v>
      </c>
      <c r="EK57" s="4"/>
      <c r="EL57" s="4" t="n">
        <f aca="false">IFERROR(100*(AD57/AD56-1),"..")</f>
        <v>-0.109289617486341</v>
      </c>
      <c r="EM57" s="4"/>
      <c r="EN57" s="4" t="n">
        <f aca="false">IFERROR(100*(AF57/AF56-1),"..")</f>
        <v>-0.657174151150053</v>
      </c>
      <c r="EO57" s="4"/>
      <c r="EP57" s="4" t="n">
        <f aca="false">IFERROR(100*(AH57/AH56-1),"..")</f>
        <v>0.650054171180936</v>
      </c>
      <c r="EQ57" s="4"/>
      <c r="ER57" s="4" t="n">
        <f aca="false">IFERROR(100*(AJ57/AJ56-1),"..")</f>
        <v>9.91902834008098</v>
      </c>
      <c r="ES57" s="4"/>
      <c r="ET57" s="4" t="n">
        <f aca="false">IFERROR(100*(AL57/AL56-1),"..")</f>
        <v>-0.107066381156318</v>
      </c>
      <c r="EU57" s="4"/>
      <c r="EV57" s="4" t="n">
        <f aca="false">IFERROR(100*(AN57/AN56-1),"..")</f>
        <v>0.559284116331105</v>
      </c>
      <c r="EW57" s="4"/>
      <c r="EX57" s="4" t="n">
        <f aca="false">IFERROR(100*(AP57/AP56-1),"..")</f>
        <v>0.344431687715274</v>
      </c>
      <c r="EY57" s="4"/>
      <c r="EZ57" s="4" t="n">
        <f aca="false">IFERROR(100*(AR57/AR56-1),"..")</f>
        <v>0.995575221238942</v>
      </c>
      <c r="FA57" s="4"/>
      <c r="FB57" s="4" t="n">
        <f aca="false">IFERROR(100*(AT57/AT56-1),"..")</f>
        <v>-0.547645125958374</v>
      </c>
      <c r="FC57" s="4"/>
      <c r="FD57" s="4" t="n">
        <f aca="false">IFERROR(100*(AV57/AV56-1),"..")</f>
        <v>1.58061116965227</v>
      </c>
      <c r="FE57" s="4"/>
      <c r="FF57" s="4" t="n">
        <f aca="false">IFERROR(100*(AX57/AX56-1),"..")</f>
        <v>1.75619834710743</v>
      </c>
      <c r="FG57" s="4"/>
      <c r="FH57" s="4" t="n">
        <f aca="false">IFERROR(100*(AZ57/AZ56-1),"..")</f>
        <v>0.650759219088948</v>
      </c>
      <c r="FI57" s="4"/>
      <c r="FJ57" s="4" t="n">
        <f aca="false">IFERROR(100*(BB57/BB56-1),"..")</f>
        <v>1.42857142857142</v>
      </c>
      <c r="FK57" s="4"/>
      <c r="FL57" s="4" t="n">
        <f aca="false">IFERROR(100*(BD57/BD56-1),"..")</f>
        <v>-1.1727078891258</v>
      </c>
      <c r="FM57" s="4"/>
      <c r="FN57" s="4" t="n">
        <f aca="false">IFERROR(100*(BF57/BF56-1),"..")</f>
        <v>0.220994475138125</v>
      </c>
      <c r="FO57" s="4"/>
      <c r="FP57" s="4" t="n">
        <f aca="false">IFERROR(100*(BH57/BH56-1),"..")</f>
        <v>2.59593679458239</v>
      </c>
      <c r="FQ57" s="4"/>
      <c r="FR57" s="4" t="n">
        <f aca="false">IFERROR(100*(BJ57/BJ56-1),"..")</f>
        <v>1.25</v>
      </c>
      <c r="FS57" s="4"/>
      <c r="FT57" s="4" t="n">
        <f aca="false">IFERROR(100*(BL57/BL56-1),"..")</f>
        <v>0.579374275782163</v>
      </c>
      <c r="FU57" s="4"/>
      <c r="FV57" s="4" t="n">
        <f aca="false">IFERROR(100*(BN57/BN56-1),"..")</f>
        <v>0.538213132400434</v>
      </c>
      <c r="FW57" s="4"/>
      <c r="FX57" s="4" t="n">
        <f aca="false">IFERROR(100*(BP57/BP56-1),"..")</f>
        <v>-0.107642626480087</v>
      </c>
      <c r="FY57" s="4"/>
      <c r="FZ57" s="4" t="n">
        <f aca="false">IFERROR(100*(BR57/BR56-1),"..")</f>
        <v>1.75233644859814</v>
      </c>
      <c r="GA57" s="4"/>
      <c r="GB57" s="4" t="n">
        <f aca="false">IFERROR(100*(BT57/BT56-1),"..")</f>
        <v>0.545851528384289</v>
      </c>
      <c r="GC57" s="4"/>
      <c r="GD57" s="4" t="n">
        <f aca="false">IFERROR(100*(BV57/BV56-1),"..")</f>
        <v>0.912200684150522</v>
      </c>
      <c r="GE57" s="4"/>
      <c r="GF57" s="4" t="n">
        <f aca="false">IFERROR(100*(BX57/BX56-1),"..")</f>
        <v>0</v>
      </c>
      <c r="GG57" s="4"/>
      <c r="GH57" s="4" t="n">
        <f aca="false">IFERROR(100*(BZ57/BZ56-1),"..")</f>
        <v>0.453001132502839</v>
      </c>
      <c r="GI57" s="4"/>
      <c r="GJ57" s="4" t="n">
        <f aca="false">IFERROR(100*(CB57/CB56-1),"..")</f>
        <v>2.42825607064017</v>
      </c>
      <c r="GK57" s="4"/>
      <c r="GL57" s="4" t="n">
        <f aca="false">IFERROR(100*(CD57/CD56-1),"..")</f>
        <v>0.541711809317436</v>
      </c>
      <c r="GM57" s="4"/>
      <c r="GN57" s="4" t="n">
        <f aca="false">IFERROR(100*(CF57/CF56-1),"..")</f>
        <v>1.50862068965518</v>
      </c>
      <c r="GO57" s="4"/>
      <c r="GP57" s="4" t="n">
        <f aca="false">IFERROR(100*(CH57/CH56-1),"..")</f>
        <v>1.09409190371992</v>
      </c>
      <c r="GQ57" s="4"/>
      <c r="GR57" s="4" t="n">
        <f aca="false">IFERROR(100*(CJ57/CJ56-1),"..")</f>
        <v>0.53022269353129</v>
      </c>
      <c r="GS57" s="4"/>
      <c r="GT57" s="4" t="n">
        <f aca="false">IFERROR(100*(CL57/CL56-1),"..")</f>
        <v>0.72689511941848</v>
      </c>
      <c r="GU57" s="4"/>
      <c r="GV57" s="4" t="n">
        <f aca="false">IFERROR(100*(CN57/CN56-1),"..")</f>
        <v>0.240673886883269</v>
      </c>
      <c r="GW57" s="4"/>
      <c r="GX57" s="4" t="n">
        <f aca="false">IFERROR(100*(CP57/CP56-1),"..")</f>
        <v>0.536480686695273</v>
      </c>
      <c r="GY57" s="4"/>
      <c r="GZ57" s="4" t="n">
        <f aca="false">IFERROR(100*(CR57/CR56-1),"..")</f>
        <v>1.29310344827587</v>
      </c>
      <c r="HA57" s="4"/>
      <c r="HB57" s="4" t="n">
        <f aca="false">IFERROR(100*(CT57/CT56-1),"..")</f>
        <v>0.641025641025639</v>
      </c>
      <c r="HC57" s="4"/>
      <c r="HD57" s="4" t="n">
        <f aca="false">IFERROR(100*(CV57/CV56-1),"..")</f>
        <v>0.43525571273122</v>
      </c>
      <c r="HE57" s="4"/>
      <c r="HF57" s="4" t="n">
        <f aca="false">IFERROR(100*(CX57/CX56-1),"..")</f>
        <v>0.953389830508478</v>
      </c>
      <c r="HG57" s="4"/>
      <c r="HH57" s="4" t="n">
        <f aca="false">IFERROR(100*(CZ57/CZ56-1),"..")</f>
        <v>2.1087680355161</v>
      </c>
      <c r="HI57" s="4"/>
      <c r="HJ57" s="4" t="n">
        <f aca="false">IFERROR(100*(DB57/DB56-1),"..")</f>
        <v>1.51843817787418</v>
      </c>
      <c r="HK57" s="4"/>
      <c r="HL57" s="4" t="n">
        <f aca="false">IFERROR(100*(DD57/DD56-1),"..")</f>
        <v>0.83333333333333</v>
      </c>
      <c r="HM57" s="4"/>
      <c r="HN57" s="4" t="n">
        <f aca="false">IFERROR(100*(DF57/DF56-1),"..")</f>
        <v>0.88397790055248</v>
      </c>
      <c r="HO57" s="4"/>
      <c r="HP57" s="4" t="n">
        <f aca="false">IFERROR(100*(DH57/DH56-1),"..")</f>
        <v>0.66964285714286</v>
      </c>
      <c r="HQ57" s="4"/>
      <c r="HR57" s="5" t="n">
        <f aca="false">IFERROR(100*(B57/B53-1),"..")</f>
        <v>4.15730337078653</v>
      </c>
      <c r="HS57" s="5"/>
      <c r="HT57" s="5" t="str">
        <f aca="false">IFERROR(100*(D57/D53-1),"..")</f>
        <v>..</v>
      </c>
      <c r="HU57" s="5"/>
      <c r="HV57" s="5" t="n">
        <f aca="false">IFERROR(100*(F57/F53-1),"..")</f>
        <v>5.0469483568075</v>
      </c>
      <c r="HW57" s="5"/>
      <c r="HX57" s="5" t="str">
        <f aca="false">IFERROR(100*(H57/H53-1),"..")</f>
        <v>..</v>
      </c>
      <c r="HY57" s="5"/>
      <c r="HZ57" s="5" t="n">
        <f aca="false">IFERROR(100*(J57/J53-1),"..")</f>
        <v>0</v>
      </c>
      <c r="IA57" s="5"/>
      <c r="IB57" s="5" t="n">
        <f aca="false">IFERROR(100*(L57/L53-1),"..")</f>
        <v>1.59744408945688</v>
      </c>
      <c r="IC57" s="5"/>
      <c r="ID57" s="5" t="n">
        <f aca="false">IFERROR(100*(N57/N53-1),"..")</f>
        <v>3.48706411698538</v>
      </c>
      <c r="IE57" s="5"/>
      <c r="IF57" s="5" t="n">
        <f aca="false">IFERROR(100*(P57/P53-1),"..")</f>
        <v>-6.31578947368421</v>
      </c>
      <c r="IG57" s="5"/>
      <c r="IH57" s="5" t="n">
        <f aca="false">IFERROR(100*(R57/R53-1),"..")</f>
        <v>1.58013544018059</v>
      </c>
      <c r="II57" s="5"/>
      <c r="IJ57" s="5" t="n">
        <f aca="false">IFERROR(100*(T57/T53-1),"..")</f>
        <v>28.6201022146508</v>
      </c>
      <c r="IK57" s="5"/>
      <c r="IL57" s="5" t="n">
        <f aca="false">IFERROR(100*(V57/V53-1),"..")</f>
        <v>1.58013544018059</v>
      </c>
      <c r="IM57" s="5"/>
      <c r="IN57" s="5" t="n">
        <f aca="false">IFERROR(100*(X57/X53-1),"..")</f>
        <v>6.29370629370629</v>
      </c>
      <c r="IO57" s="5"/>
      <c r="IP57" s="5" t="n">
        <f aca="false">IFERROR(100*(Z57/Z53-1),"..")</f>
        <v>-0.11210762331838</v>
      </c>
      <c r="IQ57" s="5"/>
      <c r="IR57" s="5" t="n">
        <f aca="false">IFERROR(100*(AB57/AB53-1),"..")</f>
        <v>-2.31388329979879</v>
      </c>
      <c r="IS57" s="5"/>
      <c r="IT57" s="5" t="n">
        <f aca="false">IFERROR(100*(AD57/AD53-1),"..")</f>
        <v>0.329308452250277</v>
      </c>
      <c r="IU57" s="5"/>
      <c r="IV57" s="5" t="n">
        <f aca="false">IFERROR(100*(AF57/AF53-1),"..")</f>
        <v>0.889877641824244</v>
      </c>
      <c r="IW57" s="5"/>
      <c r="IX57" s="5" t="n">
        <f aca="false">IFERROR(100*(AH57/AH53-1),"..")</f>
        <v>0.978260869565228</v>
      </c>
      <c r="IY57" s="5"/>
      <c r="IZ57" s="5" t="n">
        <f aca="false">IFERROR(100*(AJ57/AJ53-1),"..")</f>
        <v>20.265780730897</v>
      </c>
      <c r="JA57" s="5"/>
      <c r="JB57" s="5" t="n">
        <f aca="false">IFERROR(100*(AL57/AL53-1),"..")</f>
        <v>-0.213903743315513</v>
      </c>
      <c r="JC57" s="5"/>
      <c r="JD57" s="5" t="n">
        <f aca="false">IFERROR(100*(AN57/AN53-1),"..")</f>
        <v>2.8604118993135</v>
      </c>
      <c r="JE57" s="5"/>
      <c r="JF57" s="5" t="n">
        <f aca="false">IFERROR(100*(AP57/AP53-1),"..")</f>
        <v>2.46189917936694</v>
      </c>
      <c r="JG57" s="5"/>
      <c r="JH57" s="5" t="n">
        <f aca="false">IFERROR(100*(AR57/AR53-1),"..")</f>
        <v>3.16384180790961</v>
      </c>
      <c r="JI57" s="5"/>
      <c r="JJ57" s="5" t="n">
        <f aca="false">IFERROR(100*(AT57/AT53-1),"..")</f>
        <v>-0.873362445414849</v>
      </c>
      <c r="JK57" s="5"/>
      <c r="JL57" s="5" t="n">
        <f aca="false">IFERROR(100*(AV57/AV53-1),"..")</f>
        <v>3.65591397849463</v>
      </c>
      <c r="JM57" s="5"/>
      <c r="JN57" s="5" t="n">
        <f aca="false">IFERROR(100*(AX57/AX53-1),"..")</f>
        <v>6.94896851248643</v>
      </c>
      <c r="JO57" s="5"/>
      <c r="JP57" s="5" t="n">
        <f aca="false">IFERROR(100*(AZ57/AZ53-1),"..")</f>
        <v>3.2258064516129</v>
      </c>
      <c r="JQ57" s="5"/>
      <c r="JR57" s="5" t="n">
        <f aca="false">IFERROR(100*(BB57/BB53-1),"..")</f>
        <v>3.39805825242718</v>
      </c>
      <c r="JS57" s="5"/>
      <c r="JT57" s="5" t="n">
        <f aca="false">IFERROR(100*(BD57/BD53-1),"..")</f>
        <v>4.7457627118644</v>
      </c>
      <c r="JU57" s="5"/>
      <c r="JV57" s="5" t="n">
        <f aca="false">IFERROR(100*(BF57/BF53-1),"..")</f>
        <v>3.89461626575029</v>
      </c>
      <c r="JW57" s="5"/>
      <c r="JX57" s="5" t="n">
        <f aca="false">IFERROR(100*(BH57/BH53-1),"..")</f>
        <v>6.19158878504673</v>
      </c>
      <c r="JY57" s="5"/>
      <c r="JZ57" s="5" t="n">
        <f aca="false">IFERROR(100*(BJ57/BJ53-1),"..")</f>
        <v>5.3191489361702</v>
      </c>
      <c r="KA57" s="5"/>
      <c r="KB57" s="5" t="n">
        <f aca="false">IFERROR(100*(BL57/BL53-1),"..")</f>
        <v>1.5204678362573</v>
      </c>
      <c r="KC57" s="5"/>
      <c r="KD57" s="5" t="n">
        <f aca="false">IFERROR(100*(BN57/BN53-1),"..")</f>
        <v>2.9768467475193</v>
      </c>
      <c r="KE57" s="5"/>
      <c r="KF57" s="5" t="n">
        <f aca="false">IFERROR(100*(BP57/BP53-1),"..")</f>
        <v>0.869565217391299</v>
      </c>
      <c r="KG57" s="5"/>
      <c r="KH57" s="5" t="n">
        <f aca="false">IFERROR(100*(BR57/BR53-1),"..")</f>
        <v>-0.457142857142856</v>
      </c>
      <c r="KI57" s="5"/>
      <c r="KJ57" s="5" t="n">
        <f aca="false">IFERROR(100*(BT57/BT53-1),"..")</f>
        <v>2.56124721603563</v>
      </c>
      <c r="KK57" s="5"/>
      <c r="KL57" s="5" t="n">
        <f aca="false">IFERROR(100*(BV57/BV53-1),"..")</f>
        <v>1.49082568807339</v>
      </c>
      <c r="KM57" s="5"/>
      <c r="KN57" s="5" t="n">
        <f aca="false">IFERROR(100*(BX57/BX53-1),"..")</f>
        <v>2.78099652375434</v>
      </c>
      <c r="KO57" s="5"/>
      <c r="KP57" s="5" t="n">
        <f aca="false">IFERROR(100*(BZ57/BZ53-1),"..")</f>
        <v>2.90023201856149</v>
      </c>
      <c r="KQ57" s="5"/>
      <c r="KR57" s="5" t="n">
        <f aca="false">IFERROR(100*(CB57/CB53-1),"..")</f>
        <v>4.62232243517475</v>
      </c>
      <c r="KS57" s="5"/>
      <c r="KT57" s="5" t="n">
        <f aca="false">IFERROR(100*(CD57/CD53-1),"..")</f>
        <v>0.869565217391299</v>
      </c>
      <c r="KU57" s="5"/>
      <c r="KV57" s="5" t="n">
        <f aca="false">IFERROR(100*(CF57/CF53-1),"..")</f>
        <v>3.97350993377483</v>
      </c>
      <c r="KW57" s="5"/>
      <c r="KX57" s="5" t="n">
        <f aca="false">IFERROR(100*(CH57/CH53-1),"..")</f>
        <v>4.76190476190477</v>
      </c>
      <c r="KY57" s="5"/>
      <c r="KZ57" s="5" t="n">
        <f aca="false">IFERROR(100*(CJ57/CJ53-1),"..")</f>
        <v>3.71991247264771</v>
      </c>
      <c r="LA57" s="5"/>
      <c r="LB57" s="5" t="n">
        <f aca="false">IFERROR(100*(CL57/CL53-1),"..")</f>
        <v>5.43478260869565</v>
      </c>
      <c r="LC57" s="5"/>
      <c r="LD57" s="5" t="n">
        <f aca="false">IFERROR(100*(CN57/CN53-1),"..")</f>
        <v>5.57667934093791</v>
      </c>
      <c r="LE57" s="5"/>
      <c r="LF57" s="5" t="n">
        <f aca="false">IFERROR(100*(CP57/CP53-1),"..")</f>
        <v>2.40437158469946</v>
      </c>
      <c r="LG57" s="5"/>
      <c r="LH57" s="5" t="n">
        <f aca="false">IFERROR(100*(CR57/CR53-1),"..")</f>
        <v>3.4103410341034</v>
      </c>
      <c r="LI57" s="5"/>
      <c r="LJ57" s="5" t="n">
        <f aca="false">IFERROR(100*(CT57/CT53-1),"..")</f>
        <v>1.72786177105833</v>
      </c>
      <c r="LK57" s="5"/>
      <c r="LL57" s="5" t="n">
        <f aca="false">IFERROR(100*(CV57/CV53-1),"..")</f>
        <v>1.87637969094923</v>
      </c>
      <c r="LM57" s="5"/>
      <c r="LN57" s="5" t="n">
        <f aca="false">IFERROR(100*(CX57/CX53-1),"..")</f>
        <v>3.36225596529285</v>
      </c>
      <c r="LO57" s="5"/>
      <c r="LP57" s="5" t="n">
        <f aca="false">IFERROR(100*(CZ57/CZ53-1),"..")</f>
        <v>5.50458715596329</v>
      </c>
      <c r="LQ57" s="5"/>
      <c r="LR57" s="5" t="n">
        <f aca="false">IFERROR(100*(DB57/DB53-1),"..")</f>
        <v>3.08370044052864</v>
      </c>
      <c r="LS57" s="5"/>
      <c r="LT57" s="5" t="n">
        <f aca="false">IFERROR(100*(DD57/DD53-1),"..")</f>
        <v>3.3084311632871</v>
      </c>
      <c r="LU57" s="5"/>
      <c r="LV57" s="5" t="n">
        <f aca="false">IFERROR(100*(DF57/DF53-1),"..")</f>
        <v>3.04740406320543</v>
      </c>
      <c r="LW57" s="5"/>
      <c r="LX57" s="5" t="n">
        <f aca="false">IFERROR(100*(DH57/DH53-1),"..")</f>
        <v>1.46231721034871</v>
      </c>
      <c r="LY57" s="5"/>
    </row>
    <row r="58" customFormat="false" ht="15.75" hidden="false" customHeight="false" outlineLevel="0" collapsed="false">
      <c r="A58" s="0" t="s">
        <v>115</v>
      </c>
      <c r="B58" s="0" t="n">
        <v>935</v>
      </c>
      <c r="D58" s="0" t="s">
        <v>60</v>
      </c>
      <c r="F58" s="0" t="n">
        <v>916</v>
      </c>
      <c r="H58" s="0" t="s">
        <v>60</v>
      </c>
      <c r="J58" s="0" t="n">
        <v>890</v>
      </c>
      <c r="L58" s="0" t="n">
        <v>963</v>
      </c>
      <c r="N58" s="0" t="n">
        <v>940</v>
      </c>
      <c r="P58" s="0" t="n">
        <v>733</v>
      </c>
      <c r="R58" s="0" t="n">
        <v>909</v>
      </c>
      <c r="T58" s="0" t="n">
        <v>764</v>
      </c>
      <c r="V58" s="0" t="n">
        <v>909</v>
      </c>
      <c r="X58" s="0" t="n">
        <v>918</v>
      </c>
      <c r="Z58" s="0" t="n">
        <v>898</v>
      </c>
      <c r="AB58" s="0" t="n">
        <v>971</v>
      </c>
      <c r="AD58" s="0" t="n">
        <v>912</v>
      </c>
      <c r="AF58" s="0" t="n">
        <v>921</v>
      </c>
      <c r="AH58" s="0" t="n">
        <v>931</v>
      </c>
      <c r="AJ58" s="0" t="n">
        <v>1144</v>
      </c>
      <c r="AL58" s="0" t="n">
        <v>946</v>
      </c>
      <c r="AN58" s="0" t="n">
        <v>915</v>
      </c>
      <c r="AP58" s="0" t="n">
        <v>928</v>
      </c>
      <c r="AR58" s="0" t="n">
        <v>924</v>
      </c>
      <c r="AT58" s="0" t="n">
        <v>913</v>
      </c>
      <c r="AV58" s="0" t="n">
        <v>964</v>
      </c>
      <c r="AX58" s="0" t="n">
        <v>977</v>
      </c>
      <c r="AZ58" s="0" t="n">
        <v>942</v>
      </c>
      <c r="BB58" s="0" t="n">
        <v>869</v>
      </c>
      <c r="BD58" s="0" t="n">
        <v>933</v>
      </c>
      <c r="BF58" s="0" t="n">
        <v>915</v>
      </c>
      <c r="BH58" s="0" t="n">
        <v>927</v>
      </c>
      <c r="BJ58" s="0" t="n">
        <v>898</v>
      </c>
      <c r="BL58" s="0" t="n">
        <v>879</v>
      </c>
      <c r="BN58" s="0" t="n">
        <v>940</v>
      </c>
      <c r="BP58" s="0" t="n">
        <v>920</v>
      </c>
      <c r="BR58" s="0" t="n">
        <v>874</v>
      </c>
      <c r="BT58" s="0" t="n">
        <v>928</v>
      </c>
      <c r="BV58" s="0" t="n">
        <v>892</v>
      </c>
      <c r="BX58" s="0" t="n">
        <v>897</v>
      </c>
      <c r="BZ58" s="0" t="n">
        <v>902</v>
      </c>
      <c r="CB58" s="0" t="n">
        <v>955</v>
      </c>
      <c r="CD58" s="0" t="n">
        <v>930</v>
      </c>
      <c r="CF58" s="0" t="n">
        <v>948</v>
      </c>
      <c r="CH58" s="0" t="n">
        <v>935</v>
      </c>
      <c r="CJ58" s="0" t="n">
        <v>956</v>
      </c>
      <c r="CL58" s="0" t="n">
        <v>974</v>
      </c>
      <c r="CN58" s="0" t="n">
        <v>856</v>
      </c>
      <c r="CP58" s="0" t="n">
        <v>945</v>
      </c>
      <c r="CR58" s="0" t="n">
        <v>949</v>
      </c>
      <c r="CT58" s="0" t="n">
        <v>951</v>
      </c>
      <c r="CV58" s="0" t="n">
        <v>933</v>
      </c>
      <c r="CX58" s="0" t="n">
        <v>959</v>
      </c>
      <c r="CZ58" s="0" t="n">
        <v>936</v>
      </c>
      <c r="DB58" s="0" t="n">
        <v>957</v>
      </c>
      <c r="DD58" s="0" t="n">
        <v>978</v>
      </c>
      <c r="DF58" s="0" t="n">
        <v>921</v>
      </c>
      <c r="DH58" s="0" t="n">
        <v>908</v>
      </c>
      <c r="DJ58" s="4" t="n">
        <f aca="false">IFERROR(100*(B58/B57-1),"..")</f>
        <v>0.862998921251346</v>
      </c>
      <c r="DK58" s="4"/>
      <c r="DL58" s="4" t="str">
        <f aca="false">IFERROR(100*(D58/D57-1),"..")</f>
        <v>..</v>
      </c>
      <c r="DM58" s="4"/>
      <c r="DN58" s="4" t="n">
        <f aca="false">IFERROR(100*(F58/F57-1),"..")</f>
        <v>2.3463687150838</v>
      </c>
      <c r="DO58" s="4"/>
      <c r="DP58" s="4" t="str">
        <f aca="false">IFERROR(100*(H58/H57-1),"..")</f>
        <v>..</v>
      </c>
      <c r="DQ58" s="4"/>
      <c r="DR58" s="4" t="n">
        <f aca="false">IFERROR(100*(J58/J57-1),"..")</f>
        <v>1.2514220705347</v>
      </c>
      <c r="DS58" s="4"/>
      <c r="DT58" s="4" t="n">
        <f aca="false">IFERROR(100*(L58/L57-1),"..")</f>
        <v>0.943396226415105</v>
      </c>
      <c r="DU58" s="4"/>
      <c r="DV58" s="4" t="n">
        <f aca="false">IFERROR(100*(N58/N57-1),"..")</f>
        <v>2.17391304347827</v>
      </c>
      <c r="DW58" s="4"/>
      <c r="DX58" s="4" t="n">
        <f aca="false">IFERROR(100*(P58/P57-1),"..")</f>
        <v>-8.48938826466916</v>
      </c>
      <c r="DY58" s="4"/>
      <c r="DZ58" s="4" t="n">
        <f aca="false">IFERROR(100*(R58/R57-1),"..")</f>
        <v>1</v>
      </c>
      <c r="EA58" s="4"/>
      <c r="EB58" s="4" t="n">
        <f aca="false">IFERROR(100*(T58/T57-1),"..")</f>
        <v>1.19205298013245</v>
      </c>
      <c r="EC58" s="4"/>
      <c r="ED58" s="4" t="n">
        <f aca="false">IFERROR(100*(V58/V57-1),"..")</f>
        <v>1</v>
      </c>
      <c r="EE58" s="4"/>
      <c r="EF58" s="4" t="n">
        <f aca="false">IFERROR(100*(X58/X57-1),"..")</f>
        <v>0.657894736842102</v>
      </c>
      <c r="EG58" s="4"/>
      <c r="EH58" s="4" t="n">
        <f aca="false">IFERROR(100*(Z58/Z57-1),"..")</f>
        <v>0.78563411896746</v>
      </c>
      <c r="EI58" s="4"/>
      <c r="EJ58" s="4" t="n">
        <f aca="false">IFERROR(100*(AB58/AB57-1),"..")</f>
        <v>0</v>
      </c>
      <c r="EK58" s="4"/>
      <c r="EL58" s="4" t="n">
        <f aca="false">IFERROR(100*(AD58/AD57-1),"..")</f>
        <v>-0.218818380743979</v>
      </c>
      <c r="EM58" s="4"/>
      <c r="EN58" s="4" t="n">
        <f aca="false">IFERROR(100*(AF58/AF57-1),"..")</f>
        <v>1.54355016538037</v>
      </c>
      <c r="EO58" s="4"/>
      <c r="EP58" s="4" t="n">
        <f aca="false">IFERROR(100*(AH58/AH57-1),"..")</f>
        <v>0.215285252960173</v>
      </c>
      <c r="EQ58" s="4"/>
      <c r="ER58" s="4" t="n">
        <f aca="false">IFERROR(100*(AJ58/AJ57-1),"..")</f>
        <v>5.34069981583794</v>
      </c>
      <c r="ES58" s="4"/>
      <c r="ET58" s="4" t="n">
        <f aca="false">IFERROR(100*(AL58/AL57-1),"..")</f>
        <v>1.39335476956055</v>
      </c>
      <c r="EU58" s="4"/>
      <c r="EV58" s="4" t="n">
        <f aca="false">IFERROR(100*(AN58/AN57-1),"..")</f>
        <v>1.77975528364849</v>
      </c>
      <c r="EW58" s="4"/>
      <c r="EX58" s="4" t="n">
        <f aca="false">IFERROR(100*(AP58/AP57-1),"..")</f>
        <v>6.17848970251715</v>
      </c>
      <c r="EY58" s="4"/>
      <c r="EZ58" s="4" t="n">
        <f aca="false">IFERROR(100*(AR58/AR57-1),"..")</f>
        <v>1.20481927710843</v>
      </c>
      <c r="FA58" s="4"/>
      <c r="FB58" s="4" t="n">
        <f aca="false">IFERROR(100*(AT58/AT57-1),"..")</f>
        <v>0.550660792951541</v>
      </c>
      <c r="FC58" s="4"/>
      <c r="FD58" s="4" t="n">
        <f aca="false">IFERROR(100*(AV58/AV57-1),"..")</f>
        <v>0</v>
      </c>
      <c r="FE58" s="4"/>
      <c r="FF58" s="4" t="n">
        <f aca="false">IFERROR(100*(AX58/AX57-1),"..")</f>
        <v>-0.812182741116752</v>
      </c>
      <c r="FG58" s="4"/>
      <c r="FH58" s="4" t="n">
        <f aca="false">IFERROR(100*(AZ58/AZ57-1),"..")</f>
        <v>1.50862068965518</v>
      </c>
      <c r="FI58" s="4"/>
      <c r="FJ58" s="4" t="n">
        <f aca="false">IFERROR(100*(BB58/BB57-1),"..")</f>
        <v>1.99530516431925</v>
      </c>
      <c r="FK58" s="4"/>
      <c r="FL58" s="4" t="n">
        <f aca="false">IFERROR(100*(BD58/BD57-1),"..")</f>
        <v>0.647249190938504</v>
      </c>
      <c r="FM58" s="4"/>
      <c r="FN58" s="4" t="n">
        <f aca="false">IFERROR(100*(BF58/BF57-1),"..")</f>
        <v>0.882028665931633</v>
      </c>
      <c r="FO58" s="4"/>
      <c r="FP58" s="4" t="n">
        <f aca="false">IFERROR(100*(BH58/BH57-1),"..")</f>
        <v>1.98019801980198</v>
      </c>
      <c r="FQ58" s="4"/>
      <c r="FR58" s="4" t="n">
        <f aca="false">IFERROR(100*(BJ58/BJ57-1),"..")</f>
        <v>0.78563411896746</v>
      </c>
      <c r="FS58" s="4"/>
      <c r="FT58" s="4" t="n">
        <f aca="false">IFERROR(100*(BL58/BL57-1),"..")</f>
        <v>1.26728110599079</v>
      </c>
      <c r="FU58" s="4"/>
      <c r="FV58" s="4" t="n">
        <f aca="false">IFERROR(100*(BN58/BN57-1),"..")</f>
        <v>0.642398286937906</v>
      </c>
      <c r="FW58" s="4"/>
      <c r="FX58" s="4" t="n">
        <f aca="false">IFERROR(100*(BP58/BP57-1),"..")</f>
        <v>-0.862068965517238</v>
      </c>
      <c r="FY58" s="4"/>
      <c r="FZ58" s="4" t="n">
        <f aca="false">IFERROR(100*(BR58/BR57-1),"..")</f>
        <v>0.344431687715274</v>
      </c>
      <c r="GA58" s="4"/>
      <c r="GB58" s="4" t="n">
        <f aca="false">IFERROR(100*(BT58/BT57-1),"..")</f>
        <v>0.760043431053203</v>
      </c>
      <c r="GC58" s="4"/>
      <c r="GD58" s="4" t="n">
        <f aca="false">IFERROR(100*(BV58/BV57-1),"..")</f>
        <v>0.790960451977396</v>
      </c>
      <c r="GE58" s="4"/>
      <c r="GF58" s="4" t="n">
        <f aca="false">IFERROR(100*(BX58/BX57-1),"..")</f>
        <v>1.12739571589628</v>
      </c>
      <c r="GG58" s="4"/>
      <c r="GH58" s="4" t="n">
        <f aca="false">IFERROR(100*(BZ58/BZ57-1),"..")</f>
        <v>1.69109357384443</v>
      </c>
      <c r="GI58" s="4"/>
      <c r="GJ58" s="4" t="n">
        <f aca="false">IFERROR(100*(CB58/CB57-1),"..")</f>
        <v>2.90948275862069</v>
      </c>
      <c r="GK58" s="4"/>
      <c r="GL58" s="4" t="n">
        <f aca="false">IFERROR(100*(CD58/CD57-1),"..")</f>
        <v>0.215517241379315</v>
      </c>
      <c r="GM58" s="4"/>
      <c r="GN58" s="4" t="n">
        <f aca="false">IFERROR(100*(CF58/CF57-1),"..")</f>
        <v>0.636942675159236</v>
      </c>
      <c r="GO58" s="4"/>
      <c r="GP58" s="4" t="n">
        <f aca="false">IFERROR(100*(CH58/CH57-1),"..")</f>
        <v>1.19047619047619</v>
      </c>
      <c r="GQ58" s="4"/>
      <c r="GR58" s="4" t="n">
        <f aca="false">IFERROR(100*(CJ58/CJ57-1),"..")</f>
        <v>0.843881856540074</v>
      </c>
      <c r="GS58" s="4"/>
      <c r="GT58" s="4" t="n">
        <f aca="false">IFERROR(100*(CL58/CL57-1),"..")</f>
        <v>0.412371134020617</v>
      </c>
      <c r="GU58" s="4"/>
      <c r="GV58" s="4" t="n">
        <f aca="false">IFERROR(100*(CN58/CN57-1),"..")</f>
        <v>2.76110444177671</v>
      </c>
      <c r="GW58" s="4"/>
      <c r="GX58" s="4" t="n">
        <f aca="false">IFERROR(100*(CP58/CP57-1),"..")</f>
        <v>0.853788687299883</v>
      </c>
      <c r="GY58" s="4"/>
      <c r="GZ58" s="4" t="n">
        <f aca="false">IFERROR(100*(CR58/CR57-1),"..")</f>
        <v>0.957446808510643</v>
      </c>
      <c r="HA58" s="4"/>
      <c r="HB58" s="4" t="n">
        <f aca="false">IFERROR(100*(CT58/CT57-1),"..")</f>
        <v>0.955414012738864</v>
      </c>
      <c r="HC58" s="4"/>
      <c r="HD58" s="4" t="n">
        <f aca="false">IFERROR(100*(CV58/CV57-1),"..")</f>
        <v>1.08342361863489</v>
      </c>
      <c r="HE58" s="4"/>
      <c r="HF58" s="4" t="n">
        <f aca="false">IFERROR(100*(CX58/CX57-1),"..")</f>
        <v>0.629590766002108</v>
      </c>
      <c r="HG58" s="4"/>
      <c r="HH58" s="4" t="n">
        <f aca="false">IFERROR(100*(CZ58/CZ57-1),"..")</f>
        <v>1.7391304347826</v>
      </c>
      <c r="HI58" s="4"/>
      <c r="HJ58" s="4" t="n">
        <f aca="false">IFERROR(100*(DB58/DB57-1),"..")</f>
        <v>2.24358974358974</v>
      </c>
      <c r="HK58" s="4"/>
      <c r="HL58" s="4" t="n">
        <f aca="false">IFERROR(100*(DD58/DD57-1),"..")</f>
        <v>1.03305785123966</v>
      </c>
      <c r="HM58" s="4"/>
      <c r="HN58" s="4" t="n">
        <f aca="false">IFERROR(100*(DF58/DF57-1),"..")</f>
        <v>0.876232201533411</v>
      </c>
      <c r="HO58" s="4"/>
      <c r="HP58" s="4" t="n">
        <f aca="false">IFERROR(100*(DH58/DH57-1),"..")</f>
        <v>0.665188470066513</v>
      </c>
      <c r="HQ58" s="4"/>
      <c r="HR58" s="5" t="n">
        <f aca="false">IFERROR(100*(B58/B54-1),"..")</f>
        <v>4.82062780269059</v>
      </c>
      <c r="HS58" s="5"/>
      <c r="HT58" s="5" t="str">
        <f aca="false">IFERROR(100*(D58/D54-1),"..")</f>
        <v>..</v>
      </c>
      <c r="HU58" s="5"/>
      <c r="HV58" s="5" t="n">
        <f aca="false">IFERROR(100*(F58/F54-1),"..")</f>
        <v>6.88448074679113</v>
      </c>
      <c r="HW58" s="5"/>
      <c r="HX58" s="5" t="str">
        <f aca="false">IFERROR(100*(H58/H54-1),"..")</f>
        <v>..</v>
      </c>
      <c r="HY58" s="5"/>
      <c r="HZ58" s="5" t="n">
        <f aca="false">IFERROR(100*(J58/J54-1),"..")</f>
        <v>1.02156640181612</v>
      </c>
      <c r="IA58" s="5"/>
      <c r="IB58" s="5" t="n">
        <f aca="false">IFERROR(100*(L58/L54-1),"..")</f>
        <v>2.33793836344314</v>
      </c>
      <c r="IC58" s="5"/>
      <c r="ID58" s="5" t="n">
        <f aca="false">IFERROR(100*(N58/N54-1),"..")</f>
        <v>5.73678290213724</v>
      </c>
      <c r="IE58" s="5"/>
      <c r="IF58" s="5" t="n">
        <f aca="false">IFERROR(100*(P58/P54-1),"..")</f>
        <v>-2.00534759358288</v>
      </c>
      <c r="IG58" s="5"/>
      <c r="IH58" s="5" t="n">
        <f aca="false">IFERROR(100*(R58/R54-1),"..")</f>
        <v>5.20833333333333</v>
      </c>
      <c r="II58" s="5"/>
      <c r="IJ58" s="5" t="n">
        <f aca="false">IFERROR(100*(T58/T54-1),"..")</f>
        <v>29.7113752122241</v>
      </c>
      <c r="IK58" s="5"/>
      <c r="IL58" s="5" t="n">
        <f aca="false">IFERROR(100*(V58/V54-1),"..")</f>
        <v>5.20833333333333</v>
      </c>
      <c r="IM58" s="5"/>
      <c r="IN58" s="5" t="n">
        <f aca="false">IFERROR(100*(X58/X54-1),"..")</f>
        <v>5.76036866359446</v>
      </c>
      <c r="IO58" s="5"/>
      <c r="IP58" s="5" t="n">
        <f aca="false">IFERROR(100*(Z58/Z54-1),"..")</f>
        <v>1.46892655367232</v>
      </c>
      <c r="IQ58" s="5"/>
      <c r="IR58" s="5" t="n">
        <f aca="false">IFERROR(100*(AB58/AB54-1),"..")</f>
        <v>-1.82002022244692</v>
      </c>
      <c r="IS58" s="5"/>
      <c r="IT58" s="5" t="n">
        <f aca="false">IFERROR(100*(AD58/AD54-1),"..")</f>
        <v>0.330033003300323</v>
      </c>
      <c r="IU58" s="5"/>
      <c r="IV58" s="5" t="n">
        <f aca="false">IFERROR(100*(AF58/AF54-1),"..")</f>
        <v>2.79017857142858</v>
      </c>
      <c r="IW58" s="5"/>
      <c r="IX58" s="5" t="n">
        <f aca="false">IFERROR(100*(AH58/AH54-1),"..")</f>
        <v>1.30576713819368</v>
      </c>
      <c r="IY58" s="5"/>
      <c r="IZ58" s="5" t="n">
        <f aca="false">IFERROR(100*(AJ58/AJ54-1),"..")</f>
        <v>30.4446978335234</v>
      </c>
      <c r="JA58" s="5"/>
      <c r="JB58" s="5" t="n">
        <f aca="false">IFERROR(100*(AL58/AL54-1),"..")</f>
        <v>1.39335476956055</v>
      </c>
      <c r="JC58" s="5"/>
      <c r="JD58" s="5" t="n">
        <f aca="false">IFERROR(100*(AN58/AN54-1),"..")</f>
        <v>4.2141230068337</v>
      </c>
      <c r="JE58" s="5"/>
      <c r="JF58" s="5" t="n">
        <f aca="false">IFERROR(100*(AP58/AP54-1),"..")</f>
        <v>6.54420206659012</v>
      </c>
      <c r="JG58" s="5"/>
      <c r="JH58" s="5" t="n">
        <f aca="false">IFERROR(100*(AR58/AR54-1),"..")</f>
        <v>3.7037037037037</v>
      </c>
      <c r="JI58" s="5"/>
      <c r="JJ58" s="5" t="n">
        <f aca="false">IFERROR(100*(AT58/AT54-1),"..")</f>
        <v>-0.10940919037199</v>
      </c>
      <c r="JK58" s="5"/>
      <c r="JL58" s="5" t="n">
        <f aca="false">IFERROR(100*(AV58/AV54-1),"..")</f>
        <v>2.44420828905421</v>
      </c>
      <c r="JM58" s="5"/>
      <c r="JN58" s="5" t="n">
        <f aca="false">IFERROR(100*(AX58/AX54-1),"..")</f>
        <v>2.84210526315789</v>
      </c>
      <c r="JO58" s="5"/>
      <c r="JP58" s="5" t="n">
        <f aca="false">IFERROR(100*(AZ58/AZ54-1),"..")</f>
        <v>4.20353982300885</v>
      </c>
      <c r="JQ58" s="5"/>
      <c r="JR58" s="5" t="n">
        <f aca="false">IFERROR(100*(BB58/BB54-1),"..")</f>
        <v>4.69879518072289</v>
      </c>
      <c r="JS58" s="5"/>
      <c r="JT58" s="5" t="n">
        <f aca="false">IFERROR(100*(BD58/BD54-1),"..")</f>
        <v>4.71380471380471</v>
      </c>
      <c r="JU58" s="5"/>
      <c r="JV58" s="5" t="n">
        <f aca="false">IFERROR(100*(BF58/BF54-1),"..")</f>
        <v>3.74149659863945</v>
      </c>
      <c r="JW58" s="5"/>
      <c r="JX58" s="5" t="n">
        <f aca="false">IFERROR(100*(BH58/BH54-1),"..")</f>
        <v>7.91618160651921</v>
      </c>
      <c r="JY58" s="5"/>
      <c r="JZ58" s="5" t="n">
        <f aca="false">IFERROR(100*(BJ58/BJ54-1),"..")</f>
        <v>4.54016298020954</v>
      </c>
      <c r="KA58" s="5"/>
      <c r="KB58" s="5" t="n">
        <f aca="false">IFERROR(100*(BL58/BL54-1),"..")</f>
        <v>4.76758045292014</v>
      </c>
      <c r="KC58" s="5"/>
      <c r="KD58" s="5" t="n">
        <f aca="false">IFERROR(100*(BN58/BN54-1),"..")</f>
        <v>3.86740331491713</v>
      </c>
      <c r="KE58" s="5"/>
      <c r="KF58" s="5" t="n">
        <f aca="false">IFERROR(100*(BP58/BP54-1),"..")</f>
        <v>0.217864923747269</v>
      </c>
      <c r="KG58" s="5"/>
      <c r="KH58" s="5" t="n">
        <f aca="false">IFERROR(100*(BR58/BR54-1),"..")</f>
        <v>3.43195266272189</v>
      </c>
      <c r="KI58" s="5"/>
      <c r="KJ58" s="5" t="n">
        <f aca="false">IFERROR(100*(BT58/BT54-1),"..")</f>
        <v>3.80313199105145</v>
      </c>
      <c r="KK58" s="5"/>
      <c r="KL58" s="5" t="n">
        <f aca="false">IFERROR(100*(BV58/BV54-1),"..")</f>
        <v>3.00230946882216</v>
      </c>
      <c r="KM58" s="5"/>
      <c r="KN58" s="5" t="n">
        <f aca="false">IFERROR(100*(BX58/BX54-1),"..")</f>
        <v>4.54545454545454</v>
      </c>
      <c r="KO58" s="5"/>
      <c r="KP58" s="5" t="n">
        <f aca="false">IFERROR(100*(BZ58/BZ54-1),"..")</f>
        <v>5.37383177570094</v>
      </c>
      <c r="KQ58" s="5"/>
      <c r="KR58" s="5" t="n">
        <f aca="false">IFERROR(100*(CB58/CB54-1),"..")</f>
        <v>8.03167420814479</v>
      </c>
      <c r="KS58" s="5"/>
      <c r="KT58" s="5" t="n">
        <f aca="false">IFERROR(100*(CD58/CD54-1),"..")</f>
        <v>1.30718954248366</v>
      </c>
      <c r="KU58" s="5"/>
      <c r="KV58" s="5" t="n">
        <f aca="false">IFERROR(100*(CF58/CF54-1),"..")</f>
        <v>4.06147091108673</v>
      </c>
      <c r="KW58" s="5"/>
      <c r="KX58" s="5" t="n">
        <f aca="false">IFERROR(100*(CH58/CH54-1),"..")</f>
        <v>5.0561797752809</v>
      </c>
      <c r="KY58" s="5"/>
      <c r="KZ58" s="5" t="n">
        <f aca="false">IFERROR(100*(CJ58/CJ54-1),"..")</f>
        <v>4.36681222707425</v>
      </c>
      <c r="LA58" s="5"/>
      <c r="LB58" s="5" t="n">
        <f aca="false">IFERROR(100*(CL58/CL54-1),"..")</f>
        <v>4.39442658092175</v>
      </c>
      <c r="LC58" s="5"/>
      <c r="LD58" s="5" t="n">
        <f aca="false">IFERROR(100*(CN58/CN54-1),"..")</f>
        <v>7.67295597484277</v>
      </c>
      <c r="LE58" s="5"/>
      <c r="LF58" s="5" t="n">
        <f aca="false">IFERROR(100*(CP58/CP54-1),"..")</f>
        <v>2.94117647058823</v>
      </c>
      <c r="LG58" s="5"/>
      <c r="LH58" s="5" t="n">
        <f aca="false">IFERROR(100*(CR58/CR54-1),"..")</f>
        <v>3.8293216630197</v>
      </c>
      <c r="LI58" s="5"/>
      <c r="LJ58" s="5" t="n">
        <f aca="false">IFERROR(100*(CT58/CT54-1),"..")</f>
        <v>2.58899676375404</v>
      </c>
      <c r="LK58" s="5"/>
      <c r="LL58" s="5" t="n">
        <f aca="false">IFERROR(100*(CV58/CV54-1),"..")</f>
        <v>3.09392265193371</v>
      </c>
      <c r="LM58" s="5"/>
      <c r="LN58" s="5" t="n">
        <f aca="false">IFERROR(100*(CX58/CX54-1),"..")</f>
        <v>3.4519956850054</v>
      </c>
      <c r="LO58" s="5"/>
      <c r="LP58" s="5" t="n">
        <f aca="false">IFERROR(100*(CZ58/CZ54-1),"..")</f>
        <v>7.09382151029749</v>
      </c>
      <c r="LQ58" s="5"/>
      <c r="LR58" s="5" t="n">
        <f aca="false">IFERROR(100*(DB58/DB54-1),"..")</f>
        <v>4.9342105263158</v>
      </c>
      <c r="LS58" s="5"/>
      <c r="LT58" s="5" t="n">
        <f aca="false">IFERROR(100*(DD58/DD54-1),"..")</f>
        <v>4.26439232409381</v>
      </c>
      <c r="LU58" s="5"/>
      <c r="LV58" s="5" t="n">
        <f aca="false">IFERROR(100*(DF58/DF54-1),"..")</f>
        <v>3.95033860045146</v>
      </c>
      <c r="LW58" s="5"/>
      <c r="LX58" s="5" t="n">
        <f aca="false">IFERROR(100*(DH58/DH54-1),"..")</f>
        <v>1.90796857463524</v>
      </c>
      <c r="LY58" s="5"/>
    </row>
    <row r="59" customFormat="false" ht="15.75" hidden="false" customHeight="false" outlineLevel="0" collapsed="false">
      <c r="A59" s="0" t="s">
        <v>116</v>
      </c>
      <c r="B59" s="0" t="n">
        <v>967</v>
      </c>
      <c r="D59" s="0" t="s">
        <v>60</v>
      </c>
      <c r="F59" s="0" t="n">
        <v>976</v>
      </c>
      <c r="H59" s="0" t="s">
        <v>60</v>
      </c>
      <c r="J59" s="0" t="n">
        <v>898</v>
      </c>
      <c r="L59" s="0" t="n">
        <v>992</v>
      </c>
      <c r="N59" s="0" t="n">
        <v>996</v>
      </c>
      <c r="P59" s="0" t="n">
        <v>802</v>
      </c>
      <c r="R59" s="0" t="n">
        <v>950</v>
      </c>
      <c r="T59" s="0" t="n">
        <v>766</v>
      </c>
      <c r="V59" s="0" t="n">
        <v>950</v>
      </c>
      <c r="X59" s="0" t="n">
        <v>954</v>
      </c>
      <c r="Z59" s="0" t="n">
        <v>922</v>
      </c>
      <c r="AB59" s="0" t="n">
        <v>989</v>
      </c>
      <c r="AD59" s="0" t="n">
        <v>925</v>
      </c>
      <c r="AF59" s="0" t="n">
        <v>968</v>
      </c>
      <c r="AH59" s="0" t="n">
        <v>947</v>
      </c>
      <c r="AJ59" s="0" t="n">
        <v>1337</v>
      </c>
      <c r="AL59" s="0" t="n">
        <v>973</v>
      </c>
      <c r="AN59" s="0" t="n">
        <v>939</v>
      </c>
      <c r="AP59" s="0" t="n">
        <v>1042</v>
      </c>
      <c r="AR59" s="0" t="n">
        <v>1036</v>
      </c>
      <c r="AT59" s="0" t="n">
        <v>933</v>
      </c>
      <c r="AV59" s="0" t="n">
        <v>980</v>
      </c>
      <c r="AX59" s="0" t="n">
        <v>1012</v>
      </c>
      <c r="AZ59" s="0" t="n">
        <v>970</v>
      </c>
      <c r="BB59" s="0" t="n">
        <v>882</v>
      </c>
      <c r="BD59" s="0" t="n">
        <v>951</v>
      </c>
      <c r="BF59" s="0" t="n">
        <v>935</v>
      </c>
      <c r="BH59" s="0" t="n">
        <v>961</v>
      </c>
      <c r="BJ59" s="0" t="n">
        <v>922</v>
      </c>
      <c r="BL59" s="0" t="n">
        <v>917</v>
      </c>
      <c r="BN59" s="0" t="n">
        <v>965</v>
      </c>
      <c r="BP59" s="0" t="n">
        <v>939</v>
      </c>
      <c r="BR59" s="0" t="n">
        <v>897</v>
      </c>
      <c r="BT59" s="0" t="n">
        <v>946</v>
      </c>
      <c r="BV59" s="0" t="n">
        <v>916</v>
      </c>
      <c r="BX59" s="0" t="n">
        <v>929</v>
      </c>
      <c r="BZ59" s="0" t="n">
        <v>934</v>
      </c>
      <c r="CB59" s="0" t="n">
        <v>992</v>
      </c>
      <c r="CD59" s="0" t="n">
        <v>946</v>
      </c>
      <c r="CF59" s="0" t="n">
        <v>958</v>
      </c>
      <c r="CH59" s="0" t="n">
        <v>956</v>
      </c>
      <c r="CJ59" s="0" t="n">
        <v>974</v>
      </c>
      <c r="CL59" s="0" t="n">
        <v>980</v>
      </c>
      <c r="CN59" s="0" t="n">
        <v>869</v>
      </c>
      <c r="CP59" s="0" t="n">
        <v>956</v>
      </c>
      <c r="CR59" s="0" t="n">
        <v>959</v>
      </c>
      <c r="CT59" s="0" t="n">
        <v>960</v>
      </c>
      <c r="CV59" s="0" t="n">
        <v>951</v>
      </c>
      <c r="CX59" s="0" t="n">
        <v>976</v>
      </c>
      <c r="CZ59" s="0" t="n">
        <v>973</v>
      </c>
      <c r="DB59" s="0" t="n">
        <v>977</v>
      </c>
      <c r="DD59" s="0" t="n">
        <v>992</v>
      </c>
      <c r="DF59" s="0" t="n">
        <v>952</v>
      </c>
      <c r="DH59" s="0" t="n">
        <v>938</v>
      </c>
      <c r="DJ59" s="4" t="n">
        <f aca="false">IFERROR(100*(B59/B58-1),"..")</f>
        <v>3.42245989304812</v>
      </c>
      <c r="DK59" s="4"/>
      <c r="DL59" s="4" t="str">
        <f aca="false">IFERROR(100*(D59/D58-1),"..")</f>
        <v>..</v>
      </c>
      <c r="DM59" s="4"/>
      <c r="DN59" s="4" t="n">
        <f aca="false">IFERROR(100*(F59/F58-1),"..")</f>
        <v>6.55021834061136</v>
      </c>
      <c r="DO59" s="4"/>
      <c r="DP59" s="4" t="str">
        <f aca="false">IFERROR(100*(H59/H58-1),"..")</f>
        <v>..</v>
      </c>
      <c r="DQ59" s="4"/>
      <c r="DR59" s="4" t="n">
        <f aca="false">IFERROR(100*(J59/J58-1),"..")</f>
        <v>0.898876404494375</v>
      </c>
      <c r="DS59" s="4"/>
      <c r="DT59" s="4" t="n">
        <f aca="false">IFERROR(100*(L59/L58-1),"..")</f>
        <v>3.01142263759087</v>
      </c>
      <c r="DU59" s="4"/>
      <c r="DV59" s="4" t="n">
        <f aca="false">IFERROR(100*(N59/N58-1),"..")</f>
        <v>5.95744680851065</v>
      </c>
      <c r="DW59" s="4"/>
      <c r="DX59" s="4" t="n">
        <f aca="false">IFERROR(100*(P59/P58-1),"..")</f>
        <v>9.41336971350615</v>
      </c>
      <c r="DY59" s="4"/>
      <c r="DZ59" s="4" t="n">
        <f aca="false">IFERROR(100*(R59/R58-1),"..")</f>
        <v>4.5104510451045</v>
      </c>
      <c r="EA59" s="4"/>
      <c r="EB59" s="4" t="n">
        <f aca="false">IFERROR(100*(T59/T58-1),"..")</f>
        <v>0.261780104712051</v>
      </c>
      <c r="EC59" s="4"/>
      <c r="ED59" s="4" t="n">
        <f aca="false">IFERROR(100*(V59/V58-1),"..")</f>
        <v>4.5104510451045</v>
      </c>
      <c r="EE59" s="4"/>
      <c r="EF59" s="4" t="n">
        <f aca="false">IFERROR(100*(X59/X58-1),"..")</f>
        <v>3.92156862745099</v>
      </c>
      <c r="EG59" s="4"/>
      <c r="EH59" s="4" t="n">
        <f aca="false">IFERROR(100*(Z59/Z58-1),"..")</f>
        <v>2.67260579064588</v>
      </c>
      <c r="EI59" s="4"/>
      <c r="EJ59" s="4" t="n">
        <f aca="false">IFERROR(100*(AB59/AB58-1),"..")</f>
        <v>1.85375901132854</v>
      </c>
      <c r="EK59" s="4"/>
      <c r="EL59" s="4" t="n">
        <f aca="false">IFERROR(100*(AD59/AD58-1),"..")</f>
        <v>1.42543859649122</v>
      </c>
      <c r="EM59" s="4"/>
      <c r="EN59" s="4" t="n">
        <f aca="false">IFERROR(100*(AF59/AF58-1),"..")</f>
        <v>5.10314875135722</v>
      </c>
      <c r="EO59" s="4"/>
      <c r="EP59" s="4" t="n">
        <f aca="false">IFERROR(100*(AH59/AH58-1),"..")</f>
        <v>1.71858216970999</v>
      </c>
      <c r="EQ59" s="4"/>
      <c r="ER59" s="4" t="n">
        <f aca="false">IFERROR(100*(AJ59/AJ58-1),"..")</f>
        <v>16.8706293706294</v>
      </c>
      <c r="ES59" s="4"/>
      <c r="ET59" s="4" t="n">
        <f aca="false">IFERROR(100*(AL59/AL58-1),"..")</f>
        <v>2.85412262156448</v>
      </c>
      <c r="EU59" s="4"/>
      <c r="EV59" s="4" t="n">
        <f aca="false">IFERROR(100*(AN59/AN58-1),"..")</f>
        <v>2.62295081967212</v>
      </c>
      <c r="EW59" s="4"/>
      <c r="EX59" s="4" t="n">
        <f aca="false">IFERROR(100*(AP59/AP58-1),"..")</f>
        <v>12.2844827586207</v>
      </c>
      <c r="EY59" s="4"/>
      <c r="EZ59" s="4" t="n">
        <f aca="false">IFERROR(100*(AR59/AR58-1),"..")</f>
        <v>12.1212121212121</v>
      </c>
      <c r="FA59" s="4"/>
      <c r="FB59" s="4" t="n">
        <f aca="false">IFERROR(100*(AT59/AT58-1),"..")</f>
        <v>2.19058050383352</v>
      </c>
      <c r="FC59" s="4"/>
      <c r="FD59" s="4" t="n">
        <f aca="false">IFERROR(100*(AV59/AV58-1),"..")</f>
        <v>1.65975103734439</v>
      </c>
      <c r="FE59" s="4"/>
      <c r="FF59" s="4" t="n">
        <f aca="false">IFERROR(100*(AX59/AX58-1),"..")</f>
        <v>3.58239508700102</v>
      </c>
      <c r="FG59" s="4"/>
      <c r="FH59" s="4" t="n">
        <f aca="false">IFERROR(100*(AZ59/AZ58-1),"..")</f>
        <v>2.9723991507431</v>
      </c>
      <c r="FI59" s="4"/>
      <c r="FJ59" s="4" t="n">
        <f aca="false">IFERROR(100*(BB59/BB58-1),"..")</f>
        <v>1.49597238204833</v>
      </c>
      <c r="FK59" s="4"/>
      <c r="FL59" s="4" t="n">
        <f aca="false">IFERROR(100*(BD59/BD58-1),"..")</f>
        <v>1.92926045016077</v>
      </c>
      <c r="FM59" s="4"/>
      <c r="FN59" s="4" t="n">
        <f aca="false">IFERROR(100*(BF59/BF58-1),"..")</f>
        <v>2.18579234972678</v>
      </c>
      <c r="FO59" s="4"/>
      <c r="FP59" s="4" t="n">
        <f aca="false">IFERROR(100*(BH59/BH58-1),"..")</f>
        <v>3.66774541531822</v>
      </c>
      <c r="FQ59" s="4"/>
      <c r="FR59" s="4" t="n">
        <f aca="false">IFERROR(100*(BJ59/BJ58-1),"..")</f>
        <v>2.67260579064588</v>
      </c>
      <c r="FS59" s="4"/>
      <c r="FT59" s="4" t="n">
        <f aca="false">IFERROR(100*(BL59/BL58-1),"..")</f>
        <v>4.32309442548351</v>
      </c>
      <c r="FU59" s="4"/>
      <c r="FV59" s="4" t="n">
        <f aca="false">IFERROR(100*(BN59/BN58-1),"..")</f>
        <v>2.65957446808511</v>
      </c>
      <c r="FW59" s="4"/>
      <c r="FX59" s="4" t="n">
        <f aca="false">IFERROR(100*(BP59/BP58-1),"..")</f>
        <v>2.06521739130434</v>
      </c>
      <c r="FY59" s="4"/>
      <c r="FZ59" s="4" t="n">
        <f aca="false">IFERROR(100*(BR59/BR58-1),"..")</f>
        <v>2.63157894736843</v>
      </c>
      <c r="GA59" s="4"/>
      <c r="GB59" s="4" t="n">
        <f aca="false">IFERROR(100*(BT59/BT58-1),"..")</f>
        <v>1.93965517241379</v>
      </c>
      <c r="GC59" s="4"/>
      <c r="GD59" s="4" t="n">
        <f aca="false">IFERROR(100*(BV59/BV58-1),"..")</f>
        <v>2.69058295964126</v>
      </c>
      <c r="GE59" s="4"/>
      <c r="GF59" s="4" t="n">
        <f aca="false">IFERROR(100*(BX59/BX58-1),"..")</f>
        <v>3.56744704570791</v>
      </c>
      <c r="GG59" s="4"/>
      <c r="GH59" s="4" t="n">
        <f aca="false">IFERROR(100*(BZ59/BZ58-1),"..")</f>
        <v>3.54767184035476</v>
      </c>
      <c r="GI59" s="4"/>
      <c r="GJ59" s="4" t="n">
        <f aca="false">IFERROR(100*(CB59/CB58-1),"..")</f>
        <v>3.87434554973822</v>
      </c>
      <c r="GK59" s="4"/>
      <c r="GL59" s="4" t="n">
        <f aca="false">IFERROR(100*(CD59/CD58-1),"..")</f>
        <v>1.72043010752687</v>
      </c>
      <c r="GM59" s="4"/>
      <c r="GN59" s="4" t="n">
        <f aca="false">IFERROR(100*(CF59/CF58-1),"..")</f>
        <v>1.0548523206751</v>
      </c>
      <c r="GO59" s="4"/>
      <c r="GP59" s="4" t="n">
        <f aca="false">IFERROR(100*(CH59/CH58-1),"..")</f>
        <v>2.24598930481283</v>
      </c>
      <c r="GQ59" s="4"/>
      <c r="GR59" s="4" t="n">
        <f aca="false">IFERROR(100*(CJ59/CJ58-1),"..")</f>
        <v>1.88284518828452</v>
      </c>
      <c r="GS59" s="4"/>
      <c r="GT59" s="4" t="n">
        <f aca="false">IFERROR(100*(CL59/CL58-1),"..")</f>
        <v>0.616016427104715</v>
      </c>
      <c r="GU59" s="4"/>
      <c r="GV59" s="4" t="n">
        <f aca="false">IFERROR(100*(CN59/CN58-1),"..")</f>
        <v>1.51869158878504</v>
      </c>
      <c r="GW59" s="4"/>
      <c r="GX59" s="4" t="n">
        <f aca="false">IFERROR(100*(CP59/CP58-1),"..")</f>
        <v>1.16402116402117</v>
      </c>
      <c r="GY59" s="4"/>
      <c r="GZ59" s="4" t="n">
        <f aca="false">IFERROR(100*(CR59/CR58-1),"..")</f>
        <v>1.05374077976819</v>
      </c>
      <c r="HA59" s="4"/>
      <c r="HB59" s="4" t="n">
        <f aca="false">IFERROR(100*(CT59/CT58-1),"..")</f>
        <v>0.946372239747628</v>
      </c>
      <c r="HC59" s="4"/>
      <c r="HD59" s="4" t="n">
        <f aca="false">IFERROR(100*(CV59/CV58-1),"..")</f>
        <v>1.92926045016077</v>
      </c>
      <c r="HE59" s="4"/>
      <c r="HF59" s="4" t="n">
        <f aca="false">IFERROR(100*(CX59/CX58-1),"..")</f>
        <v>1.77267987486966</v>
      </c>
      <c r="HG59" s="4"/>
      <c r="HH59" s="4" t="n">
        <f aca="false">IFERROR(100*(CZ59/CZ58-1),"..")</f>
        <v>3.95299145299146</v>
      </c>
      <c r="HI59" s="4"/>
      <c r="HJ59" s="4" t="n">
        <f aca="false">IFERROR(100*(DB59/DB58-1),"..")</f>
        <v>2.08986415882968</v>
      </c>
      <c r="HK59" s="4"/>
      <c r="HL59" s="4" t="n">
        <f aca="false">IFERROR(100*(DD59/DD58-1),"..")</f>
        <v>1.43149284253579</v>
      </c>
      <c r="HM59" s="4"/>
      <c r="HN59" s="4" t="n">
        <f aca="false">IFERROR(100*(DF59/DF58-1),"..")</f>
        <v>3.36590662323562</v>
      </c>
      <c r="HO59" s="4"/>
      <c r="HP59" s="4" t="n">
        <f aca="false">IFERROR(100*(DH59/DH58-1),"..")</f>
        <v>3.30396475770924</v>
      </c>
      <c r="HQ59" s="4"/>
      <c r="HR59" s="5" t="n">
        <f aca="false">IFERROR(100*(B59/B55-1),"..")</f>
        <v>6.73289183222958</v>
      </c>
      <c r="HS59" s="5"/>
      <c r="HT59" s="5" t="str">
        <f aca="false">IFERROR(100*(D59/D55-1),"..")</f>
        <v>..</v>
      </c>
      <c r="HU59" s="5"/>
      <c r="HV59" s="5" t="n">
        <f aca="false">IFERROR(100*(F59/F55-1),"..")</f>
        <v>12.313003452244</v>
      </c>
      <c r="HW59" s="5"/>
      <c r="HX59" s="5" t="str">
        <f aca="false">IFERROR(100*(H59/H55-1),"..")</f>
        <v>..</v>
      </c>
      <c r="HY59" s="5"/>
      <c r="HZ59" s="5" t="n">
        <f aca="false">IFERROR(100*(J59/J55-1),"..")</f>
        <v>1.58371040723981</v>
      </c>
      <c r="IA59" s="5"/>
      <c r="IB59" s="5" t="n">
        <f aca="false">IFERROR(100*(L59/L55-1),"..")</f>
        <v>4.64135021097047</v>
      </c>
      <c r="IC59" s="5"/>
      <c r="ID59" s="5" t="n">
        <f aca="false">IFERROR(100*(N59/N55-1),"..")</f>
        <v>12.0359955005624</v>
      </c>
      <c r="IE59" s="5"/>
      <c r="IF59" s="5" t="n">
        <f aca="false">IFERROR(100*(P59/P55-1),"..")</f>
        <v>11.3888888888889</v>
      </c>
      <c r="IG59" s="5"/>
      <c r="IH59" s="5" t="n">
        <f aca="false">IFERROR(100*(R59/R55-1),"..")</f>
        <v>7.34463276836159</v>
      </c>
      <c r="II59" s="5"/>
      <c r="IJ59" s="5" t="n">
        <f aca="false">IFERROR(100*(T59/T55-1),"..")</f>
        <v>29.3918918918919</v>
      </c>
      <c r="IK59" s="5"/>
      <c r="IL59" s="5" t="n">
        <f aca="false">IFERROR(100*(V59/V55-1),"..")</f>
        <v>7.34463276836159</v>
      </c>
      <c r="IM59" s="5"/>
      <c r="IN59" s="5" t="n">
        <f aca="false">IFERROR(100*(X59/X55-1),"..")</f>
        <v>8.65603644646924</v>
      </c>
      <c r="IO59" s="5"/>
      <c r="IP59" s="5" t="n">
        <f aca="false">IFERROR(100*(Z59/Z55-1),"..")</f>
        <v>5.61282932416953</v>
      </c>
      <c r="IQ59" s="5"/>
      <c r="IR59" s="5" t="n">
        <f aca="false">IFERROR(100*(AB59/AB55-1),"..")</f>
        <v>5.21276595744682</v>
      </c>
      <c r="IS59" s="5"/>
      <c r="IT59" s="5" t="n">
        <f aca="false">IFERROR(100*(AD59/AD55-1),"..")</f>
        <v>0.325379609544463</v>
      </c>
      <c r="IU59" s="5"/>
      <c r="IV59" s="5" t="n">
        <f aca="false">IFERROR(100*(AF59/AF55-1),"..")</f>
        <v>7.79510022271714</v>
      </c>
      <c r="IW59" s="5"/>
      <c r="IX59" s="5" t="n">
        <f aca="false">IFERROR(100*(AH59/AH55-1),"..")</f>
        <v>2.15749730312838</v>
      </c>
      <c r="IY59" s="5"/>
      <c r="IZ59" s="5" t="n">
        <f aca="false">IFERROR(100*(AJ59/AJ55-1),"..")</f>
        <v>44.3844492440605</v>
      </c>
      <c r="JA59" s="5"/>
      <c r="JB59" s="5" t="n">
        <f aca="false">IFERROR(100*(AL59/AL55-1),"..")</f>
        <v>4.06417112299464</v>
      </c>
      <c r="JC59" s="5"/>
      <c r="JD59" s="5" t="n">
        <f aca="false">IFERROR(100*(AN59/AN55-1),"..")</f>
        <v>5.98194130925509</v>
      </c>
      <c r="JE59" s="5"/>
      <c r="JF59" s="5" t="n">
        <f aca="false">IFERROR(100*(AP59/AP55-1),"..")</f>
        <v>18.4090909090909</v>
      </c>
      <c r="JG59" s="5"/>
      <c r="JH59" s="5" t="n">
        <f aca="false">IFERROR(100*(AR59/AR55-1),"..")</f>
        <v>15.7541899441341</v>
      </c>
      <c r="JI59" s="5"/>
      <c r="JJ59" s="5" t="n">
        <f aca="false">IFERROR(100*(AT59/AT55-1),"..")</f>
        <v>2.19058050383352</v>
      </c>
      <c r="JK59" s="5"/>
      <c r="JL59" s="5" t="n">
        <f aca="false">IFERROR(100*(AV59/AV55-1),"..")</f>
        <v>3.48468848996832</v>
      </c>
      <c r="JM59" s="5"/>
      <c r="JN59" s="5" t="n">
        <f aca="false">IFERROR(100*(AX59/AX55-1),"..")</f>
        <v>7.08994708994708</v>
      </c>
      <c r="JO59" s="5"/>
      <c r="JP59" s="5" t="n">
        <f aca="false">IFERROR(100*(AZ59/AZ55-1),"..")</f>
        <v>5.77971646673936</v>
      </c>
      <c r="JQ59" s="5"/>
      <c r="JR59" s="5" t="n">
        <f aca="false">IFERROR(100*(BB59/BB55-1),"..")</f>
        <v>6.00961538461537</v>
      </c>
      <c r="JS59" s="5"/>
      <c r="JT59" s="5" t="n">
        <f aca="false">IFERROR(100*(BD59/BD55-1),"..")</f>
        <v>3.36956521739131</v>
      </c>
      <c r="JU59" s="5"/>
      <c r="JV59" s="5" t="n">
        <f aca="false">IFERROR(100*(BF59/BF55-1),"..")</f>
        <v>4.70324748040314</v>
      </c>
      <c r="JW59" s="5"/>
      <c r="JX59" s="5" t="n">
        <f aca="false">IFERROR(100*(BH59/BH55-1),"..")</f>
        <v>10.0801832760596</v>
      </c>
      <c r="JY59" s="5"/>
      <c r="JZ59" s="5" t="n">
        <f aca="false">IFERROR(100*(BJ59/BJ55-1),"..")</f>
        <v>6.58959537572255</v>
      </c>
      <c r="KA59" s="5"/>
      <c r="KB59" s="5" t="n">
        <f aca="false">IFERROR(100*(BL59/BL55-1),"..")</f>
        <v>6.5040650406504</v>
      </c>
      <c r="KC59" s="5"/>
      <c r="KD59" s="5" t="n">
        <f aca="false">IFERROR(100*(BN59/BN55-1),"..")</f>
        <v>4.8913043478261</v>
      </c>
      <c r="KE59" s="5"/>
      <c r="KF59" s="5" t="n">
        <f aca="false">IFERROR(100*(BP59/BP55-1),"..")</f>
        <v>1.51351351351352</v>
      </c>
      <c r="KG59" s="5"/>
      <c r="KH59" s="5" t="n">
        <f aca="false">IFERROR(100*(BR59/BR55-1),"..")</f>
        <v>6.15384615384615</v>
      </c>
      <c r="KI59" s="5"/>
      <c r="KJ59" s="5" t="n">
        <f aca="false">IFERROR(100*(BT59/BT55-1),"..")</f>
        <v>4.18502202643172</v>
      </c>
      <c r="KK59" s="5"/>
      <c r="KL59" s="5" t="n">
        <f aca="false">IFERROR(100*(BV59/BV55-1),"..")</f>
        <v>5.04587155963303</v>
      </c>
      <c r="KM59" s="5"/>
      <c r="KN59" s="5" t="n">
        <f aca="false">IFERROR(100*(BX59/BX55-1),"..")</f>
        <v>6.65901262916189</v>
      </c>
      <c r="KO59" s="5"/>
      <c r="KP59" s="5" t="n">
        <f aca="false">IFERROR(100*(BZ59/BZ55-1),"..")</f>
        <v>7.47986191024166</v>
      </c>
      <c r="KQ59" s="5"/>
      <c r="KR59" s="5" t="n">
        <f aca="false">IFERROR(100*(CB59/CB55-1),"..")</f>
        <v>10.8379888268156</v>
      </c>
      <c r="KS59" s="5"/>
      <c r="KT59" s="5" t="n">
        <f aca="false">IFERROR(100*(CD59/CD55-1),"..")</f>
        <v>2.04962243797195</v>
      </c>
      <c r="KU59" s="5"/>
      <c r="KV59" s="5" t="n">
        <f aca="false">IFERROR(100*(CF59/CF55-1),"..")</f>
        <v>4.13043478260871</v>
      </c>
      <c r="KW59" s="5"/>
      <c r="KX59" s="5" t="n">
        <f aca="false">IFERROR(100*(CH59/CH55-1),"..")</f>
        <v>6.22222222222222</v>
      </c>
      <c r="KY59" s="5"/>
      <c r="KZ59" s="5" t="n">
        <f aca="false">IFERROR(100*(CJ59/CJ55-1),"..")</f>
        <v>4.17112299465241</v>
      </c>
      <c r="LA59" s="5"/>
      <c r="LB59" s="5" t="n">
        <f aca="false">IFERROR(100*(CL59/CL55-1),"..")</f>
        <v>3.15789473684212</v>
      </c>
      <c r="LC59" s="5"/>
      <c r="LD59" s="5" t="n">
        <f aca="false">IFERROR(100*(CN59/CN55-1),"..")</f>
        <v>8.35411471321697</v>
      </c>
      <c r="LE59" s="5"/>
      <c r="LF59" s="5" t="n">
        <f aca="false">IFERROR(100*(CP59/CP55-1),"..")</f>
        <v>3.57529794149511</v>
      </c>
      <c r="LG59" s="5"/>
      <c r="LH59" s="5" t="n">
        <f aca="false">IFERROR(100*(CR59/CR55-1),"..")</f>
        <v>4.12595005428882</v>
      </c>
      <c r="LI59" s="5"/>
      <c r="LJ59" s="5" t="n">
        <f aca="false">IFERROR(100*(CT59/CT55-1),"..")</f>
        <v>3.44827586206897</v>
      </c>
      <c r="LK59" s="5"/>
      <c r="LL59" s="5" t="n">
        <f aca="false">IFERROR(100*(CV59/CV55-1),"..")</f>
        <v>3.93442622950819</v>
      </c>
      <c r="LM59" s="5"/>
      <c r="LN59" s="5" t="n">
        <f aca="false">IFERROR(100*(CX59/CX55-1),"..")</f>
        <v>4.60878885316185</v>
      </c>
      <c r="LO59" s="5"/>
      <c r="LP59" s="5" t="n">
        <f aca="false">IFERROR(100*(CZ59/CZ55-1),"..")</f>
        <v>10.0678733031674</v>
      </c>
      <c r="LQ59" s="5"/>
      <c r="LR59" s="5" t="n">
        <f aca="false">IFERROR(100*(DB59/DB55-1),"..")</f>
        <v>6.54307524536533</v>
      </c>
      <c r="LS59" s="5"/>
      <c r="LT59" s="5" t="n">
        <f aca="false">IFERROR(100*(DD59/DD55-1),"..")</f>
        <v>3.54906054279749</v>
      </c>
      <c r="LU59" s="5"/>
      <c r="LV59" s="5" t="n">
        <f aca="false">IFERROR(100*(DF59/DF55-1),"..")</f>
        <v>5.77777777777777</v>
      </c>
      <c r="LW59" s="5"/>
      <c r="LX59" s="5" t="n">
        <f aca="false">IFERROR(100*(DH59/DH55-1),"..")</f>
        <v>5.3932584269663</v>
      </c>
      <c r="LY59" s="5"/>
    </row>
    <row r="60" customFormat="false" ht="15.75" hidden="false" customHeight="false" outlineLevel="0" collapsed="false">
      <c r="A60" s="0" t="s">
        <v>117</v>
      </c>
      <c r="B60" s="0" t="n">
        <v>986</v>
      </c>
      <c r="D60" s="0" t="s">
        <v>60</v>
      </c>
      <c r="F60" s="0" t="n">
        <v>997</v>
      </c>
      <c r="H60" s="0" t="s">
        <v>60</v>
      </c>
      <c r="J60" s="0" t="n">
        <v>938</v>
      </c>
      <c r="L60" s="0" t="n">
        <v>1020</v>
      </c>
      <c r="N60" s="0" t="n">
        <v>1039</v>
      </c>
      <c r="P60" s="0" t="n">
        <v>981</v>
      </c>
      <c r="R60" s="0" t="n">
        <v>986</v>
      </c>
      <c r="T60" s="0" t="n">
        <v>921</v>
      </c>
      <c r="V60" s="0" t="n">
        <v>986</v>
      </c>
      <c r="X60" s="0" t="n">
        <v>979</v>
      </c>
      <c r="Z60" s="0" t="n">
        <v>945</v>
      </c>
      <c r="AB60" s="0" t="n">
        <v>1011</v>
      </c>
      <c r="AD60" s="0" t="n">
        <v>942</v>
      </c>
      <c r="AF60" s="0" t="n">
        <v>996</v>
      </c>
      <c r="AH60" s="0" t="n">
        <v>968</v>
      </c>
      <c r="AJ60" s="0" t="n">
        <v>1510</v>
      </c>
      <c r="AL60" s="0" t="n">
        <v>1024</v>
      </c>
      <c r="AN60" s="0" t="n">
        <v>962</v>
      </c>
      <c r="AP60" s="0" t="n">
        <v>1054</v>
      </c>
      <c r="AR60" s="0" t="n">
        <v>1113</v>
      </c>
      <c r="AT60" s="0" t="n">
        <v>960</v>
      </c>
      <c r="AV60" s="0" t="n">
        <v>1009</v>
      </c>
      <c r="AX60" s="0" t="n">
        <v>1062</v>
      </c>
      <c r="AZ60" s="0" t="n">
        <v>999</v>
      </c>
      <c r="BB60" s="0" t="n">
        <v>899</v>
      </c>
      <c r="BD60" s="0" t="n">
        <v>966</v>
      </c>
      <c r="BF60" s="0" t="n">
        <v>958</v>
      </c>
      <c r="BH60" s="0" t="n">
        <v>1019</v>
      </c>
      <c r="BJ60" s="0" t="n">
        <v>946</v>
      </c>
      <c r="BL60" s="0" t="n">
        <v>961</v>
      </c>
      <c r="BN60" s="0" t="n">
        <v>980</v>
      </c>
      <c r="BP60" s="0" t="n">
        <v>948</v>
      </c>
      <c r="BR60" s="0" t="n">
        <v>959</v>
      </c>
      <c r="BT60" s="0" t="n">
        <v>965</v>
      </c>
      <c r="BV60" s="0" t="n">
        <v>939</v>
      </c>
      <c r="BX60" s="0" t="n">
        <v>948</v>
      </c>
      <c r="BZ60" s="0" t="n">
        <v>964</v>
      </c>
      <c r="CB60" s="0" t="n">
        <v>1068</v>
      </c>
      <c r="CD60" s="0" t="n">
        <v>968</v>
      </c>
      <c r="CF60" s="0" t="n">
        <v>967</v>
      </c>
      <c r="CH60" s="0" t="n">
        <v>962</v>
      </c>
      <c r="CJ60" s="0" t="n">
        <v>983</v>
      </c>
      <c r="CL60" s="0" t="n">
        <v>973</v>
      </c>
      <c r="CN60" s="0" t="n">
        <v>888</v>
      </c>
      <c r="CP60" s="0" t="n">
        <v>966</v>
      </c>
      <c r="CR60" s="0" t="n">
        <v>966</v>
      </c>
      <c r="CT60" s="0" t="n">
        <v>967</v>
      </c>
      <c r="CV60" s="0" t="n">
        <v>963</v>
      </c>
      <c r="CX60" s="0" t="n">
        <v>981</v>
      </c>
      <c r="CZ60" s="0" t="n">
        <v>982</v>
      </c>
      <c r="DB60" s="0" t="n">
        <v>984</v>
      </c>
      <c r="DD60" s="0" t="n">
        <v>1001</v>
      </c>
      <c r="DF60" s="0" t="n">
        <v>968</v>
      </c>
      <c r="DH60" s="0" t="n">
        <v>958</v>
      </c>
      <c r="DJ60" s="4" t="n">
        <f aca="false">IFERROR(100*(B60/B59-1),"..")</f>
        <v>1.96483971044468</v>
      </c>
      <c r="DK60" s="4"/>
      <c r="DL60" s="4" t="str">
        <f aca="false">IFERROR(100*(D60/D59-1),"..")</f>
        <v>..</v>
      </c>
      <c r="DM60" s="4"/>
      <c r="DN60" s="4" t="n">
        <f aca="false">IFERROR(100*(F60/F59-1),"..")</f>
        <v>2.1516393442623</v>
      </c>
      <c r="DO60" s="4"/>
      <c r="DP60" s="4" t="str">
        <f aca="false">IFERROR(100*(H60/H59-1),"..")</f>
        <v>..</v>
      </c>
      <c r="DQ60" s="4"/>
      <c r="DR60" s="4" t="n">
        <f aca="false">IFERROR(100*(J60/J59-1),"..")</f>
        <v>4.45434298440981</v>
      </c>
      <c r="DS60" s="4"/>
      <c r="DT60" s="4" t="n">
        <f aca="false">IFERROR(100*(L60/L59-1),"..")</f>
        <v>2.8225806451613</v>
      </c>
      <c r="DU60" s="4"/>
      <c r="DV60" s="4" t="n">
        <f aca="false">IFERROR(100*(N60/N59-1),"..")</f>
        <v>4.31726907630523</v>
      </c>
      <c r="DW60" s="4"/>
      <c r="DX60" s="4" t="n">
        <f aca="false">IFERROR(100*(P60/P59-1),"..")</f>
        <v>22.3192019950125</v>
      </c>
      <c r="DY60" s="4"/>
      <c r="DZ60" s="4" t="n">
        <f aca="false">IFERROR(100*(R60/R59-1),"..")</f>
        <v>3.78947368421052</v>
      </c>
      <c r="EA60" s="4"/>
      <c r="EB60" s="4" t="n">
        <f aca="false">IFERROR(100*(T60/T59-1),"..")</f>
        <v>20.2349869451697</v>
      </c>
      <c r="EC60" s="4"/>
      <c r="ED60" s="4" t="n">
        <f aca="false">IFERROR(100*(V60/V59-1),"..")</f>
        <v>3.78947368421052</v>
      </c>
      <c r="EE60" s="4"/>
      <c r="EF60" s="4" t="n">
        <f aca="false">IFERROR(100*(X60/X59-1),"..")</f>
        <v>2.62054507337526</v>
      </c>
      <c r="EG60" s="4"/>
      <c r="EH60" s="4" t="n">
        <f aca="false">IFERROR(100*(Z60/Z59-1),"..")</f>
        <v>2.49457700650759</v>
      </c>
      <c r="EI60" s="4"/>
      <c r="EJ60" s="4" t="n">
        <f aca="false">IFERROR(100*(AB60/AB59-1),"..")</f>
        <v>2.22446916076846</v>
      </c>
      <c r="EK60" s="4"/>
      <c r="EL60" s="4" t="n">
        <f aca="false">IFERROR(100*(AD60/AD59-1),"..")</f>
        <v>1.83783783783784</v>
      </c>
      <c r="EM60" s="4"/>
      <c r="EN60" s="4" t="n">
        <f aca="false">IFERROR(100*(AF60/AF59-1),"..")</f>
        <v>2.89256198347108</v>
      </c>
      <c r="EO60" s="4"/>
      <c r="EP60" s="4" t="n">
        <f aca="false">IFERROR(100*(AH60/AH59-1),"..")</f>
        <v>2.21752903907075</v>
      </c>
      <c r="EQ60" s="4"/>
      <c r="ER60" s="4" t="n">
        <f aca="false">IFERROR(100*(AJ60/AJ59-1),"..")</f>
        <v>12.9394166043381</v>
      </c>
      <c r="ES60" s="4"/>
      <c r="ET60" s="4" t="n">
        <f aca="false">IFERROR(100*(AL60/AL59-1),"..")</f>
        <v>5.2415210688592</v>
      </c>
      <c r="EU60" s="4"/>
      <c r="EV60" s="4" t="n">
        <f aca="false">IFERROR(100*(AN60/AN59-1),"..")</f>
        <v>2.44941427050054</v>
      </c>
      <c r="EW60" s="4"/>
      <c r="EX60" s="4" t="n">
        <f aca="false">IFERROR(100*(AP60/AP59-1),"..")</f>
        <v>1.15163147792707</v>
      </c>
      <c r="EY60" s="4"/>
      <c r="EZ60" s="4" t="n">
        <f aca="false">IFERROR(100*(AR60/AR59-1),"..")</f>
        <v>7.43243243243243</v>
      </c>
      <c r="FA60" s="4"/>
      <c r="FB60" s="4" t="n">
        <f aca="false">IFERROR(100*(AT60/AT59-1),"..")</f>
        <v>2.89389067524115</v>
      </c>
      <c r="FC60" s="4"/>
      <c r="FD60" s="4" t="n">
        <f aca="false">IFERROR(100*(AV60/AV59-1),"..")</f>
        <v>2.95918367346939</v>
      </c>
      <c r="FE60" s="4"/>
      <c r="FF60" s="4" t="n">
        <f aca="false">IFERROR(100*(AX60/AX59-1),"..")</f>
        <v>4.94071146245059</v>
      </c>
      <c r="FG60" s="4"/>
      <c r="FH60" s="4" t="n">
        <f aca="false">IFERROR(100*(AZ60/AZ59-1),"..")</f>
        <v>2.98969072164947</v>
      </c>
      <c r="FI60" s="4"/>
      <c r="FJ60" s="4" t="n">
        <f aca="false">IFERROR(100*(BB60/BB59-1),"..")</f>
        <v>1.92743764172336</v>
      </c>
      <c r="FK60" s="4"/>
      <c r="FL60" s="4" t="n">
        <f aca="false">IFERROR(100*(BD60/BD59-1),"..")</f>
        <v>1.57728706624605</v>
      </c>
      <c r="FM60" s="4"/>
      <c r="FN60" s="4" t="n">
        <f aca="false">IFERROR(100*(BF60/BF59-1),"..")</f>
        <v>2.45989304812835</v>
      </c>
      <c r="FO60" s="4"/>
      <c r="FP60" s="4" t="n">
        <f aca="false">IFERROR(100*(BH60/BH59-1),"..")</f>
        <v>6.03537981269511</v>
      </c>
      <c r="FQ60" s="4"/>
      <c r="FR60" s="4" t="n">
        <f aca="false">IFERROR(100*(BJ60/BJ59-1),"..")</f>
        <v>2.60303687635575</v>
      </c>
      <c r="FS60" s="4"/>
      <c r="FT60" s="4" t="n">
        <f aca="false">IFERROR(100*(BL60/BL59-1),"..")</f>
        <v>4.79825517993457</v>
      </c>
      <c r="FU60" s="4"/>
      <c r="FV60" s="4" t="n">
        <f aca="false">IFERROR(100*(BN60/BN59-1),"..")</f>
        <v>1.55440414507773</v>
      </c>
      <c r="FW60" s="4"/>
      <c r="FX60" s="4" t="n">
        <f aca="false">IFERROR(100*(BP60/BP59-1),"..")</f>
        <v>0.958466453674123</v>
      </c>
      <c r="FY60" s="4"/>
      <c r="FZ60" s="4" t="n">
        <f aca="false">IFERROR(100*(BR60/BR59-1),"..")</f>
        <v>6.9119286510591</v>
      </c>
      <c r="GA60" s="4"/>
      <c r="GB60" s="4" t="n">
        <f aca="false">IFERROR(100*(BT60/BT59-1),"..")</f>
        <v>2.00845665961944</v>
      </c>
      <c r="GC60" s="4"/>
      <c r="GD60" s="4" t="n">
        <f aca="false">IFERROR(100*(BV60/BV59-1),"..")</f>
        <v>2.51091703056769</v>
      </c>
      <c r="GE60" s="4"/>
      <c r="GF60" s="4" t="n">
        <f aca="false">IFERROR(100*(BX60/BX59-1),"..")</f>
        <v>2.04520990312163</v>
      </c>
      <c r="GG60" s="4"/>
      <c r="GH60" s="4" t="n">
        <f aca="false">IFERROR(100*(BZ60/BZ59-1),"..")</f>
        <v>3.21199143468951</v>
      </c>
      <c r="GI60" s="4"/>
      <c r="GJ60" s="4" t="n">
        <f aca="false">IFERROR(100*(CB60/CB59-1),"..")</f>
        <v>7.66129032258065</v>
      </c>
      <c r="GK60" s="4"/>
      <c r="GL60" s="4" t="n">
        <f aca="false">IFERROR(100*(CD60/CD59-1),"..")</f>
        <v>2.32558139534884</v>
      </c>
      <c r="GM60" s="4"/>
      <c r="GN60" s="4" t="n">
        <f aca="false">IFERROR(100*(CF60/CF59-1),"..")</f>
        <v>0.939457202505212</v>
      </c>
      <c r="GO60" s="4"/>
      <c r="GP60" s="4" t="n">
        <f aca="false">IFERROR(100*(CH60/CH59-1),"..")</f>
        <v>0.6276150627615</v>
      </c>
      <c r="GQ60" s="4"/>
      <c r="GR60" s="4" t="n">
        <f aca="false">IFERROR(100*(CJ60/CJ59-1),"..")</f>
        <v>0.924024640657084</v>
      </c>
      <c r="GS60" s="4"/>
      <c r="GT60" s="4" t="n">
        <f aca="false">IFERROR(100*(CL60/CL59-1),"..")</f>
        <v>-0.714285714285712</v>
      </c>
      <c r="GU60" s="4"/>
      <c r="GV60" s="4" t="n">
        <f aca="false">IFERROR(100*(CN60/CN59-1),"..")</f>
        <v>2.18642117376295</v>
      </c>
      <c r="GW60" s="4"/>
      <c r="GX60" s="4" t="n">
        <f aca="false">IFERROR(100*(CP60/CP59-1),"..")</f>
        <v>1.04602510460252</v>
      </c>
      <c r="GY60" s="4"/>
      <c r="GZ60" s="4" t="n">
        <f aca="false">IFERROR(100*(CR60/CR59-1),"..")</f>
        <v>0.72992700729928</v>
      </c>
      <c r="HA60" s="4"/>
      <c r="HB60" s="4" t="n">
        <f aca="false">IFERROR(100*(CT60/CT59-1),"..")</f>
        <v>0.72916666666667</v>
      </c>
      <c r="HC60" s="4"/>
      <c r="HD60" s="4" t="n">
        <f aca="false">IFERROR(100*(CV60/CV59-1),"..")</f>
        <v>1.26182965299684</v>
      </c>
      <c r="HE60" s="4"/>
      <c r="HF60" s="4" t="n">
        <f aca="false">IFERROR(100*(CX60/CX59-1),"..")</f>
        <v>0.512295081967218</v>
      </c>
      <c r="HG60" s="4"/>
      <c r="HH60" s="4" t="n">
        <f aca="false">IFERROR(100*(CZ60/CZ59-1),"..")</f>
        <v>0.924974306269277</v>
      </c>
      <c r="HI60" s="4"/>
      <c r="HJ60" s="4" t="n">
        <f aca="false">IFERROR(100*(DB60/DB59-1),"..")</f>
        <v>0.716479017400196</v>
      </c>
      <c r="HK60" s="4"/>
      <c r="HL60" s="4" t="n">
        <f aca="false">IFERROR(100*(DD60/DD59-1),"..")</f>
        <v>0.907258064516126</v>
      </c>
      <c r="HM60" s="4"/>
      <c r="HN60" s="4" t="n">
        <f aca="false">IFERROR(100*(DF60/DF59-1),"..")</f>
        <v>1.68067226890756</v>
      </c>
      <c r="HO60" s="4"/>
      <c r="HP60" s="4" t="n">
        <f aca="false">IFERROR(100*(DH60/DH59-1),"..")</f>
        <v>2.13219616204692</v>
      </c>
      <c r="HQ60" s="4"/>
      <c r="HR60" s="5" t="n">
        <f aca="false">IFERROR(100*(B60/B56-1),"..")</f>
        <v>7.29053318824811</v>
      </c>
      <c r="HS60" s="5"/>
      <c r="HT60" s="5" t="str">
        <f aca="false">IFERROR(100*(D60/D56-1),"..")</f>
        <v>..</v>
      </c>
      <c r="HU60" s="5"/>
      <c r="HV60" s="5" t="n">
        <f aca="false">IFERROR(100*(F60/F56-1),"..")</f>
        <v>12.7828054298643</v>
      </c>
      <c r="HW60" s="5"/>
      <c r="HX60" s="5" t="str">
        <f aca="false">IFERROR(100*(H60/H56-1),"..")</f>
        <v>..</v>
      </c>
      <c r="HY60" s="5"/>
      <c r="HZ60" s="5" t="n">
        <f aca="false">IFERROR(100*(J60/J56-1),"..")</f>
        <v>5.98870056497176</v>
      </c>
      <c r="IA60" s="5"/>
      <c r="IB60" s="5" t="n">
        <f aca="false">IFERROR(100*(L60/L56-1),"..")</f>
        <v>6.91823899371069</v>
      </c>
      <c r="IC60" s="5"/>
      <c r="ID60" s="5" t="n">
        <f aca="false">IFERROR(100*(N60/N56-1),"..")</f>
        <v>14.1758241758242</v>
      </c>
      <c r="IE60" s="5"/>
      <c r="IF60" s="5" t="n">
        <f aca="false">IFERROR(100*(P60/P56-1),"..")</f>
        <v>27.0725388601036</v>
      </c>
      <c r="IG60" s="5"/>
      <c r="IH60" s="5" t="n">
        <f aca="false">IFERROR(100*(R60/R56-1),"..")</f>
        <v>10.0446428571429</v>
      </c>
      <c r="II60" s="5"/>
      <c r="IJ60" s="5" t="n">
        <f aca="false">IFERROR(100*(T60/T56-1),"..")</f>
        <v>22.9639519359146</v>
      </c>
      <c r="IK60" s="5"/>
      <c r="IL60" s="5" t="n">
        <f aca="false">IFERROR(100*(V60/V56-1),"..")</f>
        <v>10.0446428571429</v>
      </c>
      <c r="IM60" s="5"/>
      <c r="IN60" s="5" t="n">
        <f aca="false">IFERROR(100*(X60/X56-1),"..")</f>
        <v>9.87654320987654</v>
      </c>
      <c r="IO60" s="5"/>
      <c r="IP60" s="5" t="n">
        <f aca="false">IFERROR(100*(Z60/Z56-1),"..")</f>
        <v>7.38636363636365</v>
      </c>
      <c r="IQ60" s="5"/>
      <c r="IR60" s="5" t="n">
        <f aca="false">IFERROR(100*(AB60/AB56-1),"..")</f>
        <v>5.20291363163372</v>
      </c>
      <c r="IS60" s="5"/>
      <c r="IT60" s="5" t="n">
        <f aca="false">IFERROR(100*(AD60/AD56-1),"..")</f>
        <v>2.95081967213116</v>
      </c>
      <c r="IU60" s="5"/>
      <c r="IV60" s="5" t="n">
        <f aca="false">IFERROR(100*(AF60/AF56-1),"..")</f>
        <v>9.09090909090908</v>
      </c>
      <c r="IW60" s="5"/>
      <c r="IX60" s="5" t="n">
        <f aca="false">IFERROR(100*(AH60/AH56-1),"..")</f>
        <v>4.87540628385699</v>
      </c>
      <c r="IY60" s="5"/>
      <c r="IZ60" s="5" t="n">
        <f aca="false">IFERROR(100*(AJ60/AJ56-1),"..")</f>
        <v>52.834008097166</v>
      </c>
      <c r="JA60" s="5"/>
      <c r="JB60" s="5" t="n">
        <f aca="false">IFERROR(100*(AL60/AL56-1),"..")</f>
        <v>9.63597430406853</v>
      </c>
      <c r="JC60" s="5"/>
      <c r="JD60" s="5" t="n">
        <f aca="false">IFERROR(100*(AN60/AN56-1),"..")</f>
        <v>7.60626398210291</v>
      </c>
      <c r="JE60" s="5"/>
      <c r="JF60" s="5" t="n">
        <f aca="false">IFERROR(100*(AP60/AP56-1),"..")</f>
        <v>21.0103329506315</v>
      </c>
      <c r="JG60" s="5"/>
      <c r="JH60" s="5" t="n">
        <f aca="false">IFERROR(100*(AR60/AR56-1),"..")</f>
        <v>23.1194690265487</v>
      </c>
      <c r="JI60" s="5"/>
      <c r="JJ60" s="5" t="n">
        <f aca="false">IFERROR(100*(AT60/AT56-1),"..")</f>
        <v>5.14786418400877</v>
      </c>
      <c r="JK60" s="5"/>
      <c r="JL60" s="5" t="n">
        <f aca="false">IFERROR(100*(AV60/AV56-1),"..")</f>
        <v>6.32244467860905</v>
      </c>
      <c r="JM60" s="5"/>
      <c r="JN60" s="5" t="n">
        <f aca="false">IFERROR(100*(AX60/AX56-1),"..")</f>
        <v>9.71074380165289</v>
      </c>
      <c r="JO60" s="5"/>
      <c r="JP60" s="5" t="n">
        <f aca="false">IFERROR(100*(AZ60/AZ56-1),"..")</f>
        <v>8.35140997830803</v>
      </c>
      <c r="JQ60" s="5"/>
      <c r="JR60" s="5" t="n">
        <f aca="false">IFERROR(100*(BB60/BB56-1),"..")</f>
        <v>7.02380952380952</v>
      </c>
      <c r="JS60" s="5"/>
      <c r="JT60" s="5" t="n">
        <f aca="false">IFERROR(100*(BD60/BD56-1),"..")</f>
        <v>2.98507462686568</v>
      </c>
      <c r="JU60" s="5"/>
      <c r="JV60" s="5" t="n">
        <f aca="false">IFERROR(100*(BF60/BF56-1),"..")</f>
        <v>5.85635359116021</v>
      </c>
      <c r="JW60" s="5"/>
      <c r="JX60" s="5" t="n">
        <f aca="false">IFERROR(100*(BH60/BH56-1),"..")</f>
        <v>15.0112866817156</v>
      </c>
      <c r="JY60" s="5"/>
      <c r="JZ60" s="5" t="n">
        <f aca="false">IFERROR(100*(BJ60/BJ56-1),"..")</f>
        <v>7.5</v>
      </c>
      <c r="KA60" s="5"/>
      <c r="KB60" s="5" t="n">
        <f aca="false">IFERROR(100*(BL60/BL56-1),"..")</f>
        <v>11.3557358053302</v>
      </c>
      <c r="KC60" s="5"/>
      <c r="KD60" s="5" t="n">
        <f aca="false">IFERROR(100*(BN60/BN56-1),"..")</f>
        <v>5.4897739504844</v>
      </c>
      <c r="KE60" s="5"/>
      <c r="KF60" s="5" t="n">
        <f aca="false">IFERROR(100*(BP60/BP56-1),"..")</f>
        <v>2.04520990312163</v>
      </c>
      <c r="KG60" s="5"/>
      <c r="KH60" s="5" t="n">
        <f aca="false">IFERROR(100*(BR60/BR56-1),"..")</f>
        <v>12.0327102803738</v>
      </c>
      <c r="KI60" s="5"/>
      <c r="KJ60" s="5" t="n">
        <f aca="false">IFERROR(100*(BT60/BT56-1),"..")</f>
        <v>5.34934497816595</v>
      </c>
      <c r="KK60" s="5"/>
      <c r="KL60" s="5" t="n">
        <f aca="false">IFERROR(100*(BV60/BV56-1),"..")</f>
        <v>7.06955530216649</v>
      </c>
      <c r="KM60" s="5"/>
      <c r="KN60" s="5" t="n">
        <f aca="false">IFERROR(100*(BX60/BX56-1),"..")</f>
        <v>6.8771138669673</v>
      </c>
      <c r="KO60" s="5"/>
      <c r="KP60" s="5" t="n">
        <f aca="false">IFERROR(100*(BZ60/BZ56-1),"..")</f>
        <v>9.17327293318233</v>
      </c>
      <c r="KQ60" s="5"/>
      <c r="KR60" s="5" t="n">
        <f aca="false">IFERROR(100*(CB60/CB56-1),"..")</f>
        <v>17.8807947019868</v>
      </c>
      <c r="KS60" s="5"/>
      <c r="KT60" s="5" t="n">
        <f aca="false">IFERROR(100*(CD60/CD56-1),"..")</f>
        <v>4.87540628385699</v>
      </c>
      <c r="KU60" s="5"/>
      <c r="KV60" s="5" t="n">
        <f aca="false">IFERROR(100*(CF60/CF56-1),"..")</f>
        <v>4.20258620689655</v>
      </c>
      <c r="KW60" s="5"/>
      <c r="KX60" s="5" t="n">
        <f aca="false">IFERROR(100*(CH60/CH56-1),"..")</f>
        <v>5.25164113785559</v>
      </c>
      <c r="KY60" s="5"/>
      <c r="KZ60" s="5" t="n">
        <f aca="false">IFERROR(100*(CJ60/CJ56-1),"..")</f>
        <v>4.24178154825026</v>
      </c>
      <c r="LA60" s="5"/>
      <c r="LB60" s="5" t="n">
        <f aca="false">IFERROR(100*(CL60/CL56-1),"..")</f>
        <v>1.03842159916927</v>
      </c>
      <c r="LC60" s="5"/>
      <c r="LD60" s="5" t="n">
        <f aca="false">IFERROR(100*(CN60/CN56-1),"..")</f>
        <v>6.85920577617329</v>
      </c>
      <c r="LE60" s="5"/>
      <c r="LF60" s="5" t="n">
        <f aca="false">IFERROR(100*(CP60/CP56-1),"..")</f>
        <v>3.64806866952789</v>
      </c>
      <c r="LG60" s="5"/>
      <c r="LH60" s="5" t="n">
        <f aca="false">IFERROR(100*(CR60/CR56-1),"..")</f>
        <v>4.0948275862069</v>
      </c>
      <c r="LI60" s="5"/>
      <c r="LJ60" s="5" t="n">
        <f aca="false">IFERROR(100*(CT60/CT56-1),"..")</f>
        <v>3.31196581196582</v>
      </c>
      <c r="LK60" s="5"/>
      <c r="LL60" s="5" t="n">
        <f aca="false">IFERROR(100*(CV60/CV56-1),"..")</f>
        <v>4.78781284004353</v>
      </c>
      <c r="LM60" s="5"/>
      <c r="LN60" s="5" t="n">
        <f aca="false">IFERROR(100*(CX60/CX56-1),"..")</f>
        <v>3.91949152542372</v>
      </c>
      <c r="LO60" s="5"/>
      <c r="LP60" s="5" t="n">
        <f aca="false">IFERROR(100*(CZ60/CZ56-1),"..")</f>
        <v>8.99001109877913</v>
      </c>
      <c r="LQ60" s="5"/>
      <c r="LR60" s="5" t="n">
        <f aca="false">IFERROR(100*(DB60/DB56-1),"..")</f>
        <v>6.72451193058568</v>
      </c>
      <c r="LS60" s="5"/>
      <c r="LT60" s="5" t="n">
        <f aca="false">IFERROR(100*(DD60/DD56-1),"..")</f>
        <v>4.27083333333334</v>
      </c>
      <c r="LU60" s="5"/>
      <c r="LV60" s="5" t="n">
        <f aca="false">IFERROR(100*(DF60/DF56-1),"..")</f>
        <v>6.96132596685084</v>
      </c>
      <c r="LW60" s="5"/>
      <c r="LX60" s="5" t="n">
        <f aca="false">IFERROR(100*(DH60/DH56-1),"..")</f>
        <v>6.91964285714286</v>
      </c>
      <c r="LY60" s="5"/>
    </row>
    <row r="61" customFormat="false" ht="15.75" hidden="false" customHeight="false" outlineLevel="0" collapsed="false">
      <c r="A61" s="0" t="s">
        <v>118</v>
      </c>
      <c r="B61" s="0" t="n">
        <v>971</v>
      </c>
      <c r="D61" s="0" t="s">
        <v>60</v>
      </c>
      <c r="F61" s="0" t="n">
        <v>993</v>
      </c>
      <c r="H61" s="0" t="s">
        <v>60</v>
      </c>
      <c r="J61" s="0" t="n">
        <v>965</v>
      </c>
      <c r="L61" s="0" t="n">
        <v>1049</v>
      </c>
      <c r="N61" s="0" t="n">
        <v>1036</v>
      </c>
      <c r="P61" s="0" t="n">
        <v>964</v>
      </c>
      <c r="R61" s="0" t="n">
        <v>1001</v>
      </c>
      <c r="T61" s="0" t="n">
        <v>927</v>
      </c>
      <c r="V61" s="0" t="n">
        <v>1001</v>
      </c>
      <c r="X61" s="0" t="n">
        <v>987</v>
      </c>
      <c r="Z61" s="0" t="n">
        <v>946</v>
      </c>
      <c r="AB61" s="0" t="n">
        <v>1013</v>
      </c>
      <c r="AD61" s="0" t="n">
        <v>977</v>
      </c>
      <c r="AF61" s="0" t="n">
        <v>1039</v>
      </c>
      <c r="AH61" s="0" t="n">
        <v>1006</v>
      </c>
      <c r="AJ61" s="0" t="n">
        <v>1149</v>
      </c>
      <c r="AL61" s="0" t="n">
        <v>1053</v>
      </c>
      <c r="AN61" s="0" t="n">
        <v>974</v>
      </c>
      <c r="AP61" s="0" t="n">
        <v>1003</v>
      </c>
      <c r="AR61" s="0" t="n">
        <v>1154</v>
      </c>
      <c r="AT61" s="0" t="n">
        <v>1002</v>
      </c>
      <c r="AV61" s="0" t="n">
        <v>1028</v>
      </c>
      <c r="AX61" s="0" t="n">
        <v>1107</v>
      </c>
      <c r="AZ61" s="0" t="n">
        <v>1019</v>
      </c>
      <c r="BB61" s="0" t="n">
        <v>926</v>
      </c>
      <c r="BD61" s="0" t="n">
        <v>972</v>
      </c>
      <c r="BF61" s="0" t="n">
        <v>975</v>
      </c>
      <c r="BH61" s="0" t="n">
        <v>981</v>
      </c>
      <c r="BJ61" s="0" t="n">
        <v>942</v>
      </c>
      <c r="BL61" s="0" t="n">
        <v>946</v>
      </c>
      <c r="BN61" s="0" t="n">
        <v>973</v>
      </c>
      <c r="BP61" s="0" t="n">
        <v>959</v>
      </c>
      <c r="BR61" s="0" t="n">
        <v>974</v>
      </c>
      <c r="BT61" s="0" t="n">
        <v>960</v>
      </c>
      <c r="BV61" s="0" t="n">
        <v>931</v>
      </c>
      <c r="BX61" s="0" t="n">
        <v>947</v>
      </c>
      <c r="BZ61" s="0" t="n">
        <v>963</v>
      </c>
      <c r="CB61" s="0" t="n">
        <v>1087</v>
      </c>
      <c r="CD61" s="0" t="n">
        <v>1008</v>
      </c>
      <c r="CF61" s="0" t="n">
        <v>965</v>
      </c>
      <c r="CH61" s="0" t="n">
        <v>960</v>
      </c>
      <c r="CJ61" s="0" t="n">
        <v>978</v>
      </c>
      <c r="CL61" s="0" t="n">
        <v>964</v>
      </c>
      <c r="CN61" s="0" t="n">
        <v>908</v>
      </c>
      <c r="CP61" s="0" t="n">
        <v>973</v>
      </c>
      <c r="CR61" s="0" t="n">
        <v>966</v>
      </c>
      <c r="CT61" s="0" t="n">
        <v>972</v>
      </c>
      <c r="CV61" s="0" t="n">
        <v>953</v>
      </c>
      <c r="CX61" s="0" t="n">
        <v>978</v>
      </c>
      <c r="CZ61" s="0" t="n">
        <v>970</v>
      </c>
      <c r="DB61" s="0" t="n">
        <v>985</v>
      </c>
      <c r="DD61" s="0" t="n">
        <v>1005</v>
      </c>
      <c r="DF61" s="0" t="n">
        <v>967</v>
      </c>
      <c r="DH61" s="0" t="n">
        <v>961</v>
      </c>
      <c r="DJ61" s="4" t="n">
        <f aca="false">IFERROR(100*(B61/B60-1),"..")</f>
        <v>-1.52129817444219</v>
      </c>
      <c r="DK61" s="4"/>
      <c r="DL61" s="4" t="str">
        <f aca="false">IFERROR(100*(D61/D60-1),"..")</f>
        <v>..</v>
      </c>
      <c r="DM61" s="4"/>
      <c r="DN61" s="4" t="n">
        <f aca="false">IFERROR(100*(F61/F60-1),"..")</f>
        <v>-0.401203610832501</v>
      </c>
      <c r="DO61" s="4"/>
      <c r="DP61" s="4" t="str">
        <f aca="false">IFERROR(100*(H61/H60-1),"..")</f>
        <v>..</v>
      </c>
      <c r="DQ61" s="4"/>
      <c r="DR61" s="4" t="n">
        <f aca="false">IFERROR(100*(J61/J60-1),"..")</f>
        <v>2.87846481876333</v>
      </c>
      <c r="DS61" s="4"/>
      <c r="DT61" s="4" t="n">
        <f aca="false">IFERROR(100*(L61/L60-1),"..")</f>
        <v>2.84313725490195</v>
      </c>
      <c r="DU61" s="4"/>
      <c r="DV61" s="4" t="n">
        <f aca="false">IFERROR(100*(N61/N60-1),"..")</f>
        <v>-0.288739172281038</v>
      </c>
      <c r="DW61" s="4"/>
      <c r="DX61" s="4" t="n">
        <f aca="false">IFERROR(100*(P61/P60-1),"..")</f>
        <v>-1.73292558613659</v>
      </c>
      <c r="DY61" s="4"/>
      <c r="DZ61" s="4" t="n">
        <f aca="false">IFERROR(100*(R61/R60-1),"..")</f>
        <v>1.5212981744422</v>
      </c>
      <c r="EA61" s="4"/>
      <c r="EB61" s="4" t="n">
        <f aca="false">IFERROR(100*(T61/T60-1),"..")</f>
        <v>0.651465798045603</v>
      </c>
      <c r="EC61" s="4"/>
      <c r="ED61" s="4" t="n">
        <f aca="false">IFERROR(100*(V61/V60-1),"..")</f>
        <v>1.5212981744422</v>
      </c>
      <c r="EE61" s="4"/>
      <c r="EF61" s="4" t="n">
        <f aca="false">IFERROR(100*(X61/X60-1),"..")</f>
        <v>0.81716036772217</v>
      </c>
      <c r="EG61" s="4"/>
      <c r="EH61" s="4" t="n">
        <f aca="false">IFERROR(100*(Z61/Z60-1),"..")</f>
        <v>0.105820105820098</v>
      </c>
      <c r="EI61" s="4"/>
      <c r="EJ61" s="4" t="n">
        <f aca="false">IFERROR(100*(AB61/AB60-1),"..")</f>
        <v>0.19782393669634</v>
      </c>
      <c r="EK61" s="4"/>
      <c r="EL61" s="4" t="n">
        <f aca="false">IFERROR(100*(AD61/AD60-1),"..")</f>
        <v>3.71549893842889</v>
      </c>
      <c r="EM61" s="4"/>
      <c r="EN61" s="4" t="n">
        <f aca="false">IFERROR(100*(AF61/AF60-1),"..")</f>
        <v>4.31726907630523</v>
      </c>
      <c r="EO61" s="4"/>
      <c r="EP61" s="4" t="n">
        <f aca="false">IFERROR(100*(AH61/AH60-1),"..")</f>
        <v>3.92561983471074</v>
      </c>
      <c r="EQ61" s="4"/>
      <c r="ER61" s="4" t="n">
        <f aca="false">IFERROR(100*(AJ61/AJ60-1),"..")</f>
        <v>-23.9072847682119</v>
      </c>
      <c r="ES61" s="4"/>
      <c r="ET61" s="4" t="n">
        <f aca="false">IFERROR(100*(AL61/AL60-1),"..")</f>
        <v>2.83203125</v>
      </c>
      <c r="EU61" s="4"/>
      <c r="EV61" s="4" t="n">
        <f aca="false">IFERROR(100*(AN61/AN60-1),"..")</f>
        <v>1.24740124740124</v>
      </c>
      <c r="EW61" s="4"/>
      <c r="EX61" s="4" t="n">
        <f aca="false">IFERROR(100*(AP61/AP60-1),"..")</f>
        <v>-4.83870967741935</v>
      </c>
      <c r="EY61" s="4"/>
      <c r="EZ61" s="4" t="n">
        <f aca="false">IFERROR(100*(AR61/AR60-1),"..")</f>
        <v>3.68373764600181</v>
      </c>
      <c r="FA61" s="4"/>
      <c r="FB61" s="4" t="n">
        <f aca="false">IFERROR(100*(AT61/AT60-1),"..")</f>
        <v>4.375</v>
      </c>
      <c r="FC61" s="4"/>
      <c r="FD61" s="4" t="n">
        <f aca="false">IFERROR(100*(AV61/AV60-1),"..")</f>
        <v>1.88305252725471</v>
      </c>
      <c r="FE61" s="4"/>
      <c r="FF61" s="4" t="n">
        <f aca="false">IFERROR(100*(AX61/AX60-1),"..")</f>
        <v>4.23728813559323</v>
      </c>
      <c r="FG61" s="4"/>
      <c r="FH61" s="4" t="n">
        <f aca="false">IFERROR(100*(AZ61/AZ60-1),"..")</f>
        <v>2.002002002002</v>
      </c>
      <c r="FI61" s="4"/>
      <c r="FJ61" s="4" t="n">
        <f aca="false">IFERROR(100*(BB61/BB60-1),"..")</f>
        <v>3.00333704115685</v>
      </c>
      <c r="FK61" s="4"/>
      <c r="FL61" s="4" t="n">
        <f aca="false">IFERROR(100*(BD61/BD60-1),"..")</f>
        <v>0.62111801242235</v>
      </c>
      <c r="FM61" s="4"/>
      <c r="FN61" s="4" t="n">
        <f aca="false">IFERROR(100*(BF61/BF60-1),"..")</f>
        <v>1.77453027139876</v>
      </c>
      <c r="FO61" s="4"/>
      <c r="FP61" s="4" t="n">
        <f aca="false">IFERROR(100*(BH61/BH60-1),"..")</f>
        <v>-3.72914622178606</v>
      </c>
      <c r="FQ61" s="4"/>
      <c r="FR61" s="4" t="n">
        <f aca="false">IFERROR(100*(BJ61/BJ60-1),"..")</f>
        <v>-0.422832980972521</v>
      </c>
      <c r="FS61" s="4"/>
      <c r="FT61" s="4" t="n">
        <f aca="false">IFERROR(100*(BL61/BL60-1),"..")</f>
        <v>-1.56087408949012</v>
      </c>
      <c r="FU61" s="4"/>
      <c r="FV61" s="4" t="n">
        <f aca="false">IFERROR(100*(BN61/BN60-1),"..")</f>
        <v>-0.714285714285712</v>
      </c>
      <c r="FW61" s="4"/>
      <c r="FX61" s="4" t="n">
        <f aca="false">IFERROR(100*(BP61/BP60-1),"..")</f>
        <v>1.16033755274261</v>
      </c>
      <c r="FY61" s="4"/>
      <c r="FZ61" s="4" t="n">
        <f aca="false">IFERROR(100*(BR61/BR60-1),"..")</f>
        <v>1.56412930135559</v>
      </c>
      <c r="GA61" s="4"/>
      <c r="GB61" s="4" t="n">
        <f aca="false">IFERROR(100*(BT61/BT60-1),"..")</f>
        <v>-0.518134715025909</v>
      </c>
      <c r="GC61" s="4"/>
      <c r="GD61" s="4" t="n">
        <f aca="false">IFERROR(100*(BV61/BV60-1),"..")</f>
        <v>-0.85197018104366</v>
      </c>
      <c r="GE61" s="4"/>
      <c r="GF61" s="4" t="n">
        <f aca="false">IFERROR(100*(BX61/BX60-1),"..")</f>
        <v>-0.105485232067515</v>
      </c>
      <c r="GG61" s="4"/>
      <c r="GH61" s="4" t="n">
        <f aca="false">IFERROR(100*(BZ61/BZ60-1),"..")</f>
        <v>-0.103734439834025</v>
      </c>
      <c r="GI61" s="4"/>
      <c r="GJ61" s="4" t="n">
        <f aca="false">IFERROR(100*(CB61/CB60-1),"..")</f>
        <v>1.77902621722847</v>
      </c>
      <c r="GK61" s="4"/>
      <c r="GL61" s="4" t="n">
        <f aca="false">IFERROR(100*(CD61/CD60-1),"..")</f>
        <v>4.13223140495869</v>
      </c>
      <c r="GM61" s="4"/>
      <c r="GN61" s="4" t="n">
        <f aca="false">IFERROR(100*(CF61/CF60-1),"..")</f>
        <v>-0.206825232678387</v>
      </c>
      <c r="GO61" s="4"/>
      <c r="GP61" s="4" t="n">
        <f aca="false">IFERROR(100*(CH61/CH60-1),"..")</f>
        <v>-0.207900207900202</v>
      </c>
      <c r="GQ61" s="4"/>
      <c r="GR61" s="4" t="n">
        <f aca="false">IFERROR(100*(CJ61/CJ60-1),"..")</f>
        <v>-0.508646998982709</v>
      </c>
      <c r="GS61" s="4"/>
      <c r="GT61" s="4" t="n">
        <f aca="false">IFERROR(100*(CL61/CL60-1),"..")</f>
        <v>-0.924974306269266</v>
      </c>
      <c r="GU61" s="4"/>
      <c r="GV61" s="4" t="n">
        <f aca="false">IFERROR(100*(CN61/CN60-1),"..")</f>
        <v>2.25225225225225</v>
      </c>
      <c r="GW61" s="4"/>
      <c r="GX61" s="4" t="n">
        <f aca="false">IFERROR(100*(CP61/CP60-1),"..")</f>
        <v>0.724637681159424</v>
      </c>
      <c r="GY61" s="4"/>
      <c r="GZ61" s="4" t="n">
        <f aca="false">IFERROR(100*(CR61/CR60-1),"..")</f>
        <v>0</v>
      </c>
      <c r="HA61" s="4"/>
      <c r="HB61" s="4" t="n">
        <f aca="false">IFERROR(100*(CT61/CT60-1),"..")</f>
        <v>0.517063081695968</v>
      </c>
      <c r="HC61" s="4"/>
      <c r="HD61" s="4" t="n">
        <f aca="false">IFERROR(100*(CV61/CV60-1),"..")</f>
        <v>-1.03842159916926</v>
      </c>
      <c r="HE61" s="4"/>
      <c r="HF61" s="4" t="n">
        <f aca="false">IFERROR(100*(CX61/CX60-1),"..")</f>
        <v>-0.305810397553519</v>
      </c>
      <c r="HG61" s="4"/>
      <c r="HH61" s="4" t="n">
        <f aca="false">IFERROR(100*(CZ61/CZ60-1),"..")</f>
        <v>-1.22199592668024</v>
      </c>
      <c r="HI61" s="4"/>
      <c r="HJ61" s="4" t="n">
        <f aca="false">IFERROR(100*(DB61/DB60-1),"..")</f>
        <v>0.101626016260159</v>
      </c>
      <c r="HK61" s="4"/>
      <c r="HL61" s="4" t="n">
        <f aca="false">IFERROR(100*(DD61/DD60-1),"..")</f>
        <v>0.399600399600408</v>
      </c>
      <c r="HM61" s="4"/>
      <c r="HN61" s="4" t="n">
        <f aca="false">IFERROR(100*(DF61/DF60-1),"..")</f>
        <v>-0.103305785123964</v>
      </c>
      <c r="HO61" s="4"/>
      <c r="HP61" s="4" t="n">
        <f aca="false">IFERROR(100*(DH61/DH60-1),"..")</f>
        <v>0.313152400835071</v>
      </c>
      <c r="HQ61" s="4"/>
      <c r="HR61" s="5" t="n">
        <f aca="false">IFERROR(100*(B61/B57-1),"..")</f>
        <v>4.74649406688241</v>
      </c>
      <c r="HS61" s="5"/>
      <c r="HT61" s="5" t="str">
        <f aca="false">IFERROR(100*(D61/D57-1),"..")</f>
        <v>..</v>
      </c>
      <c r="HU61" s="5"/>
      <c r="HV61" s="5" t="n">
        <f aca="false">IFERROR(100*(F61/F57-1),"..")</f>
        <v>10.9497206703911</v>
      </c>
      <c r="HW61" s="5"/>
      <c r="HX61" s="5" t="str">
        <f aca="false">IFERROR(100*(H61/H57-1),"..")</f>
        <v>..</v>
      </c>
      <c r="HY61" s="5"/>
      <c r="HZ61" s="5" t="n">
        <f aca="false">IFERROR(100*(J61/J57-1),"..")</f>
        <v>9.78384527872582</v>
      </c>
      <c r="IA61" s="5"/>
      <c r="IB61" s="5" t="n">
        <f aca="false">IFERROR(100*(L61/L57-1),"..")</f>
        <v>9.958071278826</v>
      </c>
      <c r="IC61" s="5"/>
      <c r="ID61" s="5" t="n">
        <f aca="false">IFERROR(100*(N61/N57-1),"..")</f>
        <v>12.6086956521739</v>
      </c>
      <c r="IE61" s="5"/>
      <c r="IF61" s="5" t="n">
        <f aca="false">IFERROR(100*(P61/P57-1),"..")</f>
        <v>20.3495630461923</v>
      </c>
      <c r="IG61" s="5"/>
      <c r="IH61" s="5" t="n">
        <f aca="false">IFERROR(100*(R61/R57-1),"..")</f>
        <v>11.2222222222222</v>
      </c>
      <c r="II61" s="5"/>
      <c r="IJ61" s="5" t="n">
        <f aca="false">IFERROR(100*(T61/T57-1),"..")</f>
        <v>22.7814569536424</v>
      </c>
      <c r="IK61" s="5"/>
      <c r="IL61" s="5" t="n">
        <f aca="false">IFERROR(100*(V61/V57-1),"..")</f>
        <v>11.2222222222222</v>
      </c>
      <c r="IM61" s="5"/>
      <c r="IN61" s="5" t="n">
        <f aca="false">IFERROR(100*(X61/X57-1),"..")</f>
        <v>8.2236842105263</v>
      </c>
      <c r="IO61" s="5"/>
      <c r="IP61" s="5" t="n">
        <f aca="false">IFERROR(100*(Z61/Z57-1),"..")</f>
        <v>6.17283950617285</v>
      </c>
      <c r="IQ61" s="5"/>
      <c r="IR61" s="5" t="n">
        <f aca="false">IFERROR(100*(AB61/AB57-1),"..")</f>
        <v>4.3254376930999</v>
      </c>
      <c r="IS61" s="5"/>
      <c r="IT61" s="5" t="n">
        <f aca="false">IFERROR(100*(AD61/AD57-1),"..")</f>
        <v>6.89277899343546</v>
      </c>
      <c r="IU61" s="5"/>
      <c r="IV61" s="5" t="n">
        <f aca="false">IFERROR(100*(AF61/AF57-1),"..")</f>
        <v>14.5534729878721</v>
      </c>
      <c r="IW61" s="5"/>
      <c r="IX61" s="5" t="n">
        <f aca="false">IFERROR(100*(AH61/AH57-1),"..")</f>
        <v>8.28848223896663</v>
      </c>
      <c r="IY61" s="5"/>
      <c r="IZ61" s="5" t="n">
        <f aca="false">IFERROR(100*(AJ61/AJ57-1),"..")</f>
        <v>5.80110497237569</v>
      </c>
      <c r="JA61" s="5"/>
      <c r="JB61" s="5" t="n">
        <f aca="false">IFERROR(100*(AL61/AL57-1),"..")</f>
        <v>12.8617363344052</v>
      </c>
      <c r="JC61" s="5"/>
      <c r="JD61" s="5" t="n">
        <f aca="false">IFERROR(100*(AN61/AN57-1),"..")</f>
        <v>8.34260289210234</v>
      </c>
      <c r="JE61" s="5"/>
      <c r="JF61" s="5" t="n">
        <f aca="false">IFERROR(100*(AP61/AP57-1),"..")</f>
        <v>14.7597254004577</v>
      </c>
      <c r="JG61" s="5"/>
      <c r="JH61" s="5" t="n">
        <f aca="false">IFERROR(100*(AR61/AR57-1),"..")</f>
        <v>26.3964950711939</v>
      </c>
      <c r="JI61" s="5"/>
      <c r="JJ61" s="5" t="n">
        <f aca="false">IFERROR(100*(AT61/AT57-1),"..")</f>
        <v>10.352422907489</v>
      </c>
      <c r="JK61" s="5"/>
      <c r="JL61" s="5" t="n">
        <f aca="false">IFERROR(100*(AV61/AV57-1),"..")</f>
        <v>6.63900414937759</v>
      </c>
      <c r="JM61" s="5"/>
      <c r="JN61" s="5" t="n">
        <f aca="false">IFERROR(100*(AX61/AX57-1),"..")</f>
        <v>12.3857868020305</v>
      </c>
      <c r="JO61" s="5"/>
      <c r="JP61" s="5" t="n">
        <f aca="false">IFERROR(100*(AZ61/AZ57-1),"..")</f>
        <v>9.80603448275863</v>
      </c>
      <c r="JQ61" s="5"/>
      <c r="JR61" s="5" t="n">
        <f aca="false">IFERROR(100*(BB61/BB57-1),"..")</f>
        <v>8.68544600938968</v>
      </c>
      <c r="JS61" s="5"/>
      <c r="JT61" s="5" t="n">
        <f aca="false">IFERROR(100*(BD61/BD57-1),"..")</f>
        <v>4.85436893203883</v>
      </c>
      <c r="JU61" s="5"/>
      <c r="JV61" s="5" t="n">
        <f aca="false">IFERROR(100*(BF61/BF57-1),"..")</f>
        <v>7.49724366041897</v>
      </c>
      <c r="JW61" s="5"/>
      <c r="JX61" s="5" t="n">
        <f aca="false">IFERROR(100*(BH61/BH57-1),"..")</f>
        <v>7.92079207920793</v>
      </c>
      <c r="JY61" s="5"/>
      <c r="JZ61" s="5" t="n">
        <f aca="false">IFERROR(100*(BJ61/BJ57-1),"..")</f>
        <v>5.72390572390573</v>
      </c>
      <c r="KA61" s="5"/>
      <c r="KB61" s="5" t="n">
        <f aca="false">IFERROR(100*(BL61/BL57-1),"..")</f>
        <v>8.98617511520738</v>
      </c>
      <c r="KC61" s="5"/>
      <c r="KD61" s="5" t="n">
        <f aca="false">IFERROR(100*(BN61/BN57-1),"..")</f>
        <v>4.17558886509637</v>
      </c>
      <c r="KE61" s="5"/>
      <c r="KF61" s="5" t="n">
        <f aca="false">IFERROR(100*(BP61/BP57-1),"..")</f>
        <v>3.34051724137932</v>
      </c>
      <c r="KG61" s="5"/>
      <c r="KH61" s="5" t="n">
        <f aca="false">IFERROR(100*(BR61/BR57-1),"..")</f>
        <v>11.8254879448909</v>
      </c>
      <c r="KI61" s="5"/>
      <c r="KJ61" s="5" t="n">
        <f aca="false">IFERROR(100*(BT61/BT57-1),"..")</f>
        <v>4.23452768729642</v>
      </c>
      <c r="KK61" s="5"/>
      <c r="KL61" s="5" t="n">
        <f aca="false">IFERROR(100*(BV61/BV57-1),"..")</f>
        <v>5.19774011299434</v>
      </c>
      <c r="KM61" s="5"/>
      <c r="KN61" s="5" t="n">
        <f aca="false">IFERROR(100*(BX61/BX57-1),"..")</f>
        <v>6.76437429537768</v>
      </c>
      <c r="KO61" s="5"/>
      <c r="KP61" s="5" t="n">
        <f aca="false">IFERROR(100*(BZ61/BZ57-1),"..")</f>
        <v>8.56820744081173</v>
      </c>
      <c r="KQ61" s="5"/>
      <c r="KR61" s="5" t="n">
        <f aca="false">IFERROR(100*(CB61/CB57-1),"..")</f>
        <v>17.1336206896552</v>
      </c>
      <c r="KS61" s="5"/>
      <c r="KT61" s="5" t="n">
        <f aca="false">IFERROR(100*(CD61/CD57-1),"..")</f>
        <v>8.62068965517242</v>
      </c>
      <c r="KU61" s="5"/>
      <c r="KV61" s="5" t="n">
        <f aca="false">IFERROR(100*(CF61/CF57-1),"..")</f>
        <v>2.44161358811041</v>
      </c>
      <c r="KW61" s="5"/>
      <c r="KX61" s="5" t="n">
        <f aca="false">IFERROR(100*(CH61/CH57-1),"..")</f>
        <v>3.89610389610389</v>
      </c>
      <c r="KY61" s="5"/>
      <c r="KZ61" s="5" t="n">
        <f aca="false">IFERROR(100*(CJ61/CJ57-1),"..")</f>
        <v>3.16455696202531</v>
      </c>
      <c r="LA61" s="5"/>
      <c r="LB61" s="5" t="n">
        <f aca="false">IFERROR(100*(CL61/CL57-1),"..")</f>
        <v>-0.618556701030926</v>
      </c>
      <c r="LC61" s="5"/>
      <c r="LD61" s="5" t="n">
        <f aca="false">IFERROR(100*(CN61/CN57-1),"..")</f>
        <v>9.00360144057624</v>
      </c>
      <c r="LE61" s="5"/>
      <c r="LF61" s="5" t="n">
        <f aca="false">IFERROR(100*(CP61/CP57-1),"..")</f>
        <v>3.84204909284951</v>
      </c>
      <c r="LG61" s="5"/>
      <c r="LH61" s="5" t="n">
        <f aca="false">IFERROR(100*(CR61/CR57-1),"..")</f>
        <v>2.76595744680852</v>
      </c>
      <c r="LI61" s="5"/>
      <c r="LJ61" s="5" t="n">
        <f aca="false">IFERROR(100*(CT61/CT57-1),"..")</f>
        <v>3.18471337579618</v>
      </c>
      <c r="LK61" s="5"/>
      <c r="LL61" s="5" t="n">
        <f aca="false">IFERROR(100*(CV61/CV57-1),"..")</f>
        <v>3.25027085590466</v>
      </c>
      <c r="LM61" s="5"/>
      <c r="LN61" s="5" t="n">
        <f aca="false">IFERROR(100*(CX61/CX57-1),"..")</f>
        <v>2.62329485834207</v>
      </c>
      <c r="LO61" s="5"/>
      <c r="LP61" s="5" t="n">
        <f aca="false">IFERROR(100*(CZ61/CZ57-1),"..")</f>
        <v>5.43478260869565</v>
      </c>
      <c r="LQ61" s="5"/>
      <c r="LR61" s="5" t="n">
        <f aca="false">IFERROR(100*(DB61/DB57-1),"..")</f>
        <v>5.23504273504274</v>
      </c>
      <c r="LS61" s="5"/>
      <c r="LT61" s="5" t="n">
        <f aca="false">IFERROR(100*(DD61/DD57-1),"..")</f>
        <v>3.82231404958677</v>
      </c>
      <c r="LU61" s="5"/>
      <c r="LV61" s="5" t="n">
        <f aca="false">IFERROR(100*(DF61/DF57-1),"..")</f>
        <v>5.9145673603505</v>
      </c>
      <c r="LW61" s="5"/>
      <c r="LX61" s="5" t="n">
        <f aca="false">IFERROR(100*(DH61/DH57-1),"..")</f>
        <v>6.5410199556541</v>
      </c>
      <c r="LY61" s="5"/>
    </row>
    <row r="62" customFormat="false" ht="15.75" hidden="false" customHeight="false" outlineLevel="0" collapsed="false">
      <c r="A62" s="0" t="s">
        <v>119</v>
      </c>
      <c r="B62" s="0" t="n">
        <v>970</v>
      </c>
      <c r="D62" s="0" t="s">
        <v>60</v>
      </c>
      <c r="F62" s="0" t="n">
        <v>989</v>
      </c>
      <c r="H62" s="0" t="s">
        <v>60</v>
      </c>
      <c r="J62" s="0" t="n">
        <v>962</v>
      </c>
      <c r="L62" s="0" t="n">
        <v>1049</v>
      </c>
      <c r="N62" s="0" t="n">
        <v>1066</v>
      </c>
      <c r="P62" s="0" t="n">
        <v>894</v>
      </c>
      <c r="R62" s="0" t="n">
        <v>1020</v>
      </c>
      <c r="T62" s="0" t="n">
        <v>912</v>
      </c>
      <c r="V62" s="0" t="n">
        <v>1020</v>
      </c>
      <c r="X62" s="0" t="n">
        <v>1018</v>
      </c>
      <c r="Z62" s="0" t="n">
        <v>927</v>
      </c>
      <c r="AB62" s="0" t="n">
        <v>989</v>
      </c>
      <c r="AD62" s="0" t="n">
        <v>957</v>
      </c>
      <c r="AF62" s="0" t="n">
        <v>1006</v>
      </c>
      <c r="AH62" s="0" t="n">
        <v>1026</v>
      </c>
      <c r="AJ62" s="0" t="n">
        <v>820</v>
      </c>
      <c r="AL62" s="0" t="n">
        <v>1056</v>
      </c>
      <c r="AN62" s="0" t="n">
        <v>971</v>
      </c>
      <c r="AP62" s="0" t="n">
        <v>991</v>
      </c>
      <c r="AR62" s="0" t="n">
        <v>1140</v>
      </c>
      <c r="AT62" s="0" t="n">
        <v>1027</v>
      </c>
      <c r="AV62" s="0" t="n">
        <v>1037</v>
      </c>
      <c r="AX62" s="0" t="n">
        <v>1099</v>
      </c>
      <c r="AZ62" s="0" t="n">
        <v>1010</v>
      </c>
      <c r="BB62" s="0" t="n">
        <v>963</v>
      </c>
      <c r="BD62" s="0" t="n">
        <v>969</v>
      </c>
      <c r="BF62" s="0" t="n">
        <v>977</v>
      </c>
      <c r="BH62" s="0" t="n">
        <v>963</v>
      </c>
      <c r="BJ62" s="0" t="n">
        <v>952</v>
      </c>
      <c r="BL62" s="0" t="n">
        <v>914</v>
      </c>
      <c r="BN62" s="0" t="n">
        <v>977</v>
      </c>
      <c r="BP62" s="0" t="n">
        <v>982</v>
      </c>
      <c r="BR62" s="0" t="n">
        <v>949</v>
      </c>
      <c r="BT62" s="0" t="n">
        <v>953</v>
      </c>
      <c r="BV62" s="0" t="n">
        <v>914</v>
      </c>
      <c r="BX62" s="0" t="n">
        <v>938</v>
      </c>
      <c r="BZ62" s="0" t="n">
        <v>949</v>
      </c>
      <c r="CB62" s="0" t="n">
        <v>1011</v>
      </c>
      <c r="CD62" s="0" t="n">
        <v>1028</v>
      </c>
      <c r="CF62" s="0" t="n">
        <v>971</v>
      </c>
      <c r="CH62" s="0" t="n">
        <v>960</v>
      </c>
      <c r="CJ62" s="0" t="n">
        <v>979</v>
      </c>
      <c r="CL62" s="0" t="n">
        <v>962</v>
      </c>
      <c r="CN62" s="0" t="n">
        <v>918</v>
      </c>
      <c r="CP62" s="0" t="n">
        <v>978</v>
      </c>
      <c r="CR62" s="0" t="n">
        <v>967</v>
      </c>
      <c r="CT62" s="0" t="n">
        <v>977</v>
      </c>
      <c r="CV62" s="0" t="n">
        <v>958</v>
      </c>
      <c r="CX62" s="0" t="n">
        <v>975</v>
      </c>
      <c r="CZ62" s="0" t="n">
        <v>966</v>
      </c>
      <c r="DB62" s="0" t="n">
        <v>989</v>
      </c>
      <c r="DD62" s="0" t="n">
        <v>1015</v>
      </c>
      <c r="DF62" s="0" t="n">
        <v>971</v>
      </c>
      <c r="DH62" s="0" t="n">
        <v>972</v>
      </c>
      <c r="DJ62" s="4" t="n">
        <f aca="false">IFERROR(100*(B62/B61-1),"..")</f>
        <v>-0.102986611740474</v>
      </c>
      <c r="DK62" s="4"/>
      <c r="DL62" s="4" t="str">
        <f aca="false">IFERROR(100*(D62/D61-1),"..")</f>
        <v>..</v>
      </c>
      <c r="DM62" s="4"/>
      <c r="DN62" s="4" t="n">
        <f aca="false">IFERROR(100*(F62/F61-1),"..")</f>
        <v>-0.402819738167171</v>
      </c>
      <c r="DO62" s="4"/>
      <c r="DP62" s="4" t="str">
        <f aca="false">IFERROR(100*(H62/H61-1),"..")</f>
        <v>..</v>
      </c>
      <c r="DQ62" s="4"/>
      <c r="DR62" s="4" t="n">
        <f aca="false">IFERROR(100*(J62/J61-1),"..")</f>
        <v>-0.310880829015547</v>
      </c>
      <c r="DS62" s="4"/>
      <c r="DT62" s="4" t="n">
        <f aca="false">IFERROR(100*(L62/L61-1),"..")</f>
        <v>0</v>
      </c>
      <c r="DU62" s="4"/>
      <c r="DV62" s="4" t="n">
        <f aca="false">IFERROR(100*(N62/N61-1),"..")</f>
        <v>2.8957528957529</v>
      </c>
      <c r="DW62" s="4"/>
      <c r="DX62" s="4" t="n">
        <f aca="false">IFERROR(100*(P62/P61-1),"..")</f>
        <v>-7.26141078838174</v>
      </c>
      <c r="DY62" s="4"/>
      <c r="DZ62" s="4" t="n">
        <f aca="false">IFERROR(100*(R62/R61-1),"..")</f>
        <v>1.89810189810189</v>
      </c>
      <c r="EA62" s="4"/>
      <c r="EB62" s="4" t="n">
        <f aca="false">IFERROR(100*(T62/T61-1),"..")</f>
        <v>-1.61812297734628</v>
      </c>
      <c r="EC62" s="4"/>
      <c r="ED62" s="4" t="n">
        <f aca="false">IFERROR(100*(V62/V61-1),"..")</f>
        <v>1.89810189810189</v>
      </c>
      <c r="EE62" s="4"/>
      <c r="EF62" s="4" t="n">
        <f aca="false">IFERROR(100*(X62/X61-1),"..")</f>
        <v>3.14083080040526</v>
      </c>
      <c r="EG62" s="4"/>
      <c r="EH62" s="4" t="n">
        <f aca="false">IFERROR(100*(Z62/Z61-1),"..")</f>
        <v>-2.00845665961945</v>
      </c>
      <c r="EI62" s="4"/>
      <c r="EJ62" s="4" t="n">
        <f aca="false">IFERROR(100*(AB62/AB61-1),"..")</f>
        <v>-2.36920039486673</v>
      </c>
      <c r="EK62" s="4"/>
      <c r="EL62" s="4" t="n">
        <f aca="false">IFERROR(100*(AD62/AD61-1),"..")</f>
        <v>-2.04708290685772</v>
      </c>
      <c r="EM62" s="4"/>
      <c r="EN62" s="4" t="n">
        <f aca="false">IFERROR(100*(AF62/AF61-1),"..")</f>
        <v>-3.17613089509143</v>
      </c>
      <c r="EO62" s="4"/>
      <c r="EP62" s="4" t="n">
        <f aca="false">IFERROR(100*(AH62/AH61-1),"..")</f>
        <v>1.98807157057654</v>
      </c>
      <c r="EQ62" s="4"/>
      <c r="ER62" s="4" t="n">
        <f aca="false">IFERROR(100*(AJ62/AJ61-1),"..")</f>
        <v>-28.6335944299391</v>
      </c>
      <c r="ES62" s="4"/>
      <c r="ET62" s="4" t="n">
        <f aca="false">IFERROR(100*(AL62/AL61-1),"..")</f>
        <v>0.284900284900291</v>
      </c>
      <c r="EU62" s="4"/>
      <c r="EV62" s="4" t="n">
        <f aca="false">IFERROR(100*(AN62/AN61-1),"..")</f>
        <v>-0.308008213552358</v>
      </c>
      <c r="EW62" s="4"/>
      <c r="EX62" s="4" t="n">
        <f aca="false">IFERROR(100*(AP62/AP61-1),"..")</f>
        <v>-1.19641076769691</v>
      </c>
      <c r="EY62" s="4"/>
      <c r="EZ62" s="4" t="n">
        <f aca="false">IFERROR(100*(AR62/AR61-1),"..")</f>
        <v>-1.21317157712305</v>
      </c>
      <c r="FA62" s="4"/>
      <c r="FB62" s="4" t="n">
        <f aca="false">IFERROR(100*(AT62/AT61-1),"..")</f>
        <v>2.49500998003993</v>
      </c>
      <c r="FC62" s="4"/>
      <c r="FD62" s="4" t="n">
        <f aca="false">IFERROR(100*(AV62/AV61-1),"..")</f>
        <v>0.875486381322954</v>
      </c>
      <c r="FE62" s="4"/>
      <c r="FF62" s="4" t="n">
        <f aca="false">IFERROR(100*(AX62/AX61-1),"..")</f>
        <v>-0.722673893405601</v>
      </c>
      <c r="FG62" s="4"/>
      <c r="FH62" s="4" t="n">
        <f aca="false">IFERROR(100*(AZ62/AZ61-1),"..")</f>
        <v>-0.883218842001965</v>
      </c>
      <c r="FI62" s="4"/>
      <c r="FJ62" s="4" t="n">
        <f aca="false">IFERROR(100*(BB62/BB61-1),"..")</f>
        <v>3.99568034557236</v>
      </c>
      <c r="FK62" s="4"/>
      <c r="FL62" s="4" t="n">
        <f aca="false">IFERROR(100*(BD62/BD61-1),"..")</f>
        <v>-0.308641975308643</v>
      </c>
      <c r="FM62" s="4"/>
      <c r="FN62" s="4" t="n">
        <f aca="false">IFERROR(100*(BF62/BF61-1),"..")</f>
        <v>0.205128205128213</v>
      </c>
      <c r="FO62" s="4"/>
      <c r="FP62" s="4" t="n">
        <f aca="false">IFERROR(100*(BH62/BH61-1),"..")</f>
        <v>-1.8348623853211</v>
      </c>
      <c r="FQ62" s="4"/>
      <c r="FR62" s="4" t="n">
        <f aca="false">IFERROR(100*(BJ62/BJ61-1),"..")</f>
        <v>1.06157112526539</v>
      </c>
      <c r="FS62" s="4"/>
      <c r="FT62" s="4" t="n">
        <f aca="false">IFERROR(100*(BL62/BL61-1),"..")</f>
        <v>-3.38266384778013</v>
      </c>
      <c r="FU62" s="4"/>
      <c r="FV62" s="4" t="n">
        <f aca="false">IFERROR(100*(BN62/BN61-1),"..")</f>
        <v>0.411099691675232</v>
      </c>
      <c r="FW62" s="4"/>
      <c r="FX62" s="4" t="n">
        <f aca="false">IFERROR(100*(BP62/BP61-1),"..")</f>
        <v>2.3983315954119</v>
      </c>
      <c r="FY62" s="4"/>
      <c r="FZ62" s="4" t="n">
        <f aca="false">IFERROR(100*(BR62/BR61-1),"..")</f>
        <v>-2.56673511293635</v>
      </c>
      <c r="GA62" s="4"/>
      <c r="GB62" s="4" t="n">
        <f aca="false">IFERROR(100*(BT62/BT61-1),"..")</f>
        <v>-0.72916666666667</v>
      </c>
      <c r="GC62" s="4"/>
      <c r="GD62" s="4" t="n">
        <f aca="false">IFERROR(100*(BV62/BV61-1),"..")</f>
        <v>-1.82599355531686</v>
      </c>
      <c r="GE62" s="4"/>
      <c r="GF62" s="4" t="n">
        <f aca="false">IFERROR(100*(BX62/BX61-1),"..")</f>
        <v>-0.950369588173183</v>
      </c>
      <c r="GG62" s="4"/>
      <c r="GH62" s="4" t="n">
        <f aca="false">IFERROR(100*(BZ62/BZ61-1),"..")</f>
        <v>-1.45379023883697</v>
      </c>
      <c r="GI62" s="4"/>
      <c r="GJ62" s="4" t="n">
        <f aca="false">IFERROR(100*(CB62/CB61-1),"..")</f>
        <v>-6.99172033118676</v>
      </c>
      <c r="GK62" s="4"/>
      <c r="GL62" s="4" t="n">
        <f aca="false">IFERROR(100*(CD62/CD61-1),"..")</f>
        <v>1.98412698412698</v>
      </c>
      <c r="GM62" s="4"/>
      <c r="GN62" s="4" t="n">
        <f aca="false">IFERROR(100*(CF62/CF61-1),"..")</f>
        <v>0.621761658031095</v>
      </c>
      <c r="GO62" s="4"/>
      <c r="GP62" s="4" t="n">
        <f aca="false">IFERROR(100*(CH62/CH61-1),"..")</f>
        <v>0</v>
      </c>
      <c r="GQ62" s="4"/>
      <c r="GR62" s="4" t="n">
        <f aca="false">IFERROR(100*(CJ62/CJ61-1),"..")</f>
        <v>0.102249488752548</v>
      </c>
      <c r="GS62" s="4"/>
      <c r="GT62" s="4" t="n">
        <f aca="false">IFERROR(100*(CL62/CL61-1),"..")</f>
        <v>-0.207468879668049</v>
      </c>
      <c r="GU62" s="4"/>
      <c r="GV62" s="4" t="n">
        <f aca="false">IFERROR(100*(CN62/CN61-1),"..")</f>
        <v>1.10132158590308</v>
      </c>
      <c r="GW62" s="4"/>
      <c r="GX62" s="4" t="n">
        <f aca="false">IFERROR(100*(CP62/CP61-1),"..")</f>
        <v>0.513874614594045</v>
      </c>
      <c r="GY62" s="4"/>
      <c r="GZ62" s="4" t="n">
        <f aca="false">IFERROR(100*(CR62/CR61-1),"..")</f>
        <v>0.103519668737051</v>
      </c>
      <c r="HA62" s="4"/>
      <c r="HB62" s="4" t="n">
        <f aca="false">IFERROR(100*(CT62/CT61-1),"..")</f>
        <v>0.514403292181065</v>
      </c>
      <c r="HC62" s="4"/>
      <c r="HD62" s="4" t="n">
        <f aca="false">IFERROR(100*(CV62/CV61-1),"..")</f>
        <v>0.524658971668424</v>
      </c>
      <c r="HE62" s="4"/>
      <c r="HF62" s="4" t="n">
        <f aca="false">IFERROR(100*(CX62/CX61-1),"..")</f>
        <v>-0.306748466257667</v>
      </c>
      <c r="HG62" s="4"/>
      <c r="HH62" s="4" t="n">
        <f aca="false">IFERROR(100*(CZ62/CZ61-1),"..")</f>
        <v>-0.412371134020617</v>
      </c>
      <c r="HI62" s="4"/>
      <c r="HJ62" s="4" t="n">
        <f aca="false">IFERROR(100*(DB62/DB61-1),"..")</f>
        <v>0.406091370558381</v>
      </c>
      <c r="HK62" s="4"/>
      <c r="HL62" s="4" t="n">
        <f aca="false">IFERROR(100*(DD62/DD61-1),"..")</f>
        <v>0.995024875621886</v>
      </c>
      <c r="HM62" s="4"/>
      <c r="HN62" s="4" t="n">
        <f aca="false">IFERROR(100*(DF62/DF61-1),"..")</f>
        <v>0.413650465356774</v>
      </c>
      <c r="HO62" s="4"/>
      <c r="HP62" s="4" t="n">
        <f aca="false">IFERROR(100*(DH62/DH61-1),"..")</f>
        <v>1.14464099895941</v>
      </c>
      <c r="HQ62" s="4"/>
      <c r="HR62" s="5" t="n">
        <f aca="false">IFERROR(100*(B62/B58-1),"..")</f>
        <v>3.74331550802138</v>
      </c>
      <c r="HS62" s="5"/>
      <c r="HT62" s="5" t="str">
        <f aca="false">IFERROR(100*(D62/D58-1),"..")</f>
        <v>..</v>
      </c>
      <c r="HU62" s="5"/>
      <c r="HV62" s="5" t="n">
        <f aca="false">IFERROR(100*(F62/F58-1),"..")</f>
        <v>7.96943231441047</v>
      </c>
      <c r="HW62" s="5"/>
      <c r="HX62" s="5" t="str">
        <f aca="false">IFERROR(100*(H62/H58-1),"..")</f>
        <v>..</v>
      </c>
      <c r="HY62" s="5"/>
      <c r="HZ62" s="5" t="n">
        <f aca="false">IFERROR(100*(J62/J58-1),"..")</f>
        <v>8.08988764044944</v>
      </c>
      <c r="IA62" s="5"/>
      <c r="IB62" s="5" t="n">
        <f aca="false">IFERROR(100*(L62/L58-1),"..")</f>
        <v>8.93042575285565</v>
      </c>
      <c r="IC62" s="5"/>
      <c r="ID62" s="5" t="n">
        <f aca="false">IFERROR(100*(N62/N58-1),"..")</f>
        <v>13.4042553191489</v>
      </c>
      <c r="IE62" s="5"/>
      <c r="IF62" s="5" t="n">
        <f aca="false">IFERROR(100*(P62/P58-1),"..")</f>
        <v>21.9645293315143</v>
      </c>
      <c r="IG62" s="5"/>
      <c r="IH62" s="5" t="n">
        <f aca="false">IFERROR(100*(R62/R58-1),"..")</f>
        <v>12.2112211221122</v>
      </c>
      <c r="II62" s="5"/>
      <c r="IJ62" s="5" t="n">
        <f aca="false">IFERROR(100*(T62/T58-1),"..")</f>
        <v>19.3717277486911</v>
      </c>
      <c r="IK62" s="5"/>
      <c r="IL62" s="5" t="n">
        <f aca="false">IFERROR(100*(V62/V58-1),"..")</f>
        <v>12.2112211221122</v>
      </c>
      <c r="IM62" s="5"/>
      <c r="IN62" s="5" t="n">
        <f aca="false">IFERROR(100*(X62/X58-1),"..")</f>
        <v>10.8932461873638</v>
      </c>
      <c r="IO62" s="5"/>
      <c r="IP62" s="5" t="n">
        <f aca="false">IFERROR(100*(Z62/Z58-1),"..")</f>
        <v>3.22939866369711</v>
      </c>
      <c r="IQ62" s="5"/>
      <c r="IR62" s="5" t="n">
        <f aca="false">IFERROR(100*(AB62/AB58-1),"..")</f>
        <v>1.85375901132854</v>
      </c>
      <c r="IS62" s="5"/>
      <c r="IT62" s="5" t="n">
        <f aca="false">IFERROR(100*(AD62/AD58-1),"..")</f>
        <v>4.9342105263158</v>
      </c>
      <c r="IU62" s="5"/>
      <c r="IV62" s="5" t="n">
        <f aca="false">IFERROR(100*(AF62/AF58-1),"..")</f>
        <v>9.22909880564604</v>
      </c>
      <c r="IW62" s="5"/>
      <c r="IX62" s="5" t="n">
        <f aca="false">IFERROR(100*(AH62/AH58-1),"..")</f>
        <v>10.2040816326531</v>
      </c>
      <c r="IY62" s="5"/>
      <c r="IZ62" s="5" t="n">
        <f aca="false">IFERROR(100*(AJ62/AJ58-1),"..")</f>
        <v>-28.3216783216783</v>
      </c>
      <c r="JA62" s="5"/>
      <c r="JB62" s="5" t="n">
        <f aca="false">IFERROR(100*(AL62/AL58-1),"..")</f>
        <v>11.6279069767442</v>
      </c>
      <c r="JC62" s="5"/>
      <c r="JD62" s="5" t="n">
        <f aca="false">IFERROR(100*(AN62/AN58-1),"..")</f>
        <v>6.12021857923497</v>
      </c>
      <c r="JE62" s="5"/>
      <c r="JF62" s="5" t="n">
        <f aca="false">IFERROR(100*(AP62/AP58-1),"..")</f>
        <v>6.78879310344827</v>
      </c>
      <c r="JG62" s="5"/>
      <c r="JH62" s="5" t="n">
        <f aca="false">IFERROR(100*(AR62/AR58-1),"..")</f>
        <v>23.3766233766234</v>
      </c>
      <c r="JI62" s="5"/>
      <c r="JJ62" s="5" t="n">
        <f aca="false">IFERROR(100*(AT62/AT58-1),"..")</f>
        <v>12.486308871851</v>
      </c>
      <c r="JK62" s="5"/>
      <c r="JL62" s="5" t="n">
        <f aca="false">IFERROR(100*(AV62/AV58-1),"..")</f>
        <v>7.57261410788381</v>
      </c>
      <c r="JM62" s="5"/>
      <c r="JN62" s="5" t="n">
        <f aca="false">IFERROR(100*(AX62/AX58-1),"..")</f>
        <v>12.4872057318321</v>
      </c>
      <c r="JO62" s="5"/>
      <c r="JP62" s="5" t="n">
        <f aca="false">IFERROR(100*(AZ62/AZ58-1),"..")</f>
        <v>7.21868365180467</v>
      </c>
      <c r="JQ62" s="5"/>
      <c r="JR62" s="5" t="n">
        <f aca="false">IFERROR(100*(BB62/BB58-1),"..")</f>
        <v>10.8170310701956</v>
      </c>
      <c r="JS62" s="5"/>
      <c r="JT62" s="5" t="n">
        <f aca="false">IFERROR(100*(BD62/BD58-1),"..")</f>
        <v>3.85852090032155</v>
      </c>
      <c r="JU62" s="5"/>
      <c r="JV62" s="5" t="n">
        <f aca="false">IFERROR(100*(BF62/BF58-1),"..")</f>
        <v>6.775956284153</v>
      </c>
      <c r="JW62" s="5"/>
      <c r="JX62" s="5" t="n">
        <f aca="false">IFERROR(100*(BH62/BH58-1),"..")</f>
        <v>3.88349514563107</v>
      </c>
      <c r="JY62" s="5"/>
      <c r="JZ62" s="5" t="n">
        <f aca="false">IFERROR(100*(BJ62/BJ58-1),"..")</f>
        <v>6.01336302895323</v>
      </c>
      <c r="KA62" s="5"/>
      <c r="KB62" s="5" t="n">
        <f aca="false">IFERROR(100*(BL62/BL58-1),"..")</f>
        <v>3.98179749715586</v>
      </c>
      <c r="KC62" s="5"/>
      <c r="KD62" s="5" t="n">
        <f aca="false">IFERROR(100*(BN62/BN58-1),"..")</f>
        <v>3.93617021276596</v>
      </c>
      <c r="KE62" s="5"/>
      <c r="KF62" s="5" t="n">
        <f aca="false">IFERROR(100*(BP62/BP58-1),"..")</f>
        <v>6.7391304347826</v>
      </c>
      <c r="KG62" s="5"/>
      <c r="KH62" s="5" t="n">
        <f aca="false">IFERROR(100*(BR62/BR58-1),"..")</f>
        <v>8.58123569794049</v>
      </c>
      <c r="KI62" s="5"/>
      <c r="KJ62" s="5" t="n">
        <f aca="false">IFERROR(100*(BT62/BT58-1),"..")</f>
        <v>2.69396551724137</v>
      </c>
      <c r="KK62" s="5"/>
      <c r="KL62" s="5" t="n">
        <f aca="false">IFERROR(100*(BV62/BV58-1),"..")</f>
        <v>2.46636771300448</v>
      </c>
      <c r="KM62" s="5"/>
      <c r="KN62" s="5" t="n">
        <f aca="false">IFERROR(100*(BX62/BX58-1),"..")</f>
        <v>4.57079152731326</v>
      </c>
      <c r="KO62" s="5"/>
      <c r="KP62" s="5" t="n">
        <f aca="false">IFERROR(100*(BZ62/BZ58-1),"..")</f>
        <v>5.21064301552106</v>
      </c>
      <c r="KQ62" s="5"/>
      <c r="KR62" s="5" t="n">
        <f aca="false">IFERROR(100*(CB62/CB58-1),"..")</f>
        <v>5.86387434554974</v>
      </c>
      <c r="KS62" s="5"/>
      <c r="KT62" s="5" t="n">
        <f aca="false">IFERROR(100*(CD62/CD58-1),"..")</f>
        <v>10.5376344086022</v>
      </c>
      <c r="KU62" s="5"/>
      <c r="KV62" s="5" t="n">
        <f aca="false">IFERROR(100*(CF62/CF58-1),"..")</f>
        <v>2.42616033755274</v>
      </c>
      <c r="KW62" s="5"/>
      <c r="KX62" s="5" t="n">
        <f aca="false">IFERROR(100*(CH62/CH58-1),"..")</f>
        <v>2.67379679144386</v>
      </c>
      <c r="KY62" s="5"/>
      <c r="KZ62" s="5" t="n">
        <f aca="false">IFERROR(100*(CJ62/CJ58-1),"..")</f>
        <v>2.40585774058577</v>
      </c>
      <c r="LA62" s="5"/>
      <c r="LB62" s="5" t="n">
        <f aca="false">IFERROR(100*(CL62/CL58-1),"..")</f>
        <v>-1.23203285420944</v>
      </c>
      <c r="LC62" s="5"/>
      <c r="LD62" s="5" t="n">
        <f aca="false">IFERROR(100*(CN62/CN58-1),"..")</f>
        <v>7.24299065420562</v>
      </c>
      <c r="LE62" s="5"/>
      <c r="LF62" s="5" t="n">
        <f aca="false">IFERROR(100*(CP62/CP58-1),"..")</f>
        <v>3.4920634920635</v>
      </c>
      <c r="LG62" s="5"/>
      <c r="LH62" s="5" t="n">
        <f aca="false">IFERROR(100*(CR62/CR58-1),"..")</f>
        <v>1.89673340358272</v>
      </c>
      <c r="LI62" s="5"/>
      <c r="LJ62" s="5" t="n">
        <f aca="false">IFERROR(100*(CT62/CT58-1),"..")</f>
        <v>2.73396424815984</v>
      </c>
      <c r="LK62" s="5"/>
      <c r="LL62" s="5" t="n">
        <f aca="false">IFERROR(100*(CV62/CV58-1),"..")</f>
        <v>2.67952840300107</v>
      </c>
      <c r="LM62" s="5"/>
      <c r="LN62" s="5" t="n">
        <f aca="false">IFERROR(100*(CX62/CX58-1),"..")</f>
        <v>1.66840458811262</v>
      </c>
      <c r="LO62" s="5"/>
      <c r="LP62" s="5" t="n">
        <f aca="false">IFERROR(100*(CZ62/CZ58-1),"..")</f>
        <v>3.20512820512822</v>
      </c>
      <c r="LQ62" s="5"/>
      <c r="LR62" s="5" t="n">
        <f aca="false">IFERROR(100*(DB62/DB58-1),"..")</f>
        <v>3.34378265412749</v>
      </c>
      <c r="LS62" s="5"/>
      <c r="LT62" s="5" t="n">
        <f aca="false">IFERROR(100*(DD62/DD58-1),"..")</f>
        <v>3.78323108384457</v>
      </c>
      <c r="LU62" s="5"/>
      <c r="LV62" s="5" t="n">
        <f aca="false">IFERROR(100*(DF62/DF58-1),"..")</f>
        <v>5.42888165038002</v>
      </c>
      <c r="LW62" s="5"/>
      <c r="LX62" s="5" t="n">
        <f aca="false">IFERROR(100*(DH62/DH58-1),"..")</f>
        <v>7.04845814977975</v>
      </c>
      <c r="LY62" s="5"/>
    </row>
    <row r="63" customFormat="false" ht="15.75" hidden="false" customHeight="false" outlineLevel="0" collapsed="false">
      <c r="A63" s="0" t="s">
        <v>120</v>
      </c>
      <c r="B63" s="0" t="n">
        <v>979</v>
      </c>
      <c r="D63" s="0" t="s">
        <v>60</v>
      </c>
      <c r="F63" s="0" t="n">
        <v>977</v>
      </c>
      <c r="H63" s="0" t="s">
        <v>60</v>
      </c>
      <c r="J63" s="0" t="n">
        <v>949</v>
      </c>
      <c r="L63" s="0" t="n">
        <v>1025</v>
      </c>
      <c r="N63" s="0" t="n">
        <v>1028</v>
      </c>
      <c r="P63" s="0" t="n">
        <v>938</v>
      </c>
      <c r="R63" s="0" t="n">
        <v>986</v>
      </c>
      <c r="T63" s="0" t="n">
        <v>907</v>
      </c>
      <c r="V63" s="0" t="n">
        <v>986</v>
      </c>
      <c r="X63" s="0" t="n">
        <v>1033</v>
      </c>
      <c r="Z63" s="0" t="n">
        <v>917</v>
      </c>
      <c r="AB63" s="0" t="n">
        <v>975</v>
      </c>
      <c r="AD63" s="0" t="n">
        <v>945</v>
      </c>
      <c r="AF63" s="0" t="n">
        <v>973</v>
      </c>
      <c r="AH63" s="0" t="n">
        <v>1042</v>
      </c>
      <c r="AJ63" s="0" t="n">
        <v>808</v>
      </c>
      <c r="AL63" s="0" t="n">
        <v>1058</v>
      </c>
      <c r="AN63" s="0" t="n">
        <v>976</v>
      </c>
      <c r="AP63" s="0" t="n">
        <v>992</v>
      </c>
      <c r="AR63" s="0" t="n">
        <v>1064</v>
      </c>
      <c r="AT63" s="0" t="n">
        <v>1022</v>
      </c>
      <c r="AV63" s="0" t="n">
        <v>1011</v>
      </c>
      <c r="AX63" s="0" t="n">
        <v>1030</v>
      </c>
      <c r="AZ63" s="0" t="n">
        <v>1004</v>
      </c>
      <c r="BB63" s="0" t="n">
        <v>953</v>
      </c>
      <c r="BD63" s="0" t="n">
        <v>973</v>
      </c>
      <c r="BF63" s="0" t="n">
        <v>983</v>
      </c>
      <c r="BH63" s="0" t="n">
        <v>972</v>
      </c>
      <c r="BJ63" s="0" t="n">
        <v>964</v>
      </c>
      <c r="BL63" s="0" t="n">
        <v>907</v>
      </c>
      <c r="BN63" s="0" t="n">
        <v>986</v>
      </c>
      <c r="BP63" s="0" t="n">
        <v>993</v>
      </c>
      <c r="BR63" s="0" t="n">
        <v>959</v>
      </c>
      <c r="BT63" s="0" t="n">
        <v>968</v>
      </c>
      <c r="BV63" s="0" t="n">
        <v>921</v>
      </c>
      <c r="BX63" s="0" t="n">
        <v>965</v>
      </c>
      <c r="BZ63" s="0" t="n">
        <v>972</v>
      </c>
      <c r="CB63" s="0" t="n">
        <v>964</v>
      </c>
      <c r="CD63" s="0" t="n">
        <v>1045</v>
      </c>
      <c r="CF63" s="0" t="n">
        <v>972</v>
      </c>
      <c r="CH63" s="0" t="n">
        <v>968</v>
      </c>
      <c r="CJ63" s="0" t="n">
        <v>985</v>
      </c>
      <c r="CL63" s="0" t="n">
        <v>963</v>
      </c>
      <c r="CN63" s="0" t="n">
        <v>934</v>
      </c>
      <c r="CP63" s="0" t="n">
        <v>979</v>
      </c>
      <c r="CR63" s="0" t="n">
        <v>972</v>
      </c>
      <c r="CT63" s="0" t="n">
        <v>977</v>
      </c>
      <c r="CV63" s="0" t="n">
        <v>965</v>
      </c>
      <c r="CX63" s="0" t="n">
        <v>981</v>
      </c>
      <c r="CZ63" s="0" t="n">
        <v>980</v>
      </c>
      <c r="DB63" s="0" t="n">
        <v>994</v>
      </c>
      <c r="DD63" s="0" t="n">
        <v>1026</v>
      </c>
      <c r="DF63" s="0" t="n">
        <v>989</v>
      </c>
      <c r="DH63" s="0" t="n">
        <v>967</v>
      </c>
      <c r="DJ63" s="4" t="n">
        <f aca="false">IFERROR(100*(B63/B62-1),"..")</f>
        <v>0.927835051546389</v>
      </c>
      <c r="DK63" s="4"/>
      <c r="DL63" s="4" t="str">
        <f aca="false">IFERROR(100*(D63/D62-1),"..")</f>
        <v>..</v>
      </c>
      <c r="DM63" s="4"/>
      <c r="DN63" s="4" t="n">
        <f aca="false">IFERROR(100*(F63/F62-1),"..")</f>
        <v>-1.21334681496461</v>
      </c>
      <c r="DO63" s="4"/>
      <c r="DP63" s="4" t="str">
        <f aca="false">IFERROR(100*(H63/H62-1),"..")</f>
        <v>..</v>
      </c>
      <c r="DQ63" s="4"/>
      <c r="DR63" s="4" t="n">
        <f aca="false">IFERROR(100*(J63/J62-1),"..")</f>
        <v>-1.35135135135135</v>
      </c>
      <c r="DS63" s="4"/>
      <c r="DT63" s="4" t="n">
        <f aca="false">IFERROR(100*(L63/L62-1),"..")</f>
        <v>-2.28789323164919</v>
      </c>
      <c r="DU63" s="4"/>
      <c r="DV63" s="4" t="n">
        <f aca="false">IFERROR(100*(N63/N62-1),"..")</f>
        <v>-3.56472795497186</v>
      </c>
      <c r="DW63" s="4"/>
      <c r="DX63" s="4" t="n">
        <f aca="false">IFERROR(100*(P63/P62-1),"..")</f>
        <v>4.92170022371365</v>
      </c>
      <c r="DY63" s="4"/>
      <c r="DZ63" s="4" t="n">
        <f aca="false">IFERROR(100*(R63/R62-1),"..")</f>
        <v>-3.33333333333333</v>
      </c>
      <c r="EA63" s="4"/>
      <c r="EB63" s="4" t="n">
        <f aca="false">IFERROR(100*(T63/T62-1),"..")</f>
        <v>-0.548245614035092</v>
      </c>
      <c r="EC63" s="4"/>
      <c r="ED63" s="4" t="n">
        <f aca="false">IFERROR(100*(V63/V62-1),"..")</f>
        <v>-3.33333333333333</v>
      </c>
      <c r="EE63" s="4"/>
      <c r="EF63" s="4" t="n">
        <f aca="false">IFERROR(100*(X63/X62-1),"..")</f>
        <v>1.47347740667976</v>
      </c>
      <c r="EG63" s="4"/>
      <c r="EH63" s="4" t="n">
        <f aca="false">IFERROR(100*(Z63/Z62-1),"..")</f>
        <v>-1.07874865156419</v>
      </c>
      <c r="EI63" s="4"/>
      <c r="EJ63" s="4" t="n">
        <f aca="false">IFERROR(100*(AB63/AB62-1),"..")</f>
        <v>-1.41557128412538</v>
      </c>
      <c r="EK63" s="4"/>
      <c r="EL63" s="4" t="n">
        <f aca="false">IFERROR(100*(AD63/AD62-1),"..")</f>
        <v>-1.2539184952978</v>
      </c>
      <c r="EM63" s="4"/>
      <c r="EN63" s="4" t="n">
        <f aca="false">IFERROR(100*(AF63/AF62-1),"..")</f>
        <v>-3.2803180914513</v>
      </c>
      <c r="EO63" s="4"/>
      <c r="EP63" s="4" t="n">
        <f aca="false">IFERROR(100*(AH63/AH62-1),"..")</f>
        <v>1.55945419103314</v>
      </c>
      <c r="EQ63" s="4"/>
      <c r="ER63" s="4" t="n">
        <f aca="false">IFERROR(100*(AJ63/AJ62-1),"..")</f>
        <v>-1.46341463414634</v>
      </c>
      <c r="ES63" s="4"/>
      <c r="ET63" s="4" t="n">
        <f aca="false">IFERROR(100*(AL63/AL62-1),"..")</f>
        <v>0.189393939393945</v>
      </c>
      <c r="EU63" s="4"/>
      <c r="EV63" s="4" t="n">
        <f aca="false">IFERROR(100*(AN63/AN62-1),"..")</f>
        <v>0.51493305870236</v>
      </c>
      <c r="EW63" s="4"/>
      <c r="EX63" s="4" t="n">
        <f aca="false">IFERROR(100*(AP63/AP62-1),"..")</f>
        <v>0.100908173562053</v>
      </c>
      <c r="EY63" s="4"/>
      <c r="EZ63" s="4" t="n">
        <f aca="false">IFERROR(100*(AR63/AR62-1),"..")</f>
        <v>-6.66666666666667</v>
      </c>
      <c r="FA63" s="4"/>
      <c r="FB63" s="4" t="n">
        <f aca="false">IFERROR(100*(AT63/AT62-1),"..")</f>
        <v>-0.486854917234669</v>
      </c>
      <c r="FC63" s="4"/>
      <c r="FD63" s="4" t="n">
        <f aca="false">IFERROR(100*(AV63/AV62-1),"..")</f>
        <v>-2.50723240115719</v>
      </c>
      <c r="FE63" s="4"/>
      <c r="FF63" s="4" t="n">
        <f aca="false">IFERROR(100*(AX63/AX62-1),"..")</f>
        <v>-6.27843494085533</v>
      </c>
      <c r="FG63" s="4"/>
      <c r="FH63" s="4" t="n">
        <f aca="false">IFERROR(100*(AZ63/AZ62-1),"..")</f>
        <v>-0.594059405940595</v>
      </c>
      <c r="FI63" s="4"/>
      <c r="FJ63" s="4" t="n">
        <f aca="false">IFERROR(100*(BB63/BB62-1),"..")</f>
        <v>-1.03842159916926</v>
      </c>
      <c r="FK63" s="4"/>
      <c r="FL63" s="4" t="n">
        <f aca="false">IFERROR(100*(BD63/BD62-1),"..")</f>
        <v>0.412796697626416</v>
      </c>
      <c r="FM63" s="4"/>
      <c r="FN63" s="4" t="n">
        <f aca="false">IFERROR(100*(BF63/BF62-1),"..")</f>
        <v>0.61412487205732</v>
      </c>
      <c r="FO63" s="4"/>
      <c r="FP63" s="4" t="n">
        <f aca="false">IFERROR(100*(BH63/BH62-1),"..")</f>
        <v>0.934579439252326</v>
      </c>
      <c r="FQ63" s="4"/>
      <c r="FR63" s="4" t="n">
        <f aca="false">IFERROR(100*(BJ63/BJ62-1),"..")</f>
        <v>1.26050420168067</v>
      </c>
      <c r="FS63" s="4"/>
      <c r="FT63" s="4" t="n">
        <f aca="false">IFERROR(100*(BL63/BL62-1),"..")</f>
        <v>-0.765864332603938</v>
      </c>
      <c r="FU63" s="4"/>
      <c r="FV63" s="4" t="n">
        <f aca="false">IFERROR(100*(BN63/BN62-1),"..")</f>
        <v>0.921187308085969</v>
      </c>
      <c r="FW63" s="4"/>
      <c r="FX63" s="4" t="n">
        <f aca="false">IFERROR(100*(BP63/BP62-1),"..")</f>
        <v>1.12016293279023</v>
      </c>
      <c r="FY63" s="4"/>
      <c r="FZ63" s="4" t="n">
        <f aca="false">IFERROR(100*(BR63/BR62-1),"..")</f>
        <v>1.05374077976819</v>
      </c>
      <c r="GA63" s="4"/>
      <c r="GB63" s="4" t="n">
        <f aca="false">IFERROR(100*(BT63/BT62-1),"..")</f>
        <v>1.57397691500525</v>
      </c>
      <c r="GC63" s="4"/>
      <c r="GD63" s="4" t="n">
        <f aca="false">IFERROR(100*(BV63/BV62-1),"..")</f>
        <v>0.765864332603949</v>
      </c>
      <c r="GE63" s="4"/>
      <c r="GF63" s="4" t="n">
        <f aca="false">IFERROR(100*(BX63/BX62-1),"..")</f>
        <v>2.87846481876333</v>
      </c>
      <c r="GG63" s="4"/>
      <c r="GH63" s="4" t="n">
        <f aca="false">IFERROR(100*(BZ63/BZ62-1),"..")</f>
        <v>2.4236037934668</v>
      </c>
      <c r="GI63" s="4"/>
      <c r="GJ63" s="4" t="n">
        <f aca="false">IFERROR(100*(CB63/CB62-1),"..")</f>
        <v>-4.64886251236399</v>
      </c>
      <c r="GK63" s="4"/>
      <c r="GL63" s="4" t="n">
        <f aca="false">IFERROR(100*(CD63/CD62-1),"..")</f>
        <v>1.65369649805447</v>
      </c>
      <c r="GM63" s="4"/>
      <c r="GN63" s="4" t="n">
        <f aca="false">IFERROR(100*(CF63/CF62-1),"..")</f>
        <v>0.102986611740463</v>
      </c>
      <c r="GO63" s="4"/>
      <c r="GP63" s="4" t="n">
        <f aca="false">IFERROR(100*(CH63/CH62-1),"..")</f>
        <v>0.83333333333333</v>
      </c>
      <c r="GQ63" s="4"/>
      <c r="GR63" s="4" t="n">
        <f aca="false">IFERROR(100*(CJ63/CJ62-1),"..")</f>
        <v>0.612870275791622</v>
      </c>
      <c r="GS63" s="4"/>
      <c r="GT63" s="4" t="n">
        <f aca="false">IFERROR(100*(CL63/CL62-1),"..")</f>
        <v>0.103950103950101</v>
      </c>
      <c r="GU63" s="4"/>
      <c r="GV63" s="4" t="n">
        <f aca="false">IFERROR(100*(CN63/CN62-1),"..")</f>
        <v>1.74291938997821</v>
      </c>
      <c r="GW63" s="4"/>
      <c r="GX63" s="4" t="n">
        <f aca="false">IFERROR(100*(CP63/CP62-1),"..")</f>
        <v>0.102249488752548</v>
      </c>
      <c r="GY63" s="4"/>
      <c r="GZ63" s="4" t="n">
        <f aca="false">IFERROR(100*(CR63/CR62-1),"..")</f>
        <v>0.517063081695968</v>
      </c>
      <c r="HA63" s="4"/>
      <c r="HB63" s="4" t="n">
        <f aca="false">IFERROR(100*(CT63/CT62-1),"..")</f>
        <v>0</v>
      </c>
      <c r="HC63" s="4"/>
      <c r="HD63" s="4" t="n">
        <f aca="false">IFERROR(100*(CV63/CV62-1),"..")</f>
        <v>0.730688935281831</v>
      </c>
      <c r="HE63" s="4"/>
      <c r="HF63" s="4" t="n">
        <f aca="false">IFERROR(100*(CX63/CX62-1),"..")</f>
        <v>0.615384615384618</v>
      </c>
      <c r="HG63" s="4"/>
      <c r="HH63" s="4" t="n">
        <f aca="false">IFERROR(100*(CZ63/CZ62-1),"..")</f>
        <v>1.44927536231885</v>
      </c>
      <c r="HI63" s="4"/>
      <c r="HJ63" s="4" t="n">
        <f aca="false">IFERROR(100*(DB63/DB62-1),"..")</f>
        <v>0.505561172901925</v>
      </c>
      <c r="HK63" s="4"/>
      <c r="HL63" s="4" t="n">
        <f aca="false">IFERROR(100*(DD63/DD62-1),"..")</f>
        <v>1.08374384236454</v>
      </c>
      <c r="HM63" s="4"/>
      <c r="HN63" s="4" t="n">
        <f aca="false">IFERROR(100*(DF63/DF62-1),"..")</f>
        <v>1.85375901132854</v>
      </c>
      <c r="HO63" s="4"/>
      <c r="HP63" s="4" t="n">
        <f aca="false">IFERROR(100*(DH63/DH62-1),"..")</f>
        <v>-0.514403292181065</v>
      </c>
      <c r="HQ63" s="4"/>
      <c r="HR63" s="5" t="n">
        <f aca="false">IFERROR(100*(B63/B59-1),"..")</f>
        <v>1.24095139607032</v>
      </c>
      <c r="HS63" s="5"/>
      <c r="HT63" s="5" t="str">
        <f aca="false">IFERROR(100*(D63/D59-1),"..")</f>
        <v>..</v>
      </c>
      <c r="HU63" s="5"/>
      <c r="HV63" s="5" t="n">
        <f aca="false">IFERROR(100*(F63/F59-1),"..")</f>
        <v>0.102459016393452</v>
      </c>
      <c r="HW63" s="5"/>
      <c r="HX63" s="5" t="str">
        <f aca="false">IFERROR(100*(H63/H59-1),"..")</f>
        <v>..</v>
      </c>
      <c r="HY63" s="5"/>
      <c r="HZ63" s="5" t="n">
        <f aca="false">IFERROR(100*(J63/J59-1),"..")</f>
        <v>5.67928730512251</v>
      </c>
      <c r="IA63" s="5"/>
      <c r="IB63" s="5" t="n">
        <f aca="false">IFERROR(100*(L63/L59-1),"..")</f>
        <v>3.3266129032258</v>
      </c>
      <c r="IC63" s="5"/>
      <c r="ID63" s="5" t="n">
        <f aca="false">IFERROR(100*(N63/N59-1),"..")</f>
        <v>3.21285140562249</v>
      </c>
      <c r="IE63" s="5"/>
      <c r="IF63" s="5" t="n">
        <f aca="false">IFERROR(100*(P63/P59-1),"..")</f>
        <v>16.9576059850374</v>
      </c>
      <c r="IG63" s="5"/>
      <c r="IH63" s="5" t="n">
        <f aca="false">IFERROR(100*(R63/R59-1),"..")</f>
        <v>3.78947368421052</v>
      </c>
      <c r="II63" s="5"/>
      <c r="IJ63" s="5" t="n">
        <f aca="false">IFERROR(100*(T63/T59-1),"..")</f>
        <v>18.4073107049608</v>
      </c>
      <c r="IK63" s="5"/>
      <c r="IL63" s="5" t="n">
        <f aca="false">IFERROR(100*(V63/V59-1),"..")</f>
        <v>3.78947368421052</v>
      </c>
      <c r="IM63" s="5"/>
      <c r="IN63" s="5" t="n">
        <f aca="false">IFERROR(100*(X63/X59-1),"..")</f>
        <v>8.28092243186582</v>
      </c>
      <c r="IO63" s="5"/>
      <c r="IP63" s="5" t="n">
        <f aca="false">IFERROR(100*(Z63/Z59-1),"..")</f>
        <v>-0.542299349240782</v>
      </c>
      <c r="IQ63" s="5"/>
      <c r="IR63" s="5" t="n">
        <f aca="false">IFERROR(100*(AB63/AB59-1),"..")</f>
        <v>-1.41557128412538</v>
      </c>
      <c r="IS63" s="5"/>
      <c r="IT63" s="5" t="n">
        <f aca="false">IFERROR(100*(AD63/AD59-1),"..")</f>
        <v>2.16216216216216</v>
      </c>
      <c r="IU63" s="5"/>
      <c r="IV63" s="5" t="n">
        <f aca="false">IFERROR(100*(AF63/AF59-1),"..")</f>
        <v>0.516528925619841</v>
      </c>
      <c r="IW63" s="5"/>
      <c r="IX63" s="5" t="n">
        <f aca="false">IFERROR(100*(AH63/AH59-1),"..")</f>
        <v>10.0316789862724</v>
      </c>
      <c r="IY63" s="5"/>
      <c r="IZ63" s="5" t="n">
        <f aca="false">IFERROR(100*(AJ63/AJ59-1),"..")</f>
        <v>-39.5661929693343</v>
      </c>
      <c r="JA63" s="5"/>
      <c r="JB63" s="5" t="n">
        <f aca="false">IFERROR(100*(AL63/AL59-1),"..")</f>
        <v>8.73586844809866</v>
      </c>
      <c r="JC63" s="5"/>
      <c r="JD63" s="5" t="n">
        <f aca="false">IFERROR(100*(AN63/AN59-1),"..")</f>
        <v>3.94036208732695</v>
      </c>
      <c r="JE63" s="5"/>
      <c r="JF63" s="5" t="n">
        <f aca="false">IFERROR(100*(AP63/AP59-1),"..")</f>
        <v>-4.79846449136276</v>
      </c>
      <c r="JG63" s="5"/>
      <c r="JH63" s="5" t="n">
        <f aca="false">IFERROR(100*(AR63/AR59-1),"..")</f>
        <v>2.7027027027027</v>
      </c>
      <c r="JI63" s="5"/>
      <c r="JJ63" s="5" t="n">
        <f aca="false">IFERROR(100*(AT63/AT59-1),"..")</f>
        <v>9.53912111468382</v>
      </c>
      <c r="JK63" s="5"/>
      <c r="JL63" s="5" t="n">
        <f aca="false">IFERROR(100*(AV63/AV59-1),"..")</f>
        <v>3.16326530612245</v>
      </c>
      <c r="JM63" s="5"/>
      <c r="JN63" s="5" t="n">
        <f aca="false">IFERROR(100*(AX63/AX59-1),"..")</f>
        <v>1.7786561264822</v>
      </c>
      <c r="JO63" s="5"/>
      <c r="JP63" s="5" t="n">
        <f aca="false">IFERROR(100*(AZ63/AZ59-1),"..")</f>
        <v>3.50515463917527</v>
      </c>
      <c r="JQ63" s="5"/>
      <c r="JR63" s="5" t="n">
        <f aca="false">IFERROR(100*(BB63/BB59-1),"..")</f>
        <v>8.04988662131518</v>
      </c>
      <c r="JS63" s="5"/>
      <c r="JT63" s="5" t="n">
        <f aca="false">IFERROR(100*(BD63/BD59-1),"..")</f>
        <v>2.31335436382756</v>
      </c>
      <c r="JU63" s="5"/>
      <c r="JV63" s="5" t="n">
        <f aca="false">IFERROR(100*(BF63/BF59-1),"..")</f>
        <v>5.13368983957219</v>
      </c>
      <c r="JW63" s="5"/>
      <c r="JX63" s="5" t="n">
        <f aca="false">IFERROR(100*(BH63/BH59-1),"..")</f>
        <v>1.14464099895941</v>
      </c>
      <c r="JY63" s="5"/>
      <c r="JZ63" s="5" t="n">
        <f aca="false">IFERROR(100*(BJ63/BJ59-1),"..")</f>
        <v>4.55531453362257</v>
      </c>
      <c r="KA63" s="5"/>
      <c r="KB63" s="5" t="n">
        <f aca="false">IFERROR(100*(BL63/BL59-1),"..")</f>
        <v>-1.09051254089422</v>
      </c>
      <c r="KC63" s="5"/>
      <c r="KD63" s="5" t="n">
        <f aca="false">IFERROR(100*(BN63/BN59-1),"..")</f>
        <v>2.1761658031088</v>
      </c>
      <c r="KE63" s="5"/>
      <c r="KF63" s="5" t="n">
        <f aca="false">IFERROR(100*(BP63/BP59-1),"..")</f>
        <v>5.75079872204474</v>
      </c>
      <c r="KG63" s="5"/>
      <c r="KH63" s="5" t="n">
        <f aca="false">IFERROR(100*(BR63/BR59-1),"..")</f>
        <v>6.9119286510591</v>
      </c>
      <c r="KI63" s="5"/>
      <c r="KJ63" s="5" t="n">
        <f aca="false">IFERROR(100*(BT63/BT59-1),"..")</f>
        <v>2.32558139534884</v>
      </c>
      <c r="KK63" s="5"/>
      <c r="KL63" s="5" t="n">
        <f aca="false">IFERROR(100*(BV63/BV59-1),"..")</f>
        <v>0.545851528384289</v>
      </c>
      <c r="KM63" s="5"/>
      <c r="KN63" s="5" t="n">
        <f aca="false">IFERROR(100*(BX63/BX59-1),"..")</f>
        <v>3.8751345532831</v>
      </c>
      <c r="KO63" s="5"/>
      <c r="KP63" s="5" t="n">
        <f aca="false">IFERROR(100*(BZ63/BZ59-1),"..")</f>
        <v>4.06852248394005</v>
      </c>
      <c r="KQ63" s="5"/>
      <c r="KR63" s="5" t="n">
        <f aca="false">IFERROR(100*(CB63/CB59-1),"..")</f>
        <v>-2.82258064516129</v>
      </c>
      <c r="KS63" s="5"/>
      <c r="KT63" s="5" t="n">
        <f aca="false">IFERROR(100*(CD63/CD59-1),"..")</f>
        <v>10.4651162790698</v>
      </c>
      <c r="KU63" s="5"/>
      <c r="KV63" s="5" t="n">
        <f aca="false">IFERROR(100*(CF63/CF59-1),"..")</f>
        <v>1.46137787056368</v>
      </c>
      <c r="KW63" s="5"/>
      <c r="KX63" s="5" t="n">
        <f aca="false">IFERROR(100*(CH63/CH59-1),"..")</f>
        <v>1.25523012552302</v>
      </c>
      <c r="KY63" s="5"/>
      <c r="KZ63" s="5" t="n">
        <f aca="false">IFERROR(100*(CJ63/CJ59-1),"..")</f>
        <v>1.12936344969199</v>
      </c>
      <c r="LA63" s="5"/>
      <c r="LB63" s="5" t="n">
        <f aca="false">IFERROR(100*(CL63/CL59-1),"..")</f>
        <v>-1.73469387755102</v>
      </c>
      <c r="LC63" s="5"/>
      <c r="LD63" s="5" t="n">
        <f aca="false">IFERROR(100*(CN63/CN59-1),"..")</f>
        <v>7.47986191024166</v>
      </c>
      <c r="LE63" s="5"/>
      <c r="LF63" s="5" t="n">
        <f aca="false">IFERROR(100*(CP63/CP59-1),"..")</f>
        <v>2.40585774058577</v>
      </c>
      <c r="LG63" s="5"/>
      <c r="LH63" s="5" t="n">
        <f aca="false">IFERROR(100*(CR63/CR59-1),"..")</f>
        <v>1.35557872784151</v>
      </c>
      <c r="LI63" s="5"/>
      <c r="LJ63" s="5" t="n">
        <f aca="false">IFERROR(100*(CT63/CT59-1),"..")</f>
        <v>1.77083333333334</v>
      </c>
      <c r="LK63" s="5"/>
      <c r="LL63" s="5" t="n">
        <f aca="false">IFERROR(100*(CV63/CV59-1),"..")</f>
        <v>1.47213459516298</v>
      </c>
      <c r="LM63" s="5"/>
      <c r="LN63" s="5" t="n">
        <f aca="false">IFERROR(100*(CX63/CX59-1),"..")</f>
        <v>0.512295081967218</v>
      </c>
      <c r="LO63" s="5"/>
      <c r="LP63" s="5" t="n">
        <f aca="false">IFERROR(100*(CZ63/CZ59-1),"..")</f>
        <v>0.71942446043165</v>
      </c>
      <c r="LQ63" s="5"/>
      <c r="LR63" s="5" t="n">
        <f aca="false">IFERROR(100*(DB63/DB59-1),"..")</f>
        <v>1.74002047082906</v>
      </c>
      <c r="LS63" s="5"/>
      <c r="LT63" s="5" t="n">
        <f aca="false">IFERROR(100*(DD63/DD59-1),"..")</f>
        <v>3.4274193548387</v>
      </c>
      <c r="LU63" s="5"/>
      <c r="LV63" s="5" t="n">
        <f aca="false">IFERROR(100*(DF63/DF59-1),"..")</f>
        <v>3.88655462184875</v>
      </c>
      <c r="LW63" s="5"/>
      <c r="LX63" s="5" t="n">
        <f aca="false">IFERROR(100*(DH63/DH59-1),"..")</f>
        <v>3.09168443496801</v>
      </c>
      <c r="LY63" s="5"/>
    </row>
    <row r="64" customFormat="false" ht="15.75" hidden="false" customHeight="false" outlineLevel="0" collapsed="false">
      <c r="A64" s="0" t="s">
        <v>121</v>
      </c>
      <c r="B64" s="0" t="n">
        <v>984</v>
      </c>
      <c r="D64" s="0" t="s">
        <v>60</v>
      </c>
      <c r="F64" s="0" t="n">
        <v>975</v>
      </c>
      <c r="H64" s="0" t="s">
        <v>60</v>
      </c>
      <c r="J64" s="0" t="n">
        <v>944</v>
      </c>
      <c r="L64" s="0" t="n">
        <v>989</v>
      </c>
      <c r="N64" s="0" t="n">
        <v>993</v>
      </c>
      <c r="P64" s="0" t="n">
        <v>944</v>
      </c>
      <c r="R64" s="0" t="n">
        <v>985</v>
      </c>
      <c r="T64" s="0" t="n">
        <v>718</v>
      </c>
      <c r="V64" s="0" t="n">
        <v>985</v>
      </c>
      <c r="X64" s="0" t="n">
        <v>1012</v>
      </c>
      <c r="Z64" s="0" t="n">
        <v>902</v>
      </c>
      <c r="AB64" s="0" t="n">
        <v>962</v>
      </c>
      <c r="AD64" s="0" t="n">
        <v>932</v>
      </c>
      <c r="AF64" s="0" t="n">
        <v>965</v>
      </c>
      <c r="AH64" s="0" t="n">
        <v>1015</v>
      </c>
      <c r="AJ64" s="0" t="n">
        <v>937</v>
      </c>
      <c r="AL64" s="0" t="n">
        <v>1037</v>
      </c>
      <c r="AN64" s="0" t="n">
        <v>978</v>
      </c>
      <c r="AP64" s="0" t="n">
        <v>980</v>
      </c>
      <c r="AR64" s="0" t="n">
        <v>1009</v>
      </c>
      <c r="AT64" s="0" t="n">
        <v>1009</v>
      </c>
      <c r="AV64" s="0" t="n">
        <v>987</v>
      </c>
      <c r="AX64" s="0" t="n">
        <v>978</v>
      </c>
      <c r="AZ64" s="0" t="n">
        <v>991</v>
      </c>
      <c r="BB64" s="0" t="n">
        <v>945</v>
      </c>
      <c r="BD64" s="0" t="n">
        <v>971</v>
      </c>
      <c r="BF64" s="0" t="n">
        <v>975</v>
      </c>
      <c r="BH64" s="0" t="n">
        <v>983</v>
      </c>
      <c r="BJ64" s="0" t="n">
        <v>964</v>
      </c>
      <c r="BL64" s="0" t="n">
        <v>911</v>
      </c>
      <c r="BN64" s="0" t="n">
        <v>990</v>
      </c>
      <c r="BP64" s="0" t="n">
        <v>1002</v>
      </c>
      <c r="BR64" s="0" t="n">
        <v>960</v>
      </c>
      <c r="BT64" s="0" t="n">
        <v>972</v>
      </c>
      <c r="BV64" s="0" t="n">
        <v>920</v>
      </c>
      <c r="BX64" s="0" t="n">
        <v>982</v>
      </c>
      <c r="BZ64" s="0" t="n">
        <v>983</v>
      </c>
      <c r="CB64" s="0" t="n">
        <v>962</v>
      </c>
      <c r="CD64" s="0" t="n">
        <v>1016</v>
      </c>
      <c r="CF64" s="0" t="n">
        <v>978</v>
      </c>
      <c r="CH64" s="0" t="n">
        <v>973</v>
      </c>
      <c r="CJ64" s="0" t="n">
        <v>987</v>
      </c>
      <c r="CL64" s="0" t="n">
        <v>974</v>
      </c>
      <c r="CN64" s="0" t="n">
        <v>943</v>
      </c>
      <c r="CP64" s="0" t="n">
        <v>983</v>
      </c>
      <c r="CR64" s="0" t="n">
        <v>981</v>
      </c>
      <c r="CT64" s="0" t="n">
        <v>982</v>
      </c>
      <c r="CV64" s="0" t="n">
        <v>975</v>
      </c>
      <c r="CX64" s="0" t="n">
        <v>984</v>
      </c>
      <c r="CZ64" s="0" t="n">
        <v>985</v>
      </c>
      <c r="DB64" s="0" t="n">
        <v>999</v>
      </c>
      <c r="DD64" s="0" t="n">
        <v>1029</v>
      </c>
      <c r="DF64" s="0" t="n">
        <v>1006</v>
      </c>
      <c r="DH64" s="0" t="n">
        <v>965</v>
      </c>
      <c r="DJ64" s="4" t="n">
        <f aca="false">IFERROR(100*(B64/B63-1),"..")</f>
        <v>0.510725229826359</v>
      </c>
      <c r="DK64" s="4"/>
      <c r="DL64" s="4" t="str">
        <f aca="false">IFERROR(100*(D64/D63-1),"..")</f>
        <v>..</v>
      </c>
      <c r="DM64" s="4"/>
      <c r="DN64" s="4" t="n">
        <f aca="false">IFERROR(100*(F64/F63-1),"..")</f>
        <v>-0.204708290685773</v>
      </c>
      <c r="DO64" s="4"/>
      <c r="DP64" s="4" t="str">
        <f aca="false">IFERROR(100*(H64/H63-1),"..")</f>
        <v>..</v>
      </c>
      <c r="DQ64" s="4"/>
      <c r="DR64" s="4" t="n">
        <f aca="false">IFERROR(100*(J64/J63-1),"..")</f>
        <v>-0.526870389884093</v>
      </c>
      <c r="DS64" s="4"/>
      <c r="DT64" s="4" t="n">
        <f aca="false">IFERROR(100*(L64/L63-1),"..")</f>
        <v>-3.51219512195122</v>
      </c>
      <c r="DU64" s="4"/>
      <c r="DV64" s="4" t="n">
        <f aca="false">IFERROR(100*(N64/N63-1),"..")</f>
        <v>-3.40466926070039</v>
      </c>
      <c r="DW64" s="4"/>
      <c r="DX64" s="4" t="n">
        <f aca="false">IFERROR(100*(P64/P63-1),"..")</f>
        <v>0.639658848614078</v>
      </c>
      <c r="DY64" s="4"/>
      <c r="DZ64" s="4" t="n">
        <f aca="false">IFERROR(100*(R64/R63-1),"..")</f>
        <v>-0.10141987829615</v>
      </c>
      <c r="EA64" s="4"/>
      <c r="EB64" s="4" t="n">
        <f aca="false">IFERROR(100*(T64/T63-1),"..")</f>
        <v>-20.8379272326351</v>
      </c>
      <c r="EC64" s="4"/>
      <c r="ED64" s="4" t="n">
        <f aca="false">IFERROR(100*(V64/V63-1),"..")</f>
        <v>-0.10141987829615</v>
      </c>
      <c r="EE64" s="4"/>
      <c r="EF64" s="4" t="n">
        <f aca="false">IFERROR(100*(X64/X63-1),"..")</f>
        <v>-2.03291384317522</v>
      </c>
      <c r="EG64" s="4"/>
      <c r="EH64" s="4" t="n">
        <f aca="false">IFERROR(100*(Z64/Z63-1),"..")</f>
        <v>-1.63576881134133</v>
      </c>
      <c r="EI64" s="4"/>
      <c r="EJ64" s="4" t="n">
        <f aca="false">IFERROR(100*(AB64/AB63-1),"..")</f>
        <v>-1.33333333333333</v>
      </c>
      <c r="EK64" s="4"/>
      <c r="EL64" s="4" t="n">
        <f aca="false">IFERROR(100*(AD64/AD63-1),"..")</f>
        <v>-1.37566137566137</v>
      </c>
      <c r="EM64" s="4"/>
      <c r="EN64" s="4" t="n">
        <f aca="false">IFERROR(100*(AF64/AF63-1),"..")</f>
        <v>-0.822199383350464</v>
      </c>
      <c r="EO64" s="4"/>
      <c r="EP64" s="4" t="n">
        <f aca="false">IFERROR(100*(AH64/AH63-1),"..")</f>
        <v>-2.5911708253359</v>
      </c>
      <c r="EQ64" s="4"/>
      <c r="ER64" s="4" t="n">
        <f aca="false">IFERROR(100*(AJ64/AJ63-1),"..")</f>
        <v>15.9653465346535</v>
      </c>
      <c r="ES64" s="4"/>
      <c r="ET64" s="4" t="n">
        <f aca="false">IFERROR(100*(AL64/AL63-1),"..")</f>
        <v>-1.98487712665406</v>
      </c>
      <c r="EU64" s="4"/>
      <c r="EV64" s="4" t="n">
        <f aca="false">IFERROR(100*(AN64/AN63-1),"..")</f>
        <v>0.204918032786883</v>
      </c>
      <c r="EW64" s="4"/>
      <c r="EX64" s="4" t="n">
        <f aca="false">IFERROR(100*(AP64/AP63-1),"..")</f>
        <v>-1.20967741935484</v>
      </c>
      <c r="EY64" s="4"/>
      <c r="EZ64" s="4" t="n">
        <f aca="false">IFERROR(100*(AR64/AR63-1),"..")</f>
        <v>-5.16917293233082</v>
      </c>
      <c r="FA64" s="4"/>
      <c r="FB64" s="4" t="n">
        <f aca="false">IFERROR(100*(AT64/AT63-1),"..")</f>
        <v>-1.2720156555773</v>
      </c>
      <c r="FC64" s="4"/>
      <c r="FD64" s="4" t="n">
        <f aca="false">IFERROR(100*(AV64/AV63-1),"..")</f>
        <v>-2.37388724035609</v>
      </c>
      <c r="FE64" s="4"/>
      <c r="FF64" s="4" t="n">
        <f aca="false">IFERROR(100*(AX64/AX63-1),"..")</f>
        <v>-5.04854368932038</v>
      </c>
      <c r="FG64" s="4"/>
      <c r="FH64" s="4" t="n">
        <f aca="false">IFERROR(100*(AZ64/AZ63-1),"..")</f>
        <v>-1.29482071713147</v>
      </c>
      <c r="FI64" s="4"/>
      <c r="FJ64" s="4" t="n">
        <f aca="false">IFERROR(100*(BB64/BB63-1),"..")</f>
        <v>-0.839454354669467</v>
      </c>
      <c r="FK64" s="4"/>
      <c r="FL64" s="4" t="n">
        <f aca="false">IFERROR(100*(BD64/BD63-1),"..")</f>
        <v>-0.205549845837616</v>
      </c>
      <c r="FM64" s="4"/>
      <c r="FN64" s="4" t="n">
        <f aca="false">IFERROR(100*(BF64/BF63-1),"..")</f>
        <v>-0.813835198372326</v>
      </c>
      <c r="FO64" s="4"/>
      <c r="FP64" s="4" t="n">
        <f aca="false">IFERROR(100*(BH64/BH63-1),"..")</f>
        <v>1.13168724279835</v>
      </c>
      <c r="FQ64" s="4"/>
      <c r="FR64" s="4" t="n">
        <f aca="false">IFERROR(100*(BJ64/BJ63-1),"..")</f>
        <v>0</v>
      </c>
      <c r="FS64" s="4"/>
      <c r="FT64" s="4" t="n">
        <f aca="false">IFERROR(100*(BL64/BL63-1),"..")</f>
        <v>0.441014332965817</v>
      </c>
      <c r="FU64" s="4"/>
      <c r="FV64" s="4" t="n">
        <f aca="false">IFERROR(100*(BN64/BN63-1),"..")</f>
        <v>0.405679513184576</v>
      </c>
      <c r="FW64" s="4"/>
      <c r="FX64" s="4" t="n">
        <f aca="false">IFERROR(100*(BP64/BP63-1),"..")</f>
        <v>0.906344410876137</v>
      </c>
      <c r="FY64" s="4"/>
      <c r="FZ64" s="4" t="n">
        <f aca="false">IFERROR(100*(BR64/BR63-1),"..")</f>
        <v>0.10427528675705</v>
      </c>
      <c r="GA64" s="4"/>
      <c r="GB64" s="4" t="n">
        <f aca="false">IFERROR(100*(BT64/BT63-1),"..")</f>
        <v>0.413223140495878</v>
      </c>
      <c r="GC64" s="4"/>
      <c r="GD64" s="4" t="n">
        <f aca="false">IFERROR(100*(BV64/BV63-1),"..")</f>
        <v>-0.1085776330076</v>
      </c>
      <c r="GE64" s="4"/>
      <c r="GF64" s="4" t="n">
        <f aca="false">IFERROR(100*(BX64/BX63-1),"..")</f>
        <v>1.76165803108808</v>
      </c>
      <c r="GG64" s="4"/>
      <c r="GH64" s="4" t="n">
        <f aca="false">IFERROR(100*(BZ64/BZ63-1),"..")</f>
        <v>1.13168724279835</v>
      </c>
      <c r="GI64" s="4"/>
      <c r="GJ64" s="4" t="n">
        <f aca="false">IFERROR(100*(CB64/CB63-1),"..")</f>
        <v>-0.207468879668049</v>
      </c>
      <c r="GK64" s="4"/>
      <c r="GL64" s="4" t="n">
        <f aca="false">IFERROR(100*(CD64/CD63-1),"..")</f>
        <v>-2.77511961722488</v>
      </c>
      <c r="GM64" s="4"/>
      <c r="GN64" s="4" t="n">
        <f aca="false">IFERROR(100*(CF64/CF63-1),"..")</f>
        <v>0.617283950617287</v>
      </c>
      <c r="GO64" s="4"/>
      <c r="GP64" s="4" t="n">
        <f aca="false">IFERROR(100*(CH64/CH63-1),"..")</f>
        <v>0.516528925619841</v>
      </c>
      <c r="GQ64" s="4"/>
      <c r="GR64" s="4" t="n">
        <f aca="false">IFERROR(100*(CJ64/CJ63-1),"..")</f>
        <v>0.20304568527918</v>
      </c>
      <c r="GS64" s="4"/>
      <c r="GT64" s="4" t="n">
        <f aca="false">IFERROR(100*(CL64/CL63-1),"..")</f>
        <v>1.14226375908619</v>
      </c>
      <c r="GU64" s="4"/>
      <c r="GV64" s="4" t="n">
        <f aca="false">IFERROR(100*(CN64/CN63-1),"..")</f>
        <v>0.96359743040686</v>
      </c>
      <c r="GW64" s="4"/>
      <c r="GX64" s="4" t="n">
        <f aca="false">IFERROR(100*(CP64/CP63-1),"..")</f>
        <v>0.408580183861074</v>
      </c>
      <c r="GY64" s="4"/>
      <c r="GZ64" s="4" t="n">
        <f aca="false">IFERROR(100*(CR64/CR63-1),"..")</f>
        <v>0.92592592592593</v>
      </c>
      <c r="HA64" s="4"/>
      <c r="HB64" s="4" t="n">
        <f aca="false">IFERROR(100*(CT64/CT63-1),"..")</f>
        <v>0.511770726714422</v>
      </c>
      <c r="HC64" s="4"/>
      <c r="HD64" s="4" t="n">
        <f aca="false">IFERROR(100*(CV64/CV63-1),"..")</f>
        <v>1.03626943005182</v>
      </c>
      <c r="HE64" s="4"/>
      <c r="HF64" s="4" t="n">
        <f aca="false">IFERROR(100*(CX64/CX63-1),"..")</f>
        <v>0.305810397553508</v>
      </c>
      <c r="HG64" s="4"/>
      <c r="HH64" s="4" t="n">
        <f aca="false">IFERROR(100*(CZ64/CZ63-1),"..")</f>
        <v>0.510204081632648</v>
      </c>
      <c r="HI64" s="4"/>
      <c r="HJ64" s="4" t="n">
        <f aca="false">IFERROR(100*(DB64/DB63-1),"..")</f>
        <v>0.50301810865192</v>
      </c>
      <c r="HK64" s="4"/>
      <c r="HL64" s="4" t="n">
        <f aca="false">IFERROR(100*(DD64/DD63-1),"..")</f>
        <v>0.292397660818722</v>
      </c>
      <c r="HM64" s="4"/>
      <c r="HN64" s="4" t="n">
        <f aca="false">IFERROR(100*(DF64/DF63-1),"..")</f>
        <v>1.71890798786654</v>
      </c>
      <c r="HO64" s="4"/>
      <c r="HP64" s="4" t="n">
        <f aca="false">IFERROR(100*(DH64/DH63-1),"..")</f>
        <v>-0.206825232678387</v>
      </c>
      <c r="HQ64" s="4"/>
      <c r="HR64" s="5" t="n">
        <f aca="false">IFERROR(100*(B64/B60-1),"..")</f>
        <v>-0.202839756592288</v>
      </c>
      <c r="HS64" s="5"/>
      <c r="HT64" s="5" t="str">
        <f aca="false">IFERROR(100*(D64/D60-1),"..")</f>
        <v>..</v>
      </c>
      <c r="HU64" s="5"/>
      <c r="HV64" s="5" t="n">
        <f aca="false">IFERROR(100*(F64/F60-1),"..")</f>
        <v>-2.20661985957874</v>
      </c>
      <c r="HW64" s="5"/>
      <c r="HX64" s="5" t="str">
        <f aca="false">IFERROR(100*(H64/H60-1),"..")</f>
        <v>..</v>
      </c>
      <c r="HY64" s="5"/>
      <c r="HZ64" s="5" t="n">
        <f aca="false">IFERROR(100*(J64/J60-1),"..")</f>
        <v>0.639658848614078</v>
      </c>
      <c r="IA64" s="5"/>
      <c r="IB64" s="5" t="n">
        <f aca="false">IFERROR(100*(L64/L60-1),"..")</f>
        <v>-3.03921568627451</v>
      </c>
      <c r="IC64" s="5"/>
      <c r="ID64" s="5" t="n">
        <f aca="false">IFERROR(100*(N64/N60-1),"..")</f>
        <v>-4.42733397497593</v>
      </c>
      <c r="IE64" s="5"/>
      <c r="IF64" s="5" t="n">
        <f aca="false">IFERROR(100*(P64/P60-1),"..")</f>
        <v>-3.77166156982671</v>
      </c>
      <c r="IG64" s="5"/>
      <c r="IH64" s="5" t="n">
        <f aca="false">IFERROR(100*(R64/R60-1),"..")</f>
        <v>-0.10141987829615</v>
      </c>
      <c r="II64" s="5"/>
      <c r="IJ64" s="5" t="n">
        <f aca="false">IFERROR(100*(T64/T60-1),"..")</f>
        <v>-22.0412595005429</v>
      </c>
      <c r="IK64" s="5"/>
      <c r="IL64" s="5" t="n">
        <f aca="false">IFERROR(100*(V64/V60-1),"..")</f>
        <v>-0.10141987829615</v>
      </c>
      <c r="IM64" s="5"/>
      <c r="IN64" s="5" t="n">
        <f aca="false">IFERROR(100*(X64/X60-1),"..")</f>
        <v>3.37078651685394</v>
      </c>
      <c r="IO64" s="5"/>
      <c r="IP64" s="5" t="n">
        <f aca="false">IFERROR(100*(Z64/Z60-1),"..")</f>
        <v>-4.55026455026455</v>
      </c>
      <c r="IQ64" s="5"/>
      <c r="IR64" s="5" t="n">
        <f aca="false">IFERROR(100*(AB64/AB60-1),"..")</f>
        <v>-4.84668644906033</v>
      </c>
      <c r="IS64" s="5"/>
      <c r="IT64" s="5" t="n">
        <f aca="false">IFERROR(100*(AD64/AD60-1),"..")</f>
        <v>-1.06157112526539</v>
      </c>
      <c r="IU64" s="5"/>
      <c r="IV64" s="5" t="n">
        <f aca="false">IFERROR(100*(AF64/AF60-1),"..")</f>
        <v>-3.11244979919679</v>
      </c>
      <c r="IW64" s="5"/>
      <c r="IX64" s="5" t="n">
        <f aca="false">IFERROR(100*(AH64/AH60-1),"..")</f>
        <v>4.85537190082646</v>
      </c>
      <c r="IY64" s="5"/>
      <c r="IZ64" s="5" t="n">
        <f aca="false">IFERROR(100*(AJ64/AJ60-1),"..")</f>
        <v>-37.9470198675497</v>
      </c>
      <c r="JA64" s="5"/>
      <c r="JB64" s="5" t="n">
        <f aca="false">IFERROR(100*(AL64/AL60-1),"..")</f>
        <v>1.26953125</v>
      </c>
      <c r="JC64" s="5"/>
      <c r="JD64" s="5" t="n">
        <f aca="false">IFERROR(100*(AN64/AN60-1),"..")</f>
        <v>1.66320166320166</v>
      </c>
      <c r="JE64" s="5"/>
      <c r="JF64" s="5" t="n">
        <f aca="false">IFERROR(100*(AP64/AP60-1),"..")</f>
        <v>-7.02087286527514</v>
      </c>
      <c r="JG64" s="5"/>
      <c r="JH64" s="5" t="n">
        <f aca="false">IFERROR(100*(AR64/AR60-1),"..")</f>
        <v>-9.34411500449236</v>
      </c>
      <c r="JI64" s="5"/>
      <c r="JJ64" s="5" t="n">
        <f aca="false">IFERROR(100*(AT64/AT60-1),"..")</f>
        <v>5.10416666666667</v>
      </c>
      <c r="JK64" s="5"/>
      <c r="JL64" s="5" t="n">
        <f aca="false">IFERROR(100*(AV64/AV60-1),"..")</f>
        <v>-2.18037661050545</v>
      </c>
      <c r="JM64" s="5"/>
      <c r="JN64" s="5" t="n">
        <f aca="false">IFERROR(100*(AX64/AX60-1),"..")</f>
        <v>-7.90960451977402</v>
      </c>
      <c r="JO64" s="5"/>
      <c r="JP64" s="5" t="n">
        <f aca="false">IFERROR(100*(AZ64/AZ60-1),"..")</f>
        <v>-0.800800800800805</v>
      </c>
      <c r="JQ64" s="5"/>
      <c r="JR64" s="5" t="n">
        <f aca="false">IFERROR(100*(BB64/BB60-1),"..")</f>
        <v>5.11679644048944</v>
      </c>
      <c r="JS64" s="5"/>
      <c r="JT64" s="5" t="n">
        <f aca="false">IFERROR(100*(BD64/BD60-1),"..")</f>
        <v>0.517598343685299</v>
      </c>
      <c r="JU64" s="5"/>
      <c r="JV64" s="5" t="n">
        <f aca="false">IFERROR(100*(BF64/BF60-1),"..")</f>
        <v>1.77453027139876</v>
      </c>
      <c r="JW64" s="5"/>
      <c r="JX64" s="5" t="n">
        <f aca="false">IFERROR(100*(BH64/BH60-1),"..")</f>
        <v>-3.53287536800785</v>
      </c>
      <c r="JY64" s="5"/>
      <c r="JZ64" s="5" t="n">
        <f aca="false">IFERROR(100*(BJ64/BJ60-1),"..")</f>
        <v>1.90274841437632</v>
      </c>
      <c r="KA64" s="5"/>
      <c r="KB64" s="5" t="n">
        <f aca="false">IFERROR(100*(BL64/BL60-1),"..")</f>
        <v>-5.20291363163371</v>
      </c>
      <c r="KC64" s="5"/>
      <c r="KD64" s="5" t="n">
        <f aca="false">IFERROR(100*(BN64/BN60-1),"..")</f>
        <v>1.0204081632653</v>
      </c>
      <c r="KE64" s="5"/>
      <c r="KF64" s="5" t="n">
        <f aca="false">IFERROR(100*(BP64/BP60-1),"..")</f>
        <v>5.69620253164558</v>
      </c>
      <c r="KG64" s="5"/>
      <c r="KH64" s="5" t="n">
        <f aca="false">IFERROR(100*(BR64/BR60-1),"..")</f>
        <v>0.10427528675705</v>
      </c>
      <c r="KI64" s="5"/>
      <c r="KJ64" s="5" t="n">
        <f aca="false">IFERROR(100*(BT64/BT60-1),"..")</f>
        <v>0.725388601036259</v>
      </c>
      <c r="KK64" s="5"/>
      <c r="KL64" s="5" t="n">
        <f aca="false">IFERROR(100*(BV64/BV60-1),"..")</f>
        <v>-2.0234291799787</v>
      </c>
      <c r="KM64" s="5"/>
      <c r="KN64" s="5" t="n">
        <f aca="false">IFERROR(100*(BX64/BX60-1),"..")</f>
        <v>3.58649789029535</v>
      </c>
      <c r="KO64" s="5"/>
      <c r="KP64" s="5" t="n">
        <f aca="false">IFERROR(100*(BZ64/BZ60-1),"..")</f>
        <v>1.97095435684647</v>
      </c>
      <c r="KQ64" s="5"/>
      <c r="KR64" s="5" t="n">
        <f aca="false">IFERROR(100*(CB64/CB60-1),"..")</f>
        <v>-9.9250936329588</v>
      </c>
      <c r="KS64" s="5"/>
      <c r="KT64" s="5" t="n">
        <f aca="false">IFERROR(100*(CD64/CD60-1),"..")</f>
        <v>4.95867768595042</v>
      </c>
      <c r="KU64" s="5"/>
      <c r="KV64" s="5" t="n">
        <f aca="false">IFERROR(100*(CF64/CF60-1),"..")</f>
        <v>1.13753877973113</v>
      </c>
      <c r="KW64" s="5"/>
      <c r="KX64" s="5" t="n">
        <f aca="false">IFERROR(100*(CH64/CH60-1),"..")</f>
        <v>1.14345114345114</v>
      </c>
      <c r="KY64" s="5"/>
      <c r="KZ64" s="5" t="n">
        <f aca="false">IFERROR(100*(CJ64/CJ60-1),"..")</f>
        <v>0.406917599186163</v>
      </c>
      <c r="LA64" s="5"/>
      <c r="LB64" s="5" t="n">
        <f aca="false">IFERROR(100*(CL64/CL60-1),"..")</f>
        <v>0.102774922918814</v>
      </c>
      <c r="LC64" s="5"/>
      <c r="LD64" s="5" t="n">
        <f aca="false">IFERROR(100*(CN64/CN60-1),"..")</f>
        <v>6.19369369369369</v>
      </c>
      <c r="LE64" s="5"/>
      <c r="LF64" s="5" t="n">
        <f aca="false">IFERROR(100*(CP64/CP60-1),"..")</f>
        <v>1.75983436853002</v>
      </c>
      <c r="LG64" s="5"/>
      <c r="LH64" s="5" t="n">
        <f aca="false">IFERROR(100*(CR64/CR60-1),"..")</f>
        <v>1.5527950310559</v>
      </c>
      <c r="LI64" s="5"/>
      <c r="LJ64" s="5" t="n">
        <f aca="false">IFERROR(100*(CT64/CT60-1),"..")</f>
        <v>1.5511892450879</v>
      </c>
      <c r="LK64" s="5"/>
      <c r="LL64" s="5" t="n">
        <f aca="false">IFERROR(100*(CV64/CV60-1),"..")</f>
        <v>1.24610591900312</v>
      </c>
      <c r="LM64" s="5"/>
      <c r="LN64" s="5" t="n">
        <f aca="false">IFERROR(100*(CX64/CX60-1),"..")</f>
        <v>0.305810397553508</v>
      </c>
      <c r="LO64" s="5"/>
      <c r="LP64" s="5" t="n">
        <f aca="false">IFERROR(100*(CZ64/CZ60-1),"..")</f>
        <v>0.305498981670072</v>
      </c>
      <c r="LQ64" s="5"/>
      <c r="LR64" s="5" t="n">
        <f aca="false">IFERROR(100*(DB64/DB60-1),"..")</f>
        <v>1.52439024390243</v>
      </c>
      <c r="LS64" s="5"/>
      <c r="LT64" s="5" t="n">
        <f aca="false">IFERROR(100*(DD64/DD60-1),"..")</f>
        <v>2.79720279720279</v>
      </c>
      <c r="LU64" s="5"/>
      <c r="LV64" s="5" t="n">
        <f aca="false">IFERROR(100*(DF64/DF60-1),"..")</f>
        <v>3.92561983471074</v>
      </c>
      <c r="LW64" s="5"/>
      <c r="LX64" s="5" t="n">
        <f aca="false">IFERROR(100*(DH64/DH60-1),"..")</f>
        <v>0.730688935281831</v>
      </c>
      <c r="LY64" s="5"/>
    </row>
    <row r="65" customFormat="false" ht="15.75" hidden="false" customHeight="false" outlineLevel="0" collapsed="false">
      <c r="A65" s="0" t="s">
        <v>122</v>
      </c>
      <c r="B65" s="0" t="n">
        <v>983</v>
      </c>
      <c r="D65" s="0" t="s">
        <v>60</v>
      </c>
      <c r="F65" s="0" t="n">
        <v>976</v>
      </c>
      <c r="H65" s="0" t="s">
        <v>60</v>
      </c>
      <c r="J65" s="0" t="n">
        <v>970</v>
      </c>
      <c r="L65" s="0" t="n">
        <v>960</v>
      </c>
      <c r="N65" s="0" t="n">
        <v>974</v>
      </c>
      <c r="P65" s="0" t="n">
        <v>857</v>
      </c>
      <c r="R65" s="0" t="n">
        <v>985</v>
      </c>
      <c r="T65" s="0" t="n">
        <v>849</v>
      </c>
      <c r="V65" s="0" t="n">
        <v>985</v>
      </c>
      <c r="X65" s="0" t="n">
        <v>1014</v>
      </c>
      <c r="Z65" s="0" t="n">
        <v>914</v>
      </c>
      <c r="AB65" s="0" t="n">
        <v>960</v>
      </c>
      <c r="AD65" s="0" t="n">
        <v>942</v>
      </c>
      <c r="AF65" s="0" t="n">
        <v>956</v>
      </c>
      <c r="AH65" s="0" t="n">
        <v>986</v>
      </c>
      <c r="AJ65" s="0" t="n">
        <v>918</v>
      </c>
      <c r="AL65" s="0" t="n">
        <v>1029</v>
      </c>
      <c r="AN65" s="0" t="n">
        <v>978</v>
      </c>
      <c r="AP65" s="0" t="n">
        <v>976</v>
      </c>
      <c r="AR65" s="0" t="n">
        <v>987</v>
      </c>
      <c r="AT65" s="0" t="n">
        <v>995</v>
      </c>
      <c r="AV65" s="0" t="n">
        <v>988</v>
      </c>
      <c r="AX65" s="0" t="n">
        <v>978</v>
      </c>
      <c r="AZ65" s="0" t="n">
        <v>980</v>
      </c>
      <c r="BB65" s="0" t="n">
        <v>951</v>
      </c>
      <c r="BD65" s="0" t="n">
        <v>974</v>
      </c>
      <c r="BF65" s="0" t="n">
        <v>974</v>
      </c>
      <c r="BH65" s="0" t="n">
        <v>973</v>
      </c>
      <c r="BJ65" s="0" t="n">
        <v>970</v>
      </c>
      <c r="BL65" s="0" t="n">
        <v>915</v>
      </c>
      <c r="BN65" s="0" t="n">
        <v>986</v>
      </c>
      <c r="BP65" s="0" t="n">
        <v>998</v>
      </c>
      <c r="BR65" s="0" t="n">
        <v>947</v>
      </c>
      <c r="BT65" s="0" t="n">
        <v>973</v>
      </c>
      <c r="BV65" s="0" t="n">
        <v>925</v>
      </c>
      <c r="BX65" s="0" t="n">
        <v>977</v>
      </c>
      <c r="BZ65" s="0" t="n">
        <v>977</v>
      </c>
      <c r="CB65" s="0" t="n">
        <v>969</v>
      </c>
      <c r="CD65" s="0" t="n">
        <v>986</v>
      </c>
      <c r="CF65" s="0" t="n">
        <v>983</v>
      </c>
      <c r="CH65" s="0" t="n">
        <v>978</v>
      </c>
      <c r="CJ65" s="0" t="n">
        <v>985</v>
      </c>
      <c r="CL65" s="0" t="n">
        <v>981</v>
      </c>
      <c r="CN65" s="0" t="n">
        <v>949</v>
      </c>
      <c r="CP65" s="0" t="n">
        <v>986</v>
      </c>
      <c r="CR65" s="0" t="n">
        <v>985</v>
      </c>
      <c r="CT65" s="0" t="n">
        <v>988</v>
      </c>
      <c r="CV65" s="0" t="n">
        <v>975</v>
      </c>
      <c r="CX65" s="0" t="n">
        <v>987</v>
      </c>
      <c r="CZ65" s="0" t="n">
        <v>980</v>
      </c>
      <c r="DB65" s="0" t="n">
        <v>992</v>
      </c>
      <c r="DD65" s="0" t="n">
        <v>1017</v>
      </c>
      <c r="DF65" s="0" t="n">
        <v>991</v>
      </c>
      <c r="DH65" s="0" t="n">
        <v>960</v>
      </c>
      <c r="DJ65" s="4" t="n">
        <f aca="false">IFERROR(100*(B65/B64-1),"..")</f>
        <v>-0.101626016260159</v>
      </c>
      <c r="DK65" s="4"/>
      <c r="DL65" s="4" t="str">
        <f aca="false">IFERROR(100*(D65/D64-1),"..")</f>
        <v>..</v>
      </c>
      <c r="DM65" s="4"/>
      <c r="DN65" s="4" t="n">
        <f aca="false">IFERROR(100*(F65/F64-1),"..")</f>
        <v>0.102564102564107</v>
      </c>
      <c r="DO65" s="4"/>
      <c r="DP65" s="4" t="str">
        <f aca="false">IFERROR(100*(H65/H64-1),"..")</f>
        <v>..</v>
      </c>
      <c r="DQ65" s="4"/>
      <c r="DR65" s="4" t="n">
        <f aca="false">IFERROR(100*(J65/J64-1),"..")</f>
        <v>2.7542372881356</v>
      </c>
      <c r="DS65" s="4"/>
      <c r="DT65" s="4" t="n">
        <f aca="false">IFERROR(100*(L65/L64-1),"..")</f>
        <v>-2.93225480283115</v>
      </c>
      <c r="DU65" s="4"/>
      <c r="DV65" s="4" t="n">
        <f aca="false">IFERROR(100*(N65/N64-1),"..")</f>
        <v>-1.91339375629406</v>
      </c>
      <c r="DW65" s="4"/>
      <c r="DX65" s="4" t="n">
        <f aca="false">IFERROR(100*(P65/P64-1),"..")</f>
        <v>-9.21610169491526</v>
      </c>
      <c r="DY65" s="4"/>
      <c r="DZ65" s="4" t="n">
        <f aca="false">IFERROR(100*(R65/R64-1),"..")</f>
        <v>0</v>
      </c>
      <c r="EA65" s="4"/>
      <c r="EB65" s="4" t="n">
        <f aca="false">IFERROR(100*(T65/T64-1),"..")</f>
        <v>18.2451253481894</v>
      </c>
      <c r="EC65" s="4"/>
      <c r="ED65" s="4" t="n">
        <f aca="false">IFERROR(100*(V65/V64-1),"..")</f>
        <v>0</v>
      </c>
      <c r="EE65" s="4"/>
      <c r="EF65" s="4" t="n">
        <f aca="false">IFERROR(100*(X65/X64-1),"..")</f>
        <v>0.197628458498023</v>
      </c>
      <c r="EG65" s="4"/>
      <c r="EH65" s="4" t="n">
        <f aca="false">IFERROR(100*(Z65/Z64-1),"..")</f>
        <v>1.33037694013303</v>
      </c>
      <c r="EI65" s="4"/>
      <c r="EJ65" s="4" t="n">
        <f aca="false">IFERROR(100*(AB65/AB64-1),"..")</f>
        <v>-0.207900207900202</v>
      </c>
      <c r="EK65" s="4"/>
      <c r="EL65" s="4" t="n">
        <f aca="false">IFERROR(100*(AD65/AD64-1),"..")</f>
        <v>1.07296137339057</v>
      </c>
      <c r="EM65" s="4"/>
      <c r="EN65" s="4" t="n">
        <f aca="false">IFERROR(100*(AF65/AF64-1),"..")</f>
        <v>-0.932642487046631</v>
      </c>
      <c r="EO65" s="4"/>
      <c r="EP65" s="4" t="n">
        <f aca="false">IFERROR(100*(AH65/AH64-1),"..")</f>
        <v>-2.85714285714286</v>
      </c>
      <c r="EQ65" s="4"/>
      <c r="ER65" s="4" t="n">
        <f aca="false">IFERROR(100*(AJ65/AJ64-1),"..")</f>
        <v>-2.02774813233725</v>
      </c>
      <c r="ES65" s="4"/>
      <c r="ET65" s="4" t="n">
        <f aca="false">IFERROR(100*(AL65/AL64-1),"..")</f>
        <v>-0.771456123432979</v>
      </c>
      <c r="EU65" s="4"/>
      <c r="EV65" s="4" t="n">
        <f aca="false">IFERROR(100*(AN65/AN64-1),"..")</f>
        <v>0</v>
      </c>
      <c r="EW65" s="4"/>
      <c r="EX65" s="4" t="n">
        <f aca="false">IFERROR(100*(AP65/AP64-1),"..")</f>
        <v>-0.408163265306127</v>
      </c>
      <c r="EY65" s="4"/>
      <c r="EZ65" s="4" t="n">
        <f aca="false">IFERROR(100*(AR65/AR64-1),"..")</f>
        <v>-2.18037661050545</v>
      </c>
      <c r="FA65" s="4"/>
      <c r="FB65" s="4" t="n">
        <f aca="false">IFERROR(100*(AT65/AT64-1),"..")</f>
        <v>-1.38751238850346</v>
      </c>
      <c r="FC65" s="4"/>
      <c r="FD65" s="4" t="n">
        <f aca="false">IFERROR(100*(AV65/AV64-1),"..")</f>
        <v>0.101317122593714</v>
      </c>
      <c r="FE65" s="4"/>
      <c r="FF65" s="4" t="n">
        <f aca="false">IFERROR(100*(AX65/AX64-1),"..")</f>
        <v>0</v>
      </c>
      <c r="FG65" s="4"/>
      <c r="FH65" s="4" t="n">
        <f aca="false">IFERROR(100*(AZ65/AZ64-1),"..")</f>
        <v>-1.10998990918264</v>
      </c>
      <c r="FI65" s="4"/>
      <c r="FJ65" s="4" t="n">
        <f aca="false">IFERROR(100*(BB65/BB64-1),"..")</f>
        <v>0.634920634920633</v>
      </c>
      <c r="FK65" s="4"/>
      <c r="FL65" s="4" t="n">
        <f aca="false">IFERROR(100*(BD65/BD64-1),"..")</f>
        <v>0.308959835221412</v>
      </c>
      <c r="FM65" s="4"/>
      <c r="FN65" s="4" t="n">
        <f aca="false">IFERROR(100*(BF65/BF64-1),"..")</f>
        <v>-0.102564102564107</v>
      </c>
      <c r="FO65" s="4"/>
      <c r="FP65" s="4" t="n">
        <f aca="false">IFERROR(100*(BH65/BH64-1),"..")</f>
        <v>-1.01729399796541</v>
      </c>
      <c r="FQ65" s="4"/>
      <c r="FR65" s="4" t="n">
        <f aca="false">IFERROR(100*(BJ65/BJ64-1),"..")</f>
        <v>0.622406639004147</v>
      </c>
      <c r="FS65" s="4"/>
      <c r="FT65" s="4" t="n">
        <f aca="false">IFERROR(100*(BL65/BL64-1),"..")</f>
        <v>0.439077936333709</v>
      </c>
      <c r="FU65" s="4"/>
      <c r="FV65" s="4" t="n">
        <f aca="false">IFERROR(100*(BN65/BN64-1),"..")</f>
        <v>-0.404040404040407</v>
      </c>
      <c r="FW65" s="4"/>
      <c r="FX65" s="4" t="n">
        <f aca="false">IFERROR(100*(BP65/BP64-1),"..")</f>
        <v>-0.399201596806387</v>
      </c>
      <c r="FY65" s="4"/>
      <c r="FZ65" s="4" t="n">
        <f aca="false">IFERROR(100*(BR65/BR64-1),"..")</f>
        <v>-1.35416666666667</v>
      </c>
      <c r="GA65" s="4"/>
      <c r="GB65" s="4" t="n">
        <f aca="false">IFERROR(100*(BT65/BT64-1),"..")</f>
        <v>0.102880658436222</v>
      </c>
      <c r="GC65" s="4"/>
      <c r="GD65" s="4" t="n">
        <f aca="false">IFERROR(100*(BV65/BV64-1),"..")</f>
        <v>0.543478260869557</v>
      </c>
      <c r="GE65" s="4"/>
      <c r="GF65" s="4" t="n">
        <f aca="false">IFERROR(100*(BX65/BX64-1),"..")</f>
        <v>-0.509164969450104</v>
      </c>
      <c r="GG65" s="4"/>
      <c r="GH65" s="4" t="n">
        <f aca="false">IFERROR(100*(BZ65/BZ64-1),"..")</f>
        <v>-0.610376398779244</v>
      </c>
      <c r="GI65" s="4"/>
      <c r="GJ65" s="4" t="n">
        <f aca="false">IFERROR(100*(CB65/CB64-1),"..")</f>
        <v>0.727650727650731</v>
      </c>
      <c r="GK65" s="4"/>
      <c r="GL65" s="4" t="n">
        <f aca="false">IFERROR(100*(CD65/CD64-1),"..")</f>
        <v>-2.95275590551181</v>
      </c>
      <c r="GM65" s="4"/>
      <c r="GN65" s="4" t="n">
        <f aca="false">IFERROR(100*(CF65/CF64-1),"..")</f>
        <v>0.511247443762786</v>
      </c>
      <c r="GO65" s="4"/>
      <c r="GP65" s="4" t="n">
        <f aca="false">IFERROR(100*(CH65/CH64-1),"..")</f>
        <v>0.513874614594045</v>
      </c>
      <c r="GQ65" s="4"/>
      <c r="GR65" s="4" t="n">
        <f aca="false">IFERROR(100*(CJ65/CJ64-1),"..")</f>
        <v>-0.202634245187439</v>
      </c>
      <c r="GS65" s="4"/>
      <c r="GT65" s="4" t="n">
        <f aca="false">IFERROR(100*(CL65/CL64-1),"..")</f>
        <v>0.718685831622179</v>
      </c>
      <c r="GU65" s="4"/>
      <c r="GV65" s="4" t="n">
        <f aca="false">IFERROR(100*(CN65/CN64-1),"..")</f>
        <v>0.636267232237531</v>
      </c>
      <c r="GW65" s="4"/>
      <c r="GX65" s="4" t="n">
        <f aca="false">IFERROR(100*(CP65/CP64-1),"..")</f>
        <v>0.305188199389628</v>
      </c>
      <c r="GY65" s="4"/>
      <c r="GZ65" s="4" t="n">
        <f aca="false">IFERROR(100*(CR65/CR64-1),"..")</f>
        <v>0.407747196738018</v>
      </c>
      <c r="HA65" s="4"/>
      <c r="HB65" s="4" t="n">
        <f aca="false">IFERROR(100*(CT65/CT64-1),"..")</f>
        <v>0.610997963340121</v>
      </c>
      <c r="HC65" s="4"/>
      <c r="HD65" s="4" t="n">
        <f aca="false">IFERROR(100*(CV65/CV64-1),"..")</f>
        <v>0</v>
      </c>
      <c r="HE65" s="4"/>
      <c r="HF65" s="4" t="n">
        <f aca="false">IFERROR(100*(CX65/CX64-1),"..")</f>
        <v>0.304878048780477</v>
      </c>
      <c r="HG65" s="4"/>
      <c r="HH65" s="4" t="n">
        <f aca="false">IFERROR(100*(CZ65/CZ64-1),"..")</f>
        <v>-0.507614213197971</v>
      </c>
      <c r="HI65" s="4"/>
      <c r="HJ65" s="4" t="n">
        <f aca="false">IFERROR(100*(DB65/DB64-1),"..")</f>
        <v>-0.700700700700696</v>
      </c>
      <c r="HK65" s="4"/>
      <c r="HL65" s="4" t="n">
        <f aca="false">IFERROR(100*(DD65/DD64-1),"..")</f>
        <v>-1.16618075801749</v>
      </c>
      <c r="HM65" s="4"/>
      <c r="HN65" s="4" t="n">
        <f aca="false">IFERROR(100*(DF65/DF64-1),"..")</f>
        <v>-1.49105367793241</v>
      </c>
      <c r="HO65" s="4"/>
      <c r="HP65" s="4" t="n">
        <f aca="false">IFERROR(100*(DH65/DH64-1),"..")</f>
        <v>-0.518134715025909</v>
      </c>
      <c r="HQ65" s="4"/>
      <c r="HR65" s="5" t="n">
        <f aca="false">IFERROR(100*(B65/B61-1),"..")</f>
        <v>1.23583934088569</v>
      </c>
      <c r="HS65" s="5"/>
      <c r="HT65" s="5" t="str">
        <f aca="false">IFERROR(100*(D65/D61-1),"..")</f>
        <v>..</v>
      </c>
      <c r="HU65" s="5"/>
      <c r="HV65" s="5" t="n">
        <f aca="false">IFERROR(100*(F65/F61-1),"..")</f>
        <v>-1.71198388721048</v>
      </c>
      <c r="HW65" s="5"/>
      <c r="HX65" s="5" t="str">
        <f aca="false">IFERROR(100*(H65/H61-1),"..")</f>
        <v>..</v>
      </c>
      <c r="HY65" s="5"/>
      <c r="HZ65" s="5" t="n">
        <f aca="false">IFERROR(100*(J65/J61-1),"..")</f>
        <v>0.518134715025909</v>
      </c>
      <c r="IA65" s="5"/>
      <c r="IB65" s="5" t="n">
        <f aca="false">IFERROR(100*(L65/L61-1),"..")</f>
        <v>-8.48427073403241</v>
      </c>
      <c r="IC65" s="5"/>
      <c r="ID65" s="5" t="n">
        <f aca="false">IFERROR(100*(N65/N61-1),"..")</f>
        <v>-5.98455598455598</v>
      </c>
      <c r="IE65" s="5"/>
      <c r="IF65" s="5" t="n">
        <f aca="false">IFERROR(100*(P65/P61-1),"..")</f>
        <v>-11.0995850622407</v>
      </c>
      <c r="IG65" s="5"/>
      <c r="IH65" s="5" t="n">
        <f aca="false">IFERROR(100*(R65/R61-1),"..")</f>
        <v>-1.5984015984016</v>
      </c>
      <c r="II65" s="5"/>
      <c r="IJ65" s="5" t="n">
        <f aca="false">IFERROR(100*(T65/T61-1),"..")</f>
        <v>-8.41423948220065</v>
      </c>
      <c r="IK65" s="5"/>
      <c r="IL65" s="5" t="n">
        <f aca="false">IFERROR(100*(V65/V61-1),"..")</f>
        <v>-1.5984015984016</v>
      </c>
      <c r="IM65" s="5"/>
      <c r="IN65" s="5" t="n">
        <f aca="false">IFERROR(100*(X65/X61-1),"..")</f>
        <v>2.7355623100304</v>
      </c>
      <c r="IO65" s="5"/>
      <c r="IP65" s="5" t="n">
        <f aca="false">IFERROR(100*(Z65/Z61-1),"..")</f>
        <v>-3.38266384778013</v>
      </c>
      <c r="IQ65" s="5"/>
      <c r="IR65" s="5" t="n">
        <f aca="false">IFERROR(100*(AB65/AB61-1),"..")</f>
        <v>-5.2319842053307</v>
      </c>
      <c r="IS65" s="5"/>
      <c r="IT65" s="5" t="n">
        <f aca="false">IFERROR(100*(AD65/AD61-1),"..")</f>
        <v>-3.58239508700102</v>
      </c>
      <c r="IU65" s="5"/>
      <c r="IV65" s="5" t="n">
        <f aca="false">IFERROR(100*(AF65/AF61-1),"..")</f>
        <v>-7.98845043310876</v>
      </c>
      <c r="IW65" s="5"/>
      <c r="IX65" s="5" t="n">
        <f aca="false">IFERROR(100*(AH65/AH61-1),"..")</f>
        <v>-1.98807157057654</v>
      </c>
      <c r="IY65" s="5"/>
      <c r="IZ65" s="5" t="n">
        <f aca="false">IFERROR(100*(AJ65/AJ61-1),"..")</f>
        <v>-20.1044386422977</v>
      </c>
      <c r="JA65" s="5"/>
      <c r="JB65" s="5" t="n">
        <f aca="false">IFERROR(100*(AL65/AL61-1),"..")</f>
        <v>-2.27920227920228</v>
      </c>
      <c r="JC65" s="5"/>
      <c r="JD65" s="5" t="n">
        <f aca="false">IFERROR(100*(AN65/AN61-1),"..")</f>
        <v>0.41067761806981</v>
      </c>
      <c r="JE65" s="5"/>
      <c r="JF65" s="5" t="n">
        <f aca="false">IFERROR(100*(AP65/AP61-1),"..")</f>
        <v>-2.69192422731804</v>
      </c>
      <c r="JG65" s="5"/>
      <c r="JH65" s="5" t="n">
        <f aca="false">IFERROR(100*(AR65/AR61-1),"..")</f>
        <v>-14.471403812825</v>
      </c>
      <c r="JI65" s="5"/>
      <c r="JJ65" s="5" t="n">
        <f aca="false">IFERROR(100*(AT65/AT61-1),"..")</f>
        <v>-0.698602794411174</v>
      </c>
      <c r="JK65" s="5"/>
      <c r="JL65" s="5" t="n">
        <f aca="false">IFERROR(100*(AV65/AV61-1),"..")</f>
        <v>-3.89105058365759</v>
      </c>
      <c r="JM65" s="5"/>
      <c r="JN65" s="5" t="n">
        <f aca="false">IFERROR(100*(AX65/AX61-1),"..")</f>
        <v>-11.6531165311653</v>
      </c>
      <c r="JO65" s="5"/>
      <c r="JP65" s="5" t="n">
        <f aca="false">IFERROR(100*(AZ65/AZ61-1),"..")</f>
        <v>-3.82728164867517</v>
      </c>
      <c r="JQ65" s="5"/>
      <c r="JR65" s="5" t="n">
        <f aca="false">IFERROR(100*(BB65/BB61-1),"..")</f>
        <v>2.69978401727862</v>
      </c>
      <c r="JS65" s="5"/>
      <c r="JT65" s="5" t="n">
        <f aca="false">IFERROR(100*(BD65/BD61-1),"..")</f>
        <v>0.205761316872422</v>
      </c>
      <c r="JU65" s="5"/>
      <c r="JV65" s="5" t="n">
        <f aca="false">IFERROR(100*(BF65/BF61-1),"..")</f>
        <v>-0.102564102564107</v>
      </c>
      <c r="JW65" s="5"/>
      <c r="JX65" s="5" t="n">
        <f aca="false">IFERROR(100*(BH65/BH61-1),"..")</f>
        <v>-0.815494393476046</v>
      </c>
      <c r="JY65" s="5"/>
      <c r="JZ65" s="5" t="n">
        <f aca="false">IFERROR(100*(BJ65/BJ61-1),"..")</f>
        <v>2.9723991507431</v>
      </c>
      <c r="KA65" s="5"/>
      <c r="KB65" s="5" t="n">
        <f aca="false">IFERROR(100*(BL65/BL61-1),"..")</f>
        <v>-3.276955602537</v>
      </c>
      <c r="KC65" s="5"/>
      <c r="KD65" s="5" t="n">
        <f aca="false">IFERROR(100*(BN65/BN61-1),"..")</f>
        <v>1.33607399794451</v>
      </c>
      <c r="KE65" s="5"/>
      <c r="KF65" s="5" t="n">
        <f aca="false">IFERROR(100*(BP65/BP61-1),"..")</f>
        <v>4.06673618352451</v>
      </c>
      <c r="KG65" s="5"/>
      <c r="KH65" s="5" t="n">
        <f aca="false">IFERROR(100*(BR65/BR61-1),"..")</f>
        <v>-2.77207392197125</v>
      </c>
      <c r="KI65" s="5"/>
      <c r="KJ65" s="5" t="n">
        <f aca="false">IFERROR(100*(BT65/BT61-1),"..")</f>
        <v>1.35416666666666</v>
      </c>
      <c r="KK65" s="5"/>
      <c r="KL65" s="5" t="n">
        <f aca="false">IFERROR(100*(BV65/BV61-1),"..")</f>
        <v>-0.644468313641244</v>
      </c>
      <c r="KM65" s="5"/>
      <c r="KN65" s="5" t="n">
        <f aca="false">IFERROR(100*(BX65/BX61-1),"..")</f>
        <v>3.16789862724394</v>
      </c>
      <c r="KO65" s="5"/>
      <c r="KP65" s="5" t="n">
        <f aca="false">IFERROR(100*(BZ65/BZ61-1),"..")</f>
        <v>1.45379023883696</v>
      </c>
      <c r="KQ65" s="5"/>
      <c r="KR65" s="5" t="n">
        <f aca="false">IFERROR(100*(CB65/CB61-1),"..")</f>
        <v>-10.8555657773689</v>
      </c>
      <c r="KS65" s="5"/>
      <c r="KT65" s="5" t="n">
        <f aca="false">IFERROR(100*(CD65/CD61-1),"..")</f>
        <v>-2.18253968253969</v>
      </c>
      <c r="KU65" s="5"/>
      <c r="KV65" s="5" t="n">
        <f aca="false">IFERROR(100*(CF65/CF61-1),"..")</f>
        <v>1.86528497409326</v>
      </c>
      <c r="KW65" s="5"/>
      <c r="KX65" s="5" t="n">
        <f aca="false">IFERROR(100*(CH65/CH61-1),"..")</f>
        <v>1.875</v>
      </c>
      <c r="KY65" s="5"/>
      <c r="KZ65" s="5" t="n">
        <f aca="false">IFERROR(100*(CJ65/CJ61-1),"..")</f>
        <v>0.715746421267904</v>
      </c>
      <c r="LA65" s="5"/>
      <c r="LB65" s="5" t="n">
        <f aca="false">IFERROR(100*(CL65/CL61-1),"..")</f>
        <v>1.76348547717842</v>
      </c>
      <c r="LC65" s="5"/>
      <c r="LD65" s="5" t="n">
        <f aca="false">IFERROR(100*(CN65/CN61-1),"..")</f>
        <v>4.51541850220265</v>
      </c>
      <c r="LE65" s="5"/>
      <c r="LF65" s="5" t="n">
        <f aca="false">IFERROR(100*(CP65/CP61-1),"..")</f>
        <v>1.33607399794451</v>
      </c>
      <c r="LG65" s="5"/>
      <c r="LH65" s="5" t="n">
        <f aca="false">IFERROR(100*(CR65/CR61-1),"..")</f>
        <v>1.96687370600415</v>
      </c>
      <c r="LI65" s="5"/>
      <c r="LJ65" s="5" t="n">
        <f aca="false">IFERROR(100*(CT65/CT61-1),"..")</f>
        <v>1.64609053497942</v>
      </c>
      <c r="LK65" s="5"/>
      <c r="LL65" s="5" t="n">
        <f aca="false">IFERROR(100*(CV65/CV61-1),"..")</f>
        <v>2.30849947534102</v>
      </c>
      <c r="LM65" s="5"/>
      <c r="LN65" s="5" t="n">
        <f aca="false">IFERROR(100*(CX65/CX61-1),"..")</f>
        <v>0.920245398773001</v>
      </c>
      <c r="LO65" s="5"/>
      <c r="LP65" s="5" t="n">
        <f aca="false">IFERROR(100*(CZ65/CZ61-1),"..")</f>
        <v>1.03092783505154</v>
      </c>
      <c r="LQ65" s="5"/>
      <c r="LR65" s="5" t="n">
        <f aca="false">IFERROR(100*(DB65/DB61-1),"..")</f>
        <v>0.710659898477162</v>
      </c>
      <c r="LS65" s="5"/>
      <c r="LT65" s="5" t="n">
        <f aca="false">IFERROR(100*(DD65/DD61-1),"..")</f>
        <v>1.19402985074626</v>
      </c>
      <c r="LU65" s="5"/>
      <c r="LV65" s="5" t="n">
        <f aca="false">IFERROR(100*(DF65/DF61-1),"..")</f>
        <v>2.48190279214064</v>
      </c>
      <c r="LW65" s="5"/>
      <c r="LX65" s="5" t="n">
        <f aca="false">IFERROR(100*(DH65/DH61-1),"..")</f>
        <v>-0.104058272632679</v>
      </c>
      <c r="LY65" s="5"/>
    </row>
    <row r="66" customFormat="false" ht="15.75" hidden="false" customHeight="false" outlineLevel="0" collapsed="false">
      <c r="A66" s="0" t="s">
        <v>123</v>
      </c>
      <c r="B66" s="0" t="n">
        <v>989</v>
      </c>
      <c r="D66" s="0" t="s">
        <v>60</v>
      </c>
      <c r="F66" s="0" t="n">
        <v>977</v>
      </c>
      <c r="H66" s="0" t="s">
        <v>60</v>
      </c>
      <c r="J66" s="0" t="n">
        <v>986</v>
      </c>
      <c r="L66" s="0" t="n">
        <v>960</v>
      </c>
      <c r="N66" s="0" t="n">
        <v>983</v>
      </c>
      <c r="P66" s="0" t="n">
        <v>852</v>
      </c>
      <c r="R66" s="0" t="n">
        <v>982</v>
      </c>
      <c r="T66" s="0" t="n">
        <v>904</v>
      </c>
      <c r="V66" s="0" t="n">
        <v>982</v>
      </c>
      <c r="X66" s="0" t="n">
        <v>1003</v>
      </c>
      <c r="Z66" s="0" t="n">
        <v>927</v>
      </c>
      <c r="AB66" s="0" t="n">
        <v>972</v>
      </c>
      <c r="AD66" s="0" t="n">
        <v>964</v>
      </c>
      <c r="AF66" s="0" t="n">
        <v>970</v>
      </c>
      <c r="AH66" s="0" t="n">
        <v>993</v>
      </c>
      <c r="AJ66" s="0" t="n">
        <v>966</v>
      </c>
      <c r="AL66" s="0" t="n">
        <v>1018</v>
      </c>
      <c r="AN66" s="0" t="n">
        <v>978</v>
      </c>
      <c r="AP66" s="0" t="n">
        <v>970</v>
      </c>
      <c r="AR66" s="0" t="n">
        <v>985</v>
      </c>
      <c r="AT66" s="0" t="n">
        <v>1002</v>
      </c>
      <c r="AV66" s="0" t="n">
        <v>990</v>
      </c>
      <c r="AX66" s="0" t="n">
        <v>983</v>
      </c>
      <c r="AZ66" s="0" t="n">
        <v>979</v>
      </c>
      <c r="BB66" s="0" t="n">
        <v>959</v>
      </c>
      <c r="BD66" s="0" t="n">
        <v>976</v>
      </c>
      <c r="BF66" s="0" t="n">
        <v>976</v>
      </c>
      <c r="BH66" s="0" t="n">
        <v>984</v>
      </c>
      <c r="BJ66" s="0" t="n">
        <v>979</v>
      </c>
      <c r="BL66" s="0" t="n">
        <v>919</v>
      </c>
      <c r="BN66" s="0" t="n">
        <v>985</v>
      </c>
      <c r="BP66" s="0" t="n">
        <v>1002</v>
      </c>
      <c r="BR66" s="0" t="n">
        <v>947</v>
      </c>
      <c r="BT66" s="0" t="n">
        <v>973</v>
      </c>
      <c r="BV66" s="0" t="n">
        <v>932</v>
      </c>
      <c r="BX66" s="0" t="n">
        <v>978</v>
      </c>
      <c r="BZ66" s="0" t="n">
        <v>978</v>
      </c>
      <c r="CB66" s="0" t="n">
        <v>972</v>
      </c>
      <c r="CD66" s="0" t="n">
        <v>993</v>
      </c>
      <c r="CF66" s="0" t="n">
        <v>984</v>
      </c>
      <c r="CH66" s="0" t="n">
        <v>981</v>
      </c>
      <c r="CJ66" s="0" t="n">
        <v>988</v>
      </c>
      <c r="CL66" s="0" t="n">
        <v>990</v>
      </c>
      <c r="CN66" s="0" t="n">
        <v>950</v>
      </c>
      <c r="CP66" s="0" t="n">
        <v>987</v>
      </c>
      <c r="CR66" s="0" t="n">
        <v>986</v>
      </c>
      <c r="CT66" s="0" t="n">
        <v>988</v>
      </c>
      <c r="CV66" s="0" t="n">
        <v>981</v>
      </c>
      <c r="CX66" s="0" t="n">
        <v>988</v>
      </c>
      <c r="CZ66" s="0" t="n">
        <v>986</v>
      </c>
      <c r="DB66" s="0" t="n">
        <v>995</v>
      </c>
      <c r="DD66" s="0" t="n">
        <v>1018</v>
      </c>
      <c r="DF66" s="0" t="n">
        <v>996</v>
      </c>
      <c r="DH66" s="0" t="n">
        <v>965</v>
      </c>
      <c r="DJ66" s="4" t="n">
        <f aca="false">IFERROR(100*(B66/B65-1),"..")</f>
        <v>0.610376398779255</v>
      </c>
      <c r="DK66" s="4"/>
      <c r="DL66" s="4" t="str">
        <f aca="false">IFERROR(100*(D66/D65-1),"..")</f>
        <v>..</v>
      </c>
      <c r="DM66" s="4"/>
      <c r="DN66" s="4" t="n">
        <f aca="false">IFERROR(100*(F66/F65-1),"..")</f>
        <v>0.102459016393452</v>
      </c>
      <c r="DO66" s="4"/>
      <c r="DP66" s="4" t="str">
        <f aca="false">IFERROR(100*(H66/H65-1),"..")</f>
        <v>..</v>
      </c>
      <c r="DQ66" s="4"/>
      <c r="DR66" s="4" t="n">
        <f aca="false">IFERROR(100*(J66/J65-1),"..")</f>
        <v>1.64948453608247</v>
      </c>
      <c r="DS66" s="4"/>
      <c r="DT66" s="4" t="n">
        <f aca="false">IFERROR(100*(L66/L65-1),"..")</f>
        <v>0</v>
      </c>
      <c r="DU66" s="4"/>
      <c r="DV66" s="4" t="n">
        <f aca="false">IFERROR(100*(N66/N65-1),"..")</f>
        <v>0.924024640657084</v>
      </c>
      <c r="DW66" s="4"/>
      <c r="DX66" s="4" t="n">
        <f aca="false">IFERROR(100*(P66/P65-1),"..")</f>
        <v>-0.583430571761956</v>
      </c>
      <c r="DY66" s="4"/>
      <c r="DZ66" s="4" t="n">
        <f aca="false">IFERROR(100*(R66/R65-1),"..")</f>
        <v>-0.30456852791878</v>
      </c>
      <c r="EA66" s="4"/>
      <c r="EB66" s="4" t="n">
        <f aca="false">IFERROR(100*(T66/T65-1),"..")</f>
        <v>6.47820965842167</v>
      </c>
      <c r="EC66" s="4"/>
      <c r="ED66" s="4" t="n">
        <f aca="false">IFERROR(100*(V66/V65-1),"..")</f>
        <v>-0.30456852791878</v>
      </c>
      <c r="EE66" s="4"/>
      <c r="EF66" s="4" t="n">
        <f aca="false">IFERROR(100*(X66/X65-1),"..")</f>
        <v>-1.08481262327417</v>
      </c>
      <c r="EG66" s="4"/>
      <c r="EH66" s="4" t="n">
        <f aca="false">IFERROR(100*(Z66/Z65-1),"..")</f>
        <v>1.42231947483589</v>
      </c>
      <c r="EI66" s="4"/>
      <c r="EJ66" s="4" t="n">
        <f aca="false">IFERROR(100*(AB66/AB65-1),"..")</f>
        <v>1.25</v>
      </c>
      <c r="EK66" s="4"/>
      <c r="EL66" s="4" t="n">
        <f aca="false">IFERROR(100*(AD66/AD65-1),"..")</f>
        <v>2.33545647558386</v>
      </c>
      <c r="EM66" s="4"/>
      <c r="EN66" s="4" t="n">
        <f aca="false">IFERROR(100*(AF66/AF65-1),"..")</f>
        <v>1.46443514644352</v>
      </c>
      <c r="EO66" s="4"/>
      <c r="EP66" s="4" t="n">
        <f aca="false">IFERROR(100*(AH66/AH65-1),"..")</f>
        <v>0.709939148073024</v>
      </c>
      <c r="EQ66" s="4"/>
      <c r="ER66" s="4" t="n">
        <f aca="false">IFERROR(100*(AJ66/AJ65-1),"..")</f>
        <v>5.22875816993464</v>
      </c>
      <c r="ES66" s="4"/>
      <c r="ET66" s="4" t="n">
        <f aca="false">IFERROR(100*(AL66/AL65-1),"..")</f>
        <v>-1.0689990281827</v>
      </c>
      <c r="EU66" s="4"/>
      <c r="EV66" s="4" t="n">
        <f aca="false">IFERROR(100*(AN66/AN65-1),"..")</f>
        <v>0</v>
      </c>
      <c r="EW66" s="4"/>
      <c r="EX66" s="4" t="n">
        <f aca="false">IFERROR(100*(AP66/AP65-1),"..")</f>
        <v>-0.614754098360659</v>
      </c>
      <c r="EY66" s="4"/>
      <c r="EZ66" s="4" t="n">
        <f aca="false">IFERROR(100*(AR66/AR65-1),"..")</f>
        <v>-0.202634245187439</v>
      </c>
      <c r="FA66" s="4"/>
      <c r="FB66" s="4" t="n">
        <f aca="false">IFERROR(100*(AT66/AT65-1),"..")</f>
        <v>0.703517587939695</v>
      </c>
      <c r="FC66" s="4"/>
      <c r="FD66" s="4" t="n">
        <f aca="false">IFERROR(100*(AV66/AV65-1),"..")</f>
        <v>0.202429149797578</v>
      </c>
      <c r="FE66" s="4"/>
      <c r="FF66" s="4" t="n">
        <f aca="false">IFERROR(100*(AX66/AX65-1),"..")</f>
        <v>0.511247443762786</v>
      </c>
      <c r="FG66" s="4"/>
      <c r="FH66" s="4" t="n">
        <f aca="false">IFERROR(100*(AZ66/AZ65-1),"..")</f>
        <v>-0.102040816326532</v>
      </c>
      <c r="FI66" s="4"/>
      <c r="FJ66" s="4" t="n">
        <f aca="false">IFERROR(100*(BB66/BB65-1),"..")</f>
        <v>0.841219768664558</v>
      </c>
      <c r="FK66" s="4"/>
      <c r="FL66" s="4" t="n">
        <f aca="false">IFERROR(100*(BD66/BD65-1),"..")</f>
        <v>0.205338809034905</v>
      </c>
      <c r="FM66" s="4"/>
      <c r="FN66" s="4" t="n">
        <f aca="false">IFERROR(100*(BF66/BF65-1),"..")</f>
        <v>0.205338809034905</v>
      </c>
      <c r="FO66" s="4"/>
      <c r="FP66" s="4" t="n">
        <f aca="false">IFERROR(100*(BH66/BH65-1),"..")</f>
        <v>1.13052415210688</v>
      </c>
      <c r="FQ66" s="4"/>
      <c r="FR66" s="4" t="n">
        <f aca="false">IFERROR(100*(BJ66/BJ65-1),"..")</f>
        <v>0.927835051546389</v>
      </c>
      <c r="FS66" s="4"/>
      <c r="FT66" s="4" t="n">
        <f aca="false">IFERROR(100*(BL66/BL65-1),"..")</f>
        <v>0.437158469945365</v>
      </c>
      <c r="FU66" s="4"/>
      <c r="FV66" s="4" t="n">
        <f aca="false">IFERROR(100*(BN66/BN65-1),"..")</f>
        <v>-0.10141987829615</v>
      </c>
      <c r="FW66" s="4"/>
      <c r="FX66" s="4" t="n">
        <f aca="false">IFERROR(100*(BP66/BP65-1),"..")</f>
        <v>0.400801603206413</v>
      </c>
      <c r="FY66" s="4"/>
      <c r="FZ66" s="4" t="n">
        <f aca="false">IFERROR(100*(BR66/BR65-1),"..")</f>
        <v>0</v>
      </c>
      <c r="GA66" s="4"/>
      <c r="GB66" s="4" t="n">
        <f aca="false">IFERROR(100*(BT66/BT65-1),"..")</f>
        <v>0</v>
      </c>
      <c r="GC66" s="4"/>
      <c r="GD66" s="4" t="n">
        <f aca="false">IFERROR(100*(BV66/BV65-1),"..")</f>
        <v>0.756756756756749</v>
      </c>
      <c r="GE66" s="4"/>
      <c r="GF66" s="4" t="n">
        <f aca="false">IFERROR(100*(BX66/BX65-1),"..")</f>
        <v>0.102354145342876</v>
      </c>
      <c r="GG66" s="4"/>
      <c r="GH66" s="4" t="n">
        <f aca="false">IFERROR(100*(BZ66/BZ65-1),"..")</f>
        <v>0.102354145342876</v>
      </c>
      <c r="GI66" s="4"/>
      <c r="GJ66" s="4" t="n">
        <f aca="false">IFERROR(100*(CB66/CB65-1),"..")</f>
        <v>0.309597523219818</v>
      </c>
      <c r="GK66" s="4"/>
      <c r="GL66" s="4" t="n">
        <f aca="false">IFERROR(100*(CD66/CD65-1),"..")</f>
        <v>0.709939148073024</v>
      </c>
      <c r="GM66" s="4"/>
      <c r="GN66" s="4" t="n">
        <f aca="false">IFERROR(100*(CF66/CF65-1),"..")</f>
        <v>0.101729399796535</v>
      </c>
      <c r="GO66" s="4"/>
      <c r="GP66" s="4" t="n">
        <f aca="false">IFERROR(100*(CH66/CH65-1),"..")</f>
        <v>0.306748466257667</v>
      </c>
      <c r="GQ66" s="4"/>
      <c r="GR66" s="4" t="n">
        <f aca="false">IFERROR(100*(CJ66/CJ65-1),"..")</f>
        <v>0.30456852791878</v>
      </c>
      <c r="GS66" s="4"/>
      <c r="GT66" s="4" t="n">
        <f aca="false">IFERROR(100*(CL66/CL65-1),"..")</f>
        <v>0.917431192660545</v>
      </c>
      <c r="GU66" s="4"/>
      <c r="GV66" s="4" t="n">
        <f aca="false">IFERROR(100*(CN66/CN65-1),"..")</f>
        <v>0.105374077976816</v>
      </c>
      <c r="GW66" s="4"/>
      <c r="GX66" s="4" t="n">
        <f aca="false">IFERROR(100*(CP66/CP65-1),"..")</f>
        <v>0.10141987829615</v>
      </c>
      <c r="GY66" s="4"/>
      <c r="GZ66" s="4" t="n">
        <f aca="false">IFERROR(100*(CR66/CR65-1),"..")</f>
        <v>0.101522842639601</v>
      </c>
      <c r="HA66" s="4"/>
      <c r="HB66" s="4" t="n">
        <f aca="false">IFERROR(100*(CT66/CT65-1),"..")</f>
        <v>0</v>
      </c>
      <c r="HC66" s="4"/>
      <c r="HD66" s="4" t="n">
        <f aca="false">IFERROR(100*(CV66/CV65-1),"..")</f>
        <v>0.615384615384618</v>
      </c>
      <c r="HE66" s="4"/>
      <c r="HF66" s="4" t="n">
        <f aca="false">IFERROR(100*(CX66/CX65-1),"..")</f>
        <v>0.101317122593714</v>
      </c>
      <c r="HG66" s="4"/>
      <c r="HH66" s="4" t="n">
        <f aca="false">IFERROR(100*(CZ66/CZ65-1),"..")</f>
        <v>0.612244897959191</v>
      </c>
      <c r="HI66" s="4"/>
      <c r="HJ66" s="4" t="n">
        <f aca="false">IFERROR(100*(DB66/DB65-1),"..")</f>
        <v>0.302419354838701</v>
      </c>
      <c r="HK66" s="4"/>
      <c r="HL66" s="4" t="n">
        <f aca="false">IFERROR(100*(DD66/DD65-1),"..")</f>
        <v>0.0983284169124854</v>
      </c>
      <c r="HM66" s="4"/>
      <c r="HN66" s="4" t="n">
        <f aca="false">IFERROR(100*(DF66/DF65-1),"..")</f>
        <v>0.504540867810288</v>
      </c>
      <c r="HO66" s="4"/>
      <c r="HP66" s="4" t="n">
        <f aca="false">IFERROR(100*(DH66/DH65-1),"..")</f>
        <v>0.520833333333326</v>
      </c>
      <c r="HQ66" s="4"/>
      <c r="HR66" s="5" t="n">
        <f aca="false">IFERROR(100*(B66/B62-1),"..")</f>
        <v>1.95876288659793</v>
      </c>
      <c r="HS66" s="5"/>
      <c r="HT66" s="5" t="str">
        <f aca="false">IFERROR(100*(D66/D62-1),"..")</f>
        <v>..</v>
      </c>
      <c r="HU66" s="5"/>
      <c r="HV66" s="5" t="n">
        <f aca="false">IFERROR(100*(F66/F62-1),"..")</f>
        <v>-1.21334681496461</v>
      </c>
      <c r="HW66" s="5"/>
      <c r="HX66" s="5" t="str">
        <f aca="false">IFERROR(100*(H66/H62-1),"..")</f>
        <v>..</v>
      </c>
      <c r="HY66" s="5"/>
      <c r="HZ66" s="5" t="n">
        <f aca="false">IFERROR(100*(J66/J62-1),"..")</f>
        <v>2.4948024948025</v>
      </c>
      <c r="IA66" s="5"/>
      <c r="IB66" s="5" t="n">
        <f aca="false">IFERROR(100*(L66/L62-1),"..")</f>
        <v>-8.48427073403241</v>
      </c>
      <c r="IC66" s="5"/>
      <c r="ID66" s="5" t="n">
        <f aca="false">IFERROR(100*(N66/N62-1),"..")</f>
        <v>-7.78611632270169</v>
      </c>
      <c r="IE66" s="5"/>
      <c r="IF66" s="5" t="n">
        <f aca="false">IFERROR(100*(P66/P62-1),"..")</f>
        <v>-4.69798657718121</v>
      </c>
      <c r="IG66" s="5"/>
      <c r="IH66" s="5" t="n">
        <f aca="false">IFERROR(100*(R66/R62-1),"..")</f>
        <v>-3.72549019607843</v>
      </c>
      <c r="II66" s="5"/>
      <c r="IJ66" s="5" t="n">
        <f aca="false">IFERROR(100*(T66/T62-1),"..")</f>
        <v>-0.877192982456143</v>
      </c>
      <c r="IK66" s="5"/>
      <c r="IL66" s="5" t="n">
        <f aca="false">IFERROR(100*(V66/V62-1),"..")</f>
        <v>-3.72549019607843</v>
      </c>
      <c r="IM66" s="5"/>
      <c r="IN66" s="5" t="n">
        <f aca="false">IFERROR(100*(X66/X62-1),"..")</f>
        <v>-1.47347740667977</v>
      </c>
      <c r="IO66" s="5"/>
      <c r="IP66" s="5" t="n">
        <f aca="false">IFERROR(100*(Z66/Z62-1),"..")</f>
        <v>0</v>
      </c>
      <c r="IQ66" s="5"/>
      <c r="IR66" s="5" t="n">
        <f aca="false">IFERROR(100*(AB66/AB62-1),"..")</f>
        <v>-1.71890798786654</v>
      </c>
      <c r="IS66" s="5"/>
      <c r="IT66" s="5" t="n">
        <f aca="false">IFERROR(100*(AD66/AD62-1),"..")</f>
        <v>0.731452455590387</v>
      </c>
      <c r="IU66" s="5"/>
      <c r="IV66" s="5" t="n">
        <f aca="false">IFERROR(100*(AF66/AF62-1),"..")</f>
        <v>-3.57852882703777</v>
      </c>
      <c r="IW66" s="5"/>
      <c r="IX66" s="5" t="n">
        <f aca="false">IFERROR(100*(AH66/AH62-1),"..")</f>
        <v>-3.21637426900585</v>
      </c>
      <c r="IY66" s="5"/>
      <c r="IZ66" s="5" t="n">
        <f aca="false">IFERROR(100*(AJ66/AJ62-1),"..")</f>
        <v>17.8048780487805</v>
      </c>
      <c r="JA66" s="5"/>
      <c r="JB66" s="5" t="n">
        <f aca="false">IFERROR(100*(AL66/AL62-1),"..")</f>
        <v>-3.59848484848485</v>
      </c>
      <c r="JC66" s="5"/>
      <c r="JD66" s="5" t="n">
        <f aca="false">IFERROR(100*(AN66/AN62-1),"..")</f>
        <v>0.720906282183309</v>
      </c>
      <c r="JE66" s="5"/>
      <c r="JF66" s="5" t="n">
        <f aca="false">IFERROR(100*(AP66/AP62-1),"..")</f>
        <v>-2.11907164480323</v>
      </c>
      <c r="JG66" s="5"/>
      <c r="JH66" s="5" t="n">
        <f aca="false">IFERROR(100*(AR66/AR62-1),"..")</f>
        <v>-13.5964912280702</v>
      </c>
      <c r="JI66" s="5"/>
      <c r="JJ66" s="5" t="n">
        <f aca="false">IFERROR(100*(AT66/AT62-1),"..")</f>
        <v>-2.43427458617332</v>
      </c>
      <c r="JK66" s="5"/>
      <c r="JL66" s="5" t="n">
        <f aca="false">IFERROR(100*(AV66/AV62-1),"..")</f>
        <v>-4.53230472516876</v>
      </c>
      <c r="JM66" s="5"/>
      <c r="JN66" s="5" t="n">
        <f aca="false">IFERROR(100*(AX66/AX62-1),"..")</f>
        <v>-10.5550500454959</v>
      </c>
      <c r="JO66" s="5"/>
      <c r="JP66" s="5" t="n">
        <f aca="false">IFERROR(100*(AZ66/AZ62-1),"..")</f>
        <v>-3.06930693069307</v>
      </c>
      <c r="JQ66" s="5"/>
      <c r="JR66" s="5" t="n">
        <f aca="false">IFERROR(100*(BB66/BB62-1),"..")</f>
        <v>-0.415368639667701</v>
      </c>
      <c r="JS66" s="5"/>
      <c r="JT66" s="5" t="n">
        <f aca="false">IFERROR(100*(BD66/BD62-1),"..")</f>
        <v>0.722394220846234</v>
      </c>
      <c r="JU66" s="5"/>
      <c r="JV66" s="5" t="n">
        <f aca="false">IFERROR(100*(BF66/BF62-1),"..")</f>
        <v>-0.102354145342887</v>
      </c>
      <c r="JW66" s="5"/>
      <c r="JX66" s="5" t="n">
        <f aca="false">IFERROR(100*(BH66/BH62-1),"..")</f>
        <v>2.18068535825544</v>
      </c>
      <c r="JY66" s="5"/>
      <c r="JZ66" s="5" t="n">
        <f aca="false">IFERROR(100*(BJ66/BJ62-1),"..")</f>
        <v>2.8361344537815</v>
      </c>
      <c r="KA66" s="5"/>
      <c r="KB66" s="5" t="n">
        <f aca="false">IFERROR(100*(BL66/BL62-1),"..")</f>
        <v>0.547045951859948</v>
      </c>
      <c r="KC66" s="5"/>
      <c r="KD66" s="5" t="n">
        <f aca="false">IFERROR(100*(BN66/BN62-1),"..")</f>
        <v>0.818833162743093</v>
      </c>
      <c r="KE66" s="5"/>
      <c r="KF66" s="5" t="n">
        <f aca="false">IFERROR(100*(BP66/BP62-1),"..")</f>
        <v>2.03665987780042</v>
      </c>
      <c r="KG66" s="5"/>
      <c r="KH66" s="5" t="n">
        <f aca="false">IFERROR(100*(BR66/BR62-1),"..")</f>
        <v>-0.210748155953633</v>
      </c>
      <c r="KI66" s="5"/>
      <c r="KJ66" s="5" t="n">
        <f aca="false">IFERROR(100*(BT66/BT62-1),"..")</f>
        <v>2.09863588667367</v>
      </c>
      <c r="KK66" s="5"/>
      <c r="KL66" s="5" t="n">
        <f aca="false">IFERROR(100*(BV66/BV62-1),"..")</f>
        <v>1.96936542669584</v>
      </c>
      <c r="KM66" s="5"/>
      <c r="KN66" s="5" t="n">
        <f aca="false">IFERROR(100*(BX66/BX62-1),"..")</f>
        <v>4.26439232409381</v>
      </c>
      <c r="KO66" s="5"/>
      <c r="KP66" s="5" t="n">
        <f aca="false">IFERROR(100*(BZ66/BZ62-1),"..")</f>
        <v>3.05584826132772</v>
      </c>
      <c r="KQ66" s="5"/>
      <c r="KR66" s="5" t="n">
        <f aca="false">IFERROR(100*(CB66/CB62-1),"..")</f>
        <v>-3.85756676557864</v>
      </c>
      <c r="KS66" s="5"/>
      <c r="KT66" s="5" t="n">
        <f aca="false">IFERROR(100*(CD66/CD62-1),"..")</f>
        <v>-3.40466926070039</v>
      </c>
      <c r="KU66" s="5"/>
      <c r="KV66" s="5" t="n">
        <f aca="false">IFERROR(100*(CF66/CF62-1),"..")</f>
        <v>1.33882595262615</v>
      </c>
      <c r="KW66" s="5"/>
      <c r="KX66" s="5" t="n">
        <f aca="false">IFERROR(100*(CH66/CH62-1),"..")</f>
        <v>2.18750000000001</v>
      </c>
      <c r="KY66" s="5"/>
      <c r="KZ66" s="5" t="n">
        <f aca="false">IFERROR(100*(CJ66/CJ62-1),"..")</f>
        <v>0.919305413687432</v>
      </c>
      <c r="LA66" s="5"/>
      <c r="LB66" s="5" t="n">
        <f aca="false">IFERROR(100*(CL66/CL62-1),"..")</f>
        <v>2.9106029106029</v>
      </c>
      <c r="LC66" s="5"/>
      <c r="LD66" s="5" t="n">
        <f aca="false">IFERROR(100*(CN66/CN62-1),"..")</f>
        <v>3.48583877995643</v>
      </c>
      <c r="LE66" s="5"/>
      <c r="LF66" s="5" t="n">
        <f aca="false">IFERROR(100*(CP66/CP62-1),"..")</f>
        <v>0.920245398773001</v>
      </c>
      <c r="LG66" s="5"/>
      <c r="LH66" s="5" t="n">
        <f aca="false">IFERROR(100*(CR66/CR62-1),"..")</f>
        <v>1.96483971044468</v>
      </c>
      <c r="LI66" s="5"/>
      <c r="LJ66" s="5" t="n">
        <f aca="false">IFERROR(100*(CT66/CT62-1),"..")</f>
        <v>1.12589559877174</v>
      </c>
      <c r="LK66" s="5"/>
      <c r="LL66" s="5" t="n">
        <f aca="false">IFERROR(100*(CV66/CV62-1),"..")</f>
        <v>2.4008350730689</v>
      </c>
      <c r="LM66" s="5"/>
      <c r="LN66" s="5" t="n">
        <f aca="false">IFERROR(100*(CX66/CX62-1),"..")</f>
        <v>1.33333333333334</v>
      </c>
      <c r="LO66" s="5"/>
      <c r="LP66" s="5" t="n">
        <f aca="false">IFERROR(100*(CZ66/CZ62-1),"..")</f>
        <v>2.0703933747412</v>
      </c>
      <c r="LQ66" s="5"/>
      <c r="LR66" s="5" t="n">
        <f aca="false">IFERROR(100*(DB66/DB62-1),"..")</f>
        <v>0.606673407482306</v>
      </c>
      <c r="LS66" s="5"/>
      <c r="LT66" s="5" t="n">
        <f aca="false">IFERROR(100*(DD66/DD62-1),"..")</f>
        <v>0.295566502463052</v>
      </c>
      <c r="LU66" s="5"/>
      <c r="LV66" s="5" t="n">
        <f aca="false">IFERROR(100*(DF66/DF62-1),"..")</f>
        <v>2.57466529351185</v>
      </c>
      <c r="LW66" s="5"/>
      <c r="LX66" s="5" t="n">
        <f aca="false">IFERROR(100*(DH66/DH62-1),"..")</f>
        <v>-0.720164609053497</v>
      </c>
      <c r="LY66" s="5"/>
    </row>
    <row r="67" customFormat="false" ht="15.75" hidden="false" customHeight="false" outlineLevel="0" collapsed="false">
      <c r="A67" s="0" t="s">
        <v>124</v>
      </c>
      <c r="B67" s="0" t="n">
        <v>994</v>
      </c>
      <c r="D67" s="0" t="s">
        <v>60</v>
      </c>
      <c r="F67" s="0" t="n">
        <v>984</v>
      </c>
      <c r="H67" s="0" t="s">
        <v>60</v>
      </c>
      <c r="J67" s="0" t="n">
        <v>1002</v>
      </c>
      <c r="L67" s="0" t="n">
        <v>983</v>
      </c>
      <c r="N67" s="0" t="n">
        <v>990</v>
      </c>
      <c r="P67" s="0" t="n">
        <v>924</v>
      </c>
      <c r="R67" s="0" t="n">
        <v>988</v>
      </c>
      <c r="T67" s="0" t="n">
        <v>930</v>
      </c>
      <c r="V67" s="0" t="n">
        <v>988</v>
      </c>
      <c r="X67" s="0" t="n">
        <v>1003</v>
      </c>
      <c r="Z67" s="0" t="n">
        <v>943</v>
      </c>
      <c r="AB67" s="0" t="n">
        <v>987</v>
      </c>
      <c r="AD67" s="0" t="n">
        <v>998</v>
      </c>
      <c r="AF67" s="0" t="n">
        <v>993</v>
      </c>
      <c r="AH67" s="0" t="n">
        <v>983</v>
      </c>
      <c r="AJ67" s="0" t="n">
        <v>1024</v>
      </c>
      <c r="AL67" s="0" t="n">
        <v>1007</v>
      </c>
      <c r="AN67" s="0" t="n">
        <v>987</v>
      </c>
      <c r="AP67" s="0" t="n">
        <v>993</v>
      </c>
      <c r="AR67" s="0" t="n">
        <v>1013</v>
      </c>
      <c r="AT67" s="0" t="n">
        <v>1000</v>
      </c>
      <c r="AV67" s="0" t="n">
        <v>992</v>
      </c>
      <c r="AX67" s="0" t="n">
        <v>1000</v>
      </c>
      <c r="AZ67" s="0" t="n">
        <v>993</v>
      </c>
      <c r="BB67" s="0" t="n">
        <v>975</v>
      </c>
      <c r="BD67" s="0" t="n">
        <v>989</v>
      </c>
      <c r="BF67" s="0" t="n">
        <v>985</v>
      </c>
      <c r="BH67" s="0" t="n">
        <v>985</v>
      </c>
      <c r="BJ67" s="0" t="n">
        <v>986</v>
      </c>
      <c r="BL67" s="0" t="n">
        <v>936</v>
      </c>
      <c r="BN67" s="0" t="n">
        <v>992</v>
      </c>
      <c r="BP67" s="0" t="n">
        <v>996</v>
      </c>
      <c r="BR67" s="0" t="n">
        <v>965</v>
      </c>
      <c r="BT67" s="0" t="n">
        <v>979</v>
      </c>
      <c r="BV67" s="0" t="n">
        <v>942</v>
      </c>
      <c r="BX67" s="0" t="n">
        <v>987</v>
      </c>
      <c r="BZ67" s="0" t="n">
        <v>981</v>
      </c>
      <c r="CB67" s="0" t="n">
        <v>987</v>
      </c>
      <c r="CD67" s="0" t="n">
        <v>983</v>
      </c>
      <c r="CF67" s="0" t="n">
        <v>989</v>
      </c>
      <c r="CH67" s="0" t="n">
        <v>986</v>
      </c>
      <c r="CJ67" s="0" t="n">
        <v>999</v>
      </c>
      <c r="CL67" s="0" t="n">
        <v>997</v>
      </c>
      <c r="CN67" s="0" t="n">
        <v>957</v>
      </c>
      <c r="CP67" s="0" t="n">
        <v>993</v>
      </c>
      <c r="CR67" s="0" t="n">
        <v>992</v>
      </c>
      <c r="CT67" s="0" t="n">
        <v>992</v>
      </c>
      <c r="CV67" s="0" t="n">
        <v>985</v>
      </c>
      <c r="CX67" s="0" t="n">
        <v>990</v>
      </c>
      <c r="CZ67" s="0" t="n">
        <v>993</v>
      </c>
      <c r="DB67" s="0" t="n">
        <v>999</v>
      </c>
      <c r="DD67" s="0" t="n">
        <v>1009</v>
      </c>
      <c r="DF67" s="0" t="n">
        <v>996</v>
      </c>
      <c r="DH67" s="0" t="n">
        <v>966</v>
      </c>
      <c r="DJ67" s="4" t="n">
        <f aca="false">IFERROR(100*(B67/B66-1),"..")</f>
        <v>0.505561172901925</v>
      </c>
      <c r="DK67" s="4"/>
      <c r="DL67" s="4" t="str">
        <f aca="false">IFERROR(100*(D67/D66-1),"..")</f>
        <v>..</v>
      </c>
      <c r="DM67" s="4"/>
      <c r="DN67" s="4" t="n">
        <f aca="false">IFERROR(100*(F67/F66-1),"..")</f>
        <v>0.716479017400196</v>
      </c>
      <c r="DO67" s="4"/>
      <c r="DP67" s="4" t="str">
        <f aca="false">IFERROR(100*(H67/H66-1),"..")</f>
        <v>..</v>
      </c>
      <c r="DQ67" s="4"/>
      <c r="DR67" s="4" t="n">
        <f aca="false">IFERROR(100*(J67/J66-1),"..")</f>
        <v>1.62271805273835</v>
      </c>
      <c r="DS67" s="4"/>
      <c r="DT67" s="4" t="n">
        <f aca="false">IFERROR(100*(L67/L66-1),"..")</f>
        <v>2.39583333333333</v>
      </c>
      <c r="DU67" s="4"/>
      <c r="DV67" s="4" t="n">
        <f aca="false">IFERROR(100*(N67/N66-1),"..")</f>
        <v>0.712105798575791</v>
      </c>
      <c r="DW67" s="4"/>
      <c r="DX67" s="4" t="n">
        <f aca="false">IFERROR(100*(P67/P66-1),"..")</f>
        <v>8.45070422535212</v>
      </c>
      <c r="DY67" s="4"/>
      <c r="DZ67" s="4" t="n">
        <f aca="false">IFERROR(100*(R67/R66-1),"..")</f>
        <v>0.610997963340121</v>
      </c>
      <c r="EA67" s="4"/>
      <c r="EB67" s="4" t="n">
        <f aca="false">IFERROR(100*(T67/T66-1),"..")</f>
        <v>2.87610619469028</v>
      </c>
      <c r="EC67" s="4"/>
      <c r="ED67" s="4" t="n">
        <f aca="false">IFERROR(100*(V67/V66-1),"..")</f>
        <v>0.610997963340121</v>
      </c>
      <c r="EE67" s="4"/>
      <c r="EF67" s="4" t="n">
        <f aca="false">IFERROR(100*(X67/X66-1),"..")</f>
        <v>0</v>
      </c>
      <c r="EG67" s="4"/>
      <c r="EH67" s="4" t="n">
        <f aca="false">IFERROR(100*(Z67/Z66-1),"..")</f>
        <v>1.72599784250269</v>
      </c>
      <c r="EI67" s="4"/>
      <c r="EJ67" s="4" t="n">
        <f aca="false">IFERROR(100*(AB67/AB66-1),"..")</f>
        <v>1.54320987654322</v>
      </c>
      <c r="EK67" s="4"/>
      <c r="EL67" s="4" t="n">
        <f aca="false">IFERROR(100*(AD67/AD66-1),"..")</f>
        <v>3.52697095435686</v>
      </c>
      <c r="EM67" s="4"/>
      <c r="EN67" s="4" t="n">
        <f aca="false">IFERROR(100*(AF67/AF66-1),"..")</f>
        <v>2.37113402061855</v>
      </c>
      <c r="EO67" s="4"/>
      <c r="EP67" s="4" t="n">
        <f aca="false">IFERROR(100*(AH67/AH66-1),"..")</f>
        <v>-1.00704934541792</v>
      </c>
      <c r="EQ67" s="4"/>
      <c r="ER67" s="4" t="n">
        <f aca="false">IFERROR(100*(AJ67/AJ66-1),"..")</f>
        <v>6.00414078674949</v>
      </c>
      <c r="ES67" s="4"/>
      <c r="ET67" s="4" t="n">
        <f aca="false">IFERROR(100*(AL67/AL66-1),"..")</f>
        <v>-1.08055009823183</v>
      </c>
      <c r="EU67" s="4"/>
      <c r="EV67" s="4" t="n">
        <f aca="false">IFERROR(100*(AN67/AN66-1),"..")</f>
        <v>0.920245398773001</v>
      </c>
      <c r="EW67" s="4"/>
      <c r="EX67" s="4" t="n">
        <f aca="false">IFERROR(100*(AP67/AP66-1),"..")</f>
        <v>2.37113402061855</v>
      </c>
      <c r="EY67" s="4"/>
      <c r="EZ67" s="4" t="n">
        <f aca="false">IFERROR(100*(AR67/AR66-1),"..")</f>
        <v>2.84263959390862</v>
      </c>
      <c r="FA67" s="4"/>
      <c r="FB67" s="4" t="n">
        <f aca="false">IFERROR(100*(AT67/AT66-1),"..")</f>
        <v>-0.199600798403199</v>
      </c>
      <c r="FC67" s="4"/>
      <c r="FD67" s="4" t="n">
        <f aca="false">IFERROR(100*(AV67/AV66-1),"..")</f>
        <v>0.202020202020203</v>
      </c>
      <c r="FE67" s="4"/>
      <c r="FF67" s="4" t="n">
        <f aca="false">IFERROR(100*(AX67/AX66-1),"..")</f>
        <v>1.72939979654121</v>
      </c>
      <c r="FG67" s="4"/>
      <c r="FH67" s="4" t="n">
        <f aca="false">IFERROR(100*(AZ67/AZ66-1),"..")</f>
        <v>1.43003064351379</v>
      </c>
      <c r="FI67" s="4"/>
      <c r="FJ67" s="4" t="n">
        <f aca="false">IFERROR(100*(BB67/BB66-1),"..")</f>
        <v>1.66840458811262</v>
      </c>
      <c r="FK67" s="4"/>
      <c r="FL67" s="4" t="n">
        <f aca="false">IFERROR(100*(BD67/BD66-1),"..")</f>
        <v>1.33196721311475</v>
      </c>
      <c r="FM67" s="4"/>
      <c r="FN67" s="4" t="n">
        <f aca="false">IFERROR(100*(BF67/BF66-1),"..")</f>
        <v>0.922131147540983</v>
      </c>
      <c r="FO67" s="4"/>
      <c r="FP67" s="4" t="n">
        <f aca="false">IFERROR(100*(BH67/BH66-1),"..")</f>
        <v>0.101626016260159</v>
      </c>
      <c r="FQ67" s="4"/>
      <c r="FR67" s="4" t="n">
        <f aca="false">IFERROR(100*(BJ67/BJ66-1),"..")</f>
        <v>0.715015321756884</v>
      </c>
      <c r="FS67" s="4"/>
      <c r="FT67" s="4" t="n">
        <f aca="false">IFERROR(100*(BL67/BL66-1),"..")</f>
        <v>1.84983677910773</v>
      </c>
      <c r="FU67" s="4"/>
      <c r="FV67" s="4" t="n">
        <f aca="false">IFERROR(100*(BN67/BN66-1),"..")</f>
        <v>0.710659898477162</v>
      </c>
      <c r="FW67" s="4"/>
      <c r="FX67" s="4" t="n">
        <f aca="false">IFERROR(100*(BP67/BP66-1),"..")</f>
        <v>-0.598802395209586</v>
      </c>
      <c r="FY67" s="4"/>
      <c r="FZ67" s="4" t="n">
        <f aca="false">IFERROR(100*(BR67/BR66-1),"..")</f>
        <v>1.90073917634637</v>
      </c>
      <c r="GA67" s="4"/>
      <c r="GB67" s="4" t="n">
        <f aca="false">IFERROR(100*(BT67/BT66-1),"..")</f>
        <v>0.616649537512837</v>
      </c>
      <c r="GC67" s="4"/>
      <c r="GD67" s="4" t="n">
        <f aca="false">IFERROR(100*(BV67/BV66-1),"..")</f>
        <v>1.07296137339057</v>
      </c>
      <c r="GE67" s="4"/>
      <c r="GF67" s="4" t="n">
        <f aca="false">IFERROR(100*(BX67/BX66-1),"..")</f>
        <v>0.920245398773001</v>
      </c>
      <c r="GG67" s="4"/>
      <c r="GH67" s="4" t="n">
        <f aca="false">IFERROR(100*(BZ67/BZ66-1),"..")</f>
        <v>0.306748466257667</v>
      </c>
      <c r="GI67" s="4"/>
      <c r="GJ67" s="4" t="n">
        <f aca="false">IFERROR(100*(CB67/CB66-1),"..")</f>
        <v>1.54320987654322</v>
      </c>
      <c r="GK67" s="4"/>
      <c r="GL67" s="4" t="n">
        <f aca="false">IFERROR(100*(CD67/CD66-1),"..")</f>
        <v>-1.00704934541792</v>
      </c>
      <c r="GM67" s="4"/>
      <c r="GN67" s="4" t="n">
        <f aca="false">IFERROR(100*(CF67/CF66-1),"..")</f>
        <v>0.508130081300817</v>
      </c>
      <c r="GO67" s="4"/>
      <c r="GP67" s="4" t="n">
        <f aca="false">IFERROR(100*(CH67/CH66-1),"..")</f>
        <v>0.509683995922527</v>
      </c>
      <c r="GQ67" s="4"/>
      <c r="GR67" s="4" t="n">
        <f aca="false">IFERROR(100*(CJ67/CJ66-1),"..")</f>
        <v>1.11336032388665</v>
      </c>
      <c r="GS67" s="4"/>
      <c r="GT67" s="4" t="n">
        <f aca="false">IFERROR(100*(CL67/CL66-1),"..")</f>
        <v>0.707070707070701</v>
      </c>
      <c r="GU67" s="4"/>
      <c r="GV67" s="4" t="n">
        <f aca="false">IFERROR(100*(CN67/CN66-1),"..")</f>
        <v>0.736842105263147</v>
      </c>
      <c r="GW67" s="4"/>
      <c r="GX67" s="4" t="n">
        <f aca="false">IFERROR(100*(CP67/CP66-1),"..")</f>
        <v>0.607902735562305</v>
      </c>
      <c r="GY67" s="4"/>
      <c r="GZ67" s="4" t="n">
        <f aca="false">IFERROR(100*(CR67/CR66-1),"..")</f>
        <v>0.608519269776875</v>
      </c>
      <c r="HA67" s="4"/>
      <c r="HB67" s="4" t="n">
        <f aca="false">IFERROR(100*(CT67/CT66-1),"..")</f>
        <v>0.404858299595134</v>
      </c>
      <c r="HC67" s="4"/>
      <c r="HD67" s="4" t="n">
        <f aca="false">IFERROR(100*(CV67/CV66-1),"..")</f>
        <v>0.407747196738018</v>
      </c>
      <c r="HE67" s="4"/>
      <c r="HF67" s="4" t="n">
        <f aca="false">IFERROR(100*(CX67/CX66-1),"..")</f>
        <v>0.202429149797578</v>
      </c>
      <c r="HG67" s="4"/>
      <c r="HH67" s="4" t="n">
        <f aca="false">IFERROR(100*(CZ67/CZ66-1),"..")</f>
        <v>0.709939148073024</v>
      </c>
      <c r="HI67" s="4"/>
      <c r="HJ67" s="4" t="n">
        <f aca="false">IFERROR(100*(DB67/DB66-1),"..")</f>
        <v>0.402010050251267</v>
      </c>
      <c r="HK67" s="4"/>
      <c r="HL67" s="4" t="n">
        <f aca="false">IFERROR(100*(DD67/DD66-1),"..")</f>
        <v>-0.884086444007859</v>
      </c>
      <c r="HM67" s="4"/>
      <c r="HN67" s="4" t="n">
        <f aca="false">IFERROR(100*(DF67/DF66-1),"..")</f>
        <v>0</v>
      </c>
      <c r="HO67" s="4"/>
      <c r="HP67" s="4" t="n">
        <f aca="false">IFERROR(100*(DH67/DH66-1),"..")</f>
        <v>0.103626943005186</v>
      </c>
      <c r="HQ67" s="4"/>
      <c r="HR67" s="5" t="n">
        <f aca="false">IFERROR(100*(B67/B63-1),"..")</f>
        <v>1.53217568947905</v>
      </c>
      <c r="HS67" s="5"/>
      <c r="HT67" s="5" t="str">
        <f aca="false">IFERROR(100*(D67/D63-1),"..")</f>
        <v>..</v>
      </c>
      <c r="HU67" s="5"/>
      <c r="HV67" s="5" t="n">
        <f aca="false">IFERROR(100*(F67/F63-1),"..")</f>
        <v>0.716479017400196</v>
      </c>
      <c r="HW67" s="5"/>
      <c r="HX67" s="5" t="str">
        <f aca="false">IFERROR(100*(H67/H63-1),"..")</f>
        <v>..</v>
      </c>
      <c r="HY67" s="5"/>
      <c r="HZ67" s="5" t="n">
        <f aca="false">IFERROR(100*(J67/J63-1),"..")</f>
        <v>5.58482613277134</v>
      </c>
      <c r="IA67" s="5"/>
      <c r="IB67" s="5" t="n">
        <f aca="false">IFERROR(100*(L67/L63-1),"..")</f>
        <v>-4.09756097560976</v>
      </c>
      <c r="IC67" s="5"/>
      <c r="ID67" s="5" t="n">
        <f aca="false">IFERROR(100*(N67/N63-1),"..")</f>
        <v>-3.69649805447471</v>
      </c>
      <c r="IE67" s="5"/>
      <c r="IF67" s="5" t="n">
        <f aca="false">IFERROR(100*(P67/P63-1),"..")</f>
        <v>-1.49253731343284</v>
      </c>
      <c r="IG67" s="5"/>
      <c r="IH67" s="5" t="n">
        <f aca="false">IFERROR(100*(R67/R63-1),"..")</f>
        <v>0.202839756592299</v>
      </c>
      <c r="II67" s="5"/>
      <c r="IJ67" s="5" t="n">
        <f aca="false">IFERROR(100*(T67/T63-1),"..")</f>
        <v>2.53583241455346</v>
      </c>
      <c r="IK67" s="5"/>
      <c r="IL67" s="5" t="n">
        <f aca="false">IFERROR(100*(V67/V63-1),"..")</f>
        <v>0.202839756592299</v>
      </c>
      <c r="IM67" s="5"/>
      <c r="IN67" s="5" t="n">
        <f aca="false">IFERROR(100*(X67/X63-1),"..")</f>
        <v>-2.90416263310745</v>
      </c>
      <c r="IO67" s="5"/>
      <c r="IP67" s="5" t="n">
        <f aca="false">IFERROR(100*(Z67/Z63-1),"..")</f>
        <v>2.83533260632498</v>
      </c>
      <c r="IQ67" s="5"/>
      <c r="IR67" s="5" t="n">
        <f aca="false">IFERROR(100*(AB67/AB63-1),"..")</f>
        <v>1.23076923076924</v>
      </c>
      <c r="IS67" s="5"/>
      <c r="IT67" s="5" t="n">
        <f aca="false">IFERROR(100*(AD67/AD63-1),"..")</f>
        <v>5.60846560846562</v>
      </c>
      <c r="IU67" s="5"/>
      <c r="IV67" s="5" t="n">
        <f aca="false">IFERROR(100*(AF67/AF63-1),"..")</f>
        <v>2.05549845837616</v>
      </c>
      <c r="IW67" s="5"/>
      <c r="IX67" s="5" t="n">
        <f aca="false">IFERROR(100*(AH67/AH63-1),"..")</f>
        <v>-5.66218809980806</v>
      </c>
      <c r="IY67" s="5"/>
      <c r="IZ67" s="5" t="n">
        <f aca="false">IFERROR(100*(AJ67/AJ63-1),"..")</f>
        <v>26.7326732673267</v>
      </c>
      <c r="JA67" s="5"/>
      <c r="JB67" s="5" t="n">
        <f aca="false">IFERROR(100*(AL67/AL63-1),"..")</f>
        <v>-4.82041587901701</v>
      </c>
      <c r="JC67" s="5"/>
      <c r="JD67" s="5" t="n">
        <f aca="false">IFERROR(100*(AN67/AN63-1),"..")</f>
        <v>1.12704918032787</v>
      </c>
      <c r="JE67" s="5"/>
      <c r="JF67" s="5" t="n">
        <f aca="false">IFERROR(100*(AP67/AP63-1),"..")</f>
        <v>0.1008064516129</v>
      </c>
      <c r="JG67" s="5"/>
      <c r="JH67" s="5" t="n">
        <f aca="false">IFERROR(100*(AR67/AR63-1),"..")</f>
        <v>-4.79323308270677</v>
      </c>
      <c r="JI67" s="5"/>
      <c r="JJ67" s="5" t="n">
        <f aca="false">IFERROR(100*(AT67/AT63-1),"..")</f>
        <v>-2.15264187866928</v>
      </c>
      <c r="JK67" s="5"/>
      <c r="JL67" s="5" t="n">
        <f aca="false">IFERROR(100*(AV67/AV63-1),"..")</f>
        <v>-1.87932739861523</v>
      </c>
      <c r="JM67" s="5"/>
      <c r="JN67" s="5" t="n">
        <f aca="false">IFERROR(100*(AX67/AX63-1),"..")</f>
        <v>-2.9126213592233</v>
      </c>
      <c r="JO67" s="5"/>
      <c r="JP67" s="5" t="n">
        <f aca="false">IFERROR(100*(AZ67/AZ63-1),"..")</f>
        <v>-1.09561752988048</v>
      </c>
      <c r="JQ67" s="5"/>
      <c r="JR67" s="5" t="n">
        <f aca="false">IFERROR(100*(BB67/BB63-1),"..")</f>
        <v>2.30849947534102</v>
      </c>
      <c r="JS67" s="5"/>
      <c r="JT67" s="5" t="n">
        <f aca="false">IFERROR(100*(BD67/BD63-1),"..")</f>
        <v>1.64439876670093</v>
      </c>
      <c r="JU67" s="5"/>
      <c r="JV67" s="5" t="n">
        <f aca="false">IFERROR(100*(BF67/BF63-1),"..")</f>
        <v>0.203458799593093</v>
      </c>
      <c r="JW67" s="5"/>
      <c r="JX67" s="5" t="n">
        <f aca="false">IFERROR(100*(BH67/BH63-1),"..")</f>
        <v>1.33744855967077</v>
      </c>
      <c r="JY67" s="5"/>
      <c r="JZ67" s="5" t="n">
        <f aca="false">IFERROR(100*(BJ67/BJ63-1),"..")</f>
        <v>2.28215767634854</v>
      </c>
      <c r="KA67" s="5"/>
      <c r="KB67" s="5" t="n">
        <f aca="false">IFERROR(100*(BL67/BL63-1),"..")</f>
        <v>3.1973539140022</v>
      </c>
      <c r="KC67" s="5"/>
      <c r="KD67" s="5" t="n">
        <f aca="false">IFERROR(100*(BN67/BN63-1),"..")</f>
        <v>0.608519269776875</v>
      </c>
      <c r="KE67" s="5"/>
      <c r="KF67" s="5" t="n">
        <f aca="false">IFERROR(100*(BP67/BP63-1),"..")</f>
        <v>0.302114803625386</v>
      </c>
      <c r="KG67" s="5"/>
      <c r="KH67" s="5" t="n">
        <f aca="false">IFERROR(100*(BR67/BR63-1),"..")</f>
        <v>0.625651720542231</v>
      </c>
      <c r="KI67" s="5"/>
      <c r="KJ67" s="5" t="n">
        <f aca="false">IFERROR(100*(BT67/BT63-1),"..")</f>
        <v>1.13636363636365</v>
      </c>
      <c r="KK67" s="5"/>
      <c r="KL67" s="5" t="n">
        <f aca="false">IFERROR(100*(BV67/BV63-1),"..")</f>
        <v>2.28013029315961</v>
      </c>
      <c r="KM67" s="5"/>
      <c r="KN67" s="5" t="n">
        <f aca="false">IFERROR(100*(BX67/BX63-1),"..")</f>
        <v>2.27979274611398</v>
      </c>
      <c r="KO67" s="5"/>
      <c r="KP67" s="5" t="n">
        <f aca="false">IFERROR(100*(BZ67/BZ63-1),"..")</f>
        <v>0.92592592592593</v>
      </c>
      <c r="KQ67" s="5"/>
      <c r="KR67" s="5" t="n">
        <f aca="false">IFERROR(100*(CB67/CB63-1),"..")</f>
        <v>2.38589211618256</v>
      </c>
      <c r="KS67" s="5"/>
      <c r="KT67" s="5" t="n">
        <f aca="false">IFERROR(100*(CD67/CD63-1),"..")</f>
        <v>-5.93301435406699</v>
      </c>
      <c r="KU67" s="5"/>
      <c r="KV67" s="5" t="n">
        <f aca="false">IFERROR(100*(CF67/CF63-1),"..")</f>
        <v>1.74897119341564</v>
      </c>
      <c r="KW67" s="5"/>
      <c r="KX67" s="5" t="n">
        <f aca="false">IFERROR(100*(CH67/CH63-1),"..")</f>
        <v>1.85950413223142</v>
      </c>
      <c r="KY67" s="5"/>
      <c r="KZ67" s="5" t="n">
        <f aca="false">IFERROR(100*(CJ67/CJ63-1),"..")</f>
        <v>1.42131979695432</v>
      </c>
      <c r="LA67" s="5"/>
      <c r="LB67" s="5" t="n">
        <f aca="false">IFERROR(100*(CL67/CL63-1),"..")</f>
        <v>3.5306334371755</v>
      </c>
      <c r="LC67" s="5"/>
      <c r="LD67" s="5" t="n">
        <f aca="false">IFERROR(100*(CN67/CN63-1),"..")</f>
        <v>2.46252676659529</v>
      </c>
      <c r="LE67" s="5"/>
      <c r="LF67" s="5" t="n">
        <f aca="false">IFERROR(100*(CP67/CP63-1),"..")</f>
        <v>1.43003064351379</v>
      </c>
      <c r="LG67" s="5"/>
      <c r="LH67" s="5" t="n">
        <f aca="false">IFERROR(100*(CR67/CR63-1),"..")</f>
        <v>2.05761316872428</v>
      </c>
      <c r="LI67" s="5"/>
      <c r="LJ67" s="5" t="n">
        <f aca="false">IFERROR(100*(CT67/CT63-1),"..")</f>
        <v>1.53531218014329</v>
      </c>
      <c r="LK67" s="5"/>
      <c r="LL67" s="5" t="n">
        <f aca="false">IFERROR(100*(CV67/CV63-1),"..")</f>
        <v>2.07253886010363</v>
      </c>
      <c r="LM67" s="5"/>
      <c r="LN67" s="5" t="n">
        <f aca="false">IFERROR(100*(CX67/CX63-1),"..")</f>
        <v>0.917431192660545</v>
      </c>
      <c r="LO67" s="5"/>
      <c r="LP67" s="5" t="n">
        <f aca="false">IFERROR(100*(CZ67/CZ63-1),"..")</f>
        <v>1.3265306122449</v>
      </c>
      <c r="LQ67" s="5"/>
      <c r="LR67" s="5" t="n">
        <f aca="false">IFERROR(100*(DB67/DB63-1),"..")</f>
        <v>0.50301810865192</v>
      </c>
      <c r="LS67" s="5"/>
      <c r="LT67" s="5" t="n">
        <f aca="false">IFERROR(100*(DD67/DD63-1),"..")</f>
        <v>-1.65692007797271</v>
      </c>
      <c r="LU67" s="5"/>
      <c r="LV67" s="5" t="n">
        <f aca="false">IFERROR(100*(DF67/DF63-1),"..")</f>
        <v>0.707785642062686</v>
      </c>
      <c r="LW67" s="5"/>
      <c r="LX67" s="5" t="n">
        <f aca="false">IFERROR(100*(DH67/DH63-1),"..")</f>
        <v>-0.103412616339194</v>
      </c>
      <c r="LY67" s="5"/>
    </row>
    <row r="68" customFormat="false" ht="15.75" hidden="false" customHeight="false" outlineLevel="0" collapsed="false">
      <c r="A68" s="0" t="s">
        <v>125</v>
      </c>
      <c r="B68" s="0" t="n">
        <v>994</v>
      </c>
      <c r="D68" s="0" t="s">
        <v>60</v>
      </c>
      <c r="F68" s="0" t="n">
        <v>987</v>
      </c>
      <c r="H68" s="0" t="s">
        <v>60</v>
      </c>
      <c r="J68" s="0" t="n">
        <v>1007</v>
      </c>
      <c r="L68" s="0" t="n">
        <v>987</v>
      </c>
      <c r="N68" s="0" t="n">
        <v>993</v>
      </c>
      <c r="P68" s="0" t="n">
        <v>988</v>
      </c>
      <c r="R68" s="0" t="n">
        <v>994</v>
      </c>
      <c r="T68" s="0" t="n">
        <v>967</v>
      </c>
      <c r="V68" s="0" t="n">
        <v>994</v>
      </c>
      <c r="X68" s="0" t="n">
        <v>995</v>
      </c>
      <c r="Z68" s="0" t="n">
        <v>960</v>
      </c>
      <c r="AB68" s="0" t="n">
        <v>1002</v>
      </c>
      <c r="AD68" s="0" t="n">
        <v>1006</v>
      </c>
      <c r="AF68" s="0" t="n">
        <v>1011</v>
      </c>
      <c r="AH68" s="0" t="n">
        <v>988</v>
      </c>
      <c r="AJ68" s="0" t="n">
        <v>959</v>
      </c>
      <c r="AL68" s="0" t="n">
        <v>1002</v>
      </c>
      <c r="AN68" s="0" t="n">
        <v>996</v>
      </c>
      <c r="AP68" s="0" t="n">
        <v>989</v>
      </c>
      <c r="AR68" s="0" t="n">
        <v>1019</v>
      </c>
      <c r="AT68" s="0" t="n">
        <v>1012</v>
      </c>
      <c r="AV68" s="0" t="n">
        <v>1002</v>
      </c>
      <c r="AX68" s="0" t="n">
        <v>1013</v>
      </c>
      <c r="AZ68" s="0" t="n">
        <v>1004</v>
      </c>
      <c r="BB68" s="0" t="n">
        <v>995</v>
      </c>
      <c r="BD68" s="0" t="n">
        <v>996</v>
      </c>
      <c r="BF68" s="0" t="n">
        <v>995</v>
      </c>
      <c r="BH68" s="0" t="n">
        <v>996</v>
      </c>
      <c r="BJ68" s="0" t="n">
        <v>994</v>
      </c>
      <c r="BL68" s="0" t="n">
        <v>954</v>
      </c>
      <c r="BN68" s="0" t="n">
        <v>997</v>
      </c>
      <c r="BP68" s="0" t="n">
        <v>1000</v>
      </c>
      <c r="BR68" s="0" t="n">
        <v>990</v>
      </c>
      <c r="BT68" s="0" t="n">
        <v>985</v>
      </c>
      <c r="BV68" s="0" t="n">
        <v>957</v>
      </c>
      <c r="BX68" s="0" t="n">
        <v>1003</v>
      </c>
      <c r="BZ68" s="0" t="n">
        <v>997</v>
      </c>
      <c r="CB68" s="0" t="n">
        <v>985</v>
      </c>
      <c r="CD68" s="0" t="n">
        <v>988</v>
      </c>
      <c r="CF68" s="0" t="n">
        <v>994</v>
      </c>
      <c r="CH68" s="0" t="n">
        <v>993</v>
      </c>
      <c r="CJ68" s="0" t="n">
        <v>1002</v>
      </c>
      <c r="CL68" s="0" t="n">
        <v>1002</v>
      </c>
      <c r="CN68" s="0" t="n">
        <v>970</v>
      </c>
      <c r="CP68" s="0" t="n">
        <v>995</v>
      </c>
      <c r="CR68" s="0" t="n">
        <v>997</v>
      </c>
      <c r="CT68" s="0" t="n">
        <v>996</v>
      </c>
      <c r="CV68" s="0" t="n">
        <v>989</v>
      </c>
      <c r="CX68" s="0" t="n">
        <v>994</v>
      </c>
      <c r="CZ68" s="0" t="n">
        <v>997</v>
      </c>
      <c r="DB68" s="0" t="n">
        <v>1004</v>
      </c>
      <c r="DD68" s="0" t="n">
        <v>1013</v>
      </c>
      <c r="DF68" s="0" t="n">
        <v>1002</v>
      </c>
      <c r="DH68" s="0" t="n">
        <v>994</v>
      </c>
      <c r="DJ68" s="4" t="n">
        <f aca="false">IFERROR(100*(B68/B67-1),"..")</f>
        <v>0</v>
      </c>
      <c r="DK68" s="4"/>
      <c r="DL68" s="4" t="str">
        <f aca="false">IFERROR(100*(D68/D67-1),"..")</f>
        <v>..</v>
      </c>
      <c r="DM68" s="4"/>
      <c r="DN68" s="4" t="n">
        <f aca="false">IFERROR(100*(F68/F67-1),"..")</f>
        <v>0.304878048780477</v>
      </c>
      <c r="DO68" s="4"/>
      <c r="DP68" s="4" t="str">
        <f aca="false">IFERROR(100*(H68/H67-1),"..")</f>
        <v>..</v>
      </c>
      <c r="DQ68" s="4"/>
      <c r="DR68" s="4" t="n">
        <f aca="false">IFERROR(100*(J68/J67-1),"..")</f>
        <v>0.499001996007986</v>
      </c>
      <c r="DS68" s="4"/>
      <c r="DT68" s="4" t="n">
        <f aca="false">IFERROR(100*(L68/L67-1),"..")</f>
        <v>0.406917599186163</v>
      </c>
      <c r="DU68" s="4"/>
      <c r="DV68" s="4" t="n">
        <f aca="false">IFERROR(100*(N68/N67-1),"..")</f>
        <v>0.303030303030294</v>
      </c>
      <c r="DW68" s="4"/>
      <c r="DX68" s="4" t="n">
        <f aca="false">IFERROR(100*(P68/P67-1),"..")</f>
        <v>6.92640692640694</v>
      </c>
      <c r="DY68" s="4"/>
      <c r="DZ68" s="4" t="n">
        <f aca="false">IFERROR(100*(R68/R67-1),"..")</f>
        <v>0.607287449392713</v>
      </c>
      <c r="EA68" s="4"/>
      <c r="EB68" s="4" t="n">
        <f aca="false">IFERROR(100*(T68/T67-1),"..")</f>
        <v>3.97849462365592</v>
      </c>
      <c r="EC68" s="4"/>
      <c r="ED68" s="4" t="n">
        <f aca="false">IFERROR(100*(V68/V67-1),"..")</f>
        <v>0.607287449392713</v>
      </c>
      <c r="EE68" s="4"/>
      <c r="EF68" s="4" t="n">
        <f aca="false">IFERROR(100*(X68/X67-1),"..")</f>
        <v>-0.79760717846461</v>
      </c>
      <c r="EG68" s="4"/>
      <c r="EH68" s="4" t="n">
        <f aca="false">IFERROR(100*(Z68/Z67-1),"..")</f>
        <v>1.80275715800635</v>
      </c>
      <c r="EI68" s="4"/>
      <c r="EJ68" s="4" t="n">
        <f aca="false">IFERROR(100*(AB68/AB67-1),"..")</f>
        <v>1.51975683890577</v>
      </c>
      <c r="EK68" s="4"/>
      <c r="EL68" s="4" t="n">
        <f aca="false">IFERROR(100*(AD68/AD67-1),"..")</f>
        <v>0.801603206412827</v>
      </c>
      <c r="EM68" s="4"/>
      <c r="EN68" s="4" t="n">
        <f aca="false">IFERROR(100*(AF68/AF67-1),"..")</f>
        <v>1.81268882175227</v>
      </c>
      <c r="EO68" s="4"/>
      <c r="EP68" s="4" t="n">
        <f aca="false">IFERROR(100*(AH68/AH67-1),"..")</f>
        <v>0.508646998982698</v>
      </c>
      <c r="EQ68" s="4"/>
      <c r="ER68" s="4" t="n">
        <f aca="false">IFERROR(100*(AJ68/AJ67-1),"..")</f>
        <v>-6.34765625</v>
      </c>
      <c r="ES68" s="4"/>
      <c r="ET68" s="4" t="n">
        <f aca="false">IFERROR(100*(AL68/AL67-1),"..")</f>
        <v>-0.49652432969215</v>
      </c>
      <c r="EU68" s="4"/>
      <c r="EV68" s="4" t="n">
        <f aca="false">IFERROR(100*(AN68/AN67-1),"..")</f>
        <v>0.911854103343468</v>
      </c>
      <c r="EW68" s="4"/>
      <c r="EX68" s="4" t="n">
        <f aca="false">IFERROR(100*(AP68/AP67-1),"..")</f>
        <v>-0.402819738167171</v>
      </c>
      <c r="EY68" s="4"/>
      <c r="EZ68" s="4" t="n">
        <f aca="false">IFERROR(100*(AR68/AR67-1),"..")</f>
        <v>0.592300098716692</v>
      </c>
      <c r="FA68" s="4"/>
      <c r="FB68" s="4" t="n">
        <f aca="false">IFERROR(100*(AT68/AT67-1),"..")</f>
        <v>1.2</v>
      </c>
      <c r="FC68" s="4"/>
      <c r="FD68" s="4" t="n">
        <f aca="false">IFERROR(100*(AV68/AV67-1),"..")</f>
        <v>1.00806451612903</v>
      </c>
      <c r="FE68" s="4"/>
      <c r="FF68" s="4" t="n">
        <f aca="false">IFERROR(100*(AX68/AX67-1),"..")</f>
        <v>1.29999999999999</v>
      </c>
      <c r="FG68" s="4"/>
      <c r="FH68" s="4" t="n">
        <f aca="false">IFERROR(100*(AZ68/AZ67-1),"..")</f>
        <v>1.10775427995973</v>
      </c>
      <c r="FI68" s="4"/>
      <c r="FJ68" s="4" t="n">
        <f aca="false">IFERROR(100*(BB68/BB67-1),"..")</f>
        <v>2.05128205128204</v>
      </c>
      <c r="FK68" s="4"/>
      <c r="FL68" s="4" t="n">
        <f aca="false">IFERROR(100*(BD68/BD67-1),"..")</f>
        <v>0.707785642062686</v>
      </c>
      <c r="FM68" s="4"/>
      <c r="FN68" s="4" t="n">
        <f aca="false">IFERROR(100*(BF68/BF67-1),"..")</f>
        <v>1.01522842639594</v>
      </c>
      <c r="FO68" s="4"/>
      <c r="FP68" s="4" t="n">
        <f aca="false">IFERROR(100*(BH68/BH67-1),"..")</f>
        <v>1.11675126903554</v>
      </c>
      <c r="FQ68" s="4"/>
      <c r="FR68" s="4" t="n">
        <f aca="false">IFERROR(100*(BJ68/BJ67-1),"..")</f>
        <v>0.811359026369174</v>
      </c>
      <c r="FS68" s="4"/>
      <c r="FT68" s="4" t="n">
        <f aca="false">IFERROR(100*(BL68/BL67-1),"..")</f>
        <v>1.92307692307692</v>
      </c>
      <c r="FU68" s="4"/>
      <c r="FV68" s="4" t="n">
        <f aca="false">IFERROR(100*(BN68/BN67-1),"..")</f>
        <v>0.504032258064524</v>
      </c>
      <c r="FW68" s="4"/>
      <c r="FX68" s="4" t="n">
        <f aca="false">IFERROR(100*(BP68/BP67-1),"..")</f>
        <v>0.401606425702816</v>
      </c>
      <c r="FY68" s="4"/>
      <c r="FZ68" s="4" t="n">
        <f aca="false">IFERROR(100*(BR68/BR67-1),"..")</f>
        <v>2.59067357512954</v>
      </c>
      <c r="GA68" s="4"/>
      <c r="GB68" s="4" t="n">
        <f aca="false">IFERROR(100*(BT68/BT67-1),"..")</f>
        <v>0.612870275791622</v>
      </c>
      <c r="GC68" s="4"/>
      <c r="GD68" s="4" t="n">
        <f aca="false">IFERROR(100*(BV68/BV67-1),"..")</f>
        <v>1.5923566878981</v>
      </c>
      <c r="GE68" s="4"/>
      <c r="GF68" s="4" t="n">
        <f aca="false">IFERROR(100*(BX68/BX67-1),"..")</f>
        <v>1.62107396149949</v>
      </c>
      <c r="GG68" s="4"/>
      <c r="GH68" s="4" t="n">
        <f aca="false">IFERROR(100*(BZ68/BZ67-1),"..")</f>
        <v>1.63098878695209</v>
      </c>
      <c r="GI68" s="4"/>
      <c r="GJ68" s="4" t="n">
        <f aca="false">IFERROR(100*(CB68/CB67-1),"..")</f>
        <v>-0.202634245187439</v>
      </c>
      <c r="GK68" s="4"/>
      <c r="GL68" s="4" t="n">
        <f aca="false">IFERROR(100*(CD68/CD67-1),"..")</f>
        <v>0.508646998982698</v>
      </c>
      <c r="GM68" s="4"/>
      <c r="GN68" s="4" t="n">
        <f aca="false">IFERROR(100*(CF68/CF67-1),"..")</f>
        <v>0.505561172901925</v>
      </c>
      <c r="GO68" s="4"/>
      <c r="GP68" s="4" t="n">
        <f aca="false">IFERROR(100*(CH68/CH67-1),"..")</f>
        <v>0.709939148073024</v>
      </c>
      <c r="GQ68" s="4"/>
      <c r="GR68" s="4" t="n">
        <f aca="false">IFERROR(100*(CJ68/CJ67-1),"..")</f>
        <v>0.300300300300305</v>
      </c>
      <c r="GS68" s="4"/>
      <c r="GT68" s="4" t="n">
        <f aca="false">IFERROR(100*(CL68/CL67-1),"..")</f>
        <v>0.501504513540629</v>
      </c>
      <c r="GU68" s="4"/>
      <c r="GV68" s="4" t="n">
        <f aca="false">IFERROR(100*(CN68/CN67-1),"..")</f>
        <v>1.35841170323929</v>
      </c>
      <c r="GW68" s="4"/>
      <c r="GX68" s="4" t="n">
        <f aca="false">IFERROR(100*(CP68/CP67-1),"..")</f>
        <v>0.201409869083591</v>
      </c>
      <c r="GY68" s="4"/>
      <c r="GZ68" s="4" t="n">
        <f aca="false">IFERROR(100*(CR68/CR67-1),"..")</f>
        <v>0.504032258064524</v>
      </c>
      <c r="HA68" s="4"/>
      <c r="HB68" s="4" t="n">
        <f aca="false">IFERROR(100*(CT68/CT67-1),"..")</f>
        <v>0.403225806451624</v>
      </c>
      <c r="HC68" s="4"/>
      <c r="HD68" s="4" t="n">
        <f aca="false">IFERROR(100*(CV68/CV67-1),"..")</f>
        <v>0.406091370558381</v>
      </c>
      <c r="HE68" s="4"/>
      <c r="HF68" s="4" t="n">
        <f aca="false">IFERROR(100*(CX68/CX67-1),"..")</f>
        <v>0.404040404040407</v>
      </c>
      <c r="HG68" s="4"/>
      <c r="HH68" s="4" t="n">
        <f aca="false">IFERROR(100*(CZ68/CZ67-1),"..")</f>
        <v>0.402819738167159</v>
      </c>
      <c r="HI68" s="4"/>
      <c r="HJ68" s="4" t="n">
        <f aca="false">IFERROR(100*(DB68/DB67-1),"..")</f>
        <v>0.5005005005005</v>
      </c>
      <c r="HK68" s="4"/>
      <c r="HL68" s="4" t="n">
        <f aca="false">IFERROR(100*(DD68/DD67-1),"..")</f>
        <v>0.396432111000999</v>
      </c>
      <c r="HM68" s="4"/>
      <c r="HN68" s="4" t="n">
        <f aca="false">IFERROR(100*(DF68/DF67-1),"..")</f>
        <v>0.602409638554224</v>
      </c>
      <c r="HO68" s="4"/>
      <c r="HP68" s="4" t="n">
        <f aca="false">IFERROR(100*(DH68/DH67-1),"..")</f>
        <v>2.89855072463767</v>
      </c>
      <c r="HQ68" s="4"/>
      <c r="HR68" s="5" t="n">
        <f aca="false">IFERROR(100*(B68/B64-1),"..")</f>
        <v>1.01626016260163</v>
      </c>
      <c r="HS68" s="5"/>
      <c r="HT68" s="5" t="str">
        <f aca="false">IFERROR(100*(D68/D64-1),"..")</f>
        <v>..</v>
      </c>
      <c r="HU68" s="5"/>
      <c r="HV68" s="5" t="n">
        <f aca="false">IFERROR(100*(F68/F64-1),"..")</f>
        <v>1.23076923076924</v>
      </c>
      <c r="HW68" s="5"/>
      <c r="HX68" s="5" t="str">
        <f aca="false">IFERROR(100*(H68/H64-1),"..")</f>
        <v>..</v>
      </c>
      <c r="HY68" s="5"/>
      <c r="HZ68" s="5" t="n">
        <f aca="false">IFERROR(100*(J68/J64-1),"..")</f>
        <v>6.67372881355932</v>
      </c>
      <c r="IA68" s="5"/>
      <c r="IB68" s="5" t="n">
        <f aca="false">IFERROR(100*(L68/L64-1),"..")</f>
        <v>-0.202224469160772</v>
      </c>
      <c r="IC68" s="5"/>
      <c r="ID68" s="5" t="n">
        <f aca="false">IFERROR(100*(N68/N64-1),"..")</f>
        <v>0</v>
      </c>
      <c r="IE68" s="5"/>
      <c r="IF68" s="5" t="n">
        <f aca="false">IFERROR(100*(P68/P64-1),"..")</f>
        <v>4.66101694915255</v>
      </c>
      <c r="IG68" s="5"/>
      <c r="IH68" s="5" t="n">
        <f aca="false">IFERROR(100*(R68/R64-1),"..")</f>
        <v>0.913705583756341</v>
      </c>
      <c r="II68" s="5"/>
      <c r="IJ68" s="5" t="n">
        <f aca="false">IFERROR(100*(T68/T64-1),"..")</f>
        <v>34.6796657381616</v>
      </c>
      <c r="IK68" s="5"/>
      <c r="IL68" s="5" t="n">
        <f aca="false">IFERROR(100*(V68/V64-1),"..")</f>
        <v>0.913705583756341</v>
      </c>
      <c r="IM68" s="5"/>
      <c r="IN68" s="5" t="n">
        <f aca="false">IFERROR(100*(X68/X64-1),"..")</f>
        <v>-1.6798418972332</v>
      </c>
      <c r="IO68" s="5"/>
      <c r="IP68" s="5" t="n">
        <f aca="false">IFERROR(100*(Z68/Z64-1),"..")</f>
        <v>6.43015521064301</v>
      </c>
      <c r="IQ68" s="5"/>
      <c r="IR68" s="5" t="n">
        <f aca="false">IFERROR(100*(AB68/AB64-1),"..")</f>
        <v>4.15800415800416</v>
      </c>
      <c r="IS68" s="5"/>
      <c r="IT68" s="5" t="n">
        <f aca="false">IFERROR(100*(AD68/AD64-1),"..")</f>
        <v>7.93991416309012</v>
      </c>
      <c r="IU68" s="5"/>
      <c r="IV68" s="5" t="n">
        <f aca="false">IFERROR(100*(AF68/AF64-1),"..")</f>
        <v>4.76683937823834</v>
      </c>
      <c r="IW68" s="5"/>
      <c r="IX68" s="5" t="n">
        <f aca="false">IFERROR(100*(AH68/AH64-1),"..")</f>
        <v>-2.66009852216749</v>
      </c>
      <c r="IY68" s="5"/>
      <c r="IZ68" s="5" t="n">
        <f aca="false">IFERROR(100*(AJ68/AJ64-1),"..")</f>
        <v>2.34791889007471</v>
      </c>
      <c r="JA68" s="5"/>
      <c r="JB68" s="5" t="n">
        <f aca="false">IFERROR(100*(AL68/AL64-1),"..")</f>
        <v>-3.37512054001928</v>
      </c>
      <c r="JC68" s="5"/>
      <c r="JD68" s="5" t="n">
        <f aca="false">IFERROR(100*(AN68/AN64-1),"..")</f>
        <v>1.840490797546</v>
      </c>
      <c r="JE68" s="5"/>
      <c r="JF68" s="5" t="n">
        <f aca="false">IFERROR(100*(AP68/AP64-1),"..")</f>
        <v>0.918367346938775</v>
      </c>
      <c r="JG68" s="5"/>
      <c r="JH68" s="5" t="n">
        <f aca="false">IFERROR(100*(AR68/AR64-1),"..")</f>
        <v>0.991080277502476</v>
      </c>
      <c r="JI68" s="5"/>
      <c r="JJ68" s="5" t="n">
        <f aca="false">IFERROR(100*(AT68/AT64-1),"..")</f>
        <v>0.297324083250738</v>
      </c>
      <c r="JK68" s="5"/>
      <c r="JL68" s="5" t="n">
        <f aca="false">IFERROR(100*(AV68/AV64-1),"..")</f>
        <v>1.51975683890577</v>
      </c>
      <c r="JM68" s="5"/>
      <c r="JN68" s="5" t="n">
        <f aca="false">IFERROR(100*(AX68/AX64-1),"..")</f>
        <v>3.57873210633948</v>
      </c>
      <c r="JO68" s="5"/>
      <c r="JP68" s="5" t="n">
        <f aca="false">IFERROR(100*(AZ68/AZ64-1),"..")</f>
        <v>1.31180625630676</v>
      </c>
      <c r="JQ68" s="5"/>
      <c r="JR68" s="5" t="n">
        <f aca="false">IFERROR(100*(BB68/BB64-1),"..")</f>
        <v>5.2910052910053</v>
      </c>
      <c r="JS68" s="5"/>
      <c r="JT68" s="5" t="n">
        <f aca="false">IFERROR(100*(BD68/BD64-1),"..")</f>
        <v>2.57466529351185</v>
      </c>
      <c r="JU68" s="5"/>
      <c r="JV68" s="5" t="n">
        <f aca="false">IFERROR(100*(BF68/BF64-1),"..")</f>
        <v>2.05128205128204</v>
      </c>
      <c r="JW68" s="5"/>
      <c r="JX68" s="5" t="n">
        <f aca="false">IFERROR(100*(BH68/BH64-1),"..")</f>
        <v>1.32248219735505</v>
      </c>
      <c r="JY68" s="5"/>
      <c r="JZ68" s="5" t="n">
        <f aca="false">IFERROR(100*(BJ68/BJ64-1),"..")</f>
        <v>3.11203319502074</v>
      </c>
      <c r="KA68" s="5"/>
      <c r="KB68" s="5" t="n">
        <f aca="false">IFERROR(100*(BL68/BL64-1),"..")</f>
        <v>4.72008781558726</v>
      </c>
      <c r="KC68" s="5"/>
      <c r="KD68" s="5" t="n">
        <f aca="false">IFERROR(100*(BN68/BN64-1),"..")</f>
        <v>0.707070707070701</v>
      </c>
      <c r="KE68" s="5"/>
      <c r="KF68" s="5" t="n">
        <f aca="false">IFERROR(100*(BP68/BP64-1),"..")</f>
        <v>-0.199600798403199</v>
      </c>
      <c r="KG68" s="5"/>
      <c r="KH68" s="5" t="n">
        <f aca="false">IFERROR(100*(BR68/BR64-1),"..")</f>
        <v>3.125</v>
      </c>
      <c r="KI68" s="5"/>
      <c r="KJ68" s="5" t="n">
        <f aca="false">IFERROR(100*(BT68/BT64-1),"..")</f>
        <v>1.33744855967077</v>
      </c>
      <c r="KK68" s="5"/>
      <c r="KL68" s="5" t="n">
        <f aca="false">IFERROR(100*(BV68/BV64-1),"..")</f>
        <v>4.02173913043478</v>
      </c>
      <c r="KM68" s="5"/>
      <c r="KN68" s="5" t="n">
        <f aca="false">IFERROR(100*(BX68/BX64-1),"..")</f>
        <v>2.13849287169043</v>
      </c>
      <c r="KO68" s="5"/>
      <c r="KP68" s="5" t="n">
        <f aca="false">IFERROR(100*(BZ68/BZ64-1),"..")</f>
        <v>1.42421159715158</v>
      </c>
      <c r="KQ68" s="5"/>
      <c r="KR68" s="5" t="n">
        <f aca="false">IFERROR(100*(CB68/CB64-1),"..")</f>
        <v>2.39085239085239</v>
      </c>
      <c r="KS68" s="5"/>
      <c r="KT68" s="5" t="n">
        <f aca="false">IFERROR(100*(CD68/CD64-1),"..")</f>
        <v>-2.75590551181102</v>
      </c>
      <c r="KU68" s="5"/>
      <c r="KV68" s="5" t="n">
        <f aca="false">IFERROR(100*(CF68/CF64-1),"..")</f>
        <v>1.63599182004091</v>
      </c>
      <c r="KW68" s="5"/>
      <c r="KX68" s="5" t="n">
        <f aca="false">IFERROR(100*(CH68/CH64-1),"..")</f>
        <v>2.05549845837616</v>
      </c>
      <c r="KY68" s="5"/>
      <c r="KZ68" s="5" t="n">
        <f aca="false">IFERROR(100*(CJ68/CJ64-1),"..")</f>
        <v>1.51975683890577</v>
      </c>
      <c r="LA68" s="5"/>
      <c r="LB68" s="5" t="n">
        <f aca="false">IFERROR(100*(CL68/CL64-1),"..")</f>
        <v>2.87474332648872</v>
      </c>
      <c r="LC68" s="5"/>
      <c r="LD68" s="5" t="n">
        <f aca="false">IFERROR(100*(CN68/CN64-1),"..")</f>
        <v>2.86320254506893</v>
      </c>
      <c r="LE68" s="5"/>
      <c r="LF68" s="5" t="n">
        <f aca="false">IFERROR(100*(CP68/CP64-1),"..")</f>
        <v>1.22075279755849</v>
      </c>
      <c r="LG68" s="5"/>
      <c r="LH68" s="5" t="n">
        <f aca="false">IFERROR(100*(CR68/CR64-1),"..")</f>
        <v>1.63098878695209</v>
      </c>
      <c r="LI68" s="5"/>
      <c r="LJ68" s="5" t="n">
        <f aca="false">IFERROR(100*(CT68/CT64-1),"..")</f>
        <v>1.42566191446027</v>
      </c>
      <c r="LK68" s="5"/>
      <c r="LL68" s="5" t="n">
        <f aca="false">IFERROR(100*(CV68/CV64-1),"..")</f>
        <v>1.43589743589743</v>
      </c>
      <c r="LM68" s="5"/>
      <c r="LN68" s="5" t="n">
        <f aca="false">IFERROR(100*(CX68/CX64-1),"..")</f>
        <v>1.01626016260163</v>
      </c>
      <c r="LO68" s="5"/>
      <c r="LP68" s="5" t="n">
        <f aca="false">IFERROR(100*(CZ68/CZ64-1),"..")</f>
        <v>1.21827411167512</v>
      </c>
      <c r="LQ68" s="5"/>
      <c r="LR68" s="5" t="n">
        <f aca="false">IFERROR(100*(DB68/DB64-1),"..")</f>
        <v>0.5005005005005</v>
      </c>
      <c r="LS68" s="5"/>
      <c r="LT68" s="5" t="n">
        <f aca="false">IFERROR(100*(DD68/DD64-1),"..")</f>
        <v>-1.55490767735665</v>
      </c>
      <c r="LU68" s="5"/>
      <c r="LV68" s="5" t="n">
        <f aca="false">IFERROR(100*(DF68/DF64-1),"..")</f>
        <v>-0.397614314115313</v>
      </c>
      <c r="LW68" s="5"/>
      <c r="LX68" s="5" t="n">
        <f aca="false">IFERROR(100*(DH68/DH64-1),"..")</f>
        <v>3.00518134715027</v>
      </c>
      <c r="LY68" s="5"/>
    </row>
    <row r="69" customFormat="false" ht="15.75" hidden="false" customHeight="false" outlineLevel="0" collapsed="false">
      <c r="A69" s="0" t="s">
        <v>126</v>
      </c>
      <c r="B69" s="0" t="n">
        <v>1000</v>
      </c>
      <c r="D69" s="0" t="s">
        <v>60</v>
      </c>
      <c r="F69" s="0" t="n">
        <v>1000</v>
      </c>
      <c r="H69" s="0" t="s">
        <v>60</v>
      </c>
      <c r="J69" s="0" t="n">
        <v>1000</v>
      </c>
      <c r="L69" s="0" t="n">
        <v>1000</v>
      </c>
      <c r="N69" s="0" t="n">
        <v>1000</v>
      </c>
      <c r="P69" s="0" t="n">
        <v>1000</v>
      </c>
      <c r="R69" s="0" t="n">
        <v>1000</v>
      </c>
      <c r="T69" s="0" t="n">
        <v>1000</v>
      </c>
      <c r="V69" s="0" t="n">
        <v>1000</v>
      </c>
      <c r="X69" s="0" t="n">
        <v>1000</v>
      </c>
      <c r="Z69" s="0" t="n">
        <v>1000</v>
      </c>
      <c r="AB69" s="0" t="n">
        <v>1000</v>
      </c>
      <c r="AD69" s="0" t="n">
        <v>1000</v>
      </c>
      <c r="AF69" s="0" t="n">
        <v>1000</v>
      </c>
      <c r="AH69" s="0" t="n">
        <v>1000</v>
      </c>
      <c r="AJ69" s="0" t="n">
        <v>1000</v>
      </c>
      <c r="AL69" s="0" t="n">
        <v>1000</v>
      </c>
      <c r="AN69" s="0" t="n">
        <v>1000</v>
      </c>
      <c r="AP69" s="0" t="n">
        <v>1000</v>
      </c>
      <c r="AR69" s="0" t="n">
        <v>1000</v>
      </c>
      <c r="AT69" s="0" t="n">
        <v>1000</v>
      </c>
      <c r="AV69" s="0" t="n">
        <v>1000</v>
      </c>
      <c r="AX69" s="0" t="n">
        <v>1000</v>
      </c>
      <c r="AZ69" s="0" t="n">
        <v>1000</v>
      </c>
      <c r="BB69" s="0" t="n">
        <v>1000</v>
      </c>
      <c r="BD69" s="0" t="n">
        <v>1000</v>
      </c>
      <c r="BF69" s="0" t="n">
        <v>1000</v>
      </c>
      <c r="BH69" s="0" t="n">
        <v>1000</v>
      </c>
      <c r="BJ69" s="0" t="n">
        <v>1000</v>
      </c>
      <c r="BL69" s="0" t="n">
        <v>1000</v>
      </c>
      <c r="BN69" s="0" t="n">
        <v>1000</v>
      </c>
      <c r="BP69" s="0" t="n">
        <v>1000</v>
      </c>
      <c r="BR69" s="0" t="n">
        <v>1000</v>
      </c>
      <c r="BT69" s="0" t="n">
        <v>1000</v>
      </c>
      <c r="BV69" s="0" t="n">
        <v>1000</v>
      </c>
      <c r="BX69" s="0" t="n">
        <v>1000</v>
      </c>
      <c r="BZ69" s="0" t="n">
        <v>1000</v>
      </c>
      <c r="CB69" s="0" t="n">
        <v>1000</v>
      </c>
      <c r="CD69" s="0" t="n">
        <v>1000</v>
      </c>
      <c r="CF69" s="0" t="n">
        <v>1000</v>
      </c>
      <c r="CH69" s="0" t="n">
        <v>1000</v>
      </c>
      <c r="CJ69" s="0" t="n">
        <v>1000</v>
      </c>
      <c r="CL69" s="0" t="n">
        <v>1000</v>
      </c>
      <c r="CN69" s="0" t="n">
        <v>1000</v>
      </c>
      <c r="CP69" s="0" t="n">
        <v>1000</v>
      </c>
      <c r="CR69" s="0" t="n">
        <v>1000</v>
      </c>
      <c r="CT69" s="0" t="n">
        <v>1000</v>
      </c>
      <c r="CV69" s="0" t="n">
        <v>1000</v>
      </c>
      <c r="CX69" s="0" t="n">
        <v>1000</v>
      </c>
      <c r="CZ69" s="0" t="n">
        <v>1000</v>
      </c>
      <c r="DB69" s="0" t="n">
        <v>1000</v>
      </c>
      <c r="DD69" s="0" t="n">
        <v>1000</v>
      </c>
      <c r="DF69" s="0" t="n">
        <v>1000</v>
      </c>
      <c r="DH69" s="0" t="n">
        <v>1000</v>
      </c>
      <c r="DJ69" s="4" t="n">
        <f aca="false">IFERROR(100*(B69/B68-1),"..")</f>
        <v>0.603621730382287</v>
      </c>
      <c r="DK69" s="4"/>
      <c r="DL69" s="4" t="str">
        <f aca="false">IFERROR(100*(D69/D68-1),"..")</f>
        <v>..</v>
      </c>
      <c r="DM69" s="4"/>
      <c r="DN69" s="4" t="n">
        <f aca="false">IFERROR(100*(F69/F68-1),"..")</f>
        <v>1.31712259371835</v>
      </c>
      <c r="DO69" s="4"/>
      <c r="DP69" s="4" t="str">
        <f aca="false">IFERROR(100*(H69/H68-1),"..")</f>
        <v>..</v>
      </c>
      <c r="DQ69" s="4"/>
      <c r="DR69" s="4" t="n">
        <f aca="false">IFERROR(100*(J69/J68-1),"..")</f>
        <v>-0.695134061569014</v>
      </c>
      <c r="DS69" s="4"/>
      <c r="DT69" s="4" t="n">
        <f aca="false">IFERROR(100*(L69/L68-1),"..")</f>
        <v>1.31712259371835</v>
      </c>
      <c r="DU69" s="4"/>
      <c r="DV69" s="4" t="n">
        <f aca="false">IFERROR(100*(N69/N68-1),"..")</f>
        <v>0.704934541792546</v>
      </c>
      <c r="DW69" s="4"/>
      <c r="DX69" s="4" t="n">
        <f aca="false">IFERROR(100*(P69/P68-1),"..")</f>
        <v>1.21457489878543</v>
      </c>
      <c r="DY69" s="4"/>
      <c r="DZ69" s="4" t="n">
        <f aca="false">IFERROR(100*(R69/R68-1),"..")</f>
        <v>0.603621730382287</v>
      </c>
      <c r="EA69" s="4"/>
      <c r="EB69" s="4" t="n">
        <f aca="false">IFERROR(100*(T69/T68-1),"..")</f>
        <v>3.41261633919339</v>
      </c>
      <c r="EC69" s="4"/>
      <c r="ED69" s="4" t="n">
        <f aca="false">IFERROR(100*(V69/V68-1),"..")</f>
        <v>0.603621730382287</v>
      </c>
      <c r="EE69" s="4"/>
      <c r="EF69" s="4" t="n">
        <f aca="false">IFERROR(100*(X69/X68-1),"..")</f>
        <v>0.502512562814061</v>
      </c>
      <c r="EG69" s="4"/>
      <c r="EH69" s="4" t="n">
        <f aca="false">IFERROR(100*(Z69/Z68-1),"..")</f>
        <v>4.16666666666667</v>
      </c>
      <c r="EI69" s="4"/>
      <c r="EJ69" s="4" t="n">
        <f aca="false">IFERROR(100*(AB69/AB68-1),"..")</f>
        <v>-0.199600798403199</v>
      </c>
      <c r="EK69" s="4"/>
      <c r="EL69" s="4" t="n">
        <f aca="false">IFERROR(100*(AD69/AD68-1),"..")</f>
        <v>-0.596421471172959</v>
      </c>
      <c r="EM69" s="4"/>
      <c r="EN69" s="4" t="n">
        <f aca="false">IFERROR(100*(AF69/AF68-1),"..")</f>
        <v>-1.08803165182987</v>
      </c>
      <c r="EO69" s="4"/>
      <c r="EP69" s="4" t="n">
        <f aca="false">IFERROR(100*(AH69/AH68-1),"..")</f>
        <v>1.21457489878543</v>
      </c>
      <c r="EQ69" s="4"/>
      <c r="ER69" s="4" t="n">
        <f aca="false">IFERROR(100*(AJ69/AJ68-1),"..")</f>
        <v>4.27528675703859</v>
      </c>
      <c r="ES69" s="4"/>
      <c r="ET69" s="4" t="n">
        <f aca="false">IFERROR(100*(AL69/AL68-1),"..")</f>
        <v>-0.199600798403199</v>
      </c>
      <c r="EU69" s="4"/>
      <c r="EV69" s="4" t="n">
        <f aca="false">IFERROR(100*(AN69/AN68-1),"..")</f>
        <v>0.401606425702816</v>
      </c>
      <c r="EW69" s="4"/>
      <c r="EX69" s="4" t="n">
        <f aca="false">IFERROR(100*(AP69/AP68-1),"..")</f>
        <v>1.11223458038423</v>
      </c>
      <c r="EY69" s="4"/>
      <c r="EZ69" s="4" t="n">
        <f aca="false">IFERROR(100*(AR69/AR68-1),"..")</f>
        <v>-1.86457311089303</v>
      </c>
      <c r="FA69" s="4"/>
      <c r="FB69" s="4" t="n">
        <f aca="false">IFERROR(100*(AT69/AT68-1),"..")</f>
        <v>-1.18577075098815</v>
      </c>
      <c r="FC69" s="4"/>
      <c r="FD69" s="4" t="n">
        <f aca="false">IFERROR(100*(AV69/AV68-1),"..")</f>
        <v>-0.199600798403199</v>
      </c>
      <c r="FE69" s="4"/>
      <c r="FF69" s="4" t="n">
        <f aca="false">IFERROR(100*(AX69/AX68-1),"..")</f>
        <v>-1.28331688055281</v>
      </c>
      <c r="FG69" s="4"/>
      <c r="FH69" s="4" t="n">
        <f aca="false">IFERROR(100*(AZ69/AZ68-1),"..")</f>
        <v>-0.398406374501992</v>
      </c>
      <c r="FI69" s="4"/>
      <c r="FJ69" s="4" t="n">
        <f aca="false">IFERROR(100*(BB69/BB68-1),"..")</f>
        <v>0.502512562814061</v>
      </c>
      <c r="FK69" s="4"/>
      <c r="FL69" s="4" t="n">
        <f aca="false">IFERROR(100*(BD69/BD68-1),"..")</f>
        <v>0.401606425702816</v>
      </c>
      <c r="FM69" s="4"/>
      <c r="FN69" s="4" t="n">
        <f aca="false">IFERROR(100*(BF69/BF68-1),"..")</f>
        <v>0.502512562814061</v>
      </c>
      <c r="FO69" s="4"/>
      <c r="FP69" s="4" t="n">
        <f aca="false">IFERROR(100*(BH69/BH68-1),"..")</f>
        <v>0.401606425702816</v>
      </c>
      <c r="FQ69" s="4"/>
      <c r="FR69" s="4" t="n">
        <f aca="false">IFERROR(100*(BJ69/BJ68-1),"..")</f>
        <v>0.603621730382287</v>
      </c>
      <c r="FS69" s="4"/>
      <c r="FT69" s="4" t="n">
        <f aca="false">IFERROR(100*(BL69/BL68-1),"..")</f>
        <v>4.82180293501049</v>
      </c>
      <c r="FU69" s="4"/>
      <c r="FV69" s="4" t="n">
        <f aca="false">IFERROR(100*(BN69/BN68-1),"..")</f>
        <v>0.300902708124373</v>
      </c>
      <c r="FW69" s="4"/>
      <c r="FX69" s="4" t="n">
        <f aca="false">IFERROR(100*(BP69/BP68-1),"..")</f>
        <v>0</v>
      </c>
      <c r="FY69" s="4"/>
      <c r="FZ69" s="4" t="n">
        <f aca="false">IFERROR(100*(BR69/BR68-1),"..")</f>
        <v>1.01010101010102</v>
      </c>
      <c r="GA69" s="4"/>
      <c r="GB69" s="4" t="n">
        <f aca="false">IFERROR(100*(BT69/BT68-1),"..")</f>
        <v>1.5228426395939</v>
      </c>
      <c r="GC69" s="4"/>
      <c r="GD69" s="4" t="n">
        <f aca="false">IFERROR(100*(BV69/BV68-1),"..")</f>
        <v>4.4932079414838</v>
      </c>
      <c r="GE69" s="4"/>
      <c r="GF69" s="4" t="n">
        <f aca="false">IFERROR(100*(BX69/BX68-1),"..")</f>
        <v>-0.299102691924225</v>
      </c>
      <c r="GG69" s="4"/>
      <c r="GH69" s="4" t="n">
        <f aca="false">IFERROR(100*(BZ69/BZ68-1),"..")</f>
        <v>0.300902708124373</v>
      </c>
      <c r="GI69" s="4"/>
      <c r="GJ69" s="4" t="n">
        <f aca="false">IFERROR(100*(CB69/CB68-1),"..")</f>
        <v>1.5228426395939</v>
      </c>
      <c r="GK69" s="4"/>
      <c r="GL69" s="4" t="n">
        <f aca="false">IFERROR(100*(CD69/CD68-1),"..")</f>
        <v>1.21457489878543</v>
      </c>
      <c r="GM69" s="4"/>
      <c r="GN69" s="4" t="n">
        <f aca="false">IFERROR(100*(CF69/CF68-1),"..")</f>
        <v>0.603621730382287</v>
      </c>
      <c r="GO69" s="4"/>
      <c r="GP69" s="4" t="n">
        <f aca="false">IFERROR(100*(CH69/CH68-1),"..")</f>
        <v>0.704934541792546</v>
      </c>
      <c r="GQ69" s="4"/>
      <c r="GR69" s="4" t="n">
        <f aca="false">IFERROR(100*(CJ69/CJ68-1),"..")</f>
        <v>-0.199600798403199</v>
      </c>
      <c r="GS69" s="4"/>
      <c r="GT69" s="4" t="n">
        <f aca="false">IFERROR(100*(CL69/CL68-1),"..")</f>
        <v>-0.199600798403199</v>
      </c>
      <c r="GU69" s="4"/>
      <c r="GV69" s="4" t="n">
        <f aca="false">IFERROR(100*(CN69/CN68-1),"..")</f>
        <v>3.09278350515463</v>
      </c>
      <c r="GW69" s="4"/>
      <c r="GX69" s="4" t="n">
        <f aca="false">IFERROR(100*(CP69/CP68-1),"..")</f>
        <v>0.502512562814061</v>
      </c>
      <c r="GY69" s="4"/>
      <c r="GZ69" s="4" t="n">
        <f aca="false">IFERROR(100*(CR69/CR68-1),"..")</f>
        <v>0.300902708124373</v>
      </c>
      <c r="HA69" s="4"/>
      <c r="HB69" s="4" t="n">
        <f aca="false">IFERROR(100*(CT69/CT68-1),"..")</f>
        <v>0.401606425702816</v>
      </c>
      <c r="HC69" s="4"/>
      <c r="HD69" s="4" t="n">
        <f aca="false">IFERROR(100*(CV69/CV68-1),"..")</f>
        <v>1.11223458038423</v>
      </c>
      <c r="HE69" s="4"/>
      <c r="HF69" s="4" t="n">
        <f aca="false">IFERROR(100*(CX69/CX68-1),"..")</f>
        <v>0.603621730382287</v>
      </c>
      <c r="HG69" s="4"/>
      <c r="HH69" s="4" t="n">
        <f aca="false">IFERROR(100*(CZ69/CZ68-1),"..")</f>
        <v>0.300902708124373</v>
      </c>
      <c r="HI69" s="4"/>
      <c r="HJ69" s="4" t="n">
        <f aca="false">IFERROR(100*(DB69/DB68-1),"..")</f>
        <v>-0.398406374501992</v>
      </c>
      <c r="HK69" s="4"/>
      <c r="HL69" s="4" t="n">
        <f aca="false">IFERROR(100*(DD69/DD68-1),"..")</f>
        <v>-1.28331688055281</v>
      </c>
      <c r="HM69" s="4"/>
      <c r="HN69" s="4" t="n">
        <f aca="false">IFERROR(100*(DF69/DF68-1),"..")</f>
        <v>-0.199600798403199</v>
      </c>
      <c r="HO69" s="4"/>
      <c r="HP69" s="4" t="n">
        <f aca="false">IFERROR(100*(DH69/DH68-1),"..")</f>
        <v>0.603621730382287</v>
      </c>
      <c r="HQ69" s="4"/>
      <c r="HR69" s="5" t="n">
        <f aca="false">IFERROR(100*(B69/B65-1),"..")</f>
        <v>1.72939979654121</v>
      </c>
      <c r="HS69" s="5"/>
      <c r="HT69" s="5" t="str">
        <f aca="false">IFERROR(100*(D69/D65-1),"..")</f>
        <v>..</v>
      </c>
      <c r="HU69" s="5"/>
      <c r="HV69" s="5" t="n">
        <f aca="false">IFERROR(100*(F69/F65-1),"..")</f>
        <v>2.45901639344261</v>
      </c>
      <c r="HW69" s="5"/>
      <c r="HX69" s="5" t="str">
        <f aca="false">IFERROR(100*(H69/H65-1),"..")</f>
        <v>..</v>
      </c>
      <c r="HY69" s="5"/>
      <c r="HZ69" s="5" t="n">
        <f aca="false">IFERROR(100*(J69/J65-1),"..")</f>
        <v>3.09278350515463</v>
      </c>
      <c r="IA69" s="5"/>
      <c r="IB69" s="5" t="n">
        <f aca="false">IFERROR(100*(L69/L65-1),"..")</f>
        <v>4.16666666666667</v>
      </c>
      <c r="IC69" s="5"/>
      <c r="ID69" s="5" t="n">
        <f aca="false">IFERROR(100*(N69/N65-1),"..")</f>
        <v>2.66940451745379</v>
      </c>
      <c r="IE69" s="5"/>
      <c r="IF69" s="5" t="n">
        <f aca="false">IFERROR(100*(P69/P65-1),"..")</f>
        <v>16.6861143523921</v>
      </c>
      <c r="IG69" s="5"/>
      <c r="IH69" s="5" t="n">
        <f aca="false">IFERROR(100*(R69/R65-1),"..")</f>
        <v>1.5228426395939</v>
      </c>
      <c r="II69" s="5"/>
      <c r="IJ69" s="5" t="n">
        <f aca="false">IFERROR(100*(T69/T65-1),"..")</f>
        <v>17.7856301531213</v>
      </c>
      <c r="IK69" s="5"/>
      <c r="IL69" s="5" t="n">
        <f aca="false">IFERROR(100*(V69/V65-1),"..")</f>
        <v>1.5228426395939</v>
      </c>
      <c r="IM69" s="5"/>
      <c r="IN69" s="5" t="n">
        <f aca="false">IFERROR(100*(X69/X65-1),"..")</f>
        <v>-1.38067061143984</v>
      </c>
      <c r="IO69" s="5"/>
      <c r="IP69" s="5" t="n">
        <f aca="false">IFERROR(100*(Z69/Z65-1),"..")</f>
        <v>9.40919037199124</v>
      </c>
      <c r="IQ69" s="5"/>
      <c r="IR69" s="5" t="n">
        <f aca="false">IFERROR(100*(AB69/AB65-1),"..")</f>
        <v>4.16666666666667</v>
      </c>
      <c r="IS69" s="5"/>
      <c r="IT69" s="5" t="n">
        <f aca="false">IFERROR(100*(AD69/AD65-1),"..")</f>
        <v>6.15711252653928</v>
      </c>
      <c r="IU69" s="5"/>
      <c r="IV69" s="5" t="n">
        <f aca="false">IFERROR(100*(AF69/AF65-1),"..")</f>
        <v>4.60251046025104</v>
      </c>
      <c r="IW69" s="5"/>
      <c r="IX69" s="5" t="n">
        <f aca="false">IFERROR(100*(AH69/AH65-1),"..")</f>
        <v>1.41987829614605</v>
      </c>
      <c r="IY69" s="5"/>
      <c r="IZ69" s="5" t="n">
        <f aca="false">IFERROR(100*(AJ69/AJ65-1),"..")</f>
        <v>8.93246187363834</v>
      </c>
      <c r="JA69" s="5"/>
      <c r="JB69" s="5" t="n">
        <f aca="false">IFERROR(100*(AL69/AL65-1),"..")</f>
        <v>-2.81827016520894</v>
      </c>
      <c r="JC69" s="5"/>
      <c r="JD69" s="5" t="n">
        <f aca="false">IFERROR(100*(AN69/AN65-1),"..")</f>
        <v>2.24948875255624</v>
      </c>
      <c r="JE69" s="5"/>
      <c r="JF69" s="5" t="n">
        <f aca="false">IFERROR(100*(AP69/AP65-1),"..")</f>
        <v>2.45901639344261</v>
      </c>
      <c r="JG69" s="5"/>
      <c r="JH69" s="5" t="n">
        <f aca="false">IFERROR(100*(AR69/AR65-1),"..")</f>
        <v>1.31712259371835</v>
      </c>
      <c r="JI69" s="5"/>
      <c r="JJ69" s="5" t="n">
        <f aca="false">IFERROR(100*(AT69/AT65-1),"..")</f>
        <v>0.502512562814061</v>
      </c>
      <c r="JK69" s="5"/>
      <c r="JL69" s="5" t="n">
        <f aca="false">IFERROR(100*(AV69/AV65-1),"..")</f>
        <v>1.21457489878543</v>
      </c>
      <c r="JM69" s="5"/>
      <c r="JN69" s="5" t="n">
        <f aca="false">IFERROR(100*(AX69/AX65-1),"..")</f>
        <v>2.24948875255624</v>
      </c>
      <c r="JO69" s="5"/>
      <c r="JP69" s="5" t="n">
        <f aca="false">IFERROR(100*(AZ69/AZ65-1),"..")</f>
        <v>2.04081632653061</v>
      </c>
      <c r="JQ69" s="5"/>
      <c r="JR69" s="5" t="n">
        <f aca="false">IFERROR(100*(BB69/BB65-1),"..")</f>
        <v>5.15247108307044</v>
      </c>
      <c r="JS69" s="5"/>
      <c r="JT69" s="5" t="n">
        <f aca="false">IFERROR(100*(BD69/BD65-1),"..")</f>
        <v>2.66940451745379</v>
      </c>
      <c r="JU69" s="5"/>
      <c r="JV69" s="5" t="n">
        <f aca="false">IFERROR(100*(BF69/BF65-1),"..")</f>
        <v>2.66940451745379</v>
      </c>
      <c r="JW69" s="5"/>
      <c r="JX69" s="5" t="n">
        <f aca="false">IFERROR(100*(BH69/BH65-1),"..")</f>
        <v>2.77492291880781</v>
      </c>
      <c r="JY69" s="5"/>
      <c r="JZ69" s="5" t="n">
        <f aca="false">IFERROR(100*(BJ69/BJ65-1),"..")</f>
        <v>3.09278350515463</v>
      </c>
      <c r="KA69" s="5"/>
      <c r="KB69" s="5" t="n">
        <f aca="false">IFERROR(100*(BL69/BL65-1),"..")</f>
        <v>9.28961748633881</v>
      </c>
      <c r="KC69" s="5"/>
      <c r="KD69" s="5" t="n">
        <f aca="false">IFERROR(100*(BN69/BN65-1),"..")</f>
        <v>1.41987829614605</v>
      </c>
      <c r="KE69" s="5"/>
      <c r="KF69" s="5" t="n">
        <f aca="false">IFERROR(100*(BP69/BP65-1),"..")</f>
        <v>0.200400801603196</v>
      </c>
      <c r="KG69" s="5"/>
      <c r="KH69" s="5" t="n">
        <f aca="false">IFERROR(100*(BR69/BR65-1),"..")</f>
        <v>5.59662090813093</v>
      </c>
      <c r="KI69" s="5"/>
      <c r="KJ69" s="5" t="n">
        <f aca="false">IFERROR(100*(BT69/BT65-1),"..")</f>
        <v>2.77492291880781</v>
      </c>
      <c r="KK69" s="5"/>
      <c r="KL69" s="5" t="n">
        <f aca="false">IFERROR(100*(BV69/BV65-1),"..")</f>
        <v>8.10810810810811</v>
      </c>
      <c r="KM69" s="5"/>
      <c r="KN69" s="5" t="n">
        <f aca="false">IFERROR(100*(BX69/BX65-1),"..")</f>
        <v>2.35414534288638</v>
      </c>
      <c r="KO69" s="5"/>
      <c r="KP69" s="5" t="n">
        <f aca="false">IFERROR(100*(BZ69/BZ65-1),"..")</f>
        <v>2.35414534288638</v>
      </c>
      <c r="KQ69" s="5"/>
      <c r="KR69" s="5" t="n">
        <f aca="false">IFERROR(100*(CB69/CB65-1),"..")</f>
        <v>3.19917440660475</v>
      </c>
      <c r="KS69" s="5"/>
      <c r="KT69" s="5" t="n">
        <f aca="false">IFERROR(100*(CD69/CD65-1),"..")</f>
        <v>1.41987829614605</v>
      </c>
      <c r="KU69" s="5"/>
      <c r="KV69" s="5" t="n">
        <f aca="false">IFERROR(100*(CF69/CF65-1),"..")</f>
        <v>1.72939979654121</v>
      </c>
      <c r="KW69" s="5"/>
      <c r="KX69" s="5" t="n">
        <f aca="false">IFERROR(100*(CH69/CH65-1),"..")</f>
        <v>2.24948875255624</v>
      </c>
      <c r="KY69" s="5"/>
      <c r="KZ69" s="5" t="n">
        <f aca="false">IFERROR(100*(CJ69/CJ65-1),"..")</f>
        <v>1.5228426395939</v>
      </c>
      <c r="LA69" s="5"/>
      <c r="LB69" s="5" t="n">
        <f aca="false">IFERROR(100*(CL69/CL65-1),"..")</f>
        <v>1.9367991845056</v>
      </c>
      <c r="LC69" s="5"/>
      <c r="LD69" s="5" t="n">
        <f aca="false">IFERROR(100*(CN69/CN65-1),"..")</f>
        <v>5.3740779768177</v>
      </c>
      <c r="LE69" s="5"/>
      <c r="LF69" s="5" t="n">
        <f aca="false">IFERROR(100*(CP69/CP65-1),"..")</f>
        <v>1.41987829614605</v>
      </c>
      <c r="LG69" s="5"/>
      <c r="LH69" s="5" t="n">
        <f aca="false">IFERROR(100*(CR69/CR65-1),"..")</f>
        <v>1.5228426395939</v>
      </c>
      <c r="LI69" s="5"/>
      <c r="LJ69" s="5" t="n">
        <f aca="false">IFERROR(100*(CT69/CT65-1),"..")</f>
        <v>1.21457489878543</v>
      </c>
      <c r="LK69" s="5"/>
      <c r="LL69" s="5" t="n">
        <f aca="false">IFERROR(100*(CV69/CV65-1),"..")</f>
        <v>2.56410256410256</v>
      </c>
      <c r="LM69" s="5"/>
      <c r="LN69" s="5" t="n">
        <f aca="false">IFERROR(100*(CX69/CX65-1),"..")</f>
        <v>1.31712259371835</v>
      </c>
      <c r="LO69" s="5"/>
      <c r="LP69" s="5" t="n">
        <f aca="false">IFERROR(100*(CZ69/CZ65-1),"..")</f>
        <v>2.04081632653061</v>
      </c>
      <c r="LQ69" s="5"/>
      <c r="LR69" s="5" t="n">
        <f aca="false">IFERROR(100*(DB69/DB65-1),"..")</f>
        <v>0.806451612903225</v>
      </c>
      <c r="LS69" s="5"/>
      <c r="LT69" s="5" t="n">
        <f aca="false">IFERROR(100*(DD69/DD65-1),"..")</f>
        <v>-1.6715830875123</v>
      </c>
      <c r="LU69" s="5"/>
      <c r="LV69" s="5" t="n">
        <f aca="false">IFERROR(100*(DF69/DF65-1),"..")</f>
        <v>0.908173562058523</v>
      </c>
      <c r="LW69" s="5"/>
      <c r="LX69" s="5" t="n">
        <f aca="false">IFERROR(100*(DH69/DH65-1),"..")</f>
        <v>4.16666666666667</v>
      </c>
      <c r="LY69" s="5"/>
    </row>
    <row r="70" customFormat="false" ht="15.75" hidden="false" customHeight="false" outlineLevel="0" collapsed="false">
      <c r="A70" s="0" t="s">
        <v>127</v>
      </c>
      <c r="B70" s="0" t="n">
        <v>1017</v>
      </c>
      <c r="D70" s="0" t="s">
        <v>60</v>
      </c>
      <c r="F70" s="0" t="n">
        <v>1012</v>
      </c>
      <c r="H70" s="0" t="s">
        <v>60</v>
      </c>
      <c r="J70" s="0" t="n">
        <v>1018</v>
      </c>
      <c r="L70" s="0" t="n">
        <v>1007</v>
      </c>
      <c r="N70" s="0" t="n">
        <v>1035</v>
      </c>
      <c r="P70" s="0" t="n">
        <v>1034</v>
      </c>
      <c r="R70" s="0" t="n">
        <v>999</v>
      </c>
      <c r="T70" s="0" t="n">
        <v>1073</v>
      </c>
      <c r="V70" s="0" t="n">
        <v>1016</v>
      </c>
      <c r="X70" s="0" t="n">
        <v>1019</v>
      </c>
      <c r="Z70" s="0" t="n">
        <v>1078</v>
      </c>
      <c r="AB70" s="0" t="n">
        <v>1016</v>
      </c>
      <c r="AD70" s="0" t="n">
        <v>1005</v>
      </c>
      <c r="AF70" s="0" t="n">
        <v>1001</v>
      </c>
      <c r="AH70" s="0" t="n">
        <v>1013</v>
      </c>
      <c r="AJ70" s="0" t="n">
        <v>1157</v>
      </c>
      <c r="AL70" s="0" t="n">
        <v>1030</v>
      </c>
      <c r="AN70" s="0" t="n">
        <v>1014</v>
      </c>
      <c r="AP70" s="0" t="n">
        <v>1017</v>
      </c>
      <c r="AR70" s="0" t="n">
        <v>1018</v>
      </c>
      <c r="AT70" s="0" t="n">
        <v>1008</v>
      </c>
      <c r="AV70" s="0" t="n">
        <v>1010</v>
      </c>
      <c r="AX70" s="0" t="n">
        <v>1014</v>
      </c>
      <c r="AZ70" s="0" t="n">
        <v>1007</v>
      </c>
      <c r="BB70" s="0" t="n">
        <v>1017</v>
      </c>
      <c r="BD70" s="0" t="n">
        <v>1006</v>
      </c>
      <c r="BF70" s="0" t="n">
        <v>1010</v>
      </c>
      <c r="BH70" s="0" t="n">
        <v>1014</v>
      </c>
      <c r="BJ70" s="0" t="n">
        <v>1015</v>
      </c>
      <c r="BL70" s="0" t="n">
        <v>1012</v>
      </c>
      <c r="BN70" s="0" t="n">
        <v>1008</v>
      </c>
      <c r="BP70" s="0" t="n">
        <v>1007</v>
      </c>
      <c r="BR70" s="0" t="n">
        <v>1010</v>
      </c>
      <c r="BT70" s="0" t="n">
        <v>1010</v>
      </c>
      <c r="BV70" s="0" t="n">
        <v>1023</v>
      </c>
      <c r="BX70" s="0" t="n">
        <v>1008</v>
      </c>
      <c r="BZ70" s="0" t="n">
        <v>1008</v>
      </c>
      <c r="CB70" s="0" t="n">
        <v>1043</v>
      </c>
      <c r="CD70" s="0" t="n">
        <v>1017</v>
      </c>
      <c r="CF70" s="0" t="n">
        <v>1005</v>
      </c>
      <c r="CH70" s="0" t="n">
        <v>1004</v>
      </c>
      <c r="CJ70" s="0" t="n">
        <v>1004</v>
      </c>
      <c r="CL70" s="0" t="n">
        <v>1000</v>
      </c>
      <c r="CN70" s="0" t="n">
        <v>1009</v>
      </c>
      <c r="CP70" s="0" t="n">
        <v>1004</v>
      </c>
      <c r="CR70" s="0" t="n">
        <v>1007</v>
      </c>
      <c r="CT70" s="0" t="n">
        <v>1005</v>
      </c>
      <c r="CV70" s="0" t="n">
        <v>1006</v>
      </c>
      <c r="CX70" s="0" t="n">
        <v>1009</v>
      </c>
      <c r="CZ70" s="0" t="n">
        <v>1008</v>
      </c>
      <c r="DB70" s="0" t="n">
        <v>1008</v>
      </c>
      <c r="DD70" s="0" t="n">
        <v>1011</v>
      </c>
      <c r="DF70" s="0" t="n">
        <v>1012</v>
      </c>
      <c r="DH70" s="0" t="n">
        <v>1012</v>
      </c>
      <c r="DJ70" s="4" t="n">
        <f aca="false">IFERROR(100*(B70/B69-1),"..")</f>
        <v>1.69999999999999</v>
      </c>
      <c r="DK70" s="4"/>
      <c r="DL70" s="4" t="str">
        <f aca="false">IFERROR(100*(D70/D69-1),"..")</f>
        <v>..</v>
      </c>
      <c r="DM70" s="4"/>
      <c r="DN70" s="4" t="n">
        <f aca="false">IFERROR(100*(F70/F69-1),"..")</f>
        <v>1.2</v>
      </c>
      <c r="DO70" s="4"/>
      <c r="DP70" s="4" t="str">
        <f aca="false">IFERROR(100*(H70/H69-1),"..")</f>
        <v>..</v>
      </c>
      <c r="DQ70" s="4"/>
      <c r="DR70" s="4" t="n">
        <f aca="false">IFERROR(100*(J70/J69-1),"..")</f>
        <v>1.8</v>
      </c>
      <c r="DS70" s="4"/>
      <c r="DT70" s="4" t="n">
        <f aca="false">IFERROR(100*(L70/L69-1),"..")</f>
        <v>0.69999999999999</v>
      </c>
      <c r="DU70" s="4"/>
      <c r="DV70" s="4" t="n">
        <f aca="false">IFERROR(100*(N70/N69-1),"..")</f>
        <v>3.49999999999999</v>
      </c>
      <c r="DW70" s="4"/>
      <c r="DX70" s="4" t="n">
        <f aca="false">IFERROR(100*(P70/P69-1),"..")</f>
        <v>3.4</v>
      </c>
      <c r="DY70" s="4"/>
      <c r="DZ70" s="4" t="n">
        <f aca="false">IFERROR(100*(R70/R69-1),"..")</f>
        <v>-0.1</v>
      </c>
      <c r="EA70" s="4"/>
      <c r="EB70" s="4" t="n">
        <f aca="false">IFERROR(100*(T70/T69-1),"..")</f>
        <v>7.3</v>
      </c>
      <c r="EC70" s="4"/>
      <c r="ED70" s="4" t="n">
        <f aca="false">IFERROR(100*(V70/V69-1),"..")</f>
        <v>1.6</v>
      </c>
      <c r="EE70" s="4"/>
      <c r="EF70" s="4" t="n">
        <f aca="false">IFERROR(100*(X70/X69-1),"..")</f>
        <v>1.89999999999999</v>
      </c>
      <c r="EG70" s="4"/>
      <c r="EH70" s="4" t="n">
        <f aca="false">IFERROR(100*(Z70/Z69-1),"..")</f>
        <v>7.80000000000001</v>
      </c>
      <c r="EI70" s="4"/>
      <c r="EJ70" s="4" t="n">
        <f aca="false">IFERROR(100*(AB70/AB69-1),"..")</f>
        <v>1.6</v>
      </c>
      <c r="EK70" s="4"/>
      <c r="EL70" s="4" t="n">
        <f aca="false">IFERROR(100*(AD70/AD69-1),"..")</f>
        <v>0.499999999999989</v>
      </c>
      <c r="EM70" s="4"/>
      <c r="EN70" s="4" t="n">
        <f aca="false">IFERROR(100*(AF70/AF69-1),"..")</f>
        <v>0.099999999999989</v>
      </c>
      <c r="EO70" s="4"/>
      <c r="EP70" s="4" t="n">
        <f aca="false">IFERROR(100*(AH70/AH69-1),"..")</f>
        <v>1.29999999999999</v>
      </c>
      <c r="EQ70" s="4"/>
      <c r="ER70" s="4" t="n">
        <f aca="false">IFERROR(100*(AJ70/AJ69-1),"..")</f>
        <v>15.7</v>
      </c>
      <c r="ES70" s="4"/>
      <c r="ET70" s="4" t="n">
        <f aca="false">IFERROR(100*(AL70/AL69-1),"..")</f>
        <v>3</v>
      </c>
      <c r="EU70" s="4"/>
      <c r="EV70" s="4" t="n">
        <f aca="false">IFERROR(100*(AN70/AN69-1),"..")</f>
        <v>1.4</v>
      </c>
      <c r="EW70" s="4"/>
      <c r="EX70" s="4" t="n">
        <f aca="false">IFERROR(100*(AP70/AP69-1),"..")</f>
        <v>1.69999999999999</v>
      </c>
      <c r="EY70" s="4"/>
      <c r="EZ70" s="4" t="n">
        <f aca="false">IFERROR(100*(AR70/AR69-1),"..")</f>
        <v>1.8</v>
      </c>
      <c r="FA70" s="4"/>
      <c r="FB70" s="4" t="n">
        <f aca="false">IFERROR(100*(AT70/AT69-1),"..")</f>
        <v>0.800000000000001</v>
      </c>
      <c r="FC70" s="4"/>
      <c r="FD70" s="4" t="n">
        <f aca="false">IFERROR(100*(AV70/AV69-1),"..")</f>
        <v>1</v>
      </c>
      <c r="FE70" s="4"/>
      <c r="FF70" s="4" t="n">
        <f aca="false">IFERROR(100*(AX70/AX69-1),"..")</f>
        <v>1.4</v>
      </c>
      <c r="FG70" s="4"/>
      <c r="FH70" s="4" t="n">
        <f aca="false">IFERROR(100*(AZ70/AZ69-1),"..")</f>
        <v>0.69999999999999</v>
      </c>
      <c r="FI70" s="4"/>
      <c r="FJ70" s="4" t="n">
        <f aca="false">IFERROR(100*(BB70/BB69-1),"..")</f>
        <v>1.69999999999999</v>
      </c>
      <c r="FK70" s="4"/>
      <c r="FL70" s="4" t="n">
        <f aca="false">IFERROR(100*(BD70/BD69-1),"..")</f>
        <v>0.600000000000001</v>
      </c>
      <c r="FM70" s="4"/>
      <c r="FN70" s="4" t="n">
        <f aca="false">IFERROR(100*(BF70/BF69-1),"..")</f>
        <v>1</v>
      </c>
      <c r="FO70" s="4"/>
      <c r="FP70" s="4" t="n">
        <f aca="false">IFERROR(100*(BH70/BH69-1),"..")</f>
        <v>1.4</v>
      </c>
      <c r="FQ70" s="4"/>
      <c r="FR70" s="4" t="n">
        <f aca="false">IFERROR(100*(BJ70/BJ69-1),"..")</f>
        <v>1.49999999999999</v>
      </c>
      <c r="FS70" s="4"/>
      <c r="FT70" s="4" t="n">
        <f aca="false">IFERROR(100*(BL70/BL69-1),"..")</f>
        <v>1.2</v>
      </c>
      <c r="FU70" s="4"/>
      <c r="FV70" s="4" t="n">
        <f aca="false">IFERROR(100*(BN70/BN69-1),"..")</f>
        <v>0.800000000000001</v>
      </c>
      <c r="FW70" s="4"/>
      <c r="FX70" s="4" t="n">
        <f aca="false">IFERROR(100*(BP70/BP69-1),"..")</f>
        <v>0.69999999999999</v>
      </c>
      <c r="FY70" s="4"/>
      <c r="FZ70" s="4" t="n">
        <f aca="false">IFERROR(100*(BR70/BR69-1),"..")</f>
        <v>1</v>
      </c>
      <c r="GA70" s="4"/>
      <c r="GB70" s="4" t="n">
        <f aca="false">IFERROR(100*(BT70/BT69-1),"..")</f>
        <v>1</v>
      </c>
      <c r="GC70" s="4"/>
      <c r="GD70" s="4" t="n">
        <f aca="false">IFERROR(100*(BV70/BV69-1),"..")</f>
        <v>2.29999999999999</v>
      </c>
      <c r="GE70" s="4"/>
      <c r="GF70" s="4" t="n">
        <f aca="false">IFERROR(100*(BX70/BX69-1),"..")</f>
        <v>0.800000000000001</v>
      </c>
      <c r="GG70" s="4"/>
      <c r="GH70" s="4" t="n">
        <f aca="false">IFERROR(100*(BZ70/BZ69-1),"..")</f>
        <v>0.800000000000001</v>
      </c>
      <c r="GI70" s="4"/>
      <c r="GJ70" s="4" t="n">
        <f aca="false">IFERROR(100*(CB70/CB69-1),"..")</f>
        <v>4.29999999999999</v>
      </c>
      <c r="GK70" s="4"/>
      <c r="GL70" s="4" t="n">
        <f aca="false">IFERROR(100*(CD70/CD69-1),"..")</f>
        <v>1.69999999999999</v>
      </c>
      <c r="GM70" s="4"/>
      <c r="GN70" s="4" t="n">
        <f aca="false">IFERROR(100*(CF70/CF69-1),"..")</f>
        <v>0.499999999999989</v>
      </c>
      <c r="GO70" s="4"/>
      <c r="GP70" s="4" t="n">
        <f aca="false">IFERROR(100*(CH70/CH69-1),"..")</f>
        <v>0.4</v>
      </c>
      <c r="GQ70" s="4"/>
      <c r="GR70" s="4" t="n">
        <f aca="false">IFERROR(100*(CJ70/CJ69-1),"..")</f>
        <v>0.4</v>
      </c>
      <c r="GS70" s="4"/>
      <c r="GT70" s="4" t="n">
        <f aca="false">IFERROR(100*(CL70/CL69-1),"..")</f>
        <v>0</v>
      </c>
      <c r="GU70" s="4"/>
      <c r="GV70" s="4" t="n">
        <f aca="false">IFERROR(100*(CN70/CN69-1),"..")</f>
        <v>0.89999999999999</v>
      </c>
      <c r="GW70" s="4"/>
      <c r="GX70" s="4" t="n">
        <f aca="false">IFERROR(100*(CP70/CP69-1),"..")</f>
        <v>0.4</v>
      </c>
      <c r="GY70" s="4"/>
      <c r="GZ70" s="4" t="n">
        <f aca="false">IFERROR(100*(CR70/CR69-1),"..")</f>
        <v>0.69999999999999</v>
      </c>
      <c r="HA70" s="4"/>
      <c r="HB70" s="4" t="n">
        <f aca="false">IFERROR(100*(CT70/CT69-1),"..")</f>
        <v>0.499999999999989</v>
      </c>
      <c r="HC70" s="4"/>
      <c r="HD70" s="4" t="n">
        <f aca="false">IFERROR(100*(CV70/CV69-1),"..")</f>
        <v>0.600000000000001</v>
      </c>
      <c r="HE70" s="4"/>
      <c r="HF70" s="4" t="n">
        <f aca="false">IFERROR(100*(CX70/CX69-1),"..")</f>
        <v>0.89999999999999</v>
      </c>
      <c r="HG70" s="4"/>
      <c r="HH70" s="4" t="n">
        <f aca="false">IFERROR(100*(CZ70/CZ69-1),"..")</f>
        <v>0.800000000000001</v>
      </c>
      <c r="HI70" s="4"/>
      <c r="HJ70" s="4" t="n">
        <f aca="false">IFERROR(100*(DB70/DB69-1),"..")</f>
        <v>0.800000000000001</v>
      </c>
      <c r="HK70" s="4"/>
      <c r="HL70" s="4" t="n">
        <f aca="false">IFERROR(100*(DD70/DD69-1),"..")</f>
        <v>1.09999999999999</v>
      </c>
      <c r="HM70" s="4"/>
      <c r="HN70" s="4" t="n">
        <f aca="false">IFERROR(100*(DF70/DF69-1),"..")</f>
        <v>1.2</v>
      </c>
      <c r="HO70" s="4"/>
      <c r="HP70" s="4" t="n">
        <f aca="false">IFERROR(100*(DH70/DH69-1),"..")</f>
        <v>1.2</v>
      </c>
      <c r="HQ70" s="4"/>
      <c r="HR70" s="5" t="n">
        <f aca="false">IFERROR(100*(B70/B66-1),"..")</f>
        <v>2.83114256825077</v>
      </c>
      <c r="HS70" s="5"/>
      <c r="HT70" s="5" t="str">
        <f aca="false">IFERROR(100*(D70/D66-1),"..")</f>
        <v>..</v>
      </c>
      <c r="HU70" s="5"/>
      <c r="HV70" s="5" t="n">
        <f aca="false">IFERROR(100*(F70/F66-1),"..")</f>
        <v>3.58239508700102</v>
      </c>
      <c r="HW70" s="5"/>
      <c r="HX70" s="5" t="str">
        <f aca="false">IFERROR(100*(H70/H66-1),"..")</f>
        <v>..</v>
      </c>
      <c r="HY70" s="5"/>
      <c r="HZ70" s="5" t="n">
        <f aca="false">IFERROR(100*(J70/J66-1),"..")</f>
        <v>3.24543610547667</v>
      </c>
      <c r="IA70" s="5"/>
      <c r="IB70" s="5" t="n">
        <f aca="false">IFERROR(100*(L70/L66-1),"..")</f>
        <v>4.89583333333334</v>
      </c>
      <c r="IC70" s="5"/>
      <c r="ID70" s="5" t="n">
        <f aca="false">IFERROR(100*(N70/N66-1),"..")</f>
        <v>5.28992878942014</v>
      </c>
      <c r="IE70" s="5"/>
      <c r="IF70" s="5" t="n">
        <f aca="false">IFERROR(100*(P70/P66-1),"..")</f>
        <v>21.3615023474178</v>
      </c>
      <c r="IG70" s="5"/>
      <c r="IH70" s="5" t="n">
        <f aca="false">IFERROR(100*(R70/R66-1),"..")</f>
        <v>1.73116089613035</v>
      </c>
      <c r="II70" s="5"/>
      <c r="IJ70" s="5" t="n">
        <f aca="false">IFERROR(100*(T70/T66-1),"..")</f>
        <v>18.6946902654867</v>
      </c>
      <c r="IK70" s="5"/>
      <c r="IL70" s="5" t="n">
        <f aca="false">IFERROR(100*(V70/V66-1),"..")</f>
        <v>3.46232179226069</v>
      </c>
      <c r="IM70" s="5"/>
      <c r="IN70" s="5" t="n">
        <f aca="false">IFERROR(100*(X70/X66-1),"..")</f>
        <v>1.59521435692922</v>
      </c>
      <c r="IO70" s="5"/>
      <c r="IP70" s="5" t="n">
        <f aca="false">IFERROR(100*(Z70/Z66-1),"..")</f>
        <v>16.2891046386192</v>
      </c>
      <c r="IQ70" s="5"/>
      <c r="IR70" s="5" t="n">
        <f aca="false">IFERROR(100*(AB70/AB66-1),"..")</f>
        <v>4.52674897119341</v>
      </c>
      <c r="IS70" s="5"/>
      <c r="IT70" s="5" t="n">
        <f aca="false">IFERROR(100*(AD70/AD66-1),"..")</f>
        <v>4.25311203319503</v>
      </c>
      <c r="IU70" s="5"/>
      <c r="IV70" s="5" t="n">
        <f aca="false">IFERROR(100*(AF70/AF66-1),"..")</f>
        <v>3.1958762886598</v>
      </c>
      <c r="IW70" s="5"/>
      <c r="IX70" s="5" t="n">
        <f aca="false">IFERROR(100*(AH70/AH66-1),"..")</f>
        <v>2.01409869083584</v>
      </c>
      <c r="IY70" s="5"/>
      <c r="IZ70" s="5" t="n">
        <f aca="false">IFERROR(100*(AJ70/AJ66-1),"..")</f>
        <v>19.7722567287785</v>
      </c>
      <c r="JA70" s="5"/>
      <c r="JB70" s="5" t="n">
        <f aca="false">IFERROR(100*(AL70/AL66-1),"..")</f>
        <v>1.17878192534382</v>
      </c>
      <c r="JC70" s="5"/>
      <c r="JD70" s="5" t="n">
        <f aca="false">IFERROR(100*(AN70/AN66-1),"..")</f>
        <v>3.68098159509203</v>
      </c>
      <c r="JE70" s="5"/>
      <c r="JF70" s="5" t="n">
        <f aca="false">IFERROR(100*(AP70/AP66-1),"..")</f>
        <v>4.84536082474227</v>
      </c>
      <c r="JG70" s="5"/>
      <c r="JH70" s="5" t="n">
        <f aca="false">IFERROR(100*(AR70/AR66-1),"..")</f>
        <v>3.35025380710661</v>
      </c>
      <c r="JI70" s="5"/>
      <c r="JJ70" s="5" t="n">
        <f aca="false">IFERROR(100*(AT70/AT66-1),"..")</f>
        <v>0.598802395209575</v>
      </c>
      <c r="JK70" s="5"/>
      <c r="JL70" s="5" t="n">
        <f aca="false">IFERROR(100*(AV70/AV66-1),"..")</f>
        <v>2.02020202020201</v>
      </c>
      <c r="JM70" s="5"/>
      <c r="JN70" s="5" t="n">
        <f aca="false">IFERROR(100*(AX70/AX66-1),"..")</f>
        <v>3.15361139369277</v>
      </c>
      <c r="JO70" s="5"/>
      <c r="JP70" s="5" t="n">
        <f aca="false">IFERROR(100*(AZ70/AZ66-1),"..")</f>
        <v>2.86006128702758</v>
      </c>
      <c r="JQ70" s="5"/>
      <c r="JR70" s="5" t="n">
        <f aca="false">IFERROR(100*(BB70/BB66-1),"..")</f>
        <v>6.04796663190823</v>
      </c>
      <c r="JS70" s="5"/>
      <c r="JT70" s="5" t="n">
        <f aca="false">IFERROR(100*(BD70/BD66-1),"..")</f>
        <v>3.07377049180329</v>
      </c>
      <c r="JU70" s="5"/>
      <c r="JV70" s="5" t="n">
        <f aca="false">IFERROR(100*(BF70/BF66-1),"..")</f>
        <v>3.48360655737705</v>
      </c>
      <c r="JW70" s="5"/>
      <c r="JX70" s="5" t="n">
        <f aca="false">IFERROR(100*(BH70/BH66-1),"..")</f>
        <v>3.04878048780488</v>
      </c>
      <c r="JY70" s="5"/>
      <c r="JZ70" s="5" t="n">
        <f aca="false">IFERROR(100*(BJ70/BJ66-1),"..")</f>
        <v>3.67722165474975</v>
      </c>
      <c r="KA70" s="5"/>
      <c r="KB70" s="5" t="n">
        <f aca="false">IFERROR(100*(BL70/BL66-1),"..")</f>
        <v>10.1196953210011</v>
      </c>
      <c r="KC70" s="5"/>
      <c r="KD70" s="5" t="n">
        <f aca="false">IFERROR(100*(BN70/BN66-1),"..")</f>
        <v>2.33502538071066</v>
      </c>
      <c r="KE70" s="5"/>
      <c r="KF70" s="5" t="n">
        <f aca="false">IFERROR(100*(BP70/BP66-1),"..")</f>
        <v>0.499001996007986</v>
      </c>
      <c r="KG70" s="5"/>
      <c r="KH70" s="5" t="n">
        <f aca="false">IFERROR(100*(BR70/BR66-1),"..")</f>
        <v>6.65258711721224</v>
      </c>
      <c r="KI70" s="5"/>
      <c r="KJ70" s="5" t="n">
        <f aca="false">IFERROR(100*(BT70/BT66-1),"..")</f>
        <v>3.80267214799588</v>
      </c>
      <c r="KK70" s="5"/>
      <c r="KL70" s="5" t="n">
        <f aca="false">IFERROR(100*(BV70/BV66-1),"..")</f>
        <v>9.76394849785407</v>
      </c>
      <c r="KM70" s="5"/>
      <c r="KN70" s="5" t="n">
        <f aca="false">IFERROR(100*(BX70/BX66-1),"..")</f>
        <v>3.06748466257669</v>
      </c>
      <c r="KO70" s="5"/>
      <c r="KP70" s="5" t="n">
        <f aca="false">IFERROR(100*(BZ70/BZ66-1),"..")</f>
        <v>3.06748466257669</v>
      </c>
      <c r="KQ70" s="5"/>
      <c r="KR70" s="5" t="n">
        <f aca="false">IFERROR(100*(CB70/CB66-1),"..")</f>
        <v>7.3045267489712</v>
      </c>
      <c r="KS70" s="5"/>
      <c r="KT70" s="5" t="n">
        <f aca="false">IFERROR(100*(CD70/CD66-1),"..")</f>
        <v>2.41691842900302</v>
      </c>
      <c r="KU70" s="5"/>
      <c r="KV70" s="5" t="n">
        <f aca="false">IFERROR(100*(CF70/CF66-1),"..")</f>
        <v>2.13414634146341</v>
      </c>
      <c r="KW70" s="5"/>
      <c r="KX70" s="5" t="n">
        <f aca="false">IFERROR(100*(CH70/CH66-1),"..")</f>
        <v>2.34454638124364</v>
      </c>
      <c r="KY70" s="5"/>
      <c r="KZ70" s="5" t="n">
        <f aca="false">IFERROR(100*(CJ70/CJ66-1),"..")</f>
        <v>1.61943319838056</v>
      </c>
      <c r="LA70" s="5"/>
      <c r="LB70" s="5" t="n">
        <f aca="false">IFERROR(100*(CL70/CL66-1),"..")</f>
        <v>1.01010101010102</v>
      </c>
      <c r="LC70" s="5"/>
      <c r="LD70" s="5" t="n">
        <f aca="false">IFERROR(100*(CN70/CN66-1),"..")</f>
        <v>6.21052631578947</v>
      </c>
      <c r="LE70" s="5"/>
      <c r="LF70" s="5" t="n">
        <f aca="false">IFERROR(100*(CP70/CP66-1),"..")</f>
        <v>1.72239108409322</v>
      </c>
      <c r="LG70" s="5"/>
      <c r="LH70" s="5" t="n">
        <f aca="false">IFERROR(100*(CR70/CR66-1),"..")</f>
        <v>2.12981744421907</v>
      </c>
      <c r="LI70" s="5"/>
      <c r="LJ70" s="5" t="n">
        <f aca="false">IFERROR(100*(CT70/CT66-1),"..")</f>
        <v>1.72064777327936</v>
      </c>
      <c r="LK70" s="5"/>
      <c r="LL70" s="5" t="n">
        <f aca="false">IFERROR(100*(CV70/CV66-1),"..")</f>
        <v>2.54841997961264</v>
      </c>
      <c r="LM70" s="5"/>
      <c r="LN70" s="5" t="n">
        <f aca="false">IFERROR(100*(CX70/CX66-1),"..")</f>
        <v>2.12550607287449</v>
      </c>
      <c r="LO70" s="5"/>
      <c r="LP70" s="5" t="n">
        <f aca="false">IFERROR(100*(CZ70/CZ66-1),"..")</f>
        <v>2.23123732251522</v>
      </c>
      <c r="LQ70" s="5"/>
      <c r="LR70" s="5" t="n">
        <f aca="false">IFERROR(100*(DB70/DB66-1),"..")</f>
        <v>1.30653266331657</v>
      </c>
      <c r="LS70" s="5"/>
      <c r="LT70" s="5" t="n">
        <f aca="false">IFERROR(100*(DD70/DD66-1),"..")</f>
        <v>-0.687622789783893</v>
      </c>
      <c r="LU70" s="5"/>
      <c r="LV70" s="5" t="n">
        <f aca="false">IFERROR(100*(DF70/DF66-1),"..")</f>
        <v>1.60642570281124</v>
      </c>
      <c r="LW70" s="5"/>
      <c r="LX70" s="5" t="n">
        <f aca="false">IFERROR(100*(DH70/DH66-1),"..")</f>
        <v>4.87046632124353</v>
      </c>
      <c r="LY70" s="5"/>
    </row>
    <row r="71" customFormat="false" ht="15.75" hidden="false" customHeight="false" outlineLevel="0" collapsed="false">
      <c r="A71" s="0" t="s">
        <v>128</v>
      </c>
      <c r="B71" s="0" t="n">
        <v>1030</v>
      </c>
      <c r="D71" s="0" t="s">
        <v>60</v>
      </c>
      <c r="F71" s="0" t="n">
        <v>1041</v>
      </c>
      <c r="H71" s="0" t="s">
        <v>60</v>
      </c>
      <c r="J71" s="0" t="n">
        <v>1036</v>
      </c>
      <c r="L71" s="0" t="n">
        <v>1023</v>
      </c>
      <c r="N71" s="0" t="n">
        <v>1061</v>
      </c>
      <c r="P71" s="0" t="n">
        <v>1091</v>
      </c>
      <c r="R71" s="0" t="n">
        <v>1007</v>
      </c>
      <c r="T71" s="0" t="n">
        <v>1054</v>
      </c>
      <c r="V71" s="0" t="n">
        <v>1007</v>
      </c>
      <c r="X71" s="0" t="n">
        <v>1024</v>
      </c>
      <c r="Z71" s="0" t="n">
        <v>1180</v>
      </c>
      <c r="AB71" s="0" t="n">
        <v>1063</v>
      </c>
      <c r="AD71" s="0" t="n">
        <v>1027</v>
      </c>
      <c r="AF71" s="0" t="n">
        <v>1021</v>
      </c>
      <c r="AH71" s="0" t="n">
        <v>1020</v>
      </c>
      <c r="AJ71" s="0" t="n">
        <v>1196</v>
      </c>
      <c r="AL71" s="0" t="n">
        <v>1052</v>
      </c>
      <c r="AN71" s="0" t="n">
        <v>1020</v>
      </c>
      <c r="AP71" s="0" t="n">
        <v>1029</v>
      </c>
      <c r="AR71" s="0" t="n">
        <v>1027</v>
      </c>
      <c r="AT71" s="0" t="n">
        <v>1015</v>
      </c>
      <c r="AV71" s="0" t="n">
        <v>1019</v>
      </c>
      <c r="AX71" s="0" t="n">
        <v>1019</v>
      </c>
      <c r="AZ71" s="0" t="n">
        <v>1020</v>
      </c>
      <c r="BB71" s="0" t="n">
        <v>1030</v>
      </c>
      <c r="BD71" s="0" t="n">
        <v>1015</v>
      </c>
      <c r="BF71" s="0" t="n">
        <v>1015</v>
      </c>
      <c r="BH71" s="0" t="n">
        <v>1030</v>
      </c>
      <c r="BJ71" s="0" t="n">
        <v>1029</v>
      </c>
      <c r="BL71" s="0" t="n">
        <v>1026</v>
      </c>
      <c r="BN71" s="0" t="n">
        <v>1014</v>
      </c>
      <c r="BP71" s="0" t="n">
        <v>1012</v>
      </c>
      <c r="BR71" s="0" t="n">
        <v>1022</v>
      </c>
      <c r="BT71" s="0" t="n">
        <v>1021</v>
      </c>
      <c r="BV71" s="0" t="n">
        <v>1051</v>
      </c>
      <c r="BX71" s="0" t="n">
        <v>1016</v>
      </c>
      <c r="BZ71" s="0" t="n">
        <v>1018</v>
      </c>
      <c r="CB71" s="0" t="n">
        <v>1068</v>
      </c>
      <c r="CD71" s="0" t="n">
        <v>1028</v>
      </c>
      <c r="CF71" s="0" t="n">
        <v>1005</v>
      </c>
      <c r="CH71" s="0" t="n">
        <v>1012</v>
      </c>
      <c r="CJ71" s="0" t="n">
        <v>1013</v>
      </c>
      <c r="CL71" s="0" t="n">
        <v>1005</v>
      </c>
      <c r="CN71" s="0" t="n">
        <v>1016</v>
      </c>
      <c r="CP71" s="0" t="n">
        <v>1014</v>
      </c>
      <c r="CR71" s="0" t="n">
        <v>1013</v>
      </c>
      <c r="CT71" s="0" t="n">
        <v>1008</v>
      </c>
      <c r="CV71" s="0" t="n">
        <v>1013</v>
      </c>
      <c r="CX71" s="0" t="n">
        <v>1014</v>
      </c>
      <c r="CZ71" s="0" t="n">
        <v>1016</v>
      </c>
      <c r="DB71" s="0" t="n">
        <v>1010</v>
      </c>
      <c r="DD71" s="0" t="n">
        <v>1017</v>
      </c>
      <c r="DF71" s="0" t="n">
        <v>1018</v>
      </c>
      <c r="DH71" s="0" t="n">
        <v>1020</v>
      </c>
      <c r="DJ71" s="4" t="n">
        <f aca="false">IFERROR(100*(B71/B70-1),"..")</f>
        <v>1.27826941986233</v>
      </c>
      <c r="DK71" s="4"/>
      <c r="DL71" s="4" t="str">
        <f aca="false">IFERROR(100*(D71/D70-1),"..")</f>
        <v>..</v>
      </c>
      <c r="DM71" s="4"/>
      <c r="DN71" s="4" t="n">
        <f aca="false">IFERROR(100*(F71/F70-1),"..")</f>
        <v>2.86561264822134</v>
      </c>
      <c r="DO71" s="4"/>
      <c r="DP71" s="4" t="str">
        <f aca="false">IFERROR(100*(H71/H70-1),"..")</f>
        <v>..</v>
      </c>
      <c r="DQ71" s="4"/>
      <c r="DR71" s="4" t="n">
        <f aca="false">IFERROR(100*(J71/J70-1),"..")</f>
        <v>1.76817288801572</v>
      </c>
      <c r="DS71" s="4"/>
      <c r="DT71" s="4" t="n">
        <f aca="false">IFERROR(100*(L71/L70-1),"..")</f>
        <v>1.58887785501489</v>
      </c>
      <c r="DU71" s="4"/>
      <c r="DV71" s="4" t="n">
        <f aca="false">IFERROR(100*(N71/N70-1),"..")</f>
        <v>2.51207729468599</v>
      </c>
      <c r="DW71" s="4"/>
      <c r="DX71" s="4" t="n">
        <f aca="false">IFERROR(100*(P71/P70-1),"..")</f>
        <v>5.51257253384914</v>
      </c>
      <c r="DY71" s="4"/>
      <c r="DZ71" s="4" t="n">
        <f aca="false">IFERROR(100*(R71/R70-1),"..")</f>
        <v>0.800800800800805</v>
      </c>
      <c r="EA71" s="4"/>
      <c r="EB71" s="4" t="n">
        <f aca="false">IFERROR(100*(T71/T70-1),"..")</f>
        <v>-1.77073625349488</v>
      </c>
      <c r="EC71" s="4"/>
      <c r="ED71" s="4" t="n">
        <f aca="false">IFERROR(100*(V71/V70-1),"..")</f>
        <v>-0.885826771653542</v>
      </c>
      <c r="EE71" s="4"/>
      <c r="EF71" s="4" t="n">
        <f aca="false">IFERROR(100*(X71/X70-1),"..")</f>
        <v>0.490677134445527</v>
      </c>
      <c r="EG71" s="4"/>
      <c r="EH71" s="4" t="n">
        <f aca="false">IFERROR(100*(Z71/Z70-1),"..")</f>
        <v>9.46196660482375</v>
      </c>
      <c r="EI71" s="4"/>
      <c r="EJ71" s="4" t="n">
        <f aca="false">IFERROR(100*(AB71/AB70-1),"..")</f>
        <v>4.6259842519685</v>
      </c>
      <c r="EK71" s="4"/>
      <c r="EL71" s="4" t="n">
        <f aca="false">IFERROR(100*(AD71/AD70-1),"..")</f>
        <v>2.18905472636817</v>
      </c>
      <c r="EM71" s="4"/>
      <c r="EN71" s="4" t="n">
        <f aca="false">IFERROR(100*(AF71/AF70-1),"..")</f>
        <v>1.998001998002</v>
      </c>
      <c r="EO71" s="4"/>
      <c r="EP71" s="4" t="n">
        <f aca="false">IFERROR(100*(AH71/AH70-1),"..")</f>
        <v>0.69101678183614</v>
      </c>
      <c r="EQ71" s="4"/>
      <c r="ER71" s="4" t="n">
        <f aca="false">IFERROR(100*(AJ71/AJ70-1),"..")</f>
        <v>3.37078651685394</v>
      </c>
      <c r="ES71" s="4"/>
      <c r="ET71" s="4" t="n">
        <f aca="false">IFERROR(100*(AL71/AL70-1),"..")</f>
        <v>2.1359223300971</v>
      </c>
      <c r="EU71" s="4"/>
      <c r="EV71" s="4" t="n">
        <f aca="false">IFERROR(100*(AN71/AN70-1),"..")</f>
        <v>0.591715976331364</v>
      </c>
      <c r="EW71" s="4"/>
      <c r="EX71" s="4" t="n">
        <f aca="false">IFERROR(100*(AP71/AP70-1),"..")</f>
        <v>1.17994100294985</v>
      </c>
      <c r="EY71" s="4"/>
      <c r="EZ71" s="4" t="n">
        <f aca="false">IFERROR(100*(AR71/AR70-1),"..")</f>
        <v>0.884086444007859</v>
      </c>
      <c r="FA71" s="4"/>
      <c r="FB71" s="4" t="n">
        <f aca="false">IFERROR(100*(AT71/AT70-1),"..")</f>
        <v>0.694444444444442</v>
      </c>
      <c r="FC71" s="4"/>
      <c r="FD71" s="4" t="n">
        <f aca="false">IFERROR(100*(AV71/AV70-1),"..")</f>
        <v>0.891089108910892</v>
      </c>
      <c r="FE71" s="4"/>
      <c r="FF71" s="4" t="n">
        <f aca="false">IFERROR(100*(AX71/AX70-1),"..")</f>
        <v>0.493096646942792</v>
      </c>
      <c r="FG71" s="4"/>
      <c r="FH71" s="4" t="n">
        <f aca="false">IFERROR(100*(AZ71/AZ70-1),"..")</f>
        <v>1.2909632571996</v>
      </c>
      <c r="FI71" s="4"/>
      <c r="FJ71" s="4" t="n">
        <f aca="false">IFERROR(100*(BB71/BB70-1),"..")</f>
        <v>1.27826941986233</v>
      </c>
      <c r="FK71" s="4"/>
      <c r="FL71" s="4" t="n">
        <f aca="false">IFERROR(100*(BD71/BD70-1),"..")</f>
        <v>0.894632206759449</v>
      </c>
      <c r="FM71" s="4"/>
      <c r="FN71" s="4" t="n">
        <f aca="false">IFERROR(100*(BF71/BF70-1),"..")</f>
        <v>0.495049504950496</v>
      </c>
      <c r="FO71" s="4"/>
      <c r="FP71" s="4" t="n">
        <f aca="false">IFERROR(100*(BH71/BH70-1),"..")</f>
        <v>1.57790927021697</v>
      </c>
      <c r="FQ71" s="4"/>
      <c r="FR71" s="4" t="n">
        <f aca="false">IFERROR(100*(BJ71/BJ70-1),"..")</f>
        <v>1.37931034482759</v>
      </c>
      <c r="FS71" s="4"/>
      <c r="FT71" s="4" t="n">
        <f aca="false">IFERROR(100*(BL71/BL70-1),"..")</f>
        <v>1.38339920948616</v>
      </c>
      <c r="FU71" s="4"/>
      <c r="FV71" s="4" t="n">
        <f aca="false">IFERROR(100*(BN71/BN70-1),"..")</f>
        <v>0.595238095238093</v>
      </c>
      <c r="FW71" s="4"/>
      <c r="FX71" s="4" t="n">
        <f aca="false">IFERROR(100*(BP71/BP70-1),"..")</f>
        <v>0.496524329692161</v>
      </c>
      <c r="FY71" s="4"/>
      <c r="FZ71" s="4" t="n">
        <f aca="false">IFERROR(100*(BR71/BR70-1),"..")</f>
        <v>1.18811881188119</v>
      </c>
      <c r="GA71" s="4"/>
      <c r="GB71" s="4" t="n">
        <f aca="false">IFERROR(100*(BT71/BT70-1),"..")</f>
        <v>1.08910891089109</v>
      </c>
      <c r="GC71" s="4"/>
      <c r="GD71" s="4" t="n">
        <f aca="false">IFERROR(100*(BV71/BV70-1),"..")</f>
        <v>2.73704789833822</v>
      </c>
      <c r="GE71" s="4"/>
      <c r="GF71" s="4" t="n">
        <f aca="false">IFERROR(100*(BX71/BX70-1),"..")</f>
        <v>0.793650793650791</v>
      </c>
      <c r="GG71" s="4"/>
      <c r="GH71" s="4" t="n">
        <f aca="false">IFERROR(100*(BZ71/BZ70-1),"..")</f>
        <v>0.992063492063489</v>
      </c>
      <c r="GI71" s="4"/>
      <c r="GJ71" s="4" t="n">
        <f aca="false">IFERROR(100*(CB71/CB70-1),"..")</f>
        <v>2.39693192713326</v>
      </c>
      <c r="GK71" s="4"/>
      <c r="GL71" s="4" t="n">
        <f aca="false">IFERROR(100*(CD71/CD70-1),"..")</f>
        <v>1.08161258603736</v>
      </c>
      <c r="GM71" s="4"/>
      <c r="GN71" s="4" t="n">
        <f aca="false">IFERROR(100*(CF71/CF70-1),"..")</f>
        <v>0</v>
      </c>
      <c r="GO71" s="4"/>
      <c r="GP71" s="4" t="n">
        <f aca="false">IFERROR(100*(CH71/CH70-1),"..")</f>
        <v>0.796812749003983</v>
      </c>
      <c r="GQ71" s="4"/>
      <c r="GR71" s="4" t="n">
        <f aca="false">IFERROR(100*(CJ71/CJ70-1),"..")</f>
        <v>0.896414342629481</v>
      </c>
      <c r="GS71" s="4"/>
      <c r="GT71" s="4" t="n">
        <f aca="false">IFERROR(100*(CL71/CL70-1),"..")</f>
        <v>0.499999999999989</v>
      </c>
      <c r="GU71" s="4"/>
      <c r="GV71" s="4" t="n">
        <f aca="false">IFERROR(100*(CN71/CN70-1),"..")</f>
        <v>0.693756194251738</v>
      </c>
      <c r="GW71" s="4"/>
      <c r="GX71" s="4" t="n">
        <f aca="false">IFERROR(100*(CP71/CP70-1),"..")</f>
        <v>0.996015936254979</v>
      </c>
      <c r="GY71" s="4"/>
      <c r="GZ71" s="4" t="n">
        <f aca="false">IFERROR(100*(CR71/CR70-1),"..")</f>
        <v>0.595829195630593</v>
      </c>
      <c r="HA71" s="4"/>
      <c r="HB71" s="4" t="n">
        <f aca="false">IFERROR(100*(CT71/CT70-1),"..")</f>
        <v>0.298507462686559</v>
      </c>
      <c r="HC71" s="4"/>
      <c r="HD71" s="4" t="n">
        <f aca="false">IFERROR(100*(CV71/CV70-1),"..")</f>
        <v>0.695825049701782</v>
      </c>
      <c r="HE71" s="4"/>
      <c r="HF71" s="4" t="n">
        <f aca="false">IFERROR(100*(CX71/CX70-1),"..")</f>
        <v>0.495540138751238</v>
      </c>
      <c r="HG71" s="4"/>
      <c r="HH71" s="4" t="n">
        <f aca="false">IFERROR(100*(CZ71/CZ70-1),"..")</f>
        <v>0.793650793650791</v>
      </c>
      <c r="HI71" s="4"/>
      <c r="HJ71" s="4" t="n">
        <f aca="false">IFERROR(100*(DB71/DB70-1),"..")</f>
        <v>0.198412698412698</v>
      </c>
      <c r="HK71" s="4"/>
      <c r="HL71" s="4" t="n">
        <f aca="false">IFERROR(100*(DD71/DD70-1),"..")</f>
        <v>0.593471810089019</v>
      </c>
      <c r="HM71" s="4"/>
      <c r="HN71" s="4" t="n">
        <f aca="false">IFERROR(100*(DF71/DF70-1),"..")</f>
        <v>0.592885375494068</v>
      </c>
      <c r="HO71" s="4"/>
      <c r="HP71" s="4" t="n">
        <f aca="false">IFERROR(100*(DH71/DH70-1),"..")</f>
        <v>0.79051383399209</v>
      </c>
      <c r="HQ71" s="4"/>
      <c r="HR71" s="5" t="n">
        <f aca="false">IFERROR(100*(B71/B67-1),"..")</f>
        <v>3.62173038229376</v>
      </c>
      <c r="HS71" s="5"/>
      <c r="HT71" s="5" t="str">
        <f aca="false">IFERROR(100*(D71/D67-1),"..")</f>
        <v>..</v>
      </c>
      <c r="HU71" s="5"/>
      <c r="HV71" s="5" t="n">
        <f aca="false">IFERROR(100*(F71/F67-1),"..")</f>
        <v>5.79268292682926</v>
      </c>
      <c r="HW71" s="5"/>
      <c r="HX71" s="5" t="str">
        <f aca="false">IFERROR(100*(H71/H67-1),"..")</f>
        <v>..</v>
      </c>
      <c r="HY71" s="5"/>
      <c r="HZ71" s="5" t="n">
        <f aca="false">IFERROR(100*(J71/J67-1),"..")</f>
        <v>3.39321357285429</v>
      </c>
      <c r="IA71" s="5"/>
      <c r="IB71" s="5" t="n">
        <f aca="false">IFERROR(100*(L71/L67-1),"..")</f>
        <v>4.06917599186165</v>
      </c>
      <c r="IC71" s="5"/>
      <c r="ID71" s="5" t="n">
        <f aca="false">IFERROR(100*(N71/N67-1),"..")</f>
        <v>7.17171717171716</v>
      </c>
      <c r="IE71" s="5"/>
      <c r="IF71" s="5" t="n">
        <f aca="false">IFERROR(100*(P71/P67-1),"..")</f>
        <v>18.0735930735931</v>
      </c>
      <c r="IG71" s="5"/>
      <c r="IH71" s="5" t="n">
        <f aca="false">IFERROR(100*(R71/R67-1),"..")</f>
        <v>1.92307692307692</v>
      </c>
      <c r="II71" s="5"/>
      <c r="IJ71" s="5" t="n">
        <f aca="false">IFERROR(100*(T71/T67-1),"..")</f>
        <v>13.3333333333333</v>
      </c>
      <c r="IK71" s="5"/>
      <c r="IL71" s="5" t="n">
        <f aca="false">IFERROR(100*(V71/V67-1),"..")</f>
        <v>1.92307692307692</v>
      </c>
      <c r="IM71" s="5"/>
      <c r="IN71" s="5" t="n">
        <f aca="false">IFERROR(100*(X71/X67-1),"..")</f>
        <v>2.09371884346958</v>
      </c>
      <c r="IO71" s="5"/>
      <c r="IP71" s="5" t="n">
        <f aca="false">IFERROR(100*(Z71/Z67-1),"..")</f>
        <v>25.1325556733828</v>
      </c>
      <c r="IQ71" s="5"/>
      <c r="IR71" s="5" t="n">
        <f aca="false">IFERROR(100*(AB71/AB67-1),"..")</f>
        <v>7.7001013171226</v>
      </c>
      <c r="IS71" s="5"/>
      <c r="IT71" s="5" t="n">
        <f aca="false">IFERROR(100*(AD71/AD67-1),"..")</f>
        <v>2.9058116232465</v>
      </c>
      <c r="IU71" s="5"/>
      <c r="IV71" s="5" t="n">
        <f aca="false">IFERROR(100*(AF71/AF67-1),"..")</f>
        <v>2.81973816717018</v>
      </c>
      <c r="IW71" s="5"/>
      <c r="IX71" s="5" t="n">
        <f aca="false">IFERROR(100*(AH71/AH67-1),"..")</f>
        <v>3.76398779247202</v>
      </c>
      <c r="IY71" s="5"/>
      <c r="IZ71" s="5" t="n">
        <f aca="false">IFERROR(100*(AJ71/AJ67-1),"..")</f>
        <v>16.796875</v>
      </c>
      <c r="JA71" s="5"/>
      <c r="JB71" s="5" t="n">
        <f aca="false">IFERROR(100*(AL71/AL67-1),"..")</f>
        <v>4.4687189672294</v>
      </c>
      <c r="JC71" s="5"/>
      <c r="JD71" s="5" t="n">
        <f aca="false">IFERROR(100*(AN71/AN67-1),"..")</f>
        <v>3.34346504559271</v>
      </c>
      <c r="JE71" s="5"/>
      <c r="JF71" s="5" t="n">
        <f aca="false">IFERROR(100*(AP71/AP67-1),"..")</f>
        <v>3.62537764350452</v>
      </c>
      <c r="JG71" s="5"/>
      <c r="JH71" s="5" t="n">
        <f aca="false">IFERROR(100*(AR71/AR67-1),"..")</f>
        <v>1.38203356367226</v>
      </c>
      <c r="JI71" s="5"/>
      <c r="JJ71" s="5" t="n">
        <f aca="false">IFERROR(100*(AT71/AT67-1),"..")</f>
        <v>1.49999999999999</v>
      </c>
      <c r="JK71" s="5"/>
      <c r="JL71" s="5" t="n">
        <f aca="false">IFERROR(100*(AV71/AV67-1),"..")</f>
        <v>2.72177419354838</v>
      </c>
      <c r="JM71" s="5"/>
      <c r="JN71" s="5" t="n">
        <f aca="false">IFERROR(100*(AX71/AX67-1),"..")</f>
        <v>1.89999999999999</v>
      </c>
      <c r="JO71" s="5"/>
      <c r="JP71" s="5" t="n">
        <f aca="false">IFERROR(100*(AZ71/AZ67-1),"..")</f>
        <v>2.71903323262841</v>
      </c>
      <c r="JQ71" s="5"/>
      <c r="JR71" s="5" t="n">
        <f aca="false">IFERROR(100*(BB71/BB67-1),"..")</f>
        <v>5.64102564102564</v>
      </c>
      <c r="JS71" s="5"/>
      <c r="JT71" s="5" t="n">
        <f aca="false">IFERROR(100*(BD71/BD67-1),"..")</f>
        <v>2.62891809908998</v>
      </c>
      <c r="JU71" s="5"/>
      <c r="JV71" s="5" t="n">
        <f aca="false">IFERROR(100*(BF71/BF67-1),"..")</f>
        <v>3.04568527918783</v>
      </c>
      <c r="JW71" s="5"/>
      <c r="JX71" s="5" t="n">
        <f aca="false">IFERROR(100*(BH71/BH67-1),"..")</f>
        <v>4.56852791878173</v>
      </c>
      <c r="JY71" s="5"/>
      <c r="JZ71" s="5" t="n">
        <f aca="false">IFERROR(100*(BJ71/BJ67-1),"..")</f>
        <v>4.36105476673427</v>
      </c>
      <c r="KA71" s="5"/>
      <c r="KB71" s="5" t="n">
        <f aca="false">IFERROR(100*(BL71/BL67-1),"..")</f>
        <v>9.61538461538463</v>
      </c>
      <c r="KC71" s="5"/>
      <c r="KD71" s="5" t="n">
        <f aca="false">IFERROR(100*(BN71/BN67-1),"..")</f>
        <v>2.21774193548387</v>
      </c>
      <c r="KE71" s="5"/>
      <c r="KF71" s="5" t="n">
        <f aca="false">IFERROR(100*(BP71/BP67-1),"..")</f>
        <v>1.60642570281124</v>
      </c>
      <c r="KG71" s="5"/>
      <c r="KH71" s="5" t="n">
        <f aca="false">IFERROR(100*(BR71/BR67-1),"..")</f>
        <v>5.90673575129534</v>
      </c>
      <c r="KI71" s="5"/>
      <c r="KJ71" s="5" t="n">
        <f aca="false">IFERROR(100*(BT71/BT67-1),"..")</f>
        <v>4.29009193054137</v>
      </c>
      <c r="KK71" s="5"/>
      <c r="KL71" s="5" t="n">
        <f aca="false">IFERROR(100*(BV71/BV67-1),"..")</f>
        <v>11.5711252653928</v>
      </c>
      <c r="KM71" s="5"/>
      <c r="KN71" s="5" t="n">
        <f aca="false">IFERROR(100*(BX71/BX67-1),"..")</f>
        <v>2.93819655521783</v>
      </c>
      <c r="KO71" s="5"/>
      <c r="KP71" s="5" t="n">
        <f aca="false">IFERROR(100*(BZ71/BZ67-1),"..")</f>
        <v>3.77166156982671</v>
      </c>
      <c r="KQ71" s="5"/>
      <c r="KR71" s="5" t="n">
        <f aca="false">IFERROR(100*(CB71/CB67-1),"..")</f>
        <v>8.20668693009119</v>
      </c>
      <c r="KS71" s="5"/>
      <c r="KT71" s="5" t="n">
        <f aca="false">IFERROR(100*(CD71/CD67-1),"..")</f>
        <v>4.57782299084435</v>
      </c>
      <c r="KU71" s="5"/>
      <c r="KV71" s="5" t="n">
        <f aca="false">IFERROR(100*(CF71/CF67-1),"..")</f>
        <v>1.61779575328616</v>
      </c>
      <c r="KW71" s="5"/>
      <c r="KX71" s="5" t="n">
        <f aca="false">IFERROR(100*(CH71/CH67-1),"..")</f>
        <v>2.6369168356998</v>
      </c>
      <c r="KY71" s="5"/>
      <c r="KZ71" s="5" t="n">
        <f aca="false">IFERROR(100*(CJ71/CJ67-1),"..")</f>
        <v>1.40140140140139</v>
      </c>
      <c r="LA71" s="5"/>
      <c r="LB71" s="5" t="n">
        <f aca="false">IFERROR(100*(CL71/CL67-1),"..")</f>
        <v>0.802407221665002</v>
      </c>
      <c r="LC71" s="5"/>
      <c r="LD71" s="5" t="n">
        <f aca="false">IFERROR(100*(CN71/CN67-1),"..")</f>
        <v>6.16509926854754</v>
      </c>
      <c r="LE71" s="5"/>
      <c r="LF71" s="5" t="n">
        <f aca="false">IFERROR(100*(CP71/CP67-1),"..")</f>
        <v>2.11480362537764</v>
      </c>
      <c r="LG71" s="5"/>
      <c r="LH71" s="5" t="n">
        <f aca="false">IFERROR(100*(CR71/CR67-1),"..")</f>
        <v>2.11693548387097</v>
      </c>
      <c r="LI71" s="5"/>
      <c r="LJ71" s="5" t="n">
        <f aca="false">IFERROR(100*(CT71/CT67-1),"..")</f>
        <v>1.61290322580645</v>
      </c>
      <c r="LK71" s="5"/>
      <c r="LL71" s="5" t="n">
        <f aca="false">IFERROR(100*(CV71/CV67-1),"..")</f>
        <v>2.84263959390862</v>
      </c>
      <c r="LM71" s="5"/>
      <c r="LN71" s="5" t="n">
        <f aca="false">IFERROR(100*(CX71/CX67-1),"..")</f>
        <v>2.42424242424242</v>
      </c>
      <c r="LO71" s="5"/>
      <c r="LP71" s="5" t="n">
        <f aca="false">IFERROR(100*(CZ71/CZ67-1),"..")</f>
        <v>2.31621349446123</v>
      </c>
      <c r="LQ71" s="5"/>
      <c r="LR71" s="5" t="n">
        <f aca="false">IFERROR(100*(DB71/DB67-1),"..")</f>
        <v>1.10110110110111</v>
      </c>
      <c r="LS71" s="5"/>
      <c r="LT71" s="5" t="n">
        <f aca="false">IFERROR(100*(DD71/DD67-1),"..")</f>
        <v>0.792864222001977</v>
      </c>
      <c r="LU71" s="5"/>
      <c r="LV71" s="5" t="n">
        <f aca="false">IFERROR(100*(DF71/DF67-1),"..")</f>
        <v>2.20883534136547</v>
      </c>
      <c r="LW71" s="5"/>
      <c r="LX71" s="5" t="n">
        <f aca="false">IFERROR(100*(DH71/DH67-1),"..")</f>
        <v>5.59006211180124</v>
      </c>
      <c r="LY71" s="5"/>
    </row>
    <row r="72" customFormat="false" ht="15.75" hidden="false" customHeight="false" outlineLevel="0" collapsed="false">
      <c r="A72" s="0" t="s">
        <v>129</v>
      </c>
      <c r="B72" s="0" t="n">
        <v>1027</v>
      </c>
      <c r="D72" s="0" t="s">
        <v>60</v>
      </c>
      <c r="F72" s="0" t="n">
        <v>1050</v>
      </c>
      <c r="H72" s="0" t="s">
        <v>60</v>
      </c>
      <c r="J72" s="0" t="n">
        <v>1042</v>
      </c>
      <c r="L72" s="0" t="n">
        <v>1044</v>
      </c>
      <c r="N72" s="0" t="n">
        <v>1054</v>
      </c>
      <c r="P72" s="0" t="n">
        <v>1115</v>
      </c>
      <c r="R72" s="0" t="n">
        <v>1022</v>
      </c>
      <c r="T72" s="0" t="n">
        <v>946</v>
      </c>
      <c r="V72" s="0" t="n">
        <v>1021</v>
      </c>
      <c r="X72" s="0" t="n">
        <v>1032</v>
      </c>
      <c r="Z72" s="0" t="n">
        <v>1218</v>
      </c>
      <c r="AB72" s="0" t="n">
        <v>1068</v>
      </c>
      <c r="AD72" s="0" t="n">
        <v>1022</v>
      </c>
      <c r="AF72" s="0" t="n">
        <v>1024</v>
      </c>
      <c r="AH72" s="0" t="n">
        <v>1019</v>
      </c>
      <c r="AJ72" s="0" t="n">
        <v>1178</v>
      </c>
      <c r="AL72" s="0" t="n">
        <v>1049</v>
      </c>
      <c r="AN72" s="0" t="n">
        <v>1026</v>
      </c>
      <c r="AP72" s="0" t="n">
        <v>1039</v>
      </c>
      <c r="AR72" s="0" t="n">
        <v>1023</v>
      </c>
      <c r="AT72" s="0" t="n">
        <v>1018</v>
      </c>
      <c r="AV72" s="0" t="n">
        <v>1030</v>
      </c>
      <c r="AX72" s="0" t="n">
        <v>1023</v>
      </c>
      <c r="AZ72" s="0" t="n">
        <v>1026</v>
      </c>
      <c r="BB72" s="0" t="n">
        <v>1029</v>
      </c>
      <c r="BD72" s="0" t="n">
        <v>1020</v>
      </c>
      <c r="BF72" s="0" t="n">
        <v>1018</v>
      </c>
      <c r="BH72" s="0" t="n">
        <v>1028</v>
      </c>
      <c r="BJ72" s="0" t="n">
        <v>1032</v>
      </c>
      <c r="BL72" s="0" t="n">
        <v>1030</v>
      </c>
      <c r="BN72" s="0" t="n">
        <v>1020</v>
      </c>
      <c r="BP72" s="0" t="n">
        <v>1015</v>
      </c>
      <c r="BR72" s="0" t="n">
        <v>1029</v>
      </c>
      <c r="BT72" s="0" t="n">
        <v>1030</v>
      </c>
      <c r="BV72" s="0" t="n">
        <v>1056</v>
      </c>
      <c r="BX72" s="0" t="n">
        <v>1030</v>
      </c>
      <c r="BZ72" s="0" t="n">
        <v>1034</v>
      </c>
      <c r="CB72" s="0" t="n">
        <v>1044</v>
      </c>
      <c r="CD72" s="0" t="n">
        <v>1022</v>
      </c>
      <c r="CF72" s="0" t="n">
        <v>1015</v>
      </c>
      <c r="CH72" s="0" t="n">
        <v>1020</v>
      </c>
      <c r="CJ72" s="0" t="n">
        <v>1026</v>
      </c>
      <c r="CL72" s="0" t="n">
        <v>1009</v>
      </c>
      <c r="CN72" s="0" t="n">
        <v>1026</v>
      </c>
      <c r="CP72" s="0" t="n">
        <v>1030</v>
      </c>
      <c r="CR72" s="0" t="n">
        <v>1021</v>
      </c>
      <c r="CT72" s="0" t="n">
        <v>1015</v>
      </c>
      <c r="CV72" s="0" t="n">
        <v>1020</v>
      </c>
      <c r="CX72" s="0" t="n">
        <v>1021</v>
      </c>
      <c r="CZ72" s="0" t="n">
        <v>1021</v>
      </c>
      <c r="DB72" s="0" t="n">
        <v>1016</v>
      </c>
      <c r="DD72" s="0" t="n">
        <v>1021</v>
      </c>
      <c r="DF72" s="0" t="n">
        <v>1026</v>
      </c>
      <c r="DH72" s="0" t="n">
        <v>1020</v>
      </c>
      <c r="DJ72" s="4" t="n">
        <f aca="false">IFERROR(100*(B72/B71-1),"..")</f>
        <v>-0.291262135922332</v>
      </c>
      <c r="DK72" s="4"/>
      <c r="DL72" s="4" t="str">
        <f aca="false">IFERROR(100*(D72/D71-1),"..")</f>
        <v>..</v>
      </c>
      <c r="DM72" s="4"/>
      <c r="DN72" s="4" t="n">
        <f aca="false">IFERROR(100*(F72/F71-1),"..")</f>
        <v>0.86455331412103</v>
      </c>
      <c r="DO72" s="4"/>
      <c r="DP72" s="4" t="str">
        <f aca="false">IFERROR(100*(H72/H71-1),"..")</f>
        <v>..</v>
      </c>
      <c r="DQ72" s="4"/>
      <c r="DR72" s="4" t="n">
        <f aca="false">IFERROR(100*(J72/J71-1),"..")</f>
        <v>0.579150579150589</v>
      </c>
      <c r="DS72" s="4"/>
      <c r="DT72" s="4" t="n">
        <f aca="false">IFERROR(100*(L72/L71-1),"..")</f>
        <v>2.05278592375366</v>
      </c>
      <c r="DU72" s="4"/>
      <c r="DV72" s="4" t="n">
        <f aca="false">IFERROR(100*(N72/N71-1),"..")</f>
        <v>-0.659754948162106</v>
      </c>
      <c r="DW72" s="4"/>
      <c r="DX72" s="4" t="n">
        <f aca="false">IFERROR(100*(P72/P71-1),"..")</f>
        <v>2.19981668194318</v>
      </c>
      <c r="DY72" s="4"/>
      <c r="DZ72" s="4" t="n">
        <f aca="false">IFERROR(100*(R72/R71-1),"..")</f>
        <v>1.48957298907646</v>
      </c>
      <c r="EA72" s="4"/>
      <c r="EB72" s="4" t="n">
        <f aca="false">IFERROR(100*(T72/T71-1),"..")</f>
        <v>-10.246679316888</v>
      </c>
      <c r="EC72" s="4"/>
      <c r="ED72" s="4" t="n">
        <f aca="false">IFERROR(100*(V72/V71-1),"..")</f>
        <v>1.39026812313803</v>
      </c>
      <c r="EE72" s="4"/>
      <c r="EF72" s="4" t="n">
        <f aca="false">IFERROR(100*(X72/X71-1),"..")</f>
        <v>0.78125</v>
      </c>
      <c r="EG72" s="4"/>
      <c r="EH72" s="4" t="n">
        <f aca="false">IFERROR(100*(Z72/Z71-1),"..")</f>
        <v>3.22033898305085</v>
      </c>
      <c r="EI72" s="4"/>
      <c r="EJ72" s="4" t="n">
        <f aca="false">IFERROR(100*(AB72/AB71-1),"..")</f>
        <v>0.470366886171214</v>
      </c>
      <c r="EK72" s="4"/>
      <c r="EL72" s="4" t="n">
        <f aca="false">IFERROR(100*(AD72/AD71-1),"..")</f>
        <v>-0.486854917234669</v>
      </c>
      <c r="EM72" s="4"/>
      <c r="EN72" s="4" t="n">
        <f aca="false">IFERROR(100*(AF72/AF71-1),"..")</f>
        <v>0.293829578844274</v>
      </c>
      <c r="EO72" s="4"/>
      <c r="EP72" s="4" t="n">
        <f aca="false">IFERROR(100*(AH72/AH71-1),"..")</f>
        <v>-0.0980392156862742</v>
      </c>
      <c r="EQ72" s="4"/>
      <c r="ER72" s="4" t="n">
        <f aca="false">IFERROR(100*(AJ72/AJ71-1),"..")</f>
        <v>-1.50501672240803</v>
      </c>
      <c r="ES72" s="4"/>
      <c r="ET72" s="4" t="n">
        <f aca="false">IFERROR(100*(AL72/AL71-1),"..")</f>
        <v>-0.285171102661597</v>
      </c>
      <c r="EU72" s="4"/>
      <c r="EV72" s="4" t="n">
        <f aca="false">IFERROR(100*(AN72/AN71-1),"..")</f>
        <v>0.588235294117645</v>
      </c>
      <c r="EW72" s="4"/>
      <c r="EX72" s="4" t="n">
        <f aca="false">IFERROR(100*(AP72/AP71-1),"..")</f>
        <v>0.971817298347921</v>
      </c>
      <c r="EY72" s="4"/>
      <c r="EZ72" s="4" t="n">
        <f aca="false">IFERROR(100*(AR72/AR71-1),"..")</f>
        <v>-0.389483933787727</v>
      </c>
      <c r="FA72" s="4"/>
      <c r="FB72" s="4" t="n">
        <f aca="false">IFERROR(100*(AT72/AT71-1),"..")</f>
        <v>0.295566502463052</v>
      </c>
      <c r="FC72" s="4"/>
      <c r="FD72" s="4" t="n">
        <f aca="false">IFERROR(100*(AV72/AV71-1),"..")</f>
        <v>1.07948969578018</v>
      </c>
      <c r="FE72" s="4"/>
      <c r="FF72" s="4" t="n">
        <f aca="false">IFERROR(100*(AX72/AX71-1),"..")</f>
        <v>0.392541707556426</v>
      </c>
      <c r="FG72" s="4"/>
      <c r="FH72" s="4" t="n">
        <f aca="false">IFERROR(100*(AZ72/AZ71-1),"..")</f>
        <v>0.588235294117645</v>
      </c>
      <c r="FI72" s="4"/>
      <c r="FJ72" s="4" t="n">
        <f aca="false">IFERROR(100*(BB72/BB71-1),"..")</f>
        <v>-0.0970873786407811</v>
      </c>
      <c r="FK72" s="4"/>
      <c r="FL72" s="4" t="n">
        <f aca="false">IFERROR(100*(BD72/BD71-1),"..")</f>
        <v>0.492610837438434</v>
      </c>
      <c r="FM72" s="4"/>
      <c r="FN72" s="4" t="n">
        <f aca="false">IFERROR(100*(BF72/BF71-1),"..")</f>
        <v>0.295566502463052</v>
      </c>
      <c r="FO72" s="4"/>
      <c r="FP72" s="4" t="n">
        <f aca="false">IFERROR(100*(BH72/BH71-1),"..")</f>
        <v>-0.194174757281551</v>
      </c>
      <c r="FQ72" s="4"/>
      <c r="FR72" s="4" t="n">
        <f aca="false">IFERROR(100*(BJ72/BJ71-1),"..")</f>
        <v>0.291545189504383</v>
      </c>
      <c r="FS72" s="4"/>
      <c r="FT72" s="4" t="n">
        <f aca="false">IFERROR(100*(BL72/BL71-1),"..")</f>
        <v>0.389863547758296</v>
      </c>
      <c r="FU72" s="4"/>
      <c r="FV72" s="4" t="n">
        <f aca="false">IFERROR(100*(BN72/BN71-1),"..")</f>
        <v>0.591715976331364</v>
      </c>
      <c r="FW72" s="4"/>
      <c r="FX72" s="4" t="n">
        <f aca="false">IFERROR(100*(BP72/BP71-1),"..")</f>
        <v>0.296442687747045</v>
      </c>
      <c r="FY72" s="4"/>
      <c r="FZ72" s="4" t="n">
        <f aca="false">IFERROR(100*(BR72/BR71-1),"..")</f>
        <v>0.684931506849318</v>
      </c>
      <c r="GA72" s="4"/>
      <c r="GB72" s="4" t="n">
        <f aca="false">IFERROR(100*(BT72/BT71-1),"..")</f>
        <v>0.881488736532821</v>
      </c>
      <c r="GC72" s="4"/>
      <c r="GD72" s="4" t="n">
        <f aca="false">IFERROR(100*(BV72/BV71-1),"..")</f>
        <v>0.475737392959097</v>
      </c>
      <c r="GE72" s="4"/>
      <c r="GF72" s="4" t="n">
        <f aca="false">IFERROR(100*(BX72/BX71-1),"..")</f>
        <v>1.37795275590551</v>
      </c>
      <c r="GG72" s="4"/>
      <c r="GH72" s="4" t="n">
        <f aca="false">IFERROR(100*(BZ72/BZ71-1),"..")</f>
        <v>1.57170923379175</v>
      </c>
      <c r="GI72" s="4"/>
      <c r="GJ72" s="4" t="n">
        <f aca="false">IFERROR(100*(CB72/CB71-1),"..")</f>
        <v>-2.24719101123596</v>
      </c>
      <c r="GK72" s="4"/>
      <c r="GL72" s="4" t="n">
        <f aca="false">IFERROR(100*(CD72/CD71-1),"..")</f>
        <v>-0.583657587548636</v>
      </c>
      <c r="GM72" s="4"/>
      <c r="GN72" s="4" t="n">
        <f aca="false">IFERROR(100*(CF72/CF71-1),"..")</f>
        <v>0.995024875621886</v>
      </c>
      <c r="GO72" s="4"/>
      <c r="GP72" s="4" t="n">
        <f aca="false">IFERROR(100*(CH72/CH71-1),"..")</f>
        <v>0.79051383399209</v>
      </c>
      <c r="GQ72" s="4"/>
      <c r="GR72" s="4" t="n">
        <f aca="false">IFERROR(100*(CJ72/CJ71-1),"..")</f>
        <v>1.28331688055281</v>
      </c>
      <c r="GS72" s="4"/>
      <c r="GT72" s="4" t="n">
        <f aca="false">IFERROR(100*(CL72/CL71-1),"..")</f>
        <v>0.398009950248746</v>
      </c>
      <c r="GU72" s="4"/>
      <c r="GV72" s="4" t="n">
        <f aca="false">IFERROR(100*(CN72/CN71-1),"..")</f>
        <v>0.984251968503935</v>
      </c>
      <c r="GW72" s="4"/>
      <c r="GX72" s="4" t="n">
        <f aca="false">IFERROR(100*(CP72/CP71-1),"..")</f>
        <v>1.57790927021697</v>
      </c>
      <c r="GY72" s="4"/>
      <c r="GZ72" s="4" t="n">
        <f aca="false">IFERROR(100*(CR72/CR71-1),"..")</f>
        <v>0.789733464955567</v>
      </c>
      <c r="HA72" s="4"/>
      <c r="HB72" s="4" t="n">
        <f aca="false">IFERROR(100*(CT72/CT71-1),"..")</f>
        <v>0.694444444444442</v>
      </c>
      <c r="HC72" s="4"/>
      <c r="HD72" s="4" t="n">
        <f aca="false">IFERROR(100*(CV72/CV71-1),"..")</f>
        <v>0.69101678183614</v>
      </c>
      <c r="HE72" s="4"/>
      <c r="HF72" s="4" t="n">
        <f aca="false">IFERROR(100*(CX72/CX71-1),"..")</f>
        <v>0.690335305719914</v>
      </c>
      <c r="HG72" s="4"/>
      <c r="HH72" s="4" t="n">
        <f aca="false">IFERROR(100*(CZ72/CZ71-1),"..")</f>
        <v>0.492125984251968</v>
      </c>
      <c r="HI72" s="4"/>
      <c r="HJ72" s="4" t="n">
        <f aca="false">IFERROR(100*(DB72/DB71-1),"..")</f>
        <v>0.594059405940595</v>
      </c>
      <c r="HK72" s="4"/>
      <c r="HL72" s="4" t="n">
        <f aca="false">IFERROR(100*(DD72/DD71-1),"..")</f>
        <v>0.393313667649942</v>
      </c>
      <c r="HM72" s="4"/>
      <c r="HN72" s="4" t="n">
        <f aca="false">IFERROR(100*(DF72/DF71-1),"..")</f>
        <v>0.785854616895865</v>
      </c>
      <c r="HO72" s="4"/>
      <c r="HP72" s="4" t="n">
        <f aca="false">IFERROR(100*(DH72/DH71-1),"..")</f>
        <v>0</v>
      </c>
      <c r="HQ72" s="4"/>
      <c r="HR72" s="5" t="n">
        <f aca="false">IFERROR(100*(B72/B68-1),"..")</f>
        <v>3.31991951710262</v>
      </c>
      <c r="HS72" s="5"/>
      <c r="HT72" s="5" t="str">
        <f aca="false">IFERROR(100*(D72/D68-1),"..")</f>
        <v>..</v>
      </c>
      <c r="HU72" s="5"/>
      <c r="HV72" s="5" t="n">
        <f aca="false">IFERROR(100*(F72/F68-1),"..")</f>
        <v>6.38297872340425</v>
      </c>
      <c r="HW72" s="5"/>
      <c r="HX72" s="5" t="str">
        <f aca="false">IFERROR(100*(H72/H68-1),"..")</f>
        <v>..</v>
      </c>
      <c r="HY72" s="5"/>
      <c r="HZ72" s="5" t="n">
        <f aca="false">IFERROR(100*(J72/J68-1),"..")</f>
        <v>3.47567030784508</v>
      </c>
      <c r="IA72" s="5"/>
      <c r="IB72" s="5" t="n">
        <f aca="false">IFERROR(100*(L72/L68-1),"..")</f>
        <v>5.77507598784195</v>
      </c>
      <c r="IC72" s="5"/>
      <c r="ID72" s="5" t="n">
        <f aca="false">IFERROR(100*(N72/N68-1),"..")</f>
        <v>6.14300100704934</v>
      </c>
      <c r="IE72" s="5"/>
      <c r="IF72" s="5" t="n">
        <f aca="false">IFERROR(100*(P72/P68-1),"..")</f>
        <v>12.8542510121457</v>
      </c>
      <c r="IG72" s="5"/>
      <c r="IH72" s="5" t="n">
        <f aca="false">IFERROR(100*(R72/R68-1),"..")</f>
        <v>2.8169014084507</v>
      </c>
      <c r="II72" s="5"/>
      <c r="IJ72" s="5" t="n">
        <f aca="false">IFERROR(100*(T72/T68-1),"..")</f>
        <v>-2.17166494312306</v>
      </c>
      <c r="IK72" s="5"/>
      <c r="IL72" s="5" t="n">
        <f aca="false">IFERROR(100*(V72/V68-1),"..")</f>
        <v>2.71629778672031</v>
      </c>
      <c r="IM72" s="5"/>
      <c r="IN72" s="5" t="n">
        <f aca="false">IFERROR(100*(X72/X68-1),"..")</f>
        <v>3.71859296482413</v>
      </c>
      <c r="IO72" s="5"/>
      <c r="IP72" s="5" t="n">
        <f aca="false">IFERROR(100*(Z72/Z68-1),"..")</f>
        <v>26.875</v>
      </c>
      <c r="IQ72" s="5"/>
      <c r="IR72" s="5" t="n">
        <f aca="false">IFERROR(100*(AB72/AB68-1),"..")</f>
        <v>6.58682634730539</v>
      </c>
      <c r="IS72" s="5"/>
      <c r="IT72" s="5" t="n">
        <f aca="false">IFERROR(100*(AD72/AD68-1),"..")</f>
        <v>1.59045725646123</v>
      </c>
      <c r="IU72" s="5"/>
      <c r="IV72" s="5" t="n">
        <f aca="false">IFERROR(100*(AF72/AF68-1),"..")</f>
        <v>1.28585558852621</v>
      </c>
      <c r="IW72" s="5"/>
      <c r="IX72" s="5" t="n">
        <f aca="false">IFERROR(100*(AH72/AH68-1),"..")</f>
        <v>3.13765182186234</v>
      </c>
      <c r="IY72" s="5"/>
      <c r="IZ72" s="5" t="n">
        <f aca="false">IFERROR(100*(AJ72/AJ68-1),"..")</f>
        <v>22.8362877997915</v>
      </c>
      <c r="JA72" s="5"/>
      <c r="JB72" s="5" t="n">
        <f aca="false">IFERROR(100*(AL72/AL68-1),"..")</f>
        <v>4.69061876247505</v>
      </c>
      <c r="JC72" s="5"/>
      <c r="JD72" s="5" t="n">
        <f aca="false">IFERROR(100*(AN72/AN68-1),"..")</f>
        <v>3.01204819277108</v>
      </c>
      <c r="JE72" s="5"/>
      <c r="JF72" s="5" t="n">
        <f aca="false">IFERROR(100*(AP72/AP68-1),"..")</f>
        <v>5.05561172901921</v>
      </c>
      <c r="JG72" s="5"/>
      <c r="JH72" s="5" t="n">
        <f aca="false">IFERROR(100*(AR72/AR68-1),"..")</f>
        <v>0.392541707556426</v>
      </c>
      <c r="JI72" s="5"/>
      <c r="JJ72" s="5" t="n">
        <f aca="false">IFERROR(100*(AT72/AT68-1),"..")</f>
        <v>0.592885375494068</v>
      </c>
      <c r="JK72" s="5"/>
      <c r="JL72" s="5" t="n">
        <f aca="false">IFERROR(100*(AV72/AV68-1),"..")</f>
        <v>2.79441117764472</v>
      </c>
      <c r="JM72" s="5"/>
      <c r="JN72" s="5" t="n">
        <f aca="false">IFERROR(100*(AX72/AX68-1),"..")</f>
        <v>0.987166831194464</v>
      </c>
      <c r="JO72" s="5"/>
      <c r="JP72" s="5" t="n">
        <f aca="false">IFERROR(100*(AZ72/AZ68-1),"..")</f>
        <v>2.19123505976095</v>
      </c>
      <c r="JQ72" s="5"/>
      <c r="JR72" s="5" t="n">
        <f aca="false">IFERROR(100*(BB72/BB68-1),"..")</f>
        <v>3.41708542713568</v>
      </c>
      <c r="JS72" s="5"/>
      <c r="JT72" s="5" t="n">
        <f aca="false">IFERROR(100*(BD72/BD68-1),"..")</f>
        <v>2.40963855421688</v>
      </c>
      <c r="JU72" s="5"/>
      <c r="JV72" s="5" t="n">
        <f aca="false">IFERROR(100*(BF72/BF68-1),"..")</f>
        <v>2.31155778894472</v>
      </c>
      <c r="JW72" s="5"/>
      <c r="JX72" s="5" t="n">
        <f aca="false">IFERROR(100*(BH72/BH68-1),"..")</f>
        <v>3.21285140562249</v>
      </c>
      <c r="JY72" s="5"/>
      <c r="JZ72" s="5" t="n">
        <f aca="false">IFERROR(100*(BJ72/BJ68-1),"..")</f>
        <v>3.82293762575452</v>
      </c>
      <c r="KA72" s="5"/>
      <c r="KB72" s="5" t="n">
        <f aca="false">IFERROR(100*(BL72/BL68-1),"..")</f>
        <v>7.9664570230608</v>
      </c>
      <c r="KC72" s="5"/>
      <c r="KD72" s="5" t="n">
        <f aca="false">IFERROR(100*(BN72/BN68-1),"..")</f>
        <v>2.30692076228687</v>
      </c>
      <c r="KE72" s="5"/>
      <c r="KF72" s="5" t="n">
        <f aca="false">IFERROR(100*(BP72/BP68-1),"..")</f>
        <v>1.49999999999999</v>
      </c>
      <c r="KG72" s="5"/>
      <c r="KH72" s="5" t="n">
        <f aca="false">IFERROR(100*(BR72/BR68-1),"..")</f>
        <v>3.93939393939393</v>
      </c>
      <c r="KI72" s="5"/>
      <c r="KJ72" s="5" t="n">
        <f aca="false">IFERROR(100*(BT72/BT68-1),"..")</f>
        <v>4.56852791878173</v>
      </c>
      <c r="KK72" s="5"/>
      <c r="KL72" s="5" t="n">
        <f aca="false">IFERROR(100*(BV72/BV68-1),"..")</f>
        <v>10.3448275862069</v>
      </c>
      <c r="KM72" s="5"/>
      <c r="KN72" s="5" t="n">
        <f aca="false">IFERROR(100*(BX72/BX68-1),"..")</f>
        <v>2.69192422731805</v>
      </c>
      <c r="KO72" s="5"/>
      <c r="KP72" s="5" t="n">
        <f aca="false">IFERROR(100*(BZ72/BZ68-1),"..")</f>
        <v>3.71113340020059</v>
      </c>
      <c r="KQ72" s="5"/>
      <c r="KR72" s="5" t="n">
        <f aca="false">IFERROR(100*(CB72/CB68-1),"..")</f>
        <v>5.98984771573603</v>
      </c>
      <c r="KS72" s="5"/>
      <c r="KT72" s="5" t="n">
        <f aca="false">IFERROR(100*(CD72/CD68-1),"..")</f>
        <v>3.4412955465587</v>
      </c>
      <c r="KU72" s="5"/>
      <c r="KV72" s="5" t="n">
        <f aca="false">IFERROR(100*(CF72/CF68-1),"..")</f>
        <v>2.11267605633803</v>
      </c>
      <c r="KW72" s="5"/>
      <c r="KX72" s="5" t="n">
        <f aca="false">IFERROR(100*(CH72/CH68-1),"..")</f>
        <v>2.71903323262841</v>
      </c>
      <c r="KY72" s="5"/>
      <c r="KZ72" s="5" t="n">
        <f aca="false">IFERROR(100*(CJ72/CJ68-1),"..")</f>
        <v>2.39520958083832</v>
      </c>
      <c r="LA72" s="5"/>
      <c r="LB72" s="5" t="n">
        <f aca="false">IFERROR(100*(CL72/CL68-1),"..")</f>
        <v>0.698602794411185</v>
      </c>
      <c r="LC72" s="5"/>
      <c r="LD72" s="5" t="n">
        <f aca="false">IFERROR(100*(CN72/CN68-1),"..")</f>
        <v>5.77319587628866</v>
      </c>
      <c r="LE72" s="5"/>
      <c r="LF72" s="5" t="n">
        <f aca="false">IFERROR(100*(CP72/CP68-1),"..")</f>
        <v>3.5175879396985</v>
      </c>
      <c r="LG72" s="5"/>
      <c r="LH72" s="5" t="n">
        <f aca="false">IFERROR(100*(CR72/CR68-1),"..")</f>
        <v>2.40722166499499</v>
      </c>
      <c r="LI72" s="5"/>
      <c r="LJ72" s="5" t="n">
        <f aca="false">IFERROR(100*(CT72/CT68-1),"..")</f>
        <v>1.90763052208836</v>
      </c>
      <c r="LK72" s="5"/>
      <c r="LL72" s="5" t="n">
        <f aca="false">IFERROR(100*(CV72/CV68-1),"..")</f>
        <v>3.13447927199191</v>
      </c>
      <c r="LM72" s="5"/>
      <c r="LN72" s="5" t="n">
        <f aca="false">IFERROR(100*(CX72/CX68-1),"..")</f>
        <v>2.71629778672031</v>
      </c>
      <c r="LO72" s="5"/>
      <c r="LP72" s="5" t="n">
        <f aca="false">IFERROR(100*(CZ72/CZ68-1),"..")</f>
        <v>2.40722166499499</v>
      </c>
      <c r="LQ72" s="5"/>
      <c r="LR72" s="5" t="n">
        <f aca="false">IFERROR(100*(DB72/DB68-1),"..")</f>
        <v>1.19521912350598</v>
      </c>
      <c r="LS72" s="5"/>
      <c r="LT72" s="5" t="n">
        <f aca="false">IFERROR(100*(DD72/DD68-1),"..")</f>
        <v>0.789733464955567</v>
      </c>
      <c r="LU72" s="5"/>
      <c r="LV72" s="5" t="n">
        <f aca="false">IFERROR(100*(DF72/DF68-1),"..")</f>
        <v>2.39520958083832</v>
      </c>
      <c r="LW72" s="5"/>
      <c r="LX72" s="5" t="n">
        <f aca="false">IFERROR(100*(DH72/DH68-1),"..")</f>
        <v>2.61569416498995</v>
      </c>
      <c r="LY72" s="5"/>
    </row>
    <row r="73" customFormat="false" ht="15.75" hidden="false" customHeight="false" outlineLevel="0" collapsed="false">
      <c r="A73" s="0" t="s">
        <v>130</v>
      </c>
      <c r="B73" s="0" t="n">
        <v>1042</v>
      </c>
      <c r="D73" s="0" t="s">
        <v>60</v>
      </c>
      <c r="F73" s="0" t="n">
        <v>1069</v>
      </c>
      <c r="H73" s="0" t="s">
        <v>60</v>
      </c>
      <c r="J73" s="0" t="n">
        <v>1027</v>
      </c>
      <c r="L73" s="0" t="n">
        <v>1044</v>
      </c>
      <c r="N73" s="0" t="n">
        <v>1082</v>
      </c>
      <c r="P73" s="0" t="n">
        <v>1153</v>
      </c>
      <c r="R73" s="0" t="n">
        <v>1027</v>
      </c>
      <c r="T73" s="0" t="n">
        <v>969</v>
      </c>
      <c r="V73" s="0" t="n">
        <v>1017</v>
      </c>
      <c r="X73" s="0" t="n">
        <v>1029</v>
      </c>
      <c r="Z73" s="0" t="n">
        <v>1227</v>
      </c>
      <c r="AB73" s="0" t="n">
        <v>1060</v>
      </c>
      <c r="AD73" s="0" t="n">
        <v>1008</v>
      </c>
      <c r="AF73" s="0" t="n">
        <v>1014</v>
      </c>
      <c r="AH73" s="0" t="n">
        <v>1034</v>
      </c>
      <c r="AJ73" s="0" t="n">
        <v>1208</v>
      </c>
      <c r="AL73" s="0" t="n">
        <v>1057</v>
      </c>
      <c r="AN73" s="0" t="n">
        <v>1029</v>
      </c>
      <c r="AP73" s="0" t="n">
        <v>1024</v>
      </c>
      <c r="AR73" s="0" t="n">
        <v>1013</v>
      </c>
      <c r="AT73" s="0" t="n">
        <v>1027</v>
      </c>
      <c r="AV73" s="0" t="n">
        <v>1040</v>
      </c>
      <c r="AX73" s="0" t="n">
        <v>1023</v>
      </c>
      <c r="AZ73" s="0" t="n">
        <v>1023</v>
      </c>
      <c r="BB73" s="0" t="n">
        <v>1036</v>
      </c>
      <c r="BD73" s="0" t="n">
        <v>1022</v>
      </c>
      <c r="BF73" s="0" t="n">
        <v>1020</v>
      </c>
      <c r="BH73" s="0" t="n">
        <v>1037</v>
      </c>
      <c r="BJ73" s="0" t="n">
        <v>1040</v>
      </c>
      <c r="BL73" s="0" t="n">
        <v>1032</v>
      </c>
      <c r="BN73" s="0" t="n">
        <v>1029</v>
      </c>
      <c r="BP73" s="0" t="n">
        <v>1019</v>
      </c>
      <c r="BR73" s="0" t="n">
        <v>1041</v>
      </c>
      <c r="BT73" s="0" t="n">
        <v>1036</v>
      </c>
      <c r="BV73" s="0" t="n">
        <v>1061</v>
      </c>
      <c r="BX73" s="0" t="n">
        <v>1019</v>
      </c>
      <c r="BZ73" s="0" t="n">
        <v>1028</v>
      </c>
      <c r="CB73" s="0" t="n">
        <v>1084</v>
      </c>
      <c r="CD73" s="0" t="n">
        <v>1038</v>
      </c>
      <c r="CF73" s="0" t="n">
        <v>1022</v>
      </c>
      <c r="CH73" s="0" t="n">
        <v>1023</v>
      </c>
      <c r="CJ73" s="0" t="n">
        <v>1019</v>
      </c>
      <c r="CL73" s="0" t="n">
        <v>1015</v>
      </c>
      <c r="CN73" s="0" t="n">
        <v>1031</v>
      </c>
      <c r="CP73" s="0" t="n">
        <v>1034</v>
      </c>
      <c r="CR73" s="0" t="n">
        <v>1025</v>
      </c>
      <c r="CT73" s="0" t="n">
        <v>1021</v>
      </c>
      <c r="CV73" s="0" t="n">
        <v>1023</v>
      </c>
      <c r="CX73" s="0" t="n">
        <v>1028</v>
      </c>
      <c r="CZ73" s="0" t="n">
        <v>1025</v>
      </c>
      <c r="DB73" s="0" t="n">
        <v>1017</v>
      </c>
      <c r="DD73" s="0" t="n">
        <v>1028</v>
      </c>
      <c r="DF73" s="0" t="n">
        <v>1029</v>
      </c>
      <c r="DH73" s="0" t="n">
        <v>1024</v>
      </c>
      <c r="DJ73" s="4" t="n">
        <f aca="false">IFERROR(100*(B73/B72-1),"..")</f>
        <v>1.460564751704</v>
      </c>
      <c r="DK73" s="4"/>
      <c r="DL73" s="4" t="str">
        <f aca="false">IFERROR(100*(D73/D72-1),"..")</f>
        <v>..</v>
      </c>
      <c r="DM73" s="4"/>
      <c r="DN73" s="4" t="n">
        <f aca="false">IFERROR(100*(F73/F72-1),"..")</f>
        <v>1.80952380952382</v>
      </c>
      <c r="DO73" s="4"/>
      <c r="DP73" s="4" t="str">
        <f aca="false">IFERROR(100*(H73/H72-1),"..")</f>
        <v>..</v>
      </c>
      <c r="DQ73" s="4"/>
      <c r="DR73" s="4" t="n">
        <f aca="false">IFERROR(100*(J73/J72-1),"..")</f>
        <v>-1.43953934740882</v>
      </c>
      <c r="DS73" s="4"/>
      <c r="DT73" s="4" t="n">
        <f aca="false">IFERROR(100*(L73/L72-1),"..")</f>
        <v>0</v>
      </c>
      <c r="DU73" s="4"/>
      <c r="DV73" s="4" t="n">
        <f aca="false">IFERROR(100*(N73/N72-1),"..")</f>
        <v>2.65654648956357</v>
      </c>
      <c r="DW73" s="4"/>
      <c r="DX73" s="4" t="n">
        <f aca="false">IFERROR(100*(P73/P72-1),"..")</f>
        <v>3.40807174887892</v>
      </c>
      <c r="DY73" s="4"/>
      <c r="DZ73" s="4" t="n">
        <f aca="false">IFERROR(100*(R73/R72-1),"..")</f>
        <v>0.489236790606662</v>
      </c>
      <c r="EA73" s="4"/>
      <c r="EB73" s="4" t="n">
        <f aca="false">IFERROR(100*(T73/T72-1),"..")</f>
        <v>2.43128964059196</v>
      </c>
      <c r="EC73" s="4"/>
      <c r="ED73" s="4" t="n">
        <f aca="false">IFERROR(100*(V73/V72-1),"..")</f>
        <v>-0.391772771792365</v>
      </c>
      <c r="EE73" s="4"/>
      <c r="EF73" s="4" t="n">
        <f aca="false">IFERROR(100*(X73/X72-1),"..")</f>
        <v>-0.290697674418605</v>
      </c>
      <c r="EG73" s="4"/>
      <c r="EH73" s="4" t="n">
        <f aca="false">IFERROR(100*(Z73/Z72-1),"..")</f>
        <v>0.738916256157629</v>
      </c>
      <c r="EI73" s="4"/>
      <c r="EJ73" s="4" t="n">
        <f aca="false">IFERROR(100*(AB73/AB72-1),"..")</f>
        <v>-0.749063670411987</v>
      </c>
      <c r="EK73" s="4"/>
      <c r="EL73" s="4" t="n">
        <f aca="false">IFERROR(100*(AD73/AD72-1),"..")</f>
        <v>-1.36986301369864</v>
      </c>
      <c r="EM73" s="4"/>
      <c r="EN73" s="4" t="n">
        <f aca="false">IFERROR(100*(AF73/AF72-1),"..")</f>
        <v>-0.9765625</v>
      </c>
      <c r="EO73" s="4"/>
      <c r="EP73" s="4" t="n">
        <f aca="false">IFERROR(100*(AH73/AH72-1),"..")</f>
        <v>1.4720314033366</v>
      </c>
      <c r="EQ73" s="4"/>
      <c r="ER73" s="4" t="n">
        <f aca="false">IFERROR(100*(AJ73/AJ72-1),"..")</f>
        <v>2.54668930390491</v>
      </c>
      <c r="ES73" s="4"/>
      <c r="ET73" s="4" t="n">
        <f aca="false">IFERROR(100*(AL73/AL72-1),"..")</f>
        <v>0.762631077216391</v>
      </c>
      <c r="EU73" s="4"/>
      <c r="EV73" s="4" t="n">
        <f aca="false">IFERROR(100*(AN73/AN72-1),"..")</f>
        <v>0.292397660818722</v>
      </c>
      <c r="EW73" s="4"/>
      <c r="EX73" s="4" t="n">
        <f aca="false">IFERROR(100*(AP73/AP72-1),"..")</f>
        <v>-1.44369586140519</v>
      </c>
      <c r="EY73" s="4"/>
      <c r="EZ73" s="4" t="n">
        <f aca="false">IFERROR(100*(AR73/AR72-1),"..")</f>
        <v>-0.977517106549364</v>
      </c>
      <c r="FA73" s="4"/>
      <c r="FB73" s="4" t="n">
        <f aca="false">IFERROR(100*(AT73/AT72-1),"..")</f>
        <v>0.884086444007859</v>
      </c>
      <c r="FC73" s="4"/>
      <c r="FD73" s="4" t="n">
        <f aca="false">IFERROR(100*(AV73/AV72-1),"..")</f>
        <v>0.970873786407767</v>
      </c>
      <c r="FE73" s="4"/>
      <c r="FF73" s="4" t="n">
        <f aca="false">IFERROR(100*(AX73/AX72-1),"..")</f>
        <v>0</v>
      </c>
      <c r="FG73" s="4"/>
      <c r="FH73" s="4" t="n">
        <f aca="false">IFERROR(100*(AZ73/AZ72-1),"..")</f>
        <v>-0.292397660818711</v>
      </c>
      <c r="FI73" s="4"/>
      <c r="FJ73" s="4" t="n">
        <f aca="false">IFERROR(100*(BB73/BB72-1),"..")</f>
        <v>0.680272108843538</v>
      </c>
      <c r="FK73" s="4"/>
      <c r="FL73" s="4" t="n">
        <f aca="false">IFERROR(100*(BD73/BD72-1),"..")</f>
        <v>0.196078431372548</v>
      </c>
      <c r="FM73" s="4"/>
      <c r="FN73" s="4" t="n">
        <f aca="false">IFERROR(100*(BF73/BF72-1),"..")</f>
        <v>0.196463654223966</v>
      </c>
      <c r="FO73" s="4"/>
      <c r="FP73" s="4" t="n">
        <f aca="false">IFERROR(100*(BH73/BH72-1),"..")</f>
        <v>0.875486381322954</v>
      </c>
      <c r="FQ73" s="4"/>
      <c r="FR73" s="4" t="n">
        <f aca="false">IFERROR(100*(BJ73/BJ72-1),"..")</f>
        <v>0.775193798449614</v>
      </c>
      <c r="FS73" s="4"/>
      <c r="FT73" s="4" t="n">
        <f aca="false">IFERROR(100*(BL73/BL72-1),"..")</f>
        <v>0.194174757281562</v>
      </c>
      <c r="FU73" s="4"/>
      <c r="FV73" s="4" t="n">
        <f aca="false">IFERROR(100*(BN73/BN72-1),"..")</f>
        <v>0.882352941176468</v>
      </c>
      <c r="FW73" s="4"/>
      <c r="FX73" s="4" t="n">
        <f aca="false">IFERROR(100*(BP73/BP72-1),"..")</f>
        <v>0.394088669950743</v>
      </c>
      <c r="FY73" s="4"/>
      <c r="FZ73" s="4" t="n">
        <f aca="false">IFERROR(100*(BR73/BR72-1),"..")</f>
        <v>1.16618075801749</v>
      </c>
      <c r="GA73" s="4"/>
      <c r="GB73" s="4" t="n">
        <f aca="false">IFERROR(100*(BT73/BT72-1),"..")</f>
        <v>0.582524271844664</v>
      </c>
      <c r="GC73" s="4"/>
      <c r="GD73" s="4" t="n">
        <f aca="false">IFERROR(100*(BV73/BV72-1),"..")</f>
        <v>0.47348484848484</v>
      </c>
      <c r="GE73" s="4"/>
      <c r="GF73" s="4" t="n">
        <f aca="false">IFERROR(100*(BX73/BX72-1),"..")</f>
        <v>-1.06796116504855</v>
      </c>
      <c r="GG73" s="4"/>
      <c r="GH73" s="4" t="n">
        <f aca="false">IFERROR(100*(BZ73/BZ72-1),"..")</f>
        <v>-0.580270793036752</v>
      </c>
      <c r="GI73" s="4"/>
      <c r="GJ73" s="4" t="n">
        <f aca="false">IFERROR(100*(CB73/CB72-1),"..")</f>
        <v>3.83141762452108</v>
      </c>
      <c r="GK73" s="4"/>
      <c r="GL73" s="4" t="n">
        <f aca="false">IFERROR(100*(CD73/CD72-1),"..")</f>
        <v>1.56555772994129</v>
      </c>
      <c r="GM73" s="4"/>
      <c r="GN73" s="4" t="n">
        <f aca="false">IFERROR(100*(CF73/CF72-1),"..")</f>
        <v>0.689655172413795</v>
      </c>
      <c r="GO73" s="4"/>
      <c r="GP73" s="4" t="n">
        <f aca="false">IFERROR(100*(CH73/CH72-1),"..")</f>
        <v>0.294117647058823</v>
      </c>
      <c r="GQ73" s="4"/>
      <c r="GR73" s="4" t="n">
        <f aca="false">IFERROR(100*(CJ73/CJ72-1),"..")</f>
        <v>-0.682261208576995</v>
      </c>
      <c r="GS73" s="4"/>
      <c r="GT73" s="4" t="n">
        <f aca="false">IFERROR(100*(CL73/CL72-1),"..")</f>
        <v>0.594648166501477</v>
      </c>
      <c r="GU73" s="4"/>
      <c r="GV73" s="4" t="n">
        <f aca="false">IFERROR(100*(CN73/CN72-1),"..")</f>
        <v>0.487329434697847</v>
      </c>
      <c r="GW73" s="4"/>
      <c r="GX73" s="4" t="n">
        <f aca="false">IFERROR(100*(CP73/CP72-1),"..")</f>
        <v>0.388349514563102</v>
      </c>
      <c r="GY73" s="4"/>
      <c r="GZ73" s="4" t="n">
        <f aca="false">IFERROR(100*(CR73/CR72-1),"..")</f>
        <v>0.391772771792365</v>
      </c>
      <c r="HA73" s="4"/>
      <c r="HB73" s="4" t="n">
        <f aca="false">IFERROR(100*(CT73/CT72-1),"..")</f>
        <v>0.591133004926103</v>
      </c>
      <c r="HC73" s="4"/>
      <c r="HD73" s="4" t="n">
        <f aca="false">IFERROR(100*(CV73/CV72-1),"..")</f>
        <v>0.294117647058823</v>
      </c>
      <c r="HE73" s="4"/>
      <c r="HF73" s="4" t="n">
        <f aca="false">IFERROR(100*(CX73/CX72-1),"..")</f>
        <v>0.685602350636638</v>
      </c>
      <c r="HG73" s="4"/>
      <c r="HH73" s="4" t="n">
        <f aca="false">IFERROR(100*(CZ73/CZ72-1),"..")</f>
        <v>0.391772771792365</v>
      </c>
      <c r="HI73" s="4"/>
      <c r="HJ73" s="4" t="n">
        <f aca="false">IFERROR(100*(DB73/DB72-1),"..")</f>
        <v>0.0984251968503935</v>
      </c>
      <c r="HK73" s="4"/>
      <c r="HL73" s="4" t="n">
        <f aca="false">IFERROR(100*(DD73/DD72-1),"..")</f>
        <v>0.685602350636638</v>
      </c>
      <c r="HM73" s="4"/>
      <c r="HN73" s="4" t="n">
        <f aca="false">IFERROR(100*(DF73/DF72-1),"..")</f>
        <v>0.292397660818722</v>
      </c>
      <c r="HO73" s="4"/>
      <c r="HP73" s="4" t="n">
        <f aca="false">IFERROR(100*(DH73/DH72-1),"..")</f>
        <v>0.392156862745097</v>
      </c>
      <c r="HQ73" s="4"/>
      <c r="HR73" s="5" t="n">
        <f aca="false">IFERROR(100*(B73/B69-1),"..")</f>
        <v>4.2</v>
      </c>
      <c r="HS73" s="5"/>
      <c r="HT73" s="5" t="str">
        <f aca="false">IFERROR(100*(D73/D69-1),"..")</f>
        <v>..</v>
      </c>
      <c r="HU73" s="5"/>
      <c r="HV73" s="5" t="n">
        <f aca="false">IFERROR(100*(F73/F69-1),"..")</f>
        <v>6.9</v>
      </c>
      <c r="HW73" s="5"/>
      <c r="HX73" s="5" t="str">
        <f aca="false">IFERROR(100*(H73/H69-1),"..")</f>
        <v>..</v>
      </c>
      <c r="HY73" s="5"/>
      <c r="HZ73" s="5" t="n">
        <f aca="false">IFERROR(100*(J73/J69-1),"..")</f>
        <v>2.69999999999999</v>
      </c>
      <c r="IA73" s="5"/>
      <c r="IB73" s="5" t="n">
        <f aca="false">IFERROR(100*(L73/L69-1),"..")</f>
        <v>4.4</v>
      </c>
      <c r="IC73" s="5"/>
      <c r="ID73" s="5" t="n">
        <f aca="false">IFERROR(100*(N73/N69-1),"..")</f>
        <v>8.20000000000001</v>
      </c>
      <c r="IE73" s="5"/>
      <c r="IF73" s="5" t="n">
        <f aca="false">IFERROR(100*(P73/P69-1),"..")</f>
        <v>15.3</v>
      </c>
      <c r="IG73" s="5"/>
      <c r="IH73" s="5" t="n">
        <f aca="false">IFERROR(100*(R73/R69-1),"..")</f>
        <v>2.69999999999999</v>
      </c>
      <c r="II73" s="5"/>
      <c r="IJ73" s="5" t="n">
        <f aca="false">IFERROR(100*(T73/T69-1),"..")</f>
        <v>-3.1</v>
      </c>
      <c r="IK73" s="5"/>
      <c r="IL73" s="5" t="n">
        <f aca="false">IFERROR(100*(V73/V69-1),"..")</f>
        <v>1.69999999999999</v>
      </c>
      <c r="IM73" s="5"/>
      <c r="IN73" s="5" t="n">
        <f aca="false">IFERROR(100*(X73/X69-1),"..")</f>
        <v>2.89999999999999</v>
      </c>
      <c r="IO73" s="5"/>
      <c r="IP73" s="5" t="n">
        <f aca="false">IFERROR(100*(Z73/Z69-1),"..")</f>
        <v>22.7</v>
      </c>
      <c r="IQ73" s="5"/>
      <c r="IR73" s="5" t="n">
        <f aca="false">IFERROR(100*(AB73/AB69-1),"..")</f>
        <v>6.00000000000001</v>
      </c>
      <c r="IS73" s="5"/>
      <c r="IT73" s="5" t="n">
        <f aca="false">IFERROR(100*(AD73/AD69-1),"..")</f>
        <v>0.800000000000001</v>
      </c>
      <c r="IU73" s="5"/>
      <c r="IV73" s="5" t="n">
        <f aca="false">IFERROR(100*(AF73/AF69-1),"..")</f>
        <v>1.4</v>
      </c>
      <c r="IW73" s="5"/>
      <c r="IX73" s="5" t="n">
        <f aca="false">IFERROR(100*(AH73/AH69-1),"..")</f>
        <v>3.4</v>
      </c>
      <c r="IY73" s="5"/>
      <c r="IZ73" s="5" t="n">
        <f aca="false">IFERROR(100*(AJ73/AJ69-1),"..")</f>
        <v>20.8</v>
      </c>
      <c r="JA73" s="5"/>
      <c r="JB73" s="5" t="n">
        <f aca="false">IFERROR(100*(AL73/AL69-1),"..")</f>
        <v>5.69999999999999</v>
      </c>
      <c r="JC73" s="5"/>
      <c r="JD73" s="5" t="n">
        <f aca="false">IFERROR(100*(AN73/AN69-1),"..")</f>
        <v>2.89999999999999</v>
      </c>
      <c r="JE73" s="5"/>
      <c r="JF73" s="5" t="n">
        <f aca="false">IFERROR(100*(AP73/AP69-1),"..")</f>
        <v>2.4</v>
      </c>
      <c r="JG73" s="5"/>
      <c r="JH73" s="5" t="n">
        <f aca="false">IFERROR(100*(AR73/AR69-1),"..")</f>
        <v>1.29999999999999</v>
      </c>
      <c r="JI73" s="5"/>
      <c r="JJ73" s="5" t="n">
        <f aca="false">IFERROR(100*(AT73/AT69-1),"..")</f>
        <v>2.69999999999999</v>
      </c>
      <c r="JK73" s="5"/>
      <c r="JL73" s="5" t="n">
        <f aca="false">IFERROR(100*(AV73/AV69-1),"..")</f>
        <v>4</v>
      </c>
      <c r="JM73" s="5"/>
      <c r="JN73" s="5" t="n">
        <f aca="false">IFERROR(100*(AX73/AX69-1),"..")</f>
        <v>2.29999999999999</v>
      </c>
      <c r="JO73" s="5"/>
      <c r="JP73" s="5" t="n">
        <f aca="false">IFERROR(100*(AZ73/AZ69-1),"..")</f>
        <v>2.29999999999999</v>
      </c>
      <c r="JQ73" s="5"/>
      <c r="JR73" s="5" t="n">
        <f aca="false">IFERROR(100*(BB73/BB69-1),"..")</f>
        <v>3.6</v>
      </c>
      <c r="JS73" s="5"/>
      <c r="JT73" s="5" t="n">
        <f aca="false">IFERROR(100*(BD73/BD69-1),"..")</f>
        <v>2.2</v>
      </c>
      <c r="JU73" s="5"/>
      <c r="JV73" s="5" t="n">
        <f aca="false">IFERROR(100*(BF73/BF69-1),"..")</f>
        <v>2</v>
      </c>
      <c r="JW73" s="5"/>
      <c r="JX73" s="5" t="n">
        <f aca="false">IFERROR(100*(BH73/BH69-1),"..")</f>
        <v>3.69999999999999</v>
      </c>
      <c r="JY73" s="5"/>
      <c r="JZ73" s="5" t="n">
        <f aca="false">IFERROR(100*(BJ73/BJ69-1),"..")</f>
        <v>4</v>
      </c>
      <c r="KA73" s="5"/>
      <c r="KB73" s="5" t="n">
        <f aca="false">IFERROR(100*(BL73/BL69-1),"..")</f>
        <v>3.2</v>
      </c>
      <c r="KC73" s="5"/>
      <c r="KD73" s="5" t="n">
        <f aca="false">IFERROR(100*(BN73/BN69-1),"..")</f>
        <v>2.89999999999999</v>
      </c>
      <c r="KE73" s="5"/>
      <c r="KF73" s="5" t="n">
        <f aca="false">IFERROR(100*(BP73/BP69-1),"..")</f>
        <v>1.89999999999999</v>
      </c>
      <c r="KG73" s="5"/>
      <c r="KH73" s="5" t="n">
        <f aca="false">IFERROR(100*(BR73/BR69-1),"..")</f>
        <v>4.09999999999999</v>
      </c>
      <c r="KI73" s="5"/>
      <c r="KJ73" s="5" t="n">
        <f aca="false">IFERROR(100*(BT73/BT69-1),"..")</f>
        <v>3.6</v>
      </c>
      <c r="KK73" s="5"/>
      <c r="KL73" s="5" t="n">
        <f aca="false">IFERROR(100*(BV73/BV69-1),"..")</f>
        <v>6.09999999999999</v>
      </c>
      <c r="KM73" s="5"/>
      <c r="KN73" s="5" t="n">
        <f aca="false">IFERROR(100*(BX73/BX69-1),"..")</f>
        <v>1.89999999999999</v>
      </c>
      <c r="KO73" s="5"/>
      <c r="KP73" s="5" t="n">
        <f aca="false">IFERROR(100*(BZ73/BZ69-1),"..")</f>
        <v>2.8</v>
      </c>
      <c r="KQ73" s="5"/>
      <c r="KR73" s="5" t="n">
        <f aca="false">IFERROR(100*(CB73/CB69-1),"..")</f>
        <v>8.40000000000001</v>
      </c>
      <c r="KS73" s="5"/>
      <c r="KT73" s="5" t="n">
        <f aca="false">IFERROR(100*(CD73/CD69-1),"..")</f>
        <v>3.8</v>
      </c>
      <c r="KU73" s="5"/>
      <c r="KV73" s="5" t="n">
        <f aca="false">IFERROR(100*(CF73/CF69-1),"..")</f>
        <v>2.2</v>
      </c>
      <c r="KW73" s="5"/>
      <c r="KX73" s="5" t="n">
        <f aca="false">IFERROR(100*(CH73/CH69-1),"..")</f>
        <v>2.29999999999999</v>
      </c>
      <c r="KY73" s="5"/>
      <c r="KZ73" s="5" t="n">
        <f aca="false">IFERROR(100*(CJ73/CJ69-1),"..")</f>
        <v>1.89999999999999</v>
      </c>
      <c r="LA73" s="5"/>
      <c r="LB73" s="5" t="n">
        <f aca="false">IFERROR(100*(CL73/CL69-1),"..")</f>
        <v>1.49999999999999</v>
      </c>
      <c r="LC73" s="5"/>
      <c r="LD73" s="5" t="n">
        <f aca="false">IFERROR(100*(CN73/CN69-1),"..")</f>
        <v>3.09999999999999</v>
      </c>
      <c r="LE73" s="5"/>
      <c r="LF73" s="5" t="n">
        <f aca="false">IFERROR(100*(CP73/CP69-1),"..")</f>
        <v>3.4</v>
      </c>
      <c r="LG73" s="5"/>
      <c r="LH73" s="5" t="n">
        <f aca="false">IFERROR(100*(CR73/CR69-1),"..")</f>
        <v>2.49999999999999</v>
      </c>
      <c r="LI73" s="5"/>
      <c r="LJ73" s="5" t="n">
        <f aca="false">IFERROR(100*(CT73/CT69-1),"..")</f>
        <v>2.09999999999999</v>
      </c>
      <c r="LK73" s="5"/>
      <c r="LL73" s="5" t="n">
        <f aca="false">IFERROR(100*(CV73/CV69-1),"..")</f>
        <v>2.29999999999999</v>
      </c>
      <c r="LM73" s="5"/>
      <c r="LN73" s="5" t="n">
        <f aca="false">IFERROR(100*(CX73/CX69-1),"..")</f>
        <v>2.8</v>
      </c>
      <c r="LO73" s="5"/>
      <c r="LP73" s="5" t="n">
        <f aca="false">IFERROR(100*(CZ73/CZ69-1),"..")</f>
        <v>2.49999999999999</v>
      </c>
      <c r="LQ73" s="5"/>
      <c r="LR73" s="5" t="n">
        <f aca="false">IFERROR(100*(DB73/DB69-1),"..")</f>
        <v>1.69999999999999</v>
      </c>
      <c r="LS73" s="5"/>
      <c r="LT73" s="5" t="n">
        <f aca="false">IFERROR(100*(DD73/DD69-1),"..")</f>
        <v>2.8</v>
      </c>
      <c r="LU73" s="5"/>
      <c r="LV73" s="5" t="n">
        <f aca="false">IFERROR(100*(DF73/DF69-1),"..")</f>
        <v>2.89999999999999</v>
      </c>
      <c r="LW73" s="5"/>
      <c r="LX73" s="5" t="n">
        <f aca="false">IFERROR(100*(DH73/DH69-1),"..")</f>
        <v>2.4</v>
      </c>
      <c r="LY73" s="5"/>
    </row>
    <row r="74" customFormat="false" ht="15.75" hidden="false" customHeight="false" outlineLevel="0" collapsed="false">
      <c r="A74" s="0" t="s">
        <v>131</v>
      </c>
      <c r="B74" s="0" t="n">
        <v>1047</v>
      </c>
      <c r="D74" s="0" t="s">
        <v>60</v>
      </c>
      <c r="F74" s="0" t="n">
        <v>1076</v>
      </c>
      <c r="H74" s="0" t="s">
        <v>60</v>
      </c>
      <c r="J74" s="0" t="n">
        <v>1032</v>
      </c>
      <c r="L74" s="0" t="n">
        <v>1044</v>
      </c>
      <c r="N74" s="0" t="n">
        <v>1086</v>
      </c>
      <c r="P74" s="0" t="n">
        <v>1088</v>
      </c>
      <c r="R74" s="0" t="n">
        <v>1017</v>
      </c>
      <c r="T74" s="0" t="n">
        <v>953</v>
      </c>
      <c r="V74" s="0" t="n">
        <v>1011</v>
      </c>
      <c r="X74" s="0" t="n">
        <v>1019</v>
      </c>
      <c r="Z74" s="0" t="n">
        <v>1172</v>
      </c>
      <c r="AB74" s="0" t="n">
        <v>1089</v>
      </c>
      <c r="AD74" s="0" t="n">
        <v>1006</v>
      </c>
      <c r="AF74" s="0" t="n">
        <v>1001</v>
      </c>
      <c r="AH74" s="0" t="n">
        <v>1030</v>
      </c>
      <c r="AJ74" s="0" t="n">
        <v>1200</v>
      </c>
      <c r="AL74" s="0" t="n">
        <v>1057</v>
      </c>
      <c r="AN74" s="0" t="n">
        <v>1035</v>
      </c>
      <c r="AP74" s="0" t="n">
        <v>1035</v>
      </c>
      <c r="AR74" s="0" t="n">
        <v>1004</v>
      </c>
      <c r="AT74" s="0" t="n">
        <v>1024</v>
      </c>
      <c r="AV74" s="0" t="n">
        <v>1030</v>
      </c>
      <c r="AX74" s="0" t="n">
        <v>1019</v>
      </c>
      <c r="AZ74" s="0" t="n">
        <v>1027</v>
      </c>
      <c r="BB74" s="0" t="n">
        <v>1056</v>
      </c>
      <c r="BD74" s="0" t="n">
        <v>1025</v>
      </c>
      <c r="BF74" s="0" t="n">
        <v>1024</v>
      </c>
      <c r="BH74" s="0" t="n">
        <v>1045</v>
      </c>
      <c r="BJ74" s="0" t="n">
        <v>1041</v>
      </c>
      <c r="BL74" s="0" t="n">
        <v>1034</v>
      </c>
      <c r="BN74" s="0" t="n">
        <v>1033</v>
      </c>
      <c r="BP74" s="0" t="n">
        <v>1020</v>
      </c>
      <c r="BR74" s="0" t="n">
        <v>1040</v>
      </c>
      <c r="BT74" s="0" t="n">
        <v>1037</v>
      </c>
      <c r="BV74" s="0" t="n">
        <v>1053</v>
      </c>
      <c r="BX74" s="0" t="n">
        <v>1016</v>
      </c>
      <c r="BZ74" s="0" t="n">
        <v>1026</v>
      </c>
      <c r="CB74" s="0" t="n">
        <v>1096</v>
      </c>
      <c r="CD74" s="0" t="n">
        <v>1038</v>
      </c>
      <c r="CF74" s="0" t="n">
        <v>1025</v>
      </c>
      <c r="CH74" s="0" t="n">
        <v>1026</v>
      </c>
      <c r="CJ74" s="0" t="n">
        <v>1024</v>
      </c>
      <c r="CL74" s="0" t="n">
        <v>1023</v>
      </c>
      <c r="CN74" s="0" t="n">
        <v>1041</v>
      </c>
      <c r="CP74" s="0" t="n">
        <v>1039</v>
      </c>
      <c r="CR74" s="0" t="n">
        <v>1029</v>
      </c>
      <c r="CT74" s="0" t="n">
        <v>1022</v>
      </c>
      <c r="CV74" s="0" t="n">
        <v>1028</v>
      </c>
      <c r="CX74" s="0" t="n">
        <v>1029</v>
      </c>
      <c r="CZ74" s="0" t="n">
        <v>1032</v>
      </c>
      <c r="DB74" s="0" t="n">
        <v>1018</v>
      </c>
      <c r="DD74" s="0" t="n">
        <v>1031</v>
      </c>
      <c r="DF74" s="0" t="n">
        <v>1034</v>
      </c>
      <c r="DH74" s="0" t="n">
        <v>1026</v>
      </c>
      <c r="DJ74" s="4" t="n">
        <f aca="false">IFERROR(100*(B74/B73-1),"..")</f>
        <v>0.479846449136279</v>
      </c>
      <c r="DK74" s="4"/>
      <c r="DL74" s="4" t="str">
        <f aca="false">IFERROR(100*(D74/D73-1),"..")</f>
        <v>..</v>
      </c>
      <c r="DM74" s="4"/>
      <c r="DN74" s="4" t="n">
        <f aca="false">IFERROR(100*(F74/F73-1),"..")</f>
        <v>0.654817586529477</v>
      </c>
      <c r="DO74" s="4"/>
      <c r="DP74" s="4" t="str">
        <f aca="false">IFERROR(100*(H74/H73-1),"..")</f>
        <v>..</v>
      </c>
      <c r="DQ74" s="4"/>
      <c r="DR74" s="4" t="n">
        <f aca="false">IFERROR(100*(J74/J73-1),"..")</f>
        <v>0.486854917234658</v>
      </c>
      <c r="DS74" s="4"/>
      <c r="DT74" s="4" t="n">
        <f aca="false">IFERROR(100*(L74/L73-1),"..")</f>
        <v>0</v>
      </c>
      <c r="DU74" s="4"/>
      <c r="DV74" s="4" t="n">
        <f aca="false">IFERROR(100*(N74/N73-1),"..")</f>
        <v>0.369685767097971</v>
      </c>
      <c r="DW74" s="4"/>
      <c r="DX74" s="4" t="n">
        <f aca="false">IFERROR(100*(P74/P73-1),"..")</f>
        <v>-5.63746747614917</v>
      </c>
      <c r="DY74" s="4"/>
      <c r="DZ74" s="4" t="n">
        <f aca="false">IFERROR(100*(R74/R73-1),"..")</f>
        <v>-0.973709834469327</v>
      </c>
      <c r="EA74" s="4"/>
      <c r="EB74" s="4" t="n">
        <f aca="false">IFERROR(100*(T74/T73-1),"..")</f>
        <v>-1.65118679050568</v>
      </c>
      <c r="EC74" s="4"/>
      <c r="ED74" s="4" t="n">
        <f aca="false">IFERROR(100*(V74/V73-1),"..")</f>
        <v>-0.589970501474924</v>
      </c>
      <c r="EE74" s="4"/>
      <c r="EF74" s="4" t="n">
        <f aca="false">IFERROR(100*(X74/X73-1),"..")</f>
        <v>-0.97181729834791</v>
      </c>
      <c r="EG74" s="4"/>
      <c r="EH74" s="4" t="n">
        <f aca="false">IFERROR(100*(Z74/Z73-1),"..")</f>
        <v>-4.48247758761207</v>
      </c>
      <c r="EI74" s="4"/>
      <c r="EJ74" s="4" t="n">
        <f aca="false">IFERROR(100*(AB74/AB73-1),"..")</f>
        <v>2.73584905660378</v>
      </c>
      <c r="EK74" s="4"/>
      <c r="EL74" s="4" t="n">
        <f aca="false">IFERROR(100*(AD74/AD73-1),"..")</f>
        <v>-0.198412698412698</v>
      </c>
      <c r="EM74" s="4"/>
      <c r="EN74" s="4" t="n">
        <f aca="false">IFERROR(100*(AF74/AF73-1),"..")</f>
        <v>-1.28205128205128</v>
      </c>
      <c r="EO74" s="4"/>
      <c r="EP74" s="4" t="n">
        <f aca="false">IFERROR(100*(AH74/AH73-1),"..")</f>
        <v>-0.386847195357831</v>
      </c>
      <c r="EQ74" s="4"/>
      <c r="ER74" s="4" t="n">
        <f aca="false">IFERROR(100*(AJ74/AJ73-1),"..")</f>
        <v>-0.662251655629143</v>
      </c>
      <c r="ES74" s="4"/>
      <c r="ET74" s="4" t="n">
        <f aca="false">IFERROR(100*(AL74/AL73-1),"..")</f>
        <v>0</v>
      </c>
      <c r="EU74" s="4"/>
      <c r="EV74" s="4" t="n">
        <f aca="false">IFERROR(100*(AN74/AN73-1),"..")</f>
        <v>0.583090379008744</v>
      </c>
      <c r="EW74" s="4"/>
      <c r="EX74" s="4" t="n">
        <f aca="false">IFERROR(100*(AP74/AP73-1),"..")</f>
        <v>1.07421875</v>
      </c>
      <c r="EY74" s="4"/>
      <c r="EZ74" s="4" t="n">
        <f aca="false">IFERROR(100*(AR74/AR73-1),"..")</f>
        <v>-0.888450148075026</v>
      </c>
      <c r="FA74" s="4"/>
      <c r="FB74" s="4" t="n">
        <f aca="false">IFERROR(100*(AT74/AT73-1),"..")</f>
        <v>-0.292112950340795</v>
      </c>
      <c r="FC74" s="4"/>
      <c r="FD74" s="4" t="n">
        <f aca="false">IFERROR(100*(AV74/AV73-1),"..")</f>
        <v>-0.961538461538458</v>
      </c>
      <c r="FE74" s="4"/>
      <c r="FF74" s="4" t="n">
        <f aca="false">IFERROR(100*(AX74/AX73-1),"..")</f>
        <v>-0.391006842619746</v>
      </c>
      <c r="FG74" s="4"/>
      <c r="FH74" s="4" t="n">
        <f aca="false">IFERROR(100*(AZ74/AZ73-1),"..")</f>
        <v>0.391006842619746</v>
      </c>
      <c r="FI74" s="4"/>
      <c r="FJ74" s="4" t="n">
        <f aca="false">IFERROR(100*(BB74/BB73-1),"..")</f>
        <v>1.93050193050193</v>
      </c>
      <c r="FK74" s="4"/>
      <c r="FL74" s="4" t="n">
        <f aca="false">IFERROR(100*(BD74/BD73-1),"..")</f>
        <v>0.293542074363984</v>
      </c>
      <c r="FM74" s="4"/>
      <c r="FN74" s="4" t="n">
        <f aca="false">IFERROR(100*(BF74/BF73-1),"..")</f>
        <v>0.392156862745097</v>
      </c>
      <c r="FO74" s="4"/>
      <c r="FP74" s="4" t="n">
        <f aca="false">IFERROR(100*(BH74/BH73-1),"..")</f>
        <v>0.77145612343299</v>
      </c>
      <c r="FQ74" s="4"/>
      <c r="FR74" s="4" t="n">
        <f aca="false">IFERROR(100*(BJ74/BJ73-1),"..")</f>
        <v>0.0961538461538458</v>
      </c>
      <c r="FS74" s="4"/>
      <c r="FT74" s="4" t="n">
        <f aca="false">IFERROR(100*(BL74/BL73-1),"..")</f>
        <v>0.193798449612403</v>
      </c>
      <c r="FU74" s="4"/>
      <c r="FV74" s="4" t="n">
        <f aca="false">IFERROR(100*(BN74/BN73-1),"..")</f>
        <v>0.388726919339155</v>
      </c>
      <c r="FW74" s="4"/>
      <c r="FX74" s="4" t="n">
        <f aca="false">IFERROR(100*(BP74/BP73-1),"..")</f>
        <v>0.098135426889101</v>
      </c>
      <c r="FY74" s="4"/>
      <c r="FZ74" s="4" t="n">
        <f aca="false">IFERROR(100*(BR74/BR73-1),"..")</f>
        <v>-0.0960614793467873</v>
      </c>
      <c r="GA74" s="4"/>
      <c r="GB74" s="4" t="n">
        <f aca="false">IFERROR(100*(BT74/BT73-1),"..")</f>
        <v>0.0965250965250908</v>
      </c>
      <c r="GC74" s="4"/>
      <c r="GD74" s="4" t="n">
        <f aca="false">IFERROR(100*(BV74/BV73-1),"..")</f>
        <v>-0.754005655042411</v>
      </c>
      <c r="GE74" s="4"/>
      <c r="GF74" s="4" t="n">
        <f aca="false">IFERROR(100*(BX74/BX73-1),"..")</f>
        <v>-0.294406280667325</v>
      </c>
      <c r="GG74" s="4"/>
      <c r="GH74" s="4" t="n">
        <f aca="false">IFERROR(100*(BZ74/BZ73-1),"..")</f>
        <v>-0.194552529182879</v>
      </c>
      <c r="GI74" s="4"/>
      <c r="GJ74" s="4" t="n">
        <f aca="false">IFERROR(100*(CB74/CB73-1),"..")</f>
        <v>1.10701107011071</v>
      </c>
      <c r="GK74" s="4"/>
      <c r="GL74" s="4" t="n">
        <f aca="false">IFERROR(100*(CD74/CD73-1),"..")</f>
        <v>0</v>
      </c>
      <c r="GM74" s="4"/>
      <c r="GN74" s="4" t="n">
        <f aca="false">IFERROR(100*(CF74/CF73-1),"..")</f>
        <v>0.293542074363984</v>
      </c>
      <c r="GO74" s="4"/>
      <c r="GP74" s="4" t="n">
        <f aca="false">IFERROR(100*(CH74/CH73-1),"..")</f>
        <v>0.293255131964809</v>
      </c>
      <c r="GQ74" s="4"/>
      <c r="GR74" s="4" t="n">
        <f aca="false">IFERROR(100*(CJ74/CJ73-1),"..")</f>
        <v>0.490677134445527</v>
      </c>
      <c r="GS74" s="4"/>
      <c r="GT74" s="4" t="n">
        <f aca="false">IFERROR(100*(CL74/CL73-1),"..")</f>
        <v>0.788177339901486</v>
      </c>
      <c r="GU74" s="4"/>
      <c r="GV74" s="4" t="n">
        <f aca="false">IFERROR(100*(CN74/CN73-1),"..")</f>
        <v>0.969932104752669</v>
      </c>
      <c r="GW74" s="4"/>
      <c r="GX74" s="4" t="n">
        <f aca="false">IFERROR(100*(CP74/CP73-1),"..")</f>
        <v>0.483558994197297</v>
      </c>
      <c r="GY74" s="4"/>
      <c r="GZ74" s="4" t="n">
        <f aca="false">IFERROR(100*(CR74/CR73-1),"..")</f>
        <v>0.390243902439025</v>
      </c>
      <c r="HA74" s="4"/>
      <c r="HB74" s="4" t="n">
        <f aca="false">IFERROR(100*(CT74/CT73-1),"..")</f>
        <v>0.0979431929480912</v>
      </c>
      <c r="HC74" s="4"/>
      <c r="HD74" s="4" t="n">
        <f aca="false">IFERROR(100*(CV74/CV73-1),"..")</f>
        <v>0.488758553274682</v>
      </c>
      <c r="HE74" s="4"/>
      <c r="HF74" s="4" t="n">
        <f aca="false">IFERROR(100*(CX74/CX73-1),"..")</f>
        <v>0.0972762645914393</v>
      </c>
      <c r="HG74" s="4"/>
      <c r="HH74" s="4" t="n">
        <f aca="false">IFERROR(100*(CZ74/CZ73-1),"..")</f>
        <v>0.682926829268293</v>
      </c>
      <c r="HI74" s="4"/>
      <c r="HJ74" s="4" t="n">
        <f aca="false">IFERROR(100*(DB74/DB73-1),"..")</f>
        <v>0.0983284169124854</v>
      </c>
      <c r="HK74" s="4"/>
      <c r="HL74" s="4" t="n">
        <f aca="false">IFERROR(100*(DD74/DD73-1),"..")</f>
        <v>0.291828793774318</v>
      </c>
      <c r="HM74" s="4"/>
      <c r="HN74" s="4" t="n">
        <f aca="false">IFERROR(100*(DF74/DF73-1),"..")</f>
        <v>0.48590864917395</v>
      </c>
      <c r="HO74" s="4"/>
      <c r="HP74" s="4" t="n">
        <f aca="false">IFERROR(100*(DH74/DH73-1),"..")</f>
        <v>0.1953125</v>
      </c>
      <c r="HQ74" s="4"/>
      <c r="HR74" s="5" t="n">
        <f aca="false">IFERROR(100*(B74/B70-1),"..")</f>
        <v>2.94985250737463</v>
      </c>
      <c r="HS74" s="5"/>
      <c r="HT74" s="5" t="str">
        <f aca="false">IFERROR(100*(D74/D70-1),"..")</f>
        <v>..</v>
      </c>
      <c r="HU74" s="5"/>
      <c r="HV74" s="5" t="n">
        <f aca="false">IFERROR(100*(F74/F70-1),"..")</f>
        <v>6.32411067193677</v>
      </c>
      <c r="HW74" s="5"/>
      <c r="HX74" s="5" t="str">
        <f aca="false">IFERROR(100*(H74/H70-1),"..")</f>
        <v>..</v>
      </c>
      <c r="HY74" s="5"/>
      <c r="HZ74" s="5" t="n">
        <f aca="false">IFERROR(100*(J74/J70-1),"..")</f>
        <v>1.37524557956779</v>
      </c>
      <c r="IA74" s="5"/>
      <c r="IB74" s="5" t="n">
        <f aca="false">IFERROR(100*(L74/L70-1),"..")</f>
        <v>3.67428003972194</v>
      </c>
      <c r="IC74" s="5"/>
      <c r="ID74" s="5" t="n">
        <f aca="false">IFERROR(100*(N74/N70-1),"..")</f>
        <v>4.92753623188407</v>
      </c>
      <c r="IE74" s="5"/>
      <c r="IF74" s="5" t="n">
        <f aca="false">IFERROR(100*(P74/P70-1),"..")</f>
        <v>5.22243713733075</v>
      </c>
      <c r="IG74" s="5"/>
      <c r="IH74" s="5" t="n">
        <f aca="false">IFERROR(100*(R74/R70-1),"..")</f>
        <v>1.80180180180181</v>
      </c>
      <c r="II74" s="5"/>
      <c r="IJ74" s="5" t="n">
        <f aca="false">IFERROR(100*(T74/T70-1),"..")</f>
        <v>-11.1835973904939</v>
      </c>
      <c r="IK74" s="5"/>
      <c r="IL74" s="5" t="n">
        <f aca="false">IFERROR(100*(V74/V70-1),"..")</f>
        <v>-0.492125984251968</v>
      </c>
      <c r="IM74" s="5"/>
      <c r="IN74" s="5" t="n">
        <f aca="false">IFERROR(100*(X74/X70-1),"..")</f>
        <v>0</v>
      </c>
      <c r="IO74" s="5"/>
      <c r="IP74" s="5" t="n">
        <f aca="false">IFERROR(100*(Z74/Z70-1),"..")</f>
        <v>8.71985157699444</v>
      </c>
      <c r="IQ74" s="5"/>
      <c r="IR74" s="5" t="n">
        <f aca="false">IFERROR(100*(AB74/AB70-1),"..")</f>
        <v>7.18503937007875</v>
      </c>
      <c r="IS74" s="5"/>
      <c r="IT74" s="5" t="n">
        <f aca="false">IFERROR(100*(AD74/AD70-1),"..")</f>
        <v>0.0995024875621864</v>
      </c>
      <c r="IU74" s="5"/>
      <c r="IV74" s="5" t="n">
        <f aca="false">IFERROR(100*(AF74/AF70-1),"..")</f>
        <v>0</v>
      </c>
      <c r="IW74" s="5"/>
      <c r="IX74" s="5" t="n">
        <f aca="false">IFERROR(100*(AH74/AH70-1),"..")</f>
        <v>1.6781836130306</v>
      </c>
      <c r="IY74" s="5"/>
      <c r="IZ74" s="5" t="n">
        <f aca="false">IFERROR(100*(AJ74/AJ70-1),"..")</f>
        <v>3.71650821089022</v>
      </c>
      <c r="JA74" s="5"/>
      <c r="JB74" s="5" t="n">
        <f aca="false">IFERROR(100*(AL74/AL70-1),"..")</f>
        <v>2.62135922330098</v>
      </c>
      <c r="JC74" s="5"/>
      <c r="JD74" s="5" t="n">
        <f aca="false">IFERROR(100*(AN74/AN70-1),"..")</f>
        <v>2.07100591715976</v>
      </c>
      <c r="JE74" s="5"/>
      <c r="JF74" s="5" t="n">
        <f aca="false">IFERROR(100*(AP74/AP70-1),"..")</f>
        <v>1.76991150442478</v>
      </c>
      <c r="JG74" s="5"/>
      <c r="JH74" s="5" t="n">
        <f aca="false">IFERROR(100*(AR74/AR70-1),"..")</f>
        <v>-1.37524557956779</v>
      </c>
      <c r="JI74" s="5"/>
      <c r="JJ74" s="5" t="n">
        <f aca="false">IFERROR(100*(AT74/AT70-1),"..")</f>
        <v>1.58730158730158</v>
      </c>
      <c r="JK74" s="5"/>
      <c r="JL74" s="5" t="n">
        <f aca="false">IFERROR(100*(AV74/AV70-1),"..")</f>
        <v>1.98019801980198</v>
      </c>
      <c r="JM74" s="5"/>
      <c r="JN74" s="5" t="n">
        <f aca="false">IFERROR(100*(AX74/AX70-1),"..")</f>
        <v>0.493096646942792</v>
      </c>
      <c r="JO74" s="5"/>
      <c r="JP74" s="5" t="n">
        <f aca="false">IFERROR(100*(AZ74/AZ70-1),"..")</f>
        <v>1.98609731876862</v>
      </c>
      <c r="JQ74" s="5"/>
      <c r="JR74" s="5" t="n">
        <f aca="false">IFERROR(100*(BB74/BB70-1),"..")</f>
        <v>3.83480825958702</v>
      </c>
      <c r="JS74" s="5"/>
      <c r="JT74" s="5" t="n">
        <f aca="false">IFERROR(100*(BD74/BD70-1),"..")</f>
        <v>1.88866799204772</v>
      </c>
      <c r="JU74" s="5"/>
      <c r="JV74" s="5" t="n">
        <f aca="false">IFERROR(100*(BF74/BF70-1),"..")</f>
        <v>1.38613861386139</v>
      </c>
      <c r="JW74" s="5"/>
      <c r="JX74" s="5" t="n">
        <f aca="false">IFERROR(100*(BH74/BH70-1),"..")</f>
        <v>3.05719921104537</v>
      </c>
      <c r="JY74" s="5"/>
      <c r="JZ74" s="5" t="n">
        <f aca="false">IFERROR(100*(BJ74/BJ70-1),"..")</f>
        <v>2.5615763546798</v>
      </c>
      <c r="KA74" s="5"/>
      <c r="KB74" s="5" t="n">
        <f aca="false">IFERROR(100*(BL74/BL70-1),"..")</f>
        <v>2.17391304347827</v>
      </c>
      <c r="KC74" s="5"/>
      <c r="KD74" s="5" t="n">
        <f aca="false">IFERROR(100*(BN74/BN70-1),"..")</f>
        <v>2.48015873015872</v>
      </c>
      <c r="KE74" s="5"/>
      <c r="KF74" s="5" t="n">
        <f aca="false">IFERROR(100*(BP74/BP70-1),"..")</f>
        <v>1.2909632571996</v>
      </c>
      <c r="KG74" s="5"/>
      <c r="KH74" s="5" t="n">
        <f aca="false">IFERROR(100*(BR74/BR70-1),"..")</f>
        <v>2.97029702970297</v>
      </c>
      <c r="KI74" s="5"/>
      <c r="KJ74" s="5" t="n">
        <f aca="false">IFERROR(100*(BT74/BT70-1),"..")</f>
        <v>2.67326732673268</v>
      </c>
      <c r="KK74" s="5"/>
      <c r="KL74" s="5" t="n">
        <f aca="false">IFERROR(100*(BV74/BV70-1),"..")</f>
        <v>2.93255131964809</v>
      </c>
      <c r="KM74" s="5"/>
      <c r="KN74" s="5" t="n">
        <f aca="false">IFERROR(100*(BX74/BX70-1),"..")</f>
        <v>0.793650793650791</v>
      </c>
      <c r="KO74" s="5"/>
      <c r="KP74" s="5" t="n">
        <f aca="false">IFERROR(100*(BZ74/BZ70-1),"..")</f>
        <v>1.78571428571428</v>
      </c>
      <c r="KQ74" s="5"/>
      <c r="KR74" s="5" t="n">
        <f aca="false">IFERROR(100*(CB74/CB70-1),"..")</f>
        <v>5.08149568552254</v>
      </c>
      <c r="KS74" s="5"/>
      <c r="KT74" s="5" t="n">
        <f aca="false">IFERROR(100*(CD74/CD70-1),"..")</f>
        <v>2.06489675516224</v>
      </c>
      <c r="KU74" s="5"/>
      <c r="KV74" s="5" t="n">
        <f aca="false">IFERROR(100*(CF74/CF70-1),"..")</f>
        <v>1.99004975124377</v>
      </c>
      <c r="KW74" s="5"/>
      <c r="KX74" s="5" t="n">
        <f aca="false">IFERROR(100*(CH74/CH70-1),"..")</f>
        <v>2.19123505976095</v>
      </c>
      <c r="KY74" s="5"/>
      <c r="KZ74" s="5" t="n">
        <f aca="false">IFERROR(100*(CJ74/CJ70-1),"..")</f>
        <v>1.99203187250996</v>
      </c>
      <c r="LA74" s="5"/>
      <c r="LB74" s="5" t="n">
        <f aca="false">IFERROR(100*(CL74/CL70-1),"..")</f>
        <v>2.29999999999999</v>
      </c>
      <c r="LC74" s="5"/>
      <c r="LD74" s="5" t="n">
        <f aca="false">IFERROR(100*(CN74/CN70-1),"..")</f>
        <v>3.17145688800793</v>
      </c>
      <c r="LE74" s="5"/>
      <c r="LF74" s="5" t="n">
        <f aca="false">IFERROR(100*(CP74/CP70-1),"..")</f>
        <v>3.48605577689243</v>
      </c>
      <c r="LG74" s="5"/>
      <c r="LH74" s="5" t="n">
        <f aca="false">IFERROR(100*(CR74/CR70-1),"..")</f>
        <v>2.18470705064548</v>
      </c>
      <c r="LI74" s="5"/>
      <c r="LJ74" s="5" t="n">
        <f aca="false">IFERROR(100*(CT74/CT70-1),"..")</f>
        <v>1.69154228855721</v>
      </c>
      <c r="LK74" s="5"/>
      <c r="LL74" s="5" t="n">
        <f aca="false">IFERROR(100*(CV74/CV70-1),"..")</f>
        <v>2.18687872763419</v>
      </c>
      <c r="LM74" s="5"/>
      <c r="LN74" s="5" t="n">
        <f aca="false">IFERROR(100*(CX74/CX70-1),"..")</f>
        <v>1.98216055500495</v>
      </c>
      <c r="LO74" s="5"/>
      <c r="LP74" s="5" t="n">
        <f aca="false">IFERROR(100*(CZ74/CZ70-1),"..")</f>
        <v>2.38095238095237</v>
      </c>
      <c r="LQ74" s="5"/>
      <c r="LR74" s="5" t="n">
        <f aca="false">IFERROR(100*(DB74/DB70-1),"..")</f>
        <v>0.992063492063489</v>
      </c>
      <c r="LS74" s="5"/>
      <c r="LT74" s="5" t="n">
        <f aca="false">IFERROR(100*(DD74/DD70-1),"..")</f>
        <v>1.9782393669634</v>
      </c>
      <c r="LU74" s="5"/>
      <c r="LV74" s="5" t="n">
        <f aca="false">IFERROR(100*(DF74/DF70-1),"..")</f>
        <v>2.17391304347827</v>
      </c>
      <c r="LW74" s="5"/>
      <c r="LX74" s="5" t="n">
        <f aca="false">IFERROR(100*(DH74/DH70-1),"..")</f>
        <v>1.38339920948616</v>
      </c>
      <c r="LY74" s="5"/>
    </row>
    <row r="75" customFormat="false" ht="15.75" hidden="false" customHeight="false" outlineLevel="0" collapsed="false">
      <c r="A75" s="0" t="s">
        <v>132</v>
      </c>
      <c r="B75" s="0" t="n">
        <v>1054</v>
      </c>
      <c r="D75" s="0" t="s">
        <v>60</v>
      </c>
      <c r="F75" s="0" t="n">
        <v>1093</v>
      </c>
      <c r="H75" s="0" t="s">
        <v>60</v>
      </c>
      <c r="J75" s="0" t="n">
        <v>1054</v>
      </c>
      <c r="L75" s="0" t="n">
        <v>1058</v>
      </c>
      <c r="N75" s="0" t="n">
        <v>1092</v>
      </c>
      <c r="P75" s="0" t="n">
        <v>1038</v>
      </c>
      <c r="R75" s="0" t="n">
        <v>1030</v>
      </c>
      <c r="T75" s="0" t="n">
        <v>908</v>
      </c>
      <c r="V75" s="0" t="n">
        <v>1020</v>
      </c>
      <c r="X75" s="0" t="n">
        <v>1018</v>
      </c>
      <c r="Z75" s="0" t="n">
        <v>1139</v>
      </c>
      <c r="AB75" s="0" t="n">
        <v>1078</v>
      </c>
      <c r="AD75" s="0" t="n">
        <v>1024</v>
      </c>
      <c r="AF75" s="0" t="n">
        <v>1029</v>
      </c>
      <c r="AH75" s="0" t="n">
        <v>1037</v>
      </c>
      <c r="AJ75" s="0" t="n">
        <v>1290</v>
      </c>
      <c r="AL75" s="0" t="n">
        <v>1067</v>
      </c>
      <c r="AN75" s="0" t="n">
        <v>1042</v>
      </c>
      <c r="AP75" s="0" t="n">
        <v>1062</v>
      </c>
      <c r="AR75" s="0" t="n">
        <v>1008</v>
      </c>
      <c r="AT75" s="0" t="n">
        <v>1024</v>
      </c>
      <c r="AV75" s="0" t="n">
        <v>1030</v>
      </c>
      <c r="AX75" s="0" t="n">
        <v>1021</v>
      </c>
      <c r="AZ75" s="0" t="n">
        <v>1031</v>
      </c>
      <c r="BB75" s="0" t="n">
        <v>1060</v>
      </c>
      <c r="BD75" s="0" t="n">
        <v>1031</v>
      </c>
      <c r="BF75" s="0" t="n">
        <v>1025</v>
      </c>
      <c r="BH75" s="0" t="n">
        <v>1046</v>
      </c>
      <c r="BJ75" s="0" t="n">
        <v>1044</v>
      </c>
      <c r="BL75" s="0" t="n">
        <v>1035</v>
      </c>
      <c r="BN75" s="0" t="n">
        <v>1033</v>
      </c>
      <c r="BP75" s="0" t="n">
        <v>1025</v>
      </c>
      <c r="BR75" s="0" t="n">
        <v>1037</v>
      </c>
      <c r="BT75" s="0" t="n">
        <v>1038</v>
      </c>
      <c r="BV75" s="0" t="n">
        <v>1042</v>
      </c>
      <c r="BX75" s="0" t="n">
        <v>1029</v>
      </c>
      <c r="BZ75" s="0" t="n">
        <v>1032</v>
      </c>
      <c r="CB75" s="0" t="n">
        <v>1081</v>
      </c>
      <c r="CD75" s="0" t="n">
        <v>1042</v>
      </c>
      <c r="CF75" s="0" t="n">
        <v>1027</v>
      </c>
      <c r="CH75" s="0" t="n">
        <v>1028</v>
      </c>
      <c r="CJ75" s="0" t="n">
        <v>1051</v>
      </c>
      <c r="CL75" s="0" t="n">
        <v>1030</v>
      </c>
      <c r="CN75" s="0" t="n">
        <v>1040</v>
      </c>
      <c r="CP75" s="0" t="n">
        <v>1044</v>
      </c>
      <c r="CR75" s="0" t="n">
        <v>1035</v>
      </c>
      <c r="CT75" s="0" t="n">
        <v>1026</v>
      </c>
      <c r="CV75" s="0" t="n">
        <v>1035</v>
      </c>
      <c r="CX75" s="0" t="n">
        <v>1033</v>
      </c>
      <c r="CZ75" s="0" t="n">
        <v>1039</v>
      </c>
      <c r="DB75" s="0" t="n">
        <v>1028</v>
      </c>
      <c r="DD75" s="0" t="n">
        <v>1036</v>
      </c>
      <c r="DF75" s="0" t="n">
        <v>1044</v>
      </c>
      <c r="DH75" s="0" t="n">
        <v>1029</v>
      </c>
      <c r="DJ75" s="4" t="n">
        <f aca="false">IFERROR(100*(B75/B74-1),"..")</f>
        <v>0.668576886341921</v>
      </c>
      <c r="DK75" s="4"/>
      <c r="DL75" s="4" t="str">
        <f aca="false">IFERROR(100*(D75/D74-1),"..")</f>
        <v>..</v>
      </c>
      <c r="DM75" s="4"/>
      <c r="DN75" s="4" t="n">
        <f aca="false">IFERROR(100*(F75/F74-1),"..")</f>
        <v>1.57992565055762</v>
      </c>
      <c r="DO75" s="4"/>
      <c r="DP75" s="4" t="str">
        <f aca="false">IFERROR(100*(H75/H74-1),"..")</f>
        <v>..</v>
      </c>
      <c r="DQ75" s="4"/>
      <c r="DR75" s="4" t="n">
        <f aca="false">IFERROR(100*(J75/J74-1),"..")</f>
        <v>2.13178294573644</v>
      </c>
      <c r="DS75" s="4"/>
      <c r="DT75" s="4" t="n">
        <f aca="false">IFERROR(100*(L75/L74-1),"..")</f>
        <v>1.34099616858236</v>
      </c>
      <c r="DU75" s="4"/>
      <c r="DV75" s="4" t="n">
        <f aca="false">IFERROR(100*(N75/N74-1),"..")</f>
        <v>0.552486187845314</v>
      </c>
      <c r="DW75" s="4"/>
      <c r="DX75" s="4" t="n">
        <f aca="false">IFERROR(100*(P75/P74-1),"..")</f>
        <v>-4.59558823529411</v>
      </c>
      <c r="DY75" s="4"/>
      <c r="DZ75" s="4" t="n">
        <f aca="false">IFERROR(100*(R75/R74-1),"..")</f>
        <v>1.27826941986233</v>
      </c>
      <c r="EA75" s="4"/>
      <c r="EB75" s="4" t="n">
        <f aca="false">IFERROR(100*(T75/T74-1),"..")</f>
        <v>-4.72193074501574</v>
      </c>
      <c r="EC75" s="4"/>
      <c r="ED75" s="4" t="n">
        <f aca="false">IFERROR(100*(V75/V74-1),"..")</f>
        <v>0.890207715133529</v>
      </c>
      <c r="EE75" s="4"/>
      <c r="EF75" s="4" t="n">
        <f aca="false">IFERROR(100*(X75/X74-1),"..")</f>
        <v>-0.0981354268891121</v>
      </c>
      <c r="EG75" s="4"/>
      <c r="EH75" s="4" t="n">
        <f aca="false">IFERROR(100*(Z75/Z74-1),"..")</f>
        <v>-2.81569965870307</v>
      </c>
      <c r="EI75" s="4"/>
      <c r="EJ75" s="4" t="n">
        <f aca="false">IFERROR(100*(AB75/AB74-1),"..")</f>
        <v>-1.01010101010101</v>
      </c>
      <c r="EK75" s="4"/>
      <c r="EL75" s="4" t="n">
        <f aca="false">IFERROR(100*(AD75/AD74-1),"..")</f>
        <v>1.78926441351888</v>
      </c>
      <c r="EM75" s="4"/>
      <c r="EN75" s="4" t="n">
        <f aca="false">IFERROR(100*(AF75/AF74-1),"..")</f>
        <v>2.79720279720279</v>
      </c>
      <c r="EO75" s="4"/>
      <c r="EP75" s="4" t="n">
        <f aca="false">IFERROR(100*(AH75/AH74-1),"..")</f>
        <v>0.679611650485446</v>
      </c>
      <c r="EQ75" s="4"/>
      <c r="ER75" s="4" t="n">
        <f aca="false">IFERROR(100*(AJ75/AJ74-1),"..")</f>
        <v>7.5</v>
      </c>
      <c r="ES75" s="4"/>
      <c r="ET75" s="4" t="n">
        <f aca="false">IFERROR(100*(AL75/AL74-1),"..")</f>
        <v>0.946073793755908</v>
      </c>
      <c r="EU75" s="4"/>
      <c r="EV75" s="4" t="n">
        <f aca="false">IFERROR(100*(AN75/AN74-1),"..")</f>
        <v>0.676328502415458</v>
      </c>
      <c r="EW75" s="4"/>
      <c r="EX75" s="4" t="n">
        <f aca="false">IFERROR(100*(AP75/AP74-1),"..")</f>
        <v>2.60869565217392</v>
      </c>
      <c r="EY75" s="4"/>
      <c r="EZ75" s="4" t="n">
        <f aca="false">IFERROR(100*(AR75/AR74-1),"..")</f>
        <v>0.398406374501992</v>
      </c>
      <c r="FA75" s="4"/>
      <c r="FB75" s="4" t="n">
        <f aca="false">IFERROR(100*(AT75/AT74-1),"..")</f>
        <v>0</v>
      </c>
      <c r="FC75" s="4"/>
      <c r="FD75" s="4" t="n">
        <f aca="false">IFERROR(100*(AV75/AV74-1),"..")</f>
        <v>0</v>
      </c>
      <c r="FE75" s="4"/>
      <c r="FF75" s="4" t="n">
        <f aca="false">IFERROR(100*(AX75/AX74-1),"..")</f>
        <v>0.196270853778224</v>
      </c>
      <c r="FG75" s="4"/>
      <c r="FH75" s="4" t="n">
        <f aca="false">IFERROR(100*(AZ75/AZ74-1),"..")</f>
        <v>0.389483933787727</v>
      </c>
      <c r="FI75" s="4"/>
      <c r="FJ75" s="4" t="n">
        <f aca="false">IFERROR(100*(BB75/BB74-1),"..")</f>
        <v>0.37878787878789</v>
      </c>
      <c r="FK75" s="4"/>
      <c r="FL75" s="4" t="n">
        <f aca="false">IFERROR(100*(BD75/BD74-1),"..")</f>
        <v>0.585365853658537</v>
      </c>
      <c r="FM75" s="4"/>
      <c r="FN75" s="4" t="n">
        <f aca="false">IFERROR(100*(BF75/BF74-1),"..")</f>
        <v>0.09765625</v>
      </c>
      <c r="FO75" s="4"/>
      <c r="FP75" s="4" t="n">
        <f aca="false">IFERROR(100*(BH75/BH74-1),"..")</f>
        <v>0.0956937799043045</v>
      </c>
      <c r="FQ75" s="4"/>
      <c r="FR75" s="4" t="n">
        <f aca="false">IFERROR(100*(BJ75/BJ74-1),"..")</f>
        <v>0.288184438040351</v>
      </c>
      <c r="FS75" s="4"/>
      <c r="FT75" s="4" t="n">
        <f aca="false">IFERROR(100*(BL75/BL74-1),"..")</f>
        <v>0.096711798839455</v>
      </c>
      <c r="FU75" s="4"/>
      <c r="FV75" s="4" t="n">
        <f aca="false">IFERROR(100*(BN75/BN74-1),"..")</f>
        <v>0</v>
      </c>
      <c r="FW75" s="4"/>
      <c r="FX75" s="4" t="n">
        <f aca="false">IFERROR(100*(BP75/BP74-1),"..")</f>
        <v>0.490196078431371</v>
      </c>
      <c r="FY75" s="4"/>
      <c r="FZ75" s="4" t="n">
        <f aca="false">IFERROR(100*(BR75/BR74-1),"..")</f>
        <v>-0.288461538461537</v>
      </c>
      <c r="GA75" s="4"/>
      <c r="GB75" s="4" t="n">
        <f aca="false">IFERROR(100*(BT75/BT74-1),"..")</f>
        <v>0.0964320154291265</v>
      </c>
      <c r="GC75" s="4"/>
      <c r="GD75" s="4" t="n">
        <f aca="false">IFERROR(100*(BV75/BV74-1),"..")</f>
        <v>-1.04463437796771</v>
      </c>
      <c r="GE75" s="4"/>
      <c r="GF75" s="4" t="n">
        <f aca="false">IFERROR(100*(BX75/BX74-1),"..")</f>
        <v>1.27952755905512</v>
      </c>
      <c r="GG75" s="4"/>
      <c r="GH75" s="4" t="n">
        <f aca="false">IFERROR(100*(BZ75/BZ74-1),"..")</f>
        <v>0.584795321637421</v>
      </c>
      <c r="GI75" s="4"/>
      <c r="GJ75" s="4" t="n">
        <f aca="false">IFERROR(100*(CB75/CB74-1),"..")</f>
        <v>-1.36861313868614</v>
      </c>
      <c r="GK75" s="4"/>
      <c r="GL75" s="4" t="n">
        <f aca="false">IFERROR(100*(CD75/CD74-1),"..")</f>
        <v>0.38535645472062</v>
      </c>
      <c r="GM75" s="4"/>
      <c r="GN75" s="4" t="n">
        <f aca="false">IFERROR(100*(CF75/CF74-1),"..")</f>
        <v>0.195121951219512</v>
      </c>
      <c r="GO75" s="4"/>
      <c r="GP75" s="4" t="n">
        <f aca="false">IFERROR(100*(CH75/CH74-1),"..")</f>
        <v>0.194931773879148</v>
      </c>
      <c r="GQ75" s="4"/>
      <c r="GR75" s="4" t="n">
        <f aca="false">IFERROR(100*(CJ75/CJ74-1),"..")</f>
        <v>2.63671875</v>
      </c>
      <c r="GS75" s="4"/>
      <c r="GT75" s="4" t="n">
        <f aca="false">IFERROR(100*(CL75/CL74-1),"..")</f>
        <v>0.684261974584555</v>
      </c>
      <c r="GU75" s="4"/>
      <c r="GV75" s="4" t="n">
        <f aca="false">IFERROR(100*(CN75/CN74-1),"..")</f>
        <v>-0.0960614793467873</v>
      </c>
      <c r="GW75" s="4"/>
      <c r="GX75" s="4" t="n">
        <f aca="false">IFERROR(100*(CP75/CP74-1),"..")</f>
        <v>0.481231953801742</v>
      </c>
      <c r="GY75" s="4"/>
      <c r="GZ75" s="4" t="n">
        <f aca="false">IFERROR(100*(CR75/CR74-1),"..")</f>
        <v>0.583090379008744</v>
      </c>
      <c r="HA75" s="4"/>
      <c r="HB75" s="4" t="n">
        <f aca="false">IFERROR(100*(CT75/CT74-1),"..")</f>
        <v>0.391389432485334</v>
      </c>
      <c r="HC75" s="4"/>
      <c r="HD75" s="4" t="n">
        <f aca="false">IFERROR(100*(CV75/CV74-1),"..")</f>
        <v>0.680933852140075</v>
      </c>
      <c r="HE75" s="4"/>
      <c r="HF75" s="4" t="n">
        <f aca="false">IFERROR(100*(CX75/CX74-1),"..")</f>
        <v>0.388726919339155</v>
      </c>
      <c r="HG75" s="4"/>
      <c r="HH75" s="4" t="n">
        <f aca="false">IFERROR(100*(CZ75/CZ74-1),"..")</f>
        <v>0.678294573643412</v>
      </c>
      <c r="HI75" s="4"/>
      <c r="HJ75" s="4" t="n">
        <f aca="false">IFERROR(100*(DB75/DB74-1),"..")</f>
        <v>0.982318271119853</v>
      </c>
      <c r="HK75" s="4"/>
      <c r="HL75" s="4" t="n">
        <f aca="false">IFERROR(100*(DD75/DD74-1),"..")</f>
        <v>0.484966052376334</v>
      </c>
      <c r="HM75" s="4"/>
      <c r="HN75" s="4" t="n">
        <f aca="false">IFERROR(100*(DF75/DF74-1),"..")</f>
        <v>0.967117988394595</v>
      </c>
      <c r="HO75" s="4"/>
      <c r="HP75" s="4" t="n">
        <f aca="false">IFERROR(100*(DH75/DH74-1),"..")</f>
        <v>0.292397660818722</v>
      </c>
      <c r="HQ75" s="4"/>
      <c r="HR75" s="5" t="n">
        <f aca="false">IFERROR(100*(B75/B71-1),"..")</f>
        <v>2.33009708737864</v>
      </c>
      <c r="HS75" s="5"/>
      <c r="HT75" s="5" t="str">
        <f aca="false">IFERROR(100*(D75/D71-1),"..")</f>
        <v>..</v>
      </c>
      <c r="HU75" s="5"/>
      <c r="HV75" s="5" t="n">
        <f aca="false">IFERROR(100*(F75/F71-1),"..")</f>
        <v>4.99519692603265</v>
      </c>
      <c r="HW75" s="5"/>
      <c r="HX75" s="5" t="str">
        <f aca="false">IFERROR(100*(H75/H71-1),"..")</f>
        <v>..</v>
      </c>
      <c r="HY75" s="5"/>
      <c r="HZ75" s="5" t="n">
        <f aca="false">IFERROR(100*(J75/J71-1),"..")</f>
        <v>1.73745173745175</v>
      </c>
      <c r="IA75" s="5"/>
      <c r="IB75" s="5" t="n">
        <f aca="false">IFERROR(100*(L75/L71-1),"..")</f>
        <v>3.42130987292277</v>
      </c>
      <c r="IC75" s="5"/>
      <c r="ID75" s="5" t="n">
        <f aca="false">IFERROR(100*(N75/N71-1),"..")</f>
        <v>2.92177191328935</v>
      </c>
      <c r="IE75" s="5"/>
      <c r="IF75" s="5" t="n">
        <f aca="false">IFERROR(100*(P75/P71-1),"..")</f>
        <v>-4.85792850595783</v>
      </c>
      <c r="IG75" s="5"/>
      <c r="IH75" s="5" t="n">
        <f aca="false">IFERROR(100*(R75/R71-1),"..")</f>
        <v>2.28401191658392</v>
      </c>
      <c r="II75" s="5"/>
      <c r="IJ75" s="5" t="n">
        <f aca="false">IFERROR(100*(T75/T71-1),"..")</f>
        <v>-13.8519924098672</v>
      </c>
      <c r="IK75" s="5"/>
      <c r="IL75" s="5" t="n">
        <f aca="false">IFERROR(100*(V75/V71-1),"..")</f>
        <v>1.2909632571996</v>
      </c>
      <c r="IM75" s="5"/>
      <c r="IN75" s="5" t="n">
        <f aca="false">IFERROR(100*(X75/X71-1),"..")</f>
        <v>-0.5859375</v>
      </c>
      <c r="IO75" s="5"/>
      <c r="IP75" s="5" t="n">
        <f aca="false">IFERROR(100*(Z75/Z71-1),"..")</f>
        <v>-3.47457627118644</v>
      </c>
      <c r="IQ75" s="5"/>
      <c r="IR75" s="5" t="n">
        <f aca="false">IFERROR(100*(AB75/AB71-1),"..")</f>
        <v>1.41110065851364</v>
      </c>
      <c r="IS75" s="5"/>
      <c r="IT75" s="5" t="n">
        <f aca="false">IFERROR(100*(AD75/AD71-1),"..")</f>
        <v>-0.292112950340795</v>
      </c>
      <c r="IU75" s="5"/>
      <c r="IV75" s="5" t="n">
        <f aca="false">IFERROR(100*(AF75/AF71-1),"..")</f>
        <v>0.783545543584729</v>
      </c>
      <c r="IW75" s="5"/>
      <c r="IX75" s="5" t="n">
        <f aca="false">IFERROR(100*(AH75/AH71-1),"..")</f>
        <v>1.66666666666666</v>
      </c>
      <c r="IY75" s="5"/>
      <c r="IZ75" s="5" t="n">
        <f aca="false">IFERROR(100*(AJ75/AJ71-1),"..")</f>
        <v>7.85953177257526</v>
      </c>
      <c r="JA75" s="5"/>
      <c r="JB75" s="5" t="n">
        <f aca="false">IFERROR(100*(AL75/AL71-1),"..")</f>
        <v>1.42585551330798</v>
      </c>
      <c r="JC75" s="5"/>
      <c r="JD75" s="5" t="n">
        <f aca="false">IFERROR(100*(AN75/AN71-1),"..")</f>
        <v>2.15686274509803</v>
      </c>
      <c r="JE75" s="5"/>
      <c r="JF75" s="5" t="n">
        <f aca="false">IFERROR(100*(AP75/AP71-1),"..")</f>
        <v>3.2069970845481</v>
      </c>
      <c r="JG75" s="5"/>
      <c r="JH75" s="5" t="n">
        <f aca="false">IFERROR(100*(AR75/AR71-1),"..")</f>
        <v>-1.85004868549172</v>
      </c>
      <c r="JI75" s="5"/>
      <c r="JJ75" s="5" t="n">
        <f aca="false">IFERROR(100*(AT75/AT71-1),"..")</f>
        <v>0.886699507389155</v>
      </c>
      <c r="JK75" s="5"/>
      <c r="JL75" s="5" t="n">
        <f aca="false">IFERROR(100*(AV75/AV71-1),"..")</f>
        <v>1.07948969578018</v>
      </c>
      <c r="JM75" s="5"/>
      <c r="JN75" s="5" t="n">
        <f aca="false">IFERROR(100*(AX75/AX71-1),"..")</f>
        <v>0.196270853778224</v>
      </c>
      <c r="JO75" s="5"/>
      <c r="JP75" s="5" t="n">
        <f aca="false">IFERROR(100*(AZ75/AZ71-1),"..")</f>
        <v>1.07843137254902</v>
      </c>
      <c r="JQ75" s="5"/>
      <c r="JR75" s="5" t="n">
        <f aca="false">IFERROR(100*(BB75/BB71-1),"..")</f>
        <v>2.9126213592233</v>
      </c>
      <c r="JS75" s="5"/>
      <c r="JT75" s="5" t="n">
        <f aca="false">IFERROR(100*(BD75/BD71-1),"..")</f>
        <v>1.57635467980295</v>
      </c>
      <c r="JU75" s="5"/>
      <c r="JV75" s="5" t="n">
        <f aca="false">IFERROR(100*(BF75/BF71-1),"..")</f>
        <v>0.985221674876846</v>
      </c>
      <c r="JW75" s="5"/>
      <c r="JX75" s="5" t="n">
        <f aca="false">IFERROR(100*(BH75/BH71-1),"..")</f>
        <v>1.55339805825243</v>
      </c>
      <c r="JY75" s="5"/>
      <c r="JZ75" s="5" t="n">
        <f aca="false">IFERROR(100*(BJ75/BJ71-1),"..")</f>
        <v>1.45772594752187</v>
      </c>
      <c r="KA75" s="5"/>
      <c r="KB75" s="5" t="n">
        <f aca="false">IFERROR(100*(BL75/BL71-1),"..")</f>
        <v>0.877192982456143</v>
      </c>
      <c r="KC75" s="5"/>
      <c r="KD75" s="5" t="n">
        <f aca="false">IFERROR(100*(BN75/BN71-1),"..")</f>
        <v>1.87376725838264</v>
      </c>
      <c r="KE75" s="5"/>
      <c r="KF75" s="5" t="n">
        <f aca="false">IFERROR(100*(BP75/BP71-1),"..")</f>
        <v>1.28458498023716</v>
      </c>
      <c r="KG75" s="5"/>
      <c r="KH75" s="5" t="n">
        <f aca="false">IFERROR(100*(BR75/BR71-1),"..")</f>
        <v>1.46771037181996</v>
      </c>
      <c r="KI75" s="5"/>
      <c r="KJ75" s="5" t="n">
        <f aca="false">IFERROR(100*(BT75/BT71-1),"..")</f>
        <v>1.66503428011753</v>
      </c>
      <c r="KK75" s="5"/>
      <c r="KL75" s="5" t="n">
        <f aca="false">IFERROR(100*(BV75/BV71-1),"..")</f>
        <v>-0.856327307326354</v>
      </c>
      <c r="KM75" s="5"/>
      <c r="KN75" s="5" t="n">
        <f aca="false">IFERROR(100*(BX75/BX71-1),"..")</f>
        <v>1.27952755905512</v>
      </c>
      <c r="KO75" s="5"/>
      <c r="KP75" s="5" t="n">
        <f aca="false">IFERROR(100*(BZ75/BZ71-1),"..")</f>
        <v>1.37524557956779</v>
      </c>
      <c r="KQ75" s="5"/>
      <c r="KR75" s="5" t="n">
        <f aca="false">IFERROR(100*(CB75/CB71-1),"..")</f>
        <v>1.21722846441947</v>
      </c>
      <c r="KS75" s="5"/>
      <c r="KT75" s="5" t="n">
        <f aca="false">IFERROR(100*(CD75/CD71-1),"..")</f>
        <v>1.36186770428015</v>
      </c>
      <c r="KU75" s="5"/>
      <c r="KV75" s="5" t="n">
        <f aca="false">IFERROR(100*(CF75/CF71-1),"..")</f>
        <v>2.18905472636817</v>
      </c>
      <c r="KW75" s="5"/>
      <c r="KX75" s="5" t="n">
        <f aca="false">IFERROR(100*(CH75/CH71-1),"..")</f>
        <v>1.58102766798418</v>
      </c>
      <c r="KY75" s="5"/>
      <c r="KZ75" s="5" t="n">
        <f aca="false">IFERROR(100*(CJ75/CJ71-1),"..")</f>
        <v>3.751233958539</v>
      </c>
      <c r="LA75" s="5"/>
      <c r="LB75" s="5" t="n">
        <f aca="false">IFERROR(100*(CL75/CL71-1),"..")</f>
        <v>2.48756218905473</v>
      </c>
      <c r="LC75" s="5"/>
      <c r="LD75" s="5" t="n">
        <f aca="false">IFERROR(100*(CN75/CN71-1),"..")</f>
        <v>2.36220472440944</v>
      </c>
      <c r="LE75" s="5"/>
      <c r="LF75" s="5" t="n">
        <f aca="false">IFERROR(100*(CP75/CP71-1),"..")</f>
        <v>2.9585798816568</v>
      </c>
      <c r="LG75" s="5"/>
      <c r="LH75" s="5" t="n">
        <f aca="false">IFERROR(100*(CR75/CR71-1),"..")</f>
        <v>2.17176702862785</v>
      </c>
      <c r="LI75" s="5"/>
      <c r="LJ75" s="5" t="n">
        <f aca="false">IFERROR(100*(CT75/CT71-1),"..")</f>
        <v>1.78571428571428</v>
      </c>
      <c r="LK75" s="5"/>
      <c r="LL75" s="5" t="n">
        <f aca="false">IFERROR(100*(CV75/CV71-1),"..")</f>
        <v>2.17176702862785</v>
      </c>
      <c r="LM75" s="5"/>
      <c r="LN75" s="5" t="n">
        <f aca="false">IFERROR(100*(CX75/CX71-1),"..")</f>
        <v>1.87376725838264</v>
      </c>
      <c r="LO75" s="5"/>
      <c r="LP75" s="5" t="n">
        <f aca="false">IFERROR(100*(CZ75/CZ71-1),"..")</f>
        <v>2.26377952755905</v>
      </c>
      <c r="LQ75" s="5"/>
      <c r="LR75" s="5" t="n">
        <f aca="false">IFERROR(100*(DB75/DB71-1),"..")</f>
        <v>1.78217821782178</v>
      </c>
      <c r="LS75" s="5"/>
      <c r="LT75" s="5" t="n">
        <f aca="false">IFERROR(100*(DD75/DD71-1),"..")</f>
        <v>1.86823992133727</v>
      </c>
      <c r="LU75" s="5"/>
      <c r="LV75" s="5" t="n">
        <f aca="false">IFERROR(100*(DF75/DF71-1),"..")</f>
        <v>2.55402750491158</v>
      </c>
      <c r="LW75" s="5"/>
      <c r="LX75" s="5" t="n">
        <f aca="false">IFERROR(100*(DH75/DH71-1),"..")</f>
        <v>0.882352941176468</v>
      </c>
      <c r="LY75" s="5"/>
    </row>
    <row r="76" customFormat="false" ht="15.75" hidden="false" customHeight="false" outlineLevel="0" collapsed="false">
      <c r="A76" s="0" t="s">
        <v>133</v>
      </c>
      <c r="B76" s="0" t="n">
        <v>1041</v>
      </c>
      <c r="D76" s="0" t="s">
        <v>60</v>
      </c>
      <c r="F76" s="0" t="n">
        <v>1096</v>
      </c>
      <c r="H76" s="0" t="s">
        <v>60</v>
      </c>
      <c r="J76" s="0" t="n">
        <v>1068</v>
      </c>
      <c r="L76" s="0" t="n">
        <v>1057</v>
      </c>
      <c r="N76" s="0" t="n">
        <v>1088</v>
      </c>
      <c r="P76" s="0" t="n">
        <v>1063</v>
      </c>
      <c r="R76" s="0" t="n">
        <v>1023</v>
      </c>
      <c r="T76" s="0" t="n">
        <v>846</v>
      </c>
      <c r="V76" s="0" t="n">
        <v>1026</v>
      </c>
      <c r="X76" s="0" t="n">
        <v>1018</v>
      </c>
      <c r="Z76" s="0" t="n">
        <v>1061</v>
      </c>
      <c r="AB76" s="0" t="n">
        <v>1074</v>
      </c>
      <c r="AD76" s="0" t="n">
        <v>1038</v>
      </c>
      <c r="AF76" s="0" t="n">
        <v>1026</v>
      </c>
      <c r="AH76" s="0" t="n">
        <v>1040</v>
      </c>
      <c r="AJ76" s="0" t="n">
        <v>1170</v>
      </c>
      <c r="AL76" s="0" t="n">
        <v>1073</v>
      </c>
      <c r="AN76" s="0" t="n">
        <v>1045</v>
      </c>
      <c r="AP76" s="0" t="n">
        <v>1042</v>
      </c>
      <c r="AR76" s="0" t="n">
        <v>1007</v>
      </c>
      <c r="AT76" s="0" t="n">
        <v>1031</v>
      </c>
      <c r="AV76" s="0" t="n">
        <v>1030</v>
      </c>
      <c r="AX76" s="0" t="n">
        <v>1023</v>
      </c>
      <c r="AZ76" s="0" t="n">
        <v>1038</v>
      </c>
      <c r="BB76" s="0" t="n">
        <v>1071</v>
      </c>
      <c r="BD76" s="0" t="n">
        <v>1044</v>
      </c>
      <c r="BF76" s="0" t="n">
        <v>1030</v>
      </c>
      <c r="BH76" s="0" t="n">
        <v>1051</v>
      </c>
      <c r="BJ76" s="0" t="n">
        <v>1045</v>
      </c>
      <c r="BL76" s="0" t="n">
        <v>1038</v>
      </c>
      <c r="BN76" s="0" t="n">
        <v>1037</v>
      </c>
      <c r="BP76" s="0" t="n">
        <v>1030</v>
      </c>
      <c r="BR76" s="0" t="n">
        <v>1043</v>
      </c>
      <c r="BT76" s="0" t="n">
        <v>1043</v>
      </c>
      <c r="BV76" s="0" t="n">
        <v>1038</v>
      </c>
      <c r="BX76" s="0" t="n">
        <v>1028</v>
      </c>
      <c r="BZ76" s="0" t="n">
        <v>1033</v>
      </c>
      <c r="CB76" s="0" t="n">
        <v>1095</v>
      </c>
      <c r="CD76" s="0" t="n">
        <v>1050</v>
      </c>
      <c r="CF76" s="0" t="n">
        <v>1034</v>
      </c>
      <c r="CH76" s="0" t="n">
        <v>1029</v>
      </c>
      <c r="CJ76" s="0" t="n">
        <v>1051</v>
      </c>
      <c r="CL76" s="0" t="n">
        <v>1034</v>
      </c>
      <c r="CN76" s="0" t="n">
        <v>1054</v>
      </c>
      <c r="CP76" s="0" t="n">
        <v>1054</v>
      </c>
      <c r="CR76" s="0" t="n">
        <v>1039</v>
      </c>
      <c r="CT76" s="0" t="n">
        <v>1032</v>
      </c>
      <c r="CV76" s="0" t="n">
        <v>1042</v>
      </c>
      <c r="CX76" s="0" t="n">
        <v>1033</v>
      </c>
      <c r="CZ76" s="0" t="n">
        <v>1045</v>
      </c>
      <c r="DB76" s="0" t="n">
        <v>1042</v>
      </c>
      <c r="DD76" s="0" t="n">
        <v>1042</v>
      </c>
      <c r="DF76" s="0" t="n">
        <v>1047</v>
      </c>
      <c r="DH76" s="0" t="n">
        <v>1032</v>
      </c>
      <c r="DJ76" s="4" t="n">
        <f aca="false">IFERROR(100*(B76/B75-1),"..")</f>
        <v>-1.23339658444023</v>
      </c>
      <c r="DK76" s="4"/>
      <c r="DL76" s="4" t="str">
        <f aca="false">IFERROR(100*(D76/D75-1),"..")</f>
        <v>..</v>
      </c>
      <c r="DM76" s="4"/>
      <c r="DN76" s="4" t="n">
        <f aca="false">IFERROR(100*(F76/F75-1),"..")</f>
        <v>0.274473924977126</v>
      </c>
      <c r="DO76" s="4"/>
      <c r="DP76" s="4" t="str">
        <f aca="false">IFERROR(100*(H76/H75-1),"..")</f>
        <v>..</v>
      </c>
      <c r="DQ76" s="4"/>
      <c r="DR76" s="4" t="n">
        <f aca="false">IFERROR(100*(J76/J75-1),"..")</f>
        <v>1.32827324478177</v>
      </c>
      <c r="DS76" s="4"/>
      <c r="DT76" s="4" t="n">
        <f aca="false">IFERROR(100*(L76/L75-1),"..")</f>
        <v>-0.0945179584120992</v>
      </c>
      <c r="DU76" s="4"/>
      <c r="DV76" s="4" t="n">
        <f aca="false">IFERROR(100*(N76/N75-1),"..")</f>
        <v>-0.366300366300365</v>
      </c>
      <c r="DW76" s="4"/>
      <c r="DX76" s="4" t="n">
        <f aca="false">IFERROR(100*(P76/P75-1),"..")</f>
        <v>2.40847784200386</v>
      </c>
      <c r="DY76" s="4"/>
      <c r="DZ76" s="4" t="n">
        <f aca="false">IFERROR(100*(R76/R75-1),"..")</f>
        <v>-0.679611650485434</v>
      </c>
      <c r="EA76" s="4"/>
      <c r="EB76" s="4" t="n">
        <f aca="false">IFERROR(100*(T76/T75-1),"..")</f>
        <v>-6.82819383259912</v>
      </c>
      <c r="EC76" s="4"/>
      <c r="ED76" s="4" t="n">
        <f aca="false">IFERROR(100*(V76/V75-1),"..")</f>
        <v>0.588235294117645</v>
      </c>
      <c r="EE76" s="4"/>
      <c r="EF76" s="4" t="n">
        <f aca="false">IFERROR(100*(X76/X75-1),"..")</f>
        <v>0</v>
      </c>
      <c r="EG76" s="4"/>
      <c r="EH76" s="4" t="n">
        <f aca="false">IFERROR(100*(Z76/Z75-1),"..")</f>
        <v>-6.84811237928007</v>
      </c>
      <c r="EI76" s="4"/>
      <c r="EJ76" s="4" t="n">
        <f aca="false">IFERROR(100*(AB76/AB75-1),"..")</f>
        <v>-0.371057513914652</v>
      </c>
      <c r="EK76" s="4"/>
      <c r="EL76" s="4" t="n">
        <f aca="false">IFERROR(100*(AD76/AD75-1),"..")</f>
        <v>1.3671875</v>
      </c>
      <c r="EM76" s="4"/>
      <c r="EN76" s="4" t="n">
        <f aca="false">IFERROR(100*(AF76/AF75-1),"..")</f>
        <v>-0.291545189504372</v>
      </c>
      <c r="EO76" s="4"/>
      <c r="EP76" s="4" t="n">
        <f aca="false">IFERROR(100*(AH76/AH75-1),"..")</f>
        <v>0.289296046287357</v>
      </c>
      <c r="EQ76" s="4"/>
      <c r="ER76" s="4" t="n">
        <f aca="false">IFERROR(100*(AJ76/AJ75-1),"..")</f>
        <v>-9.30232558139536</v>
      </c>
      <c r="ES76" s="4"/>
      <c r="ET76" s="4" t="n">
        <f aca="false">IFERROR(100*(AL76/AL75-1),"..")</f>
        <v>0.562324273664472</v>
      </c>
      <c r="EU76" s="4"/>
      <c r="EV76" s="4" t="n">
        <f aca="false">IFERROR(100*(AN76/AN75-1),"..")</f>
        <v>0.287907869481763</v>
      </c>
      <c r="EW76" s="4"/>
      <c r="EX76" s="4" t="n">
        <f aca="false">IFERROR(100*(AP76/AP75-1),"..")</f>
        <v>-1.88323917137476</v>
      </c>
      <c r="EY76" s="4"/>
      <c r="EZ76" s="4" t="n">
        <f aca="false">IFERROR(100*(AR76/AR75-1),"..")</f>
        <v>-0.0992063492063489</v>
      </c>
      <c r="FA76" s="4"/>
      <c r="FB76" s="4" t="n">
        <f aca="false">IFERROR(100*(AT76/AT75-1),"..")</f>
        <v>0.68359375</v>
      </c>
      <c r="FC76" s="4"/>
      <c r="FD76" s="4" t="n">
        <f aca="false">IFERROR(100*(AV76/AV75-1),"..")</f>
        <v>0</v>
      </c>
      <c r="FE76" s="4"/>
      <c r="FF76" s="4" t="n">
        <f aca="false">IFERROR(100*(AX76/AX75-1),"..")</f>
        <v>0.195886385896182</v>
      </c>
      <c r="FG76" s="4"/>
      <c r="FH76" s="4" t="n">
        <f aca="false">IFERROR(100*(AZ76/AZ75-1),"..")</f>
        <v>0.678952473326877</v>
      </c>
      <c r="FI76" s="4"/>
      <c r="FJ76" s="4" t="n">
        <f aca="false">IFERROR(100*(BB76/BB75-1),"..")</f>
        <v>1.0377358490566</v>
      </c>
      <c r="FK76" s="4"/>
      <c r="FL76" s="4" t="n">
        <f aca="false">IFERROR(100*(BD76/BD75-1),"..")</f>
        <v>1.26091173617846</v>
      </c>
      <c r="FM76" s="4"/>
      <c r="FN76" s="4" t="n">
        <f aca="false">IFERROR(100*(BF76/BF75-1),"..")</f>
        <v>0.487804878048781</v>
      </c>
      <c r="FO76" s="4"/>
      <c r="FP76" s="4" t="n">
        <f aca="false">IFERROR(100*(BH76/BH75-1),"..")</f>
        <v>0.47801147227533</v>
      </c>
      <c r="FQ76" s="4"/>
      <c r="FR76" s="4" t="n">
        <f aca="false">IFERROR(100*(BJ76/BJ75-1),"..")</f>
        <v>0.0957854406130165</v>
      </c>
      <c r="FS76" s="4"/>
      <c r="FT76" s="4" t="n">
        <f aca="false">IFERROR(100*(BL76/BL75-1),"..")</f>
        <v>0.289855072463774</v>
      </c>
      <c r="FU76" s="4"/>
      <c r="FV76" s="4" t="n">
        <f aca="false">IFERROR(100*(BN76/BN75-1),"..")</f>
        <v>0.387221684414318</v>
      </c>
      <c r="FW76" s="4"/>
      <c r="FX76" s="4" t="n">
        <f aca="false">IFERROR(100*(BP76/BP75-1),"..")</f>
        <v>0.487804878048781</v>
      </c>
      <c r="FY76" s="4"/>
      <c r="FZ76" s="4" t="n">
        <f aca="false">IFERROR(100*(BR76/BR75-1),"..")</f>
        <v>0.578592092574737</v>
      </c>
      <c r="GA76" s="4"/>
      <c r="GB76" s="4" t="n">
        <f aca="false">IFERROR(100*(BT76/BT75-1),"..")</f>
        <v>0.481695568400764</v>
      </c>
      <c r="GC76" s="4"/>
      <c r="GD76" s="4" t="n">
        <f aca="false">IFERROR(100*(BV76/BV75-1),"..")</f>
        <v>-0.383877159309021</v>
      </c>
      <c r="GE76" s="4"/>
      <c r="GF76" s="4" t="n">
        <f aca="false">IFERROR(100*(BX76/BX75-1),"..")</f>
        <v>-0.0971817298347943</v>
      </c>
      <c r="GG76" s="4"/>
      <c r="GH76" s="4" t="n">
        <f aca="false">IFERROR(100*(BZ76/BZ75-1),"..")</f>
        <v>0.0968992248062017</v>
      </c>
      <c r="GI76" s="4"/>
      <c r="GJ76" s="4" t="n">
        <f aca="false">IFERROR(100*(CB76/CB75-1),"..")</f>
        <v>1.29509713228493</v>
      </c>
      <c r="GK76" s="4"/>
      <c r="GL76" s="4" t="n">
        <f aca="false">IFERROR(100*(CD76/CD75-1),"..")</f>
        <v>0.767754318618041</v>
      </c>
      <c r="GM76" s="4"/>
      <c r="GN76" s="4" t="n">
        <f aca="false">IFERROR(100*(CF76/CF75-1),"..")</f>
        <v>0.681596884128521</v>
      </c>
      <c r="GO76" s="4"/>
      <c r="GP76" s="4" t="n">
        <f aca="false">IFERROR(100*(CH76/CH75-1),"..")</f>
        <v>0.0972762645914393</v>
      </c>
      <c r="GQ76" s="4"/>
      <c r="GR76" s="4" t="n">
        <f aca="false">IFERROR(100*(CJ76/CJ75-1),"..")</f>
        <v>0</v>
      </c>
      <c r="GS76" s="4"/>
      <c r="GT76" s="4" t="n">
        <f aca="false">IFERROR(100*(CL76/CL75-1),"..")</f>
        <v>0.388349514563102</v>
      </c>
      <c r="GU76" s="4"/>
      <c r="GV76" s="4" t="n">
        <f aca="false">IFERROR(100*(CN76/CN75-1),"..")</f>
        <v>1.34615384615384</v>
      </c>
      <c r="GW76" s="4"/>
      <c r="GX76" s="4" t="n">
        <f aca="false">IFERROR(100*(CP76/CP75-1),"..")</f>
        <v>0.957854406130276</v>
      </c>
      <c r="GY76" s="4"/>
      <c r="GZ76" s="4" t="n">
        <f aca="false">IFERROR(100*(CR76/CR75-1),"..")</f>
        <v>0.386473429951684</v>
      </c>
      <c r="HA76" s="4"/>
      <c r="HB76" s="4" t="n">
        <f aca="false">IFERROR(100*(CT76/CT75-1),"..")</f>
        <v>0.584795321637421</v>
      </c>
      <c r="HC76" s="4"/>
      <c r="HD76" s="4" t="n">
        <f aca="false">IFERROR(100*(CV76/CV75-1),"..")</f>
        <v>0.676328502415458</v>
      </c>
      <c r="HE76" s="4"/>
      <c r="HF76" s="4" t="n">
        <f aca="false">IFERROR(100*(CX76/CX75-1),"..")</f>
        <v>0</v>
      </c>
      <c r="HG76" s="4"/>
      <c r="HH76" s="4" t="n">
        <f aca="false">IFERROR(100*(CZ76/CZ75-1),"..")</f>
        <v>0.577478344562077</v>
      </c>
      <c r="HI76" s="4"/>
      <c r="HJ76" s="4" t="n">
        <f aca="false">IFERROR(100*(DB76/DB75-1),"..")</f>
        <v>1.36186770428015</v>
      </c>
      <c r="HK76" s="4"/>
      <c r="HL76" s="4" t="n">
        <f aca="false">IFERROR(100*(DD76/DD75-1),"..")</f>
        <v>0.579150579150589</v>
      </c>
      <c r="HM76" s="4"/>
      <c r="HN76" s="4" t="n">
        <f aca="false">IFERROR(100*(DF76/DF75-1),"..")</f>
        <v>0.287356321839072</v>
      </c>
      <c r="HO76" s="4"/>
      <c r="HP76" s="4" t="n">
        <f aca="false">IFERROR(100*(DH76/DH75-1),"..")</f>
        <v>0.291545189504383</v>
      </c>
      <c r="HQ76" s="4"/>
      <c r="HR76" s="5" t="n">
        <f aca="false">IFERROR(100*(B76/B72-1),"..")</f>
        <v>1.36319376825707</v>
      </c>
      <c r="HS76" s="5"/>
      <c r="HT76" s="5" t="str">
        <f aca="false">IFERROR(100*(D76/D72-1),"..")</f>
        <v>..</v>
      </c>
      <c r="HU76" s="5"/>
      <c r="HV76" s="5" t="n">
        <f aca="false">IFERROR(100*(F76/F72-1),"..")</f>
        <v>4.38095238095237</v>
      </c>
      <c r="HW76" s="5"/>
      <c r="HX76" s="5" t="str">
        <f aca="false">IFERROR(100*(H76/H72-1),"..")</f>
        <v>..</v>
      </c>
      <c r="HY76" s="5"/>
      <c r="HZ76" s="5" t="n">
        <f aca="false">IFERROR(100*(J76/J72-1),"..")</f>
        <v>2.49520153550864</v>
      </c>
      <c r="IA76" s="5"/>
      <c r="IB76" s="5" t="n">
        <f aca="false">IFERROR(100*(L76/L72-1),"..")</f>
        <v>1.24521072796935</v>
      </c>
      <c r="IC76" s="5"/>
      <c r="ID76" s="5" t="n">
        <f aca="false">IFERROR(100*(N76/N72-1),"..")</f>
        <v>3.2258064516129</v>
      </c>
      <c r="IE76" s="5"/>
      <c r="IF76" s="5" t="n">
        <f aca="false">IFERROR(100*(P76/P72-1),"..")</f>
        <v>-4.66367713004484</v>
      </c>
      <c r="IG76" s="5"/>
      <c r="IH76" s="5" t="n">
        <f aca="false">IFERROR(100*(R76/R72-1),"..")</f>
        <v>0.0978473581213279</v>
      </c>
      <c r="II76" s="5"/>
      <c r="IJ76" s="5" t="n">
        <f aca="false">IFERROR(100*(T76/T72-1),"..")</f>
        <v>-10.5708245243129</v>
      </c>
      <c r="IK76" s="5"/>
      <c r="IL76" s="5" t="n">
        <f aca="false">IFERROR(100*(V76/V72-1),"..")</f>
        <v>0.489715964740456</v>
      </c>
      <c r="IM76" s="5"/>
      <c r="IN76" s="5" t="n">
        <f aca="false">IFERROR(100*(X76/X72-1),"..")</f>
        <v>-1.35658914728682</v>
      </c>
      <c r="IO76" s="5"/>
      <c r="IP76" s="5" t="n">
        <f aca="false">IFERROR(100*(Z76/Z72-1),"..")</f>
        <v>-12.8899835796388</v>
      </c>
      <c r="IQ76" s="5"/>
      <c r="IR76" s="5" t="n">
        <f aca="false">IFERROR(100*(AB76/AB72-1),"..")</f>
        <v>0.561797752808979</v>
      </c>
      <c r="IS76" s="5"/>
      <c r="IT76" s="5" t="n">
        <f aca="false">IFERROR(100*(AD76/AD72-1),"..")</f>
        <v>1.56555772994129</v>
      </c>
      <c r="IU76" s="5"/>
      <c r="IV76" s="5" t="n">
        <f aca="false">IFERROR(100*(AF76/AF72-1),"..")</f>
        <v>0.1953125</v>
      </c>
      <c r="IW76" s="5"/>
      <c r="IX76" s="5" t="n">
        <f aca="false">IFERROR(100*(AH76/AH72-1),"..")</f>
        <v>2.06084396467126</v>
      </c>
      <c r="IY76" s="5"/>
      <c r="IZ76" s="5" t="n">
        <f aca="false">IFERROR(100*(AJ76/AJ72-1),"..")</f>
        <v>-0.679117147707975</v>
      </c>
      <c r="JA76" s="5"/>
      <c r="JB76" s="5" t="n">
        <f aca="false">IFERROR(100*(AL76/AL72-1),"..")</f>
        <v>2.2878932316492</v>
      </c>
      <c r="JC76" s="5"/>
      <c r="JD76" s="5" t="n">
        <f aca="false">IFERROR(100*(AN76/AN72-1),"..")</f>
        <v>1.85185185185186</v>
      </c>
      <c r="JE76" s="5"/>
      <c r="JF76" s="5" t="n">
        <f aca="false">IFERROR(100*(AP76/AP72-1),"..")</f>
        <v>0.28873917228105</v>
      </c>
      <c r="JG76" s="5"/>
      <c r="JH76" s="5" t="n">
        <f aca="false">IFERROR(100*(AR76/AR72-1),"..")</f>
        <v>-1.56402737047898</v>
      </c>
      <c r="JI76" s="5"/>
      <c r="JJ76" s="5" t="n">
        <f aca="false">IFERROR(100*(AT76/AT72-1),"..")</f>
        <v>1.27701375245579</v>
      </c>
      <c r="JK76" s="5"/>
      <c r="JL76" s="5" t="n">
        <f aca="false">IFERROR(100*(AV76/AV72-1),"..")</f>
        <v>0</v>
      </c>
      <c r="JM76" s="5"/>
      <c r="JN76" s="5" t="n">
        <f aca="false">IFERROR(100*(AX76/AX72-1),"..")</f>
        <v>0</v>
      </c>
      <c r="JO76" s="5"/>
      <c r="JP76" s="5" t="n">
        <f aca="false">IFERROR(100*(AZ76/AZ72-1),"..")</f>
        <v>1.16959064327486</v>
      </c>
      <c r="JQ76" s="5"/>
      <c r="JR76" s="5" t="n">
        <f aca="false">IFERROR(100*(BB76/BB72-1),"..")</f>
        <v>4.08163265306123</v>
      </c>
      <c r="JS76" s="5"/>
      <c r="JT76" s="5" t="n">
        <f aca="false">IFERROR(100*(BD76/BD72-1),"..")</f>
        <v>2.35294117647058</v>
      </c>
      <c r="JU76" s="5"/>
      <c r="JV76" s="5" t="n">
        <f aca="false">IFERROR(100*(BF76/BF72-1),"..")</f>
        <v>1.17878192534382</v>
      </c>
      <c r="JW76" s="5"/>
      <c r="JX76" s="5" t="n">
        <f aca="false">IFERROR(100*(BH76/BH72-1),"..")</f>
        <v>2.23735408560311</v>
      </c>
      <c r="JY76" s="5"/>
      <c r="JZ76" s="5" t="n">
        <f aca="false">IFERROR(100*(BJ76/BJ72-1),"..")</f>
        <v>1.25968992248062</v>
      </c>
      <c r="KA76" s="5"/>
      <c r="KB76" s="5" t="n">
        <f aca="false">IFERROR(100*(BL76/BL72-1),"..")</f>
        <v>0.776699029126204</v>
      </c>
      <c r="KC76" s="5"/>
      <c r="KD76" s="5" t="n">
        <f aca="false">IFERROR(100*(BN76/BN72-1),"..")</f>
        <v>1.66666666666666</v>
      </c>
      <c r="KE76" s="5"/>
      <c r="KF76" s="5" t="n">
        <f aca="false">IFERROR(100*(BP76/BP72-1),"..")</f>
        <v>1.47783251231528</v>
      </c>
      <c r="KG76" s="5"/>
      <c r="KH76" s="5" t="n">
        <f aca="false">IFERROR(100*(BR76/BR72-1),"..")</f>
        <v>1.36054421768708</v>
      </c>
      <c r="KI76" s="5"/>
      <c r="KJ76" s="5" t="n">
        <f aca="false">IFERROR(100*(BT76/BT72-1),"..")</f>
        <v>1.26213592233009</v>
      </c>
      <c r="KK76" s="5"/>
      <c r="KL76" s="5" t="n">
        <f aca="false">IFERROR(100*(BV76/BV72-1),"..")</f>
        <v>-1.70454545454546</v>
      </c>
      <c r="KM76" s="5"/>
      <c r="KN76" s="5" t="n">
        <f aca="false">IFERROR(100*(BX76/BX72-1),"..")</f>
        <v>-0.194174757281551</v>
      </c>
      <c r="KO76" s="5"/>
      <c r="KP76" s="5" t="n">
        <f aca="false">IFERROR(100*(BZ76/BZ72-1),"..")</f>
        <v>-0.096711798839455</v>
      </c>
      <c r="KQ76" s="5"/>
      <c r="KR76" s="5" t="n">
        <f aca="false">IFERROR(100*(CB76/CB72-1),"..")</f>
        <v>4.88505747126438</v>
      </c>
      <c r="KS76" s="5"/>
      <c r="KT76" s="5" t="n">
        <f aca="false">IFERROR(100*(CD76/CD72-1),"..")</f>
        <v>2.73972602739727</v>
      </c>
      <c r="KU76" s="5"/>
      <c r="KV76" s="5" t="n">
        <f aca="false">IFERROR(100*(CF76/CF72-1),"..")</f>
        <v>1.871921182266</v>
      </c>
      <c r="KW76" s="5"/>
      <c r="KX76" s="5" t="n">
        <f aca="false">IFERROR(100*(CH76/CH72-1),"..")</f>
        <v>0.882352941176468</v>
      </c>
      <c r="KY76" s="5"/>
      <c r="KZ76" s="5" t="n">
        <f aca="false">IFERROR(100*(CJ76/CJ72-1),"..")</f>
        <v>2.43664717348928</v>
      </c>
      <c r="LA76" s="5"/>
      <c r="LB76" s="5" t="n">
        <f aca="false">IFERROR(100*(CL76/CL72-1),"..")</f>
        <v>2.47770069375619</v>
      </c>
      <c r="LC76" s="5"/>
      <c r="LD76" s="5" t="n">
        <f aca="false">IFERROR(100*(CN76/CN72-1),"..")</f>
        <v>2.729044834308</v>
      </c>
      <c r="LE76" s="5"/>
      <c r="LF76" s="5" t="n">
        <f aca="false">IFERROR(100*(CP76/CP72-1),"..")</f>
        <v>2.33009708737864</v>
      </c>
      <c r="LG76" s="5"/>
      <c r="LH76" s="5" t="n">
        <f aca="false">IFERROR(100*(CR76/CR72-1),"..")</f>
        <v>1.76297747306562</v>
      </c>
      <c r="LI76" s="5"/>
      <c r="LJ76" s="5" t="n">
        <f aca="false">IFERROR(100*(CT76/CT72-1),"..")</f>
        <v>1.67487684729064</v>
      </c>
      <c r="LK76" s="5"/>
      <c r="LL76" s="5" t="n">
        <f aca="false">IFERROR(100*(CV76/CV72-1),"..")</f>
        <v>2.15686274509803</v>
      </c>
      <c r="LM76" s="5"/>
      <c r="LN76" s="5" t="n">
        <f aca="false">IFERROR(100*(CX76/CX72-1),"..")</f>
        <v>1.17531831537707</v>
      </c>
      <c r="LO76" s="5"/>
      <c r="LP76" s="5" t="n">
        <f aca="false">IFERROR(100*(CZ76/CZ72-1),"..")</f>
        <v>2.35063663075417</v>
      </c>
      <c r="LQ76" s="5"/>
      <c r="LR76" s="5" t="n">
        <f aca="false">IFERROR(100*(DB76/DB72-1),"..")</f>
        <v>2.55905511811023</v>
      </c>
      <c r="LS76" s="5"/>
      <c r="LT76" s="5" t="n">
        <f aca="false">IFERROR(100*(DD76/DD72-1),"..")</f>
        <v>2.05680705190989</v>
      </c>
      <c r="LU76" s="5"/>
      <c r="LV76" s="5" t="n">
        <f aca="false">IFERROR(100*(DF76/DF72-1),"..")</f>
        <v>2.04678362573099</v>
      </c>
      <c r="LW76" s="5"/>
      <c r="LX76" s="5" t="n">
        <f aca="false">IFERROR(100*(DH76/DH72-1),"..")</f>
        <v>1.17647058823529</v>
      </c>
      <c r="LY76" s="5"/>
    </row>
    <row r="77" customFormat="false" ht="15.75" hidden="false" customHeight="false" outlineLevel="0" collapsed="false">
      <c r="A77" s="0" t="s">
        <v>134</v>
      </c>
      <c r="B77" s="0" t="n">
        <v>1038</v>
      </c>
      <c r="D77" s="0" t="s">
        <v>60</v>
      </c>
      <c r="F77" s="0" t="n">
        <v>1095</v>
      </c>
      <c r="H77" s="0" t="s">
        <v>60</v>
      </c>
      <c r="J77" s="0" t="n">
        <v>1069</v>
      </c>
      <c r="L77" s="0" t="n">
        <v>1063</v>
      </c>
      <c r="N77" s="0" t="n">
        <v>1088</v>
      </c>
      <c r="P77" s="0" t="n">
        <v>1057</v>
      </c>
      <c r="R77" s="0" t="n">
        <v>998</v>
      </c>
      <c r="T77" s="0" t="n">
        <v>869</v>
      </c>
      <c r="V77" s="0" t="n">
        <v>1017</v>
      </c>
      <c r="X77" s="0" t="n">
        <v>1022</v>
      </c>
      <c r="Z77" s="0" t="n">
        <v>1063</v>
      </c>
      <c r="AB77" s="0" t="n">
        <v>1063</v>
      </c>
      <c r="AD77" s="0" t="n">
        <v>1032</v>
      </c>
      <c r="AF77" s="0" t="n">
        <v>1008</v>
      </c>
      <c r="AH77" s="0" t="n">
        <v>1038</v>
      </c>
      <c r="AJ77" s="0" t="n">
        <v>1200</v>
      </c>
      <c r="AL77" s="0" t="n">
        <v>1059</v>
      </c>
      <c r="AN77" s="0" t="n">
        <v>1039</v>
      </c>
      <c r="AP77" s="0" t="n">
        <v>1016</v>
      </c>
      <c r="AR77" s="0" t="n">
        <v>998</v>
      </c>
      <c r="AT77" s="0" t="n">
        <v>1022</v>
      </c>
      <c r="AV77" s="0" t="n">
        <v>1025</v>
      </c>
      <c r="AX77" s="0" t="n">
        <v>1023</v>
      </c>
      <c r="AZ77" s="0" t="n">
        <v>1036</v>
      </c>
      <c r="BB77" s="0" t="n">
        <v>1059</v>
      </c>
      <c r="BD77" s="0" t="n">
        <v>1048</v>
      </c>
      <c r="BF77" s="0" t="n">
        <v>1032</v>
      </c>
      <c r="BH77" s="0" t="n">
        <v>1052</v>
      </c>
      <c r="BJ77" s="0" t="n">
        <v>1049</v>
      </c>
      <c r="BL77" s="0" t="n">
        <v>1040</v>
      </c>
      <c r="BN77" s="0" t="n">
        <v>1038</v>
      </c>
      <c r="BP77" s="0" t="n">
        <v>1028</v>
      </c>
      <c r="BR77" s="0" t="n">
        <v>1045</v>
      </c>
      <c r="BT77" s="0" t="n">
        <v>1043</v>
      </c>
      <c r="BV77" s="0" t="n">
        <v>1040</v>
      </c>
      <c r="BX77" s="0" t="n">
        <v>1021</v>
      </c>
      <c r="BZ77" s="0" t="n">
        <v>1028</v>
      </c>
      <c r="CB77" s="0" t="n">
        <v>1087</v>
      </c>
      <c r="CD77" s="0" t="n">
        <v>1051</v>
      </c>
      <c r="CF77" s="0" t="n">
        <v>1035</v>
      </c>
      <c r="CH77" s="0" t="n">
        <v>1033</v>
      </c>
      <c r="CJ77" s="0" t="n">
        <v>1038</v>
      </c>
      <c r="CL77" s="0" t="n">
        <v>1038</v>
      </c>
      <c r="CN77" s="0" t="n">
        <v>1057</v>
      </c>
      <c r="CP77" s="0" t="n">
        <v>1058</v>
      </c>
      <c r="CR77" s="0" t="n">
        <v>1042</v>
      </c>
      <c r="CT77" s="0" t="n">
        <v>1032</v>
      </c>
      <c r="CV77" s="0" t="n">
        <v>1043</v>
      </c>
      <c r="CX77" s="0" t="n">
        <v>1033</v>
      </c>
      <c r="CZ77" s="0" t="n">
        <v>1061</v>
      </c>
      <c r="DB77" s="0" t="n">
        <v>1029</v>
      </c>
      <c r="DD77" s="0" t="n">
        <v>1045</v>
      </c>
      <c r="DF77" s="0" t="n">
        <v>1045</v>
      </c>
      <c r="DH77" s="0" t="n">
        <v>1026</v>
      </c>
      <c r="DJ77" s="4" t="n">
        <f aca="false">IFERROR(100*(B77/B76-1),"..")</f>
        <v>-0.288184438040351</v>
      </c>
      <c r="DK77" s="4"/>
      <c r="DL77" s="4" t="str">
        <f aca="false">IFERROR(100*(D77/D76-1),"..")</f>
        <v>..</v>
      </c>
      <c r="DM77" s="4"/>
      <c r="DN77" s="4" t="n">
        <f aca="false">IFERROR(100*(F77/F76-1),"..")</f>
        <v>-0.0912408759124128</v>
      </c>
      <c r="DO77" s="4"/>
      <c r="DP77" s="4" t="str">
        <f aca="false">IFERROR(100*(H77/H76-1),"..")</f>
        <v>..</v>
      </c>
      <c r="DQ77" s="4"/>
      <c r="DR77" s="4" t="n">
        <f aca="false">IFERROR(100*(J77/J76-1),"..")</f>
        <v>0.0936329588014928</v>
      </c>
      <c r="DS77" s="4"/>
      <c r="DT77" s="4" t="n">
        <f aca="false">IFERROR(100*(L77/L76-1),"..")</f>
        <v>0.567644276253554</v>
      </c>
      <c r="DU77" s="4"/>
      <c r="DV77" s="4" t="n">
        <f aca="false">IFERROR(100*(N77/N76-1),"..")</f>
        <v>0</v>
      </c>
      <c r="DW77" s="4"/>
      <c r="DX77" s="4" t="n">
        <f aca="false">IFERROR(100*(P77/P76-1),"..")</f>
        <v>-0.564440263405452</v>
      </c>
      <c r="DY77" s="4"/>
      <c r="DZ77" s="4" t="n">
        <f aca="false">IFERROR(100*(R77/R76-1),"..")</f>
        <v>-2.44379276637341</v>
      </c>
      <c r="EA77" s="4"/>
      <c r="EB77" s="4" t="n">
        <f aca="false">IFERROR(100*(T77/T76-1),"..")</f>
        <v>2.71867612293144</v>
      </c>
      <c r="EC77" s="4"/>
      <c r="ED77" s="4" t="n">
        <f aca="false">IFERROR(100*(V77/V76-1),"..")</f>
        <v>-0.877192982456143</v>
      </c>
      <c r="EE77" s="4"/>
      <c r="EF77" s="4" t="n">
        <f aca="false">IFERROR(100*(X77/X76-1),"..")</f>
        <v>0.392927308447932</v>
      </c>
      <c r="EG77" s="4"/>
      <c r="EH77" s="4" t="n">
        <f aca="false">IFERROR(100*(Z77/Z76-1),"..")</f>
        <v>0.188501413760611</v>
      </c>
      <c r="EI77" s="4"/>
      <c r="EJ77" s="4" t="n">
        <f aca="false">IFERROR(100*(AB77/AB76-1),"..")</f>
        <v>-1.02420856610801</v>
      </c>
      <c r="EK77" s="4"/>
      <c r="EL77" s="4" t="n">
        <f aca="false">IFERROR(100*(AD77/AD76-1),"..")</f>
        <v>-0.57803468208093</v>
      </c>
      <c r="EM77" s="4"/>
      <c r="EN77" s="4" t="n">
        <f aca="false">IFERROR(100*(AF77/AF76-1),"..")</f>
        <v>-1.75438596491229</v>
      </c>
      <c r="EO77" s="4"/>
      <c r="EP77" s="4" t="n">
        <f aca="false">IFERROR(100*(AH77/AH76-1),"..")</f>
        <v>-0.192307692307692</v>
      </c>
      <c r="EQ77" s="4"/>
      <c r="ER77" s="4" t="n">
        <f aca="false">IFERROR(100*(AJ77/AJ76-1),"..")</f>
        <v>2.56410256410256</v>
      </c>
      <c r="ES77" s="4"/>
      <c r="ET77" s="4" t="n">
        <f aca="false">IFERROR(100*(AL77/AL76-1),"..")</f>
        <v>-1.30475302889096</v>
      </c>
      <c r="EU77" s="4"/>
      <c r="EV77" s="4" t="n">
        <f aca="false">IFERROR(100*(AN77/AN76-1),"..")</f>
        <v>-0.574162679425838</v>
      </c>
      <c r="EW77" s="4"/>
      <c r="EX77" s="4" t="n">
        <f aca="false">IFERROR(100*(AP77/AP76-1),"..")</f>
        <v>-2.49520153550864</v>
      </c>
      <c r="EY77" s="4"/>
      <c r="EZ77" s="4" t="n">
        <f aca="false">IFERROR(100*(AR77/AR76-1),"..")</f>
        <v>-0.893743793445878</v>
      </c>
      <c r="FA77" s="4"/>
      <c r="FB77" s="4" t="n">
        <f aca="false">IFERROR(100*(AT77/AT76-1),"..")</f>
        <v>-0.872938894277398</v>
      </c>
      <c r="FC77" s="4"/>
      <c r="FD77" s="4" t="n">
        <f aca="false">IFERROR(100*(AV77/AV76-1),"..")</f>
        <v>-0.485436893203883</v>
      </c>
      <c r="FE77" s="4"/>
      <c r="FF77" s="4" t="n">
        <f aca="false">IFERROR(100*(AX77/AX76-1),"..")</f>
        <v>0</v>
      </c>
      <c r="FG77" s="4"/>
      <c r="FH77" s="4" t="n">
        <f aca="false">IFERROR(100*(AZ77/AZ76-1),"..")</f>
        <v>-0.19267822736031</v>
      </c>
      <c r="FI77" s="4"/>
      <c r="FJ77" s="4" t="n">
        <f aca="false">IFERROR(100*(BB77/BB76-1),"..")</f>
        <v>-1.1204481792717</v>
      </c>
      <c r="FK77" s="4"/>
      <c r="FL77" s="4" t="n">
        <f aca="false">IFERROR(100*(BD77/BD76-1),"..")</f>
        <v>0.383141762452111</v>
      </c>
      <c r="FM77" s="4"/>
      <c r="FN77" s="4" t="n">
        <f aca="false">IFERROR(100*(BF77/BF76-1),"..")</f>
        <v>0.194174757281562</v>
      </c>
      <c r="FO77" s="4"/>
      <c r="FP77" s="4" t="n">
        <f aca="false">IFERROR(100*(BH77/BH76-1),"..")</f>
        <v>0.0951474785918283</v>
      </c>
      <c r="FQ77" s="4"/>
      <c r="FR77" s="4" t="n">
        <f aca="false">IFERROR(100*(BJ77/BJ76-1),"..")</f>
        <v>0.382775119617218</v>
      </c>
      <c r="FS77" s="4"/>
      <c r="FT77" s="4" t="n">
        <f aca="false">IFERROR(100*(BL77/BL76-1),"..")</f>
        <v>0.19267822736031</v>
      </c>
      <c r="FU77" s="4"/>
      <c r="FV77" s="4" t="n">
        <f aca="false">IFERROR(100*(BN77/BN76-1),"..")</f>
        <v>0.0964320154291265</v>
      </c>
      <c r="FW77" s="4"/>
      <c r="FX77" s="4" t="n">
        <f aca="false">IFERROR(100*(BP77/BP76-1),"..")</f>
        <v>-0.194174757281551</v>
      </c>
      <c r="FY77" s="4"/>
      <c r="FZ77" s="4" t="n">
        <f aca="false">IFERROR(100*(BR77/BR76-1),"..")</f>
        <v>0.191754554170664</v>
      </c>
      <c r="GA77" s="4"/>
      <c r="GB77" s="4" t="n">
        <f aca="false">IFERROR(100*(BT77/BT76-1),"..")</f>
        <v>0</v>
      </c>
      <c r="GC77" s="4"/>
      <c r="GD77" s="4" t="n">
        <f aca="false">IFERROR(100*(BV77/BV76-1),"..")</f>
        <v>0.19267822736031</v>
      </c>
      <c r="GE77" s="4"/>
      <c r="GF77" s="4" t="n">
        <f aca="false">IFERROR(100*(BX77/BX76-1),"..")</f>
        <v>-0.680933852140075</v>
      </c>
      <c r="GG77" s="4"/>
      <c r="GH77" s="4" t="n">
        <f aca="false">IFERROR(100*(BZ77/BZ76-1),"..")</f>
        <v>-0.484027105517904</v>
      </c>
      <c r="GI77" s="4"/>
      <c r="GJ77" s="4" t="n">
        <f aca="false">IFERROR(100*(CB77/CB76-1),"..")</f>
        <v>-0.730593607305941</v>
      </c>
      <c r="GK77" s="4"/>
      <c r="GL77" s="4" t="n">
        <f aca="false">IFERROR(100*(CD77/CD76-1),"..")</f>
        <v>0.0952380952381038</v>
      </c>
      <c r="GM77" s="4"/>
      <c r="GN77" s="4" t="n">
        <f aca="false">IFERROR(100*(CF77/CF76-1),"..")</f>
        <v>0.096711798839455</v>
      </c>
      <c r="GO77" s="4"/>
      <c r="GP77" s="4" t="n">
        <f aca="false">IFERROR(100*(CH77/CH76-1),"..")</f>
        <v>0.388726919339155</v>
      </c>
      <c r="GQ77" s="4"/>
      <c r="GR77" s="4" t="n">
        <f aca="false">IFERROR(100*(CJ77/CJ76-1),"..")</f>
        <v>-1.23691722169362</v>
      </c>
      <c r="GS77" s="4"/>
      <c r="GT77" s="4" t="n">
        <f aca="false">IFERROR(100*(CL77/CL76-1),"..")</f>
        <v>0.386847195357842</v>
      </c>
      <c r="GU77" s="4"/>
      <c r="GV77" s="4" t="n">
        <f aca="false">IFERROR(100*(CN77/CN76-1),"..")</f>
        <v>0.284629981024676</v>
      </c>
      <c r="GW77" s="4"/>
      <c r="GX77" s="4" t="n">
        <f aca="false">IFERROR(100*(CP77/CP76-1),"..")</f>
        <v>0.379506641366234</v>
      </c>
      <c r="GY77" s="4"/>
      <c r="GZ77" s="4" t="n">
        <f aca="false">IFERROR(100*(CR77/CR76-1),"..")</f>
        <v>0.28873917228105</v>
      </c>
      <c r="HA77" s="4"/>
      <c r="HB77" s="4" t="n">
        <f aca="false">IFERROR(100*(CT77/CT76-1),"..")</f>
        <v>0</v>
      </c>
      <c r="HC77" s="4"/>
      <c r="HD77" s="4" t="n">
        <f aca="false">IFERROR(100*(CV77/CV76-1),"..")</f>
        <v>0.0959692898272468</v>
      </c>
      <c r="HE77" s="4"/>
      <c r="HF77" s="4" t="n">
        <f aca="false">IFERROR(100*(CX77/CX76-1),"..")</f>
        <v>0</v>
      </c>
      <c r="HG77" s="4"/>
      <c r="HH77" s="4" t="n">
        <f aca="false">IFERROR(100*(CZ77/CZ76-1),"..")</f>
        <v>1.53110047846889</v>
      </c>
      <c r="HI77" s="4"/>
      <c r="HJ77" s="4" t="n">
        <f aca="false">IFERROR(100*(DB77/DB76-1),"..")</f>
        <v>-1.24760076775432</v>
      </c>
      <c r="HK77" s="4"/>
      <c r="HL77" s="4" t="n">
        <f aca="false">IFERROR(100*(DD77/DD76-1),"..")</f>
        <v>0.287907869481763</v>
      </c>
      <c r="HM77" s="4"/>
      <c r="HN77" s="4" t="n">
        <f aca="false">IFERROR(100*(DF77/DF76-1),"..")</f>
        <v>-0.191021967526261</v>
      </c>
      <c r="HO77" s="4"/>
      <c r="HP77" s="4" t="n">
        <f aca="false">IFERROR(100*(DH77/DH76-1),"..")</f>
        <v>-0.58139534883721</v>
      </c>
      <c r="HQ77" s="4"/>
      <c r="HR77" s="5" t="n">
        <f aca="false">IFERROR(100*(B77/B73-1),"..")</f>
        <v>-0.383877159309021</v>
      </c>
      <c r="HS77" s="5"/>
      <c r="HT77" s="5" t="str">
        <f aca="false">IFERROR(100*(D77/D73-1),"..")</f>
        <v>..</v>
      </c>
      <c r="HU77" s="5"/>
      <c r="HV77" s="5" t="n">
        <f aca="false">IFERROR(100*(F77/F73-1),"..")</f>
        <v>2.43217960710944</v>
      </c>
      <c r="HW77" s="5"/>
      <c r="HX77" s="5" t="str">
        <f aca="false">IFERROR(100*(H77/H73-1),"..")</f>
        <v>..</v>
      </c>
      <c r="HY77" s="5"/>
      <c r="HZ77" s="5" t="n">
        <f aca="false">IFERROR(100*(J77/J73-1),"..")</f>
        <v>4.08958130477117</v>
      </c>
      <c r="IA77" s="5"/>
      <c r="IB77" s="5" t="n">
        <f aca="false">IFERROR(100*(L77/L73-1),"..")</f>
        <v>1.81992337164751</v>
      </c>
      <c r="IC77" s="5"/>
      <c r="ID77" s="5" t="n">
        <f aca="false">IFERROR(100*(N77/N73-1),"..")</f>
        <v>0.554528650646957</v>
      </c>
      <c r="IE77" s="5"/>
      <c r="IF77" s="5" t="n">
        <f aca="false">IFERROR(100*(P77/P73-1),"..")</f>
        <v>-8.32610581092801</v>
      </c>
      <c r="IG77" s="5"/>
      <c r="IH77" s="5" t="n">
        <f aca="false">IFERROR(100*(R77/R73-1),"..")</f>
        <v>-2.82375851996105</v>
      </c>
      <c r="II77" s="5"/>
      <c r="IJ77" s="5" t="n">
        <f aca="false">IFERROR(100*(T77/T73-1),"..")</f>
        <v>-10.3199174406605</v>
      </c>
      <c r="IK77" s="5"/>
      <c r="IL77" s="5" t="n">
        <f aca="false">IFERROR(100*(V77/V73-1),"..")</f>
        <v>0</v>
      </c>
      <c r="IM77" s="5"/>
      <c r="IN77" s="5" t="n">
        <f aca="false">IFERROR(100*(X77/X73-1),"..")</f>
        <v>-0.680272108843538</v>
      </c>
      <c r="IO77" s="5"/>
      <c r="IP77" s="5" t="n">
        <f aca="false">IFERROR(100*(Z77/Z73-1),"..")</f>
        <v>-13.3659331703341</v>
      </c>
      <c r="IQ77" s="5"/>
      <c r="IR77" s="5" t="n">
        <f aca="false">IFERROR(100*(AB77/AB73-1),"..")</f>
        <v>0.283018867924523</v>
      </c>
      <c r="IS77" s="5"/>
      <c r="IT77" s="5" t="n">
        <f aca="false">IFERROR(100*(AD77/AD73-1),"..")</f>
        <v>2.38095238095237</v>
      </c>
      <c r="IU77" s="5"/>
      <c r="IV77" s="5" t="n">
        <f aca="false">IFERROR(100*(AF77/AF73-1),"..")</f>
        <v>-0.591715976331364</v>
      </c>
      <c r="IW77" s="5"/>
      <c r="IX77" s="5" t="n">
        <f aca="false">IFERROR(100*(AH77/AH73-1),"..")</f>
        <v>0.386847195357842</v>
      </c>
      <c r="IY77" s="5"/>
      <c r="IZ77" s="5" t="n">
        <f aca="false">IFERROR(100*(AJ77/AJ73-1),"..")</f>
        <v>-0.662251655629143</v>
      </c>
      <c r="JA77" s="5"/>
      <c r="JB77" s="5" t="n">
        <f aca="false">IFERROR(100*(AL77/AL73-1),"..")</f>
        <v>0.189214758751177</v>
      </c>
      <c r="JC77" s="5"/>
      <c r="JD77" s="5" t="n">
        <f aca="false">IFERROR(100*(AN77/AN73-1),"..")</f>
        <v>0.971817298347921</v>
      </c>
      <c r="JE77" s="5"/>
      <c r="JF77" s="5" t="n">
        <f aca="false">IFERROR(100*(AP77/AP73-1),"..")</f>
        <v>-0.78125</v>
      </c>
      <c r="JG77" s="5"/>
      <c r="JH77" s="5" t="n">
        <f aca="false">IFERROR(100*(AR77/AR73-1),"..")</f>
        <v>-1.48075024679171</v>
      </c>
      <c r="JI77" s="5"/>
      <c r="JJ77" s="5" t="n">
        <f aca="false">IFERROR(100*(AT77/AT73-1),"..")</f>
        <v>-0.486854917234669</v>
      </c>
      <c r="JK77" s="5"/>
      <c r="JL77" s="5" t="n">
        <f aca="false">IFERROR(100*(AV77/AV73-1),"..")</f>
        <v>-1.44230769230769</v>
      </c>
      <c r="JM77" s="5"/>
      <c r="JN77" s="5" t="n">
        <f aca="false">IFERROR(100*(AX77/AX73-1),"..")</f>
        <v>0</v>
      </c>
      <c r="JO77" s="5"/>
      <c r="JP77" s="5" t="n">
        <f aca="false">IFERROR(100*(AZ77/AZ73-1),"..")</f>
        <v>1.27077223851417</v>
      </c>
      <c r="JQ77" s="5"/>
      <c r="JR77" s="5" t="n">
        <f aca="false">IFERROR(100*(BB77/BB73-1),"..")</f>
        <v>2.22007722007722</v>
      </c>
      <c r="JS77" s="5"/>
      <c r="JT77" s="5" t="n">
        <f aca="false">IFERROR(100*(BD77/BD73-1),"..")</f>
        <v>2.54403131115459</v>
      </c>
      <c r="JU77" s="5"/>
      <c r="JV77" s="5" t="n">
        <f aca="false">IFERROR(100*(BF77/BF73-1),"..")</f>
        <v>1.17647058823529</v>
      </c>
      <c r="JW77" s="5"/>
      <c r="JX77" s="5" t="n">
        <f aca="false">IFERROR(100*(BH77/BH73-1),"..")</f>
        <v>1.44648023143683</v>
      </c>
      <c r="JY77" s="5"/>
      <c r="JZ77" s="5" t="n">
        <f aca="false">IFERROR(100*(BJ77/BJ73-1),"..")</f>
        <v>0.865384615384612</v>
      </c>
      <c r="KA77" s="5"/>
      <c r="KB77" s="5" t="n">
        <f aca="false">IFERROR(100*(BL77/BL73-1),"..")</f>
        <v>0.775193798449614</v>
      </c>
      <c r="KC77" s="5"/>
      <c r="KD77" s="5" t="n">
        <f aca="false">IFERROR(100*(BN77/BN73-1),"..")</f>
        <v>0.874635568513127</v>
      </c>
      <c r="KE77" s="5"/>
      <c r="KF77" s="5" t="n">
        <f aca="false">IFERROR(100*(BP77/BP73-1),"..")</f>
        <v>0.883218842001954</v>
      </c>
      <c r="KG77" s="5"/>
      <c r="KH77" s="5" t="n">
        <f aca="false">IFERROR(100*(BR77/BR73-1),"..")</f>
        <v>0.384245917387127</v>
      </c>
      <c r="KI77" s="5"/>
      <c r="KJ77" s="5" t="n">
        <f aca="false">IFERROR(100*(BT77/BT73-1),"..")</f>
        <v>0.67567567567568</v>
      </c>
      <c r="KK77" s="5"/>
      <c r="KL77" s="5" t="n">
        <f aca="false">IFERROR(100*(BV77/BV73-1),"..")</f>
        <v>-1.97926484448633</v>
      </c>
      <c r="KM77" s="5"/>
      <c r="KN77" s="5" t="n">
        <f aca="false">IFERROR(100*(BX77/BX73-1),"..")</f>
        <v>0.196270853778224</v>
      </c>
      <c r="KO77" s="5"/>
      <c r="KP77" s="5" t="n">
        <f aca="false">IFERROR(100*(BZ77/BZ73-1),"..")</f>
        <v>0</v>
      </c>
      <c r="KQ77" s="5"/>
      <c r="KR77" s="5" t="n">
        <f aca="false">IFERROR(100*(CB77/CB73-1),"..")</f>
        <v>0.276752767527677</v>
      </c>
      <c r="KS77" s="5"/>
      <c r="KT77" s="5" t="n">
        <f aca="false">IFERROR(100*(CD77/CD73-1),"..")</f>
        <v>1.252408477842</v>
      </c>
      <c r="KU77" s="5"/>
      <c r="KV77" s="5" t="n">
        <f aca="false">IFERROR(100*(CF77/CF73-1),"..")</f>
        <v>1.27201565557731</v>
      </c>
      <c r="KW77" s="5"/>
      <c r="KX77" s="5" t="n">
        <f aca="false">IFERROR(100*(CH77/CH73-1),"..")</f>
        <v>0.977517106549364</v>
      </c>
      <c r="KY77" s="5"/>
      <c r="KZ77" s="5" t="n">
        <f aca="false">IFERROR(100*(CJ77/CJ73-1),"..")</f>
        <v>1.86457311089303</v>
      </c>
      <c r="LA77" s="5"/>
      <c r="LB77" s="5" t="n">
        <f aca="false">IFERROR(100*(CL77/CL73-1),"..")</f>
        <v>2.26600985221674</v>
      </c>
      <c r="LC77" s="5"/>
      <c r="LD77" s="5" t="n">
        <f aca="false">IFERROR(100*(CN77/CN73-1),"..")</f>
        <v>2.52182347235694</v>
      </c>
      <c r="LE77" s="5"/>
      <c r="LF77" s="5" t="n">
        <f aca="false">IFERROR(100*(CP77/CP73-1),"..")</f>
        <v>2.32108317214701</v>
      </c>
      <c r="LG77" s="5"/>
      <c r="LH77" s="5" t="n">
        <f aca="false">IFERROR(100*(CR77/CR73-1),"..")</f>
        <v>1.65853658536586</v>
      </c>
      <c r="LI77" s="5"/>
      <c r="LJ77" s="5" t="n">
        <f aca="false">IFERROR(100*(CT77/CT73-1),"..")</f>
        <v>1.07737512242898</v>
      </c>
      <c r="LK77" s="5"/>
      <c r="LL77" s="5" t="n">
        <f aca="false">IFERROR(100*(CV77/CV73-1),"..")</f>
        <v>1.95503421309873</v>
      </c>
      <c r="LM77" s="5"/>
      <c r="LN77" s="5" t="n">
        <f aca="false">IFERROR(100*(CX77/CX73-1),"..")</f>
        <v>0.486381322957197</v>
      </c>
      <c r="LO77" s="5"/>
      <c r="LP77" s="5" t="n">
        <f aca="false">IFERROR(100*(CZ77/CZ73-1),"..")</f>
        <v>3.51219512195122</v>
      </c>
      <c r="LQ77" s="5"/>
      <c r="LR77" s="5" t="n">
        <f aca="false">IFERROR(100*(DB77/DB73-1),"..")</f>
        <v>1.17994100294985</v>
      </c>
      <c r="LS77" s="5"/>
      <c r="LT77" s="5" t="n">
        <f aca="false">IFERROR(100*(DD77/DD73-1),"..")</f>
        <v>1.65369649805447</v>
      </c>
      <c r="LU77" s="5"/>
      <c r="LV77" s="5" t="n">
        <f aca="false">IFERROR(100*(DF77/DF73-1),"..")</f>
        <v>1.55490767735667</v>
      </c>
      <c r="LW77" s="5"/>
      <c r="LX77" s="5" t="n">
        <f aca="false">IFERROR(100*(DH77/DH73-1),"..")</f>
        <v>0.1953125</v>
      </c>
      <c r="LY77" s="5"/>
    </row>
    <row r="78" customFormat="false" ht="15.75" hidden="false" customHeight="false" outlineLevel="0" collapsed="false">
      <c r="A78" s="0" t="s">
        <v>135</v>
      </c>
      <c r="B78" s="0" t="n">
        <v>1036</v>
      </c>
      <c r="D78" s="0" t="s">
        <v>60</v>
      </c>
      <c r="F78" s="0" t="n">
        <v>1095</v>
      </c>
      <c r="H78" s="0" t="s">
        <v>60</v>
      </c>
      <c r="J78" s="0" t="n">
        <v>1061</v>
      </c>
      <c r="L78" s="0" t="n">
        <v>1075</v>
      </c>
      <c r="N78" s="0" t="n">
        <v>1101</v>
      </c>
      <c r="P78" s="0" t="n">
        <v>975</v>
      </c>
      <c r="R78" s="0" t="n">
        <v>1008</v>
      </c>
      <c r="T78" s="0" t="n">
        <v>908</v>
      </c>
      <c r="V78" s="0" t="n">
        <v>1019</v>
      </c>
      <c r="X78" s="0" t="n">
        <v>1023</v>
      </c>
      <c r="Z78" s="0" t="n">
        <v>1081</v>
      </c>
      <c r="AB78" s="0" t="n">
        <v>1070</v>
      </c>
      <c r="AD78" s="0" t="n">
        <v>1035</v>
      </c>
      <c r="AF78" s="0" t="n">
        <v>1019</v>
      </c>
      <c r="AH78" s="0" t="n">
        <v>1040</v>
      </c>
      <c r="AJ78" s="0" t="n">
        <v>1144</v>
      </c>
      <c r="AL78" s="0" t="n">
        <v>1052</v>
      </c>
      <c r="AN78" s="0" t="n">
        <v>1041</v>
      </c>
      <c r="AP78" s="0" t="n">
        <v>1062</v>
      </c>
      <c r="AR78" s="0" t="n">
        <v>999</v>
      </c>
      <c r="AT78" s="0" t="n">
        <v>1023</v>
      </c>
      <c r="AV78" s="0" t="n">
        <v>1029</v>
      </c>
      <c r="AX78" s="0" t="n">
        <v>1025</v>
      </c>
      <c r="AZ78" s="0" t="n">
        <v>1036</v>
      </c>
      <c r="BB78" s="0" t="n">
        <v>1053</v>
      </c>
      <c r="BD78" s="0" t="n">
        <v>1051</v>
      </c>
      <c r="BF78" s="0" t="n">
        <v>1034</v>
      </c>
      <c r="BH78" s="0" t="n">
        <v>1051</v>
      </c>
      <c r="BJ78" s="0" t="n">
        <v>1052</v>
      </c>
      <c r="BL78" s="0" t="n">
        <v>1047</v>
      </c>
      <c r="BN78" s="0" t="n">
        <v>1042</v>
      </c>
      <c r="BP78" s="0" t="n">
        <v>1028</v>
      </c>
      <c r="BR78" s="0" t="n">
        <v>1043</v>
      </c>
      <c r="BT78" s="0" t="n">
        <v>1044</v>
      </c>
      <c r="BV78" s="0" t="n">
        <v>1047</v>
      </c>
      <c r="BX78" s="0" t="n">
        <v>1031</v>
      </c>
      <c r="BZ78" s="0" t="n">
        <v>1034</v>
      </c>
      <c r="CB78" s="0" t="n">
        <v>1089</v>
      </c>
      <c r="CD78" s="0" t="n">
        <v>1054</v>
      </c>
      <c r="CF78" s="0" t="n">
        <v>1033</v>
      </c>
      <c r="CH78" s="0" t="n">
        <v>1036</v>
      </c>
      <c r="CJ78" s="0" t="n">
        <v>1051</v>
      </c>
      <c r="CL78" s="0" t="n">
        <v>1046</v>
      </c>
      <c r="CN78" s="0" t="n">
        <v>1059</v>
      </c>
      <c r="CP78" s="0" t="n">
        <v>1061</v>
      </c>
      <c r="CR78" s="0" t="n">
        <v>1047</v>
      </c>
      <c r="CT78" s="0" t="n">
        <v>1035</v>
      </c>
      <c r="CV78" s="0" t="n">
        <v>1043</v>
      </c>
      <c r="CX78" s="0" t="n">
        <v>1030</v>
      </c>
      <c r="CZ78" s="0" t="n">
        <v>1065</v>
      </c>
      <c r="DB78" s="0" t="n">
        <v>1035</v>
      </c>
      <c r="DD78" s="0" t="n">
        <v>1050</v>
      </c>
      <c r="DF78" s="0" t="n">
        <v>1053</v>
      </c>
      <c r="DH78" s="0" t="n">
        <v>1023</v>
      </c>
      <c r="DJ78" s="4" t="n">
        <f aca="false">IFERROR(100*(B78/B77-1),"..")</f>
        <v>-0.19267822736031</v>
      </c>
      <c r="DK78" s="4"/>
      <c r="DL78" s="4" t="str">
        <f aca="false">IFERROR(100*(D78/D77-1),"..")</f>
        <v>..</v>
      </c>
      <c r="DM78" s="4"/>
      <c r="DN78" s="4" t="n">
        <f aca="false">IFERROR(100*(F78/F77-1),"..")</f>
        <v>0</v>
      </c>
      <c r="DO78" s="4"/>
      <c r="DP78" s="4" t="str">
        <f aca="false">IFERROR(100*(H78/H77-1),"..")</f>
        <v>..</v>
      </c>
      <c r="DQ78" s="4"/>
      <c r="DR78" s="4" t="n">
        <f aca="false">IFERROR(100*(J78/J77-1),"..")</f>
        <v>-0.748362956033677</v>
      </c>
      <c r="DS78" s="4"/>
      <c r="DT78" s="4" t="n">
        <f aca="false">IFERROR(100*(L78/L77-1),"..")</f>
        <v>1.1288805268109</v>
      </c>
      <c r="DU78" s="4"/>
      <c r="DV78" s="4" t="n">
        <f aca="false">IFERROR(100*(N78/N77-1),"..")</f>
        <v>1.19485294117647</v>
      </c>
      <c r="DW78" s="4"/>
      <c r="DX78" s="4" t="n">
        <f aca="false">IFERROR(100*(P78/P77-1),"..")</f>
        <v>-7.75780510879849</v>
      </c>
      <c r="DY78" s="4"/>
      <c r="DZ78" s="4" t="n">
        <f aca="false">IFERROR(100*(R78/R77-1),"..")</f>
        <v>1.00200400801602</v>
      </c>
      <c r="EA78" s="4"/>
      <c r="EB78" s="4" t="n">
        <f aca="false">IFERROR(100*(T78/T77-1),"..")</f>
        <v>4.487917146145</v>
      </c>
      <c r="EC78" s="4"/>
      <c r="ED78" s="4" t="n">
        <f aca="false">IFERROR(100*(V78/V77-1),"..")</f>
        <v>0.196656833824971</v>
      </c>
      <c r="EE78" s="4"/>
      <c r="EF78" s="4" t="n">
        <f aca="false">IFERROR(100*(X78/X77-1),"..")</f>
        <v>0.0978473581213279</v>
      </c>
      <c r="EG78" s="4"/>
      <c r="EH78" s="4" t="n">
        <f aca="false">IFERROR(100*(Z78/Z77-1),"..")</f>
        <v>1.69332079021638</v>
      </c>
      <c r="EI78" s="4"/>
      <c r="EJ78" s="4" t="n">
        <f aca="false">IFERROR(100*(AB78/AB77-1),"..")</f>
        <v>0.658513640639691</v>
      </c>
      <c r="EK78" s="4"/>
      <c r="EL78" s="4" t="n">
        <f aca="false">IFERROR(100*(AD78/AD77-1),"..")</f>
        <v>0.290697674418605</v>
      </c>
      <c r="EM78" s="4"/>
      <c r="EN78" s="4" t="n">
        <f aca="false">IFERROR(100*(AF78/AF77-1),"..")</f>
        <v>1.09126984126984</v>
      </c>
      <c r="EO78" s="4"/>
      <c r="EP78" s="4" t="n">
        <f aca="false">IFERROR(100*(AH78/AH77-1),"..")</f>
        <v>0.19267822736031</v>
      </c>
      <c r="EQ78" s="4"/>
      <c r="ER78" s="4" t="n">
        <f aca="false">IFERROR(100*(AJ78/AJ77-1),"..")</f>
        <v>-4.66666666666666</v>
      </c>
      <c r="ES78" s="4"/>
      <c r="ET78" s="4" t="n">
        <f aca="false">IFERROR(100*(AL78/AL77-1),"..")</f>
        <v>-0.66100094428706</v>
      </c>
      <c r="EU78" s="4"/>
      <c r="EV78" s="4" t="n">
        <f aca="false">IFERROR(100*(AN78/AN77-1),"..")</f>
        <v>0.192492781520692</v>
      </c>
      <c r="EW78" s="4"/>
      <c r="EX78" s="4" t="n">
        <f aca="false">IFERROR(100*(AP78/AP77-1),"..")</f>
        <v>4.5275590551181</v>
      </c>
      <c r="EY78" s="4"/>
      <c r="EZ78" s="4" t="n">
        <f aca="false">IFERROR(100*(AR78/AR77-1),"..")</f>
        <v>0.100200400801609</v>
      </c>
      <c r="FA78" s="4"/>
      <c r="FB78" s="4" t="n">
        <f aca="false">IFERROR(100*(AT78/AT77-1),"..")</f>
        <v>0.0978473581213279</v>
      </c>
      <c r="FC78" s="4"/>
      <c r="FD78" s="4" t="n">
        <f aca="false">IFERROR(100*(AV78/AV77-1),"..")</f>
        <v>0.390243902439025</v>
      </c>
      <c r="FE78" s="4"/>
      <c r="FF78" s="4" t="n">
        <f aca="false">IFERROR(100*(AX78/AX77-1),"..")</f>
        <v>0.195503421309873</v>
      </c>
      <c r="FG78" s="4"/>
      <c r="FH78" s="4" t="n">
        <f aca="false">IFERROR(100*(AZ78/AZ77-1),"..")</f>
        <v>0</v>
      </c>
      <c r="FI78" s="4"/>
      <c r="FJ78" s="4" t="n">
        <f aca="false">IFERROR(100*(BB78/BB77-1),"..")</f>
        <v>-0.566572237960339</v>
      </c>
      <c r="FK78" s="4"/>
      <c r="FL78" s="4" t="n">
        <f aca="false">IFERROR(100*(BD78/BD77-1),"..")</f>
        <v>0.286259541984735</v>
      </c>
      <c r="FM78" s="4"/>
      <c r="FN78" s="4" t="n">
        <f aca="false">IFERROR(100*(BF78/BF77-1),"..")</f>
        <v>0.193798449612403</v>
      </c>
      <c r="FO78" s="4"/>
      <c r="FP78" s="4" t="n">
        <f aca="false">IFERROR(100*(BH78/BH77-1),"..")</f>
        <v>-0.0950570342205359</v>
      </c>
      <c r="FQ78" s="4"/>
      <c r="FR78" s="4" t="n">
        <f aca="false">IFERROR(100*(BJ78/BJ77-1),"..")</f>
        <v>0.285986653956138</v>
      </c>
      <c r="FS78" s="4"/>
      <c r="FT78" s="4" t="n">
        <f aca="false">IFERROR(100*(BL78/BL77-1),"..")</f>
        <v>0.673076923076921</v>
      </c>
      <c r="FU78" s="4"/>
      <c r="FV78" s="4" t="n">
        <f aca="false">IFERROR(100*(BN78/BN77-1),"..")</f>
        <v>0.38535645472062</v>
      </c>
      <c r="FW78" s="4"/>
      <c r="FX78" s="4" t="n">
        <f aca="false">IFERROR(100*(BP78/BP77-1),"..")</f>
        <v>0</v>
      </c>
      <c r="FY78" s="4"/>
      <c r="FZ78" s="4" t="n">
        <f aca="false">IFERROR(100*(BR78/BR77-1),"..")</f>
        <v>-0.191387559808609</v>
      </c>
      <c r="GA78" s="4"/>
      <c r="GB78" s="4" t="n">
        <f aca="false">IFERROR(100*(BT78/BT77-1),"..")</f>
        <v>0.0958772770853322</v>
      </c>
      <c r="GC78" s="4"/>
      <c r="GD78" s="4" t="n">
        <f aca="false">IFERROR(100*(BV78/BV77-1),"..")</f>
        <v>0.673076923076921</v>
      </c>
      <c r="GE78" s="4"/>
      <c r="GF78" s="4" t="n">
        <f aca="false">IFERROR(100*(BX78/BX77-1),"..")</f>
        <v>0.979431929480912</v>
      </c>
      <c r="GG78" s="4"/>
      <c r="GH78" s="4" t="n">
        <f aca="false">IFERROR(100*(BZ78/BZ77-1),"..")</f>
        <v>0.583657587548636</v>
      </c>
      <c r="GI78" s="4"/>
      <c r="GJ78" s="4" t="n">
        <f aca="false">IFERROR(100*(CB78/CB77-1),"..")</f>
        <v>0.183992640294384</v>
      </c>
      <c r="GK78" s="4"/>
      <c r="GL78" s="4" t="n">
        <f aca="false">IFERROR(100*(CD78/CD77-1),"..")</f>
        <v>0.285442435775463</v>
      </c>
      <c r="GM78" s="4"/>
      <c r="GN78" s="4" t="n">
        <f aca="false">IFERROR(100*(CF78/CF77-1),"..")</f>
        <v>-0.193236714975842</v>
      </c>
      <c r="GO78" s="4"/>
      <c r="GP78" s="4" t="n">
        <f aca="false">IFERROR(100*(CH78/CH77-1),"..")</f>
        <v>0.290416263310744</v>
      </c>
      <c r="GQ78" s="4"/>
      <c r="GR78" s="4" t="n">
        <f aca="false">IFERROR(100*(CJ78/CJ77-1),"..")</f>
        <v>1.252408477842</v>
      </c>
      <c r="GS78" s="4"/>
      <c r="GT78" s="4" t="n">
        <f aca="false">IFERROR(100*(CL78/CL77-1),"..")</f>
        <v>0.77071290944124</v>
      </c>
      <c r="GU78" s="4"/>
      <c r="GV78" s="4" t="n">
        <f aca="false">IFERROR(100*(CN78/CN77-1),"..")</f>
        <v>0.189214758751177</v>
      </c>
      <c r="GW78" s="4"/>
      <c r="GX78" s="4" t="n">
        <f aca="false">IFERROR(100*(CP78/CP77-1),"..")</f>
        <v>0.283553875236287</v>
      </c>
      <c r="GY78" s="4"/>
      <c r="GZ78" s="4" t="n">
        <f aca="false">IFERROR(100*(CR78/CR77-1),"..")</f>
        <v>0.479846449136279</v>
      </c>
      <c r="HA78" s="4"/>
      <c r="HB78" s="4" t="n">
        <f aca="false">IFERROR(100*(CT78/CT77-1),"..")</f>
        <v>0.290697674418605</v>
      </c>
      <c r="HC78" s="4"/>
      <c r="HD78" s="4" t="n">
        <f aca="false">IFERROR(100*(CV78/CV77-1),"..")</f>
        <v>0</v>
      </c>
      <c r="HE78" s="4"/>
      <c r="HF78" s="4" t="n">
        <f aca="false">IFERROR(100*(CX78/CX77-1),"..")</f>
        <v>-0.290416263310744</v>
      </c>
      <c r="HG78" s="4"/>
      <c r="HH78" s="4" t="n">
        <f aca="false">IFERROR(100*(CZ78/CZ77-1),"..")</f>
        <v>0.3770028275212</v>
      </c>
      <c r="HI78" s="4"/>
      <c r="HJ78" s="4" t="n">
        <f aca="false">IFERROR(100*(DB78/DB77-1),"..")</f>
        <v>0.583090379008744</v>
      </c>
      <c r="HK78" s="4"/>
      <c r="HL78" s="4" t="n">
        <f aca="false">IFERROR(100*(DD78/DD77-1),"..")</f>
        <v>0.478468899521523</v>
      </c>
      <c r="HM78" s="4"/>
      <c r="HN78" s="4" t="n">
        <f aca="false">IFERROR(100*(DF78/DF77-1),"..")</f>
        <v>0.765550239234458</v>
      </c>
      <c r="HO78" s="4"/>
      <c r="HP78" s="4" t="n">
        <f aca="false">IFERROR(100*(DH78/DH77-1),"..")</f>
        <v>-0.292397660818711</v>
      </c>
      <c r="HQ78" s="4"/>
      <c r="HR78" s="5" t="n">
        <f aca="false">IFERROR(100*(B78/B74-1),"..")</f>
        <v>-1.05062082139447</v>
      </c>
      <c r="HS78" s="5"/>
      <c r="HT78" s="5" t="str">
        <f aca="false">IFERROR(100*(D78/D74-1),"..")</f>
        <v>..</v>
      </c>
      <c r="HU78" s="5"/>
      <c r="HV78" s="5" t="n">
        <f aca="false">IFERROR(100*(F78/F74-1),"..")</f>
        <v>1.76579925650557</v>
      </c>
      <c r="HW78" s="5"/>
      <c r="HX78" s="5" t="str">
        <f aca="false">IFERROR(100*(H78/H74-1),"..")</f>
        <v>..</v>
      </c>
      <c r="HY78" s="5"/>
      <c r="HZ78" s="5" t="n">
        <f aca="false">IFERROR(100*(J78/J74-1),"..")</f>
        <v>2.81007751937985</v>
      </c>
      <c r="IA78" s="5"/>
      <c r="IB78" s="5" t="n">
        <f aca="false">IFERROR(100*(L78/L74-1),"..")</f>
        <v>2.96934865900382</v>
      </c>
      <c r="IC78" s="5"/>
      <c r="ID78" s="5" t="n">
        <f aca="false">IFERROR(100*(N78/N74-1),"..")</f>
        <v>1.38121546961325</v>
      </c>
      <c r="IE78" s="5"/>
      <c r="IF78" s="5" t="n">
        <f aca="false">IFERROR(100*(P78/P74-1),"..")</f>
        <v>-10.3860294117647</v>
      </c>
      <c r="IG78" s="5"/>
      <c r="IH78" s="5" t="n">
        <f aca="false">IFERROR(100*(R78/R74-1),"..")</f>
        <v>-0.884955752212391</v>
      </c>
      <c r="II78" s="5"/>
      <c r="IJ78" s="5" t="n">
        <f aca="false">IFERROR(100*(T78/T74-1),"..")</f>
        <v>-4.72193074501574</v>
      </c>
      <c r="IK78" s="5"/>
      <c r="IL78" s="5" t="n">
        <f aca="false">IFERROR(100*(V78/V74-1),"..")</f>
        <v>0.791295746785359</v>
      </c>
      <c r="IM78" s="5"/>
      <c r="IN78" s="5" t="n">
        <f aca="false">IFERROR(100*(X78/X74-1),"..")</f>
        <v>0.392541707556426</v>
      </c>
      <c r="IO78" s="5"/>
      <c r="IP78" s="5" t="n">
        <f aca="false">IFERROR(100*(Z78/Z74-1),"..")</f>
        <v>-7.76450511945392</v>
      </c>
      <c r="IQ78" s="5"/>
      <c r="IR78" s="5" t="n">
        <f aca="false">IFERROR(100*(AB78/AB74-1),"..")</f>
        <v>-1.74471992653811</v>
      </c>
      <c r="IS78" s="5"/>
      <c r="IT78" s="5" t="n">
        <f aca="false">IFERROR(100*(AD78/AD74-1),"..")</f>
        <v>2.88270377733599</v>
      </c>
      <c r="IU78" s="5"/>
      <c r="IV78" s="5" t="n">
        <f aca="false">IFERROR(100*(AF78/AF74-1),"..")</f>
        <v>1.7982017982018</v>
      </c>
      <c r="IW78" s="5"/>
      <c r="IX78" s="5" t="n">
        <f aca="false">IFERROR(100*(AH78/AH74-1),"..")</f>
        <v>0.970873786407767</v>
      </c>
      <c r="IY78" s="5"/>
      <c r="IZ78" s="5" t="n">
        <f aca="false">IFERROR(100*(AJ78/AJ74-1),"..")</f>
        <v>-4.66666666666666</v>
      </c>
      <c r="JA78" s="5"/>
      <c r="JB78" s="5" t="n">
        <f aca="false">IFERROR(100*(AL78/AL74-1),"..")</f>
        <v>-0.473036896877954</v>
      </c>
      <c r="JC78" s="5"/>
      <c r="JD78" s="5" t="n">
        <f aca="false">IFERROR(100*(AN78/AN74-1),"..")</f>
        <v>0.579710144927526</v>
      </c>
      <c r="JE78" s="5"/>
      <c r="JF78" s="5" t="n">
        <f aca="false">IFERROR(100*(AP78/AP74-1),"..")</f>
        <v>2.60869565217392</v>
      </c>
      <c r="JG78" s="5"/>
      <c r="JH78" s="5" t="n">
        <f aca="false">IFERROR(100*(AR78/AR74-1),"..")</f>
        <v>-0.49800796812749</v>
      </c>
      <c r="JI78" s="5"/>
      <c r="JJ78" s="5" t="n">
        <f aca="false">IFERROR(100*(AT78/AT74-1),"..")</f>
        <v>-0.09765625</v>
      </c>
      <c r="JK78" s="5"/>
      <c r="JL78" s="5" t="n">
        <f aca="false">IFERROR(100*(AV78/AV74-1),"..")</f>
        <v>-0.0970873786407811</v>
      </c>
      <c r="JM78" s="5"/>
      <c r="JN78" s="5" t="n">
        <f aca="false">IFERROR(100*(AX78/AX74-1),"..")</f>
        <v>0.588812561334651</v>
      </c>
      <c r="JO78" s="5"/>
      <c r="JP78" s="5" t="n">
        <f aca="false">IFERROR(100*(AZ78/AZ74-1),"..")</f>
        <v>0.876338851022385</v>
      </c>
      <c r="JQ78" s="5"/>
      <c r="JR78" s="5" t="n">
        <f aca="false">IFERROR(100*(BB78/BB74-1),"..")</f>
        <v>-0.284090909090906</v>
      </c>
      <c r="JS78" s="5"/>
      <c r="JT78" s="5" t="n">
        <f aca="false">IFERROR(100*(BD78/BD74-1),"..")</f>
        <v>2.53658536585366</v>
      </c>
      <c r="JU78" s="5"/>
      <c r="JV78" s="5" t="n">
        <f aca="false">IFERROR(100*(BF78/BF74-1),"..")</f>
        <v>0.9765625</v>
      </c>
      <c r="JW78" s="5"/>
      <c r="JX78" s="5" t="n">
        <f aca="false">IFERROR(100*(BH78/BH74-1),"..")</f>
        <v>0.574162679425827</v>
      </c>
      <c r="JY78" s="5"/>
      <c r="JZ78" s="5" t="n">
        <f aca="false">IFERROR(100*(BJ78/BJ74-1),"..")</f>
        <v>1.05667627281461</v>
      </c>
      <c r="KA78" s="5"/>
      <c r="KB78" s="5" t="n">
        <f aca="false">IFERROR(100*(BL78/BL74-1),"..")</f>
        <v>1.25725338491296</v>
      </c>
      <c r="KC78" s="5"/>
      <c r="KD78" s="5" t="n">
        <f aca="false">IFERROR(100*(BN78/BN74-1),"..")</f>
        <v>0.871248789932233</v>
      </c>
      <c r="KE78" s="5"/>
      <c r="KF78" s="5" t="n">
        <f aca="false">IFERROR(100*(BP78/BP74-1),"..")</f>
        <v>0.784313725490193</v>
      </c>
      <c r="KG78" s="5"/>
      <c r="KH78" s="5" t="n">
        <f aca="false">IFERROR(100*(BR78/BR74-1),"..")</f>
        <v>0.288461538461537</v>
      </c>
      <c r="KI78" s="5"/>
      <c r="KJ78" s="5" t="n">
        <f aca="false">IFERROR(100*(BT78/BT74-1),"..")</f>
        <v>0.675024108003863</v>
      </c>
      <c r="KK78" s="5"/>
      <c r="KL78" s="5" t="n">
        <f aca="false">IFERROR(100*(BV78/BV74-1),"..")</f>
        <v>-0.569800569800572</v>
      </c>
      <c r="KM78" s="5"/>
      <c r="KN78" s="5" t="n">
        <f aca="false">IFERROR(100*(BX78/BX74-1),"..")</f>
        <v>1.4763779527559</v>
      </c>
      <c r="KO78" s="5"/>
      <c r="KP78" s="5" t="n">
        <f aca="false">IFERROR(100*(BZ78/BZ74-1),"..")</f>
        <v>0.779727095516569</v>
      </c>
      <c r="KQ78" s="5"/>
      <c r="KR78" s="5" t="n">
        <f aca="false">IFERROR(100*(CB78/CB74-1),"..")</f>
        <v>-0.638686131386856</v>
      </c>
      <c r="KS78" s="5"/>
      <c r="KT78" s="5" t="n">
        <f aca="false">IFERROR(100*(CD78/CD74-1),"..")</f>
        <v>1.54142581888246</v>
      </c>
      <c r="KU78" s="5"/>
      <c r="KV78" s="5" t="n">
        <f aca="false">IFERROR(100*(CF78/CF74-1),"..")</f>
        <v>0.78048780487805</v>
      </c>
      <c r="KW78" s="5"/>
      <c r="KX78" s="5" t="n">
        <f aca="false">IFERROR(100*(CH78/CH74-1),"..")</f>
        <v>0.974658869395717</v>
      </c>
      <c r="KY78" s="5"/>
      <c r="KZ78" s="5" t="n">
        <f aca="false">IFERROR(100*(CJ78/CJ74-1),"..")</f>
        <v>2.63671875</v>
      </c>
      <c r="LA78" s="5"/>
      <c r="LB78" s="5" t="n">
        <f aca="false">IFERROR(100*(CL78/CL74-1),"..")</f>
        <v>2.24828934506354</v>
      </c>
      <c r="LC78" s="5"/>
      <c r="LD78" s="5" t="n">
        <f aca="false">IFERROR(100*(CN78/CN74-1),"..")</f>
        <v>1.72910662824208</v>
      </c>
      <c r="LE78" s="5"/>
      <c r="LF78" s="5" t="n">
        <f aca="false">IFERROR(100*(CP78/CP74-1),"..")</f>
        <v>2.11742059672762</v>
      </c>
      <c r="LG78" s="5"/>
      <c r="LH78" s="5" t="n">
        <f aca="false">IFERROR(100*(CR78/CR74-1),"..")</f>
        <v>1.74927113702623</v>
      </c>
      <c r="LI78" s="5"/>
      <c r="LJ78" s="5" t="n">
        <f aca="false">IFERROR(100*(CT78/CT74-1),"..")</f>
        <v>1.27201565557731</v>
      </c>
      <c r="LK78" s="5"/>
      <c r="LL78" s="5" t="n">
        <f aca="false">IFERROR(100*(CV78/CV74-1),"..")</f>
        <v>1.45914396887159</v>
      </c>
      <c r="LM78" s="5"/>
      <c r="LN78" s="5" t="n">
        <f aca="false">IFERROR(100*(CX78/CX74-1),"..")</f>
        <v>0.0971817298347943</v>
      </c>
      <c r="LO78" s="5"/>
      <c r="LP78" s="5" t="n">
        <f aca="false">IFERROR(100*(CZ78/CZ74-1),"..")</f>
        <v>3.19767441860466</v>
      </c>
      <c r="LQ78" s="5"/>
      <c r="LR78" s="5" t="n">
        <f aca="false">IFERROR(100*(DB78/DB74-1),"..")</f>
        <v>1.66994106090372</v>
      </c>
      <c r="LS78" s="5"/>
      <c r="LT78" s="5" t="n">
        <f aca="false">IFERROR(100*(DD78/DD74-1),"..")</f>
        <v>1.84287099903007</v>
      </c>
      <c r="LU78" s="5"/>
      <c r="LV78" s="5" t="n">
        <f aca="false">IFERROR(100*(DF78/DF74-1),"..")</f>
        <v>1.83752417794971</v>
      </c>
      <c r="LW78" s="5"/>
      <c r="LX78" s="5" t="n">
        <f aca="false">IFERROR(100*(DH78/DH74-1),"..")</f>
        <v>-0.292397660818711</v>
      </c>
      <c r="LY78" s="5"/>
    </row>
    <row r="79" customFormat="false" ht="15.75" hidden="false" customHeight="false" outlineLevel="0" collapsed="false">
      <c r="A79" s="0" t="s">
        <v>136</v>
      </c>
      <c r="B79" s="0" t="n">
        <v>1028</v>
      </c>
      <c r="D79" s="0" t="s">
        <v>60</v>
      </c>
      <c r="F79" s="0" t="n">
        <v>1087</v>
      </c>
      <c r="H79" s="0" t="s">
        <v>60</v>
      </c>
      <c r="J79" s="0" t="n">
        <v>1063</v>
      </c>
      <c r="L79" s="0" t="n">
        <v>1077</v>
      </c>
      <c r="N79" s="0" t="n">
        <v>1094</v>
      </c>
      <c r="P79" s="0" t="n">
        <v>988</v>
      </c>
      <c r="R79" s="0" t="n">
        <v>998</v>
      </c>
      <c r="T79" s="0" t="n">
        <v>986</v>
      </c>
      <c r="V79" s="0" t="n">
        <v>1021</v>
      </c>
      <c r="X79" s="0" t="n">
        <v>1024</v>
      </c>
      <c r="Z79" s="0" t="n">
        <v>1122</v>
      </c>
      <c r="AB79" s="0" t="n">
        <v>1052</v>
      </c>
      <c r="AD79" s="0" t="n">
        <v>1047</v>
      </c>
      <c r="AF79" s="0" t="n">
        <v>1045</v>
      </c>
      <c r="AH79" s="0" t="n">
        <v>1046</v>
      </c>
      <c r="AJ79" s="0" t="n">
        <v>1145</v>
      </c>
      <c r="AL79" s="0" t="n">
        <v>1055</v>
      </c>
      <c r="AN79" s="0" t="n">
        <v>1044</v>
      </c>
      <c r="AP79" s="0" t="n">
        <v>1062</v>
      </c>
      <c r="AR79" s="0" t="n">
        <v>999</v>
      </c>
      <c r="AT79" s="0" t="n">
        <v>1022</v>
      </c>
      <c r="AV79" s="0" t="n">
        <v>1028</v>
      </c>
      <c r="AX79" s="0" t="n">
        <v>1026</v>
      </c>
      <c r="AZ79" s="0" t="n">
        <v>1029</v>
      </c>
      <c r="BB79" s="0" t="n">
        <v>1044</v>
      </c>
      <c r="BD79" s="0" t="n">
        <v>1053</v>
      </c>
      <c r="BF79" s="0" t="n">
        <v>1035</v>
      </c>
      <c r="BH79" s="0" t="n">
        <v>1049</v>
      </c>
      <c r="BJ79" s="0" t="n">
        <v>1054</v>
      </c>
      <c r="BL79" s="0" t="n">
        <v>1049</v>
      </c>
      <c r="BN79" s="0" t="n">
        <v>1036</v>
      </c>
      <c r="BP79" s="0" t="n">
        <v>1030</v>
      </c>
      <c r="BR79" s="0" t="n">
        <v>1041</v>
      </c>
      <c r="BT79" s="0" t="n">
        <v>1042</v>
      </c>
      <c r="BV79" s="0" t="n">
        <v>1052</v>
      </c>
      <c r="BX79" s="0" t="n">
        <v>1046</v>
      </c>
      <c r="BZ79" s="0" t="n">
        <v>1043</v>
      </c>
      <c r="CB79" s="0" t="n">
        <v>1082</v>
      </c>
      <c r="CD79" s="0" t="n">
        <v>1066</v>
      </c>
      <c r="CF79" s="0" t="n">
        <v>1024</v>
      </c>
      <c r="CH79" s="0" t="n">
        <v>1041</v>
      </c>
      <c r="CJ79" s="0" t="n">
        <v>1066</v>
      </c>
      <c r="CL79" s="0" t="n">
        <v>1052</v>
      </c>
      <c r="CN79" s="0" t="n">
        <v>1063</v>
      </c>
      <c r="CP79" s="0" t="n">
        <v>1062</v>
      </c>
      <c r="CR79" s="0" t="n">
        <v>1053</v>
      </c>
      <c r="CT79" s="0" t="n">
        <v>1038</v>
      </c>
      <c r="CV79" s="0" t="n">
        <v>1049</v>
      </c>
      <c r="CX79" s="0" t="n">
        <v>1030</v>
      </c>
      <c r="CZ79" s="0" t="n">
        <v>1067</v>
      </c>
      <c r="DB79" s="0" t="n">
        <v>1017</v>
      </c>
      <c r="DD79" s="0" t="n">
        <v>1037</v>
      </c>
      <c r="DF79" s="0" t="n">
        <v>1055</v>
      </c>
      <c r="DH79" s="0" t="n">
        <v>1026</v>
      </c>
      <c r="DJ79" s="4" t="n">
        <f aca="false">IFERROR(100*(B79/B78-1),"..")</f>
        <v>-0.772200772200771</v>
      </c>
      <c r="DK79" s="4"/>
      <c r="DL79" s="4" t="str">
        <f aca="false">IFERROR(100*(D79/D78-1),"..")</f>
        <v>..</v>
      </c>
      <c r="DM79" s="4"/>
      <c r="DN79" s="4" t="n">
        <f aca="false">IFERROR(100*(F79/F78-1),"..")</f>
        <v>-0.730593607305941</v>
      </c>
      <c r="DO79" s="4"/>
      <c r="DP79" s="4" t="str">
        <f aca="false">IFERROR(100*(H79/H78-1),"..")</f>
        <v>..</v>
      </c>
      <c r="DQ79" s="4"/>
      <c r="DR79" s="4" t="n">
        <f aca="false">IFERROR(100*(J79/J78-1),"..")</f>
        <v>0.188501413760611</v>
      </c>
      <c r="DS79" s="4"/>
      <c r="DT79" s="4" t="n">
        <f aca="false">IFERROR(100*(L79/L78-1),"..")</f>
        <v>0.186046511627902</v>
      </c>
      <c r="DU79" s="4"/>
      <c r="DV79" s="4" t="n">
        <f aca="false">IFERROR(100*(N79/N78-1),"..")</f>
        <v>-0.635785649409626</v>
      </c>
      <c r="DW79" s="4"/>
      <c r="DX79" s="4" t="n">
        <f aca="false">IFERROR(100*(P79/P78-1),"..")</f>
        <v>1.33333333333334</v>
      </c>
      <c r="DY79" s="4"/>
      <c r="DZ79" s="4" t="n">
        <f aca="false">IFERROR(100*(R79/R78-1),"..")</f>
        <v>-0.992063492063489</v>
      </c>
      <c r="EA79" s="4"/>
      <c r="EB79" s="4" t="n">
        <f aca="false">IFERROR(100*(T79/T78-1),"..")</f>
        <v>8.59030837004404</v>
      </c>
      <c r="EC79" s="4"/>
      <c r="ED79" s="4" t="n">
        <f aca="false">IFERROR(100*(V79/V78-1),"..")</f>
        <v>0.196270853778224</v>
      </c>
      <c r="EE79" s="4"/>
      <c r="EF79" s="4" t="n">
        <f aca="false">IFERROR(100*(X79/X78-1),"..")</f>
        <v>0.0977517106549364</v>
      </c>
      <c r="EG79" s="4"/>
      <c r="EH79" s="4" t="n">
        <f aca="false">IFERROR(100*(Z79/Z78-1),"..")</f>
        <v>3.79278445883442</v>
      </c>
      <c r="EI79" s="4"/>
      <c r="EJ79" s="4" t="n">
        <f aca="false">IFERROR(100*(AB79/AB78-1),"..")</f>
        <v>-1.6822429906542</v>
      </c>
      <c r="EK79" s="4"/>
      <c r="EL79" s="4" t="n">
        <f aca="false">IFERROR(100*(AD79/AD78-1),"..")</f>
        <v>1.15942028985507</v>
      </c>
      <c r="EM79" s="4"/>
      <c r="EN79" s="4" t="n">
        <f aca="false">IFERROR(100*(AF79/AF78-1),"..")</f>
        <v>2.55152109911678</v>
      </c>
      <c r="EO79" s="4"/>
      <c r="EP79" s="4" t="n">
        <f aca="false">IFERROR(100*(AH79/AH78-1),"..")</f>
        <v>0.576923076923075</v>
      </c>
      <c r="EQ79" s="4"/>
      <c r="ER79" s="4" t="n">
        <f aca="false">IFERROR(100*(AJ79/AJ78-1),"..")</f>
        <v>0.0874125874125831</v>
      </c>
      <c r="ES79" s="4"/>
      <c r="ET79" s="4" t="n">
        <f aca="false">IFERROR(100*(AL79/AL78-1),"..")</f>
        <v>0.285171102661597</v>
      </c>
      <c r="EU79" s="4"/>
      <c r="EV79" s="4" t="n">
        <f aca="false">IFERROR(100*(AN79/AN78-1),"..")</f>
        <v>0.288184438040351</v>
      </c>
      <c r="EW79" s="4"/>
      <c r="EX79" s="4" t="n">
        <f aca="false">IFERROR(100*(AP79/AP78-1),"..")</f>
        <v>0</v>
      </c>
      <c r="EY79" s="4"/>
      <c r="EZ79" s="4" t="n">
        <f aca="false">IFERROR(100*(AR79/AR78-1),"..")</f>
        <v>0</v>
      </c>
      <c r="FA79" s="4"/>
      <c r="FB79" s="4" t="n">
        <f aca="false">IFERROR(100*(AT79/AT78-1),"..")</f>
        <v>-0.0977517106549364</v>
      </c>
      <c r="FC79" s="4"/>
      <c r="FD79" s="4" t="n">
        <f aca="false">IFERROR(100*(AV79/AV78-1),"..")</f>
        <v>-0.0971817298347943</v>
      </c>
      <c r="FE79" s="4"/>
      <c r="FF79" s="4" t="n">
        <f aca="false">IFERROR(100*(AX79/AX78-1),"..")</f>
        <v>0.0975609756097562</v>
      </c>
      <c r="FG79" s="4"/>
      <c r="FH79" s="4" t="n">
        <f aca="false">IFERROR(100*(AZ79/AZ78-1),"..")</f>
        <v>-0.67567567567568</v>
      </c>
      <c r="FI79" s="4"/>
      <c r="FJ79" s="4" t="n">
        <f aca="false">IFERROR(100*(BB79/BB78-1),"..")</f>
        <v>-0.854700854700852</v>
      </c>
      <c r="FK79" s="4"/>
      <c r="FL79" s="4" t="n">
        <f aca="false">IFERROR(100*(BD79/BD78-1),"..")</f>
        <v>0.190294957183634</v>
      </c>
      <c r="FM79" s="4"/>
      <c r="FN79" s="4" t="n">
        <f aca="false">IFERROR(100*(BF79/BF78-1),"..")</f>
        <v>0.096711798839455</v>
      </c>
      <c r="FO79" s="4"/>
      <c r="FP79" s="4" t="n">
        <f aca="false">IFERROR(100*(BH79/BH78-1),"..")</f>
        <v>-0.190294957183634</v>
      </c>
      <c r="FQ79" s="4"/>
      <c r="FR79" s="4" t="n">
        <f aca="false">IFERROR(100*(BJ79/BJ78-1),"..")</f>
        <v>0.190114068441072</v>
      </c>
      <c r="FS79" s="4"/>
      <c r="FT79" s="4" t="n">
        <f aca="false">IFERROR(100*(BL79/BL78-1),"..")</f>
        <v>0.191021967526273</v>
      </c>
      <c r="FU79" s="4"/>
      <c r="FV79" s="4" t="n">
        <f aca="false">IFERROR(100*(BN79/BN78-1),"..")</f>
        <v>-0.575815738963537</v>
      </c>
      <c r="FW79" s="4"/>
      <c r="FX79" s="4" t="n">
        <f aca="false">IFERROR(100*(BP79/BP78-1),"..")</f>
        <v>0.194552529182879</v>
      </c>
      <c r="FY79" s="4"/>
      <c r="FZ79" s="4" t="n">
        <f aca="false">IFERROR(100*(BR79/BR78-1),"..")</f>
        <v>-0.191754554170664</v>
      </c>
      <c r="GA79" s="4"/>
      <c r="GB79" s="4" t="n">
        <f aca="false">IFERROR(100*(BT79/BT78-1),"..")</f>
        <v>-0.191570881226055</v>
      </c>
      <c r="GC79" s="4"/>
      <c r="GD79" s="4" t="n">
        <f aca="false">IFERROR(100*(BV79/BV78-1),"..")</f>
        <v>0.47755491881567</v>
      </c>
      <c r="GE79" s="4"/>
      <c r="GF79" s="4" t="n">
        <f aca="false">IFERROR(100*(BX79/BX78-1),"..")</f>
        <v>1.454898157129</v>
      </c>
      <c r="GG79" s="4"/>
      <c r="GH79" s="4" t="n">
        <f aca="false">IFERROR(100*(BZ79/BZ78-1),"..")</f>
        <v>0.870406189555117</v>
      </c>
      <c r="GI79" s="4"/>
      <c r="GJ79" s="4" t="n">
        <f aca="false">IFERROR(100*(CB79/CB78-1),"..")</f>
        <v>-0.64279155188246</v>
      </c>
      <c r="GK79" s="4"/>
      <c r="GL79" s="4" t="n">
        <f aca="false">IFERROR(100*(CD79/CD78-1),"..")</f>
        <v>1.13851992409868</v>
      </c>
      <c r="GM79" s="4"/>
      <c r="GN79" s="4" t="n">
        <f aca="false">IFERROR(100*(CF79/CF78-1),"..")</f>
        <v>-0.871248789932233</v>
      </c>
      <c r="GO79" s="4"/>
      <c r="GP79" s="4" t="n">
        <f aca="false">IFERROR(100*(CH79/CH78-1),"..")</f>
        <v>0.482625482625476</v>
      </c>
      <c r="GQ79" s="4"/>
      <c r="GR79" s="4" t="n">
        <f aca="false">IFERROR(100*(CJ79/CJ78-1),"..")</f>
        <v>1.42721217887727</v>
      </c>
      <c r="GS79" s="4"/>
      <c r="GT79" s="4" t="n">
        <f aca="false">IFERROR(100*(CL79/CL78-1),"..")</f>
        <v>0.573613766730396</v>
      </c>
      <c r="GU79" s="4"/>
      <c r="GV79" s="4" t="n">
        <f aca="false">IFERROR(100*(CN79/CN78-1),"..")</f>
        <v>0.377714825306885</v>
      </c>
      <c r="GW79" s="4"/>
      <c r="GX79" s="4" t="n">
        <f aca="false">IFERROR(100*(CP79/CP78-1),"..")</f>
        <v>0.0942507068802945</v>
      </c>
      <c r="GY79" s="4"/>
      <c r="GZ79" s="4" t="n">
        <f aca="false">IFERROR(100*(CR79/CR78-1),"..")</f>
        <v>0.573065902578795</v>
      </c>
      <c r="HA79" s="4"/>
      <c r="HB79" s="4" t="n">
        <f aca="false">IFERROR(100*(CT79/CT78-1),"..")</f>
        <v>0.289855072463774</v>
      </c>
      <c r="HC79" s="4"/>
      <c r="HD79" s="4" t="n">
        <f aca="false">IFERROR(100*(CV79/CV78-1),"..")</f>
        <v>0.575263662511993</v>
      </c>
      <c r="HE79" s="4"/>
      <c r="HF79" s="4" t="n">
        <f aca="false">IFERROR(100*(CX79/CX78-1),"..")</f>
        <v>0</v>
      </c>
      <c r="HG79" s="4"/>
      <c r="HH79" s="4" t="n">
        <f aca="false">IFERROR(100*(CZ79/CZ78-1),"..")</f>
        <v>0.187793427230054</v>
      </c>
      <c r="HI79" s="4"/>
      <c r="HJ79" s="4" t="n">
        <f aca="false">IFERROR(100*(DB79/DB78-1),"..")</f>
        <v>-1.73913043478261</v>
      </c>
      <c r="HK79" s="4"/>
      <c r="HL79" s="4" t="n">
        <f aca="false">IFERROR(100*(DD79/DD78-1),"..")</f>
        <v>-1.23809523809524</v>
      </c>
      <c r="HM79" s="4"/>
      <c r="HN79" s="4" t="n">
        <f aca="false">IFERROR(100*(DF79/DF78-1),"..")</f>
        <v>0.189933523266861</v>
      </c>
      <c r="HO79" s="4"/>
      <c r="HP79" s="4" t="n">
        <f aca="false">IFERROR(100*(DH79/DH78-1),"..")</f>
        <v>0.293255131964809</v>
      </c>
      <c r="HQ79" s="4"/>
      <c r="HR79" s="5" t="n">
        <f aca="false">IFERROR(100*(B79/B75-1),"..")</f>
        <v>-2.46679316888045</v>
      </c>
      <c r="HS79" s="5"/>
      <c r="HT79" s="5" t="str">
        <f aca="false">IFERROR(100*(D79/D75-1),"..")</f>
        <v>..</v>
      </c>
      <c r="HU79" s="5"/>
      <c r="HV79" s="5" t="n">
        <f aca="false">IFERROR(100*(F79/F75-1),"..")</f>
        <v>-0.548947849954251</v>
      </c>
      <c r="HW79" s="5"/>
      <c r="HX79" s="5" t="str">
        <f aca="false">IFERROR(100*(H79/H75-1),"..")</f>
        <v>..</v>
      </c>
      <c r="HY79" s="5"/>
      <c r="HZ79" s="5" t="n">
        <f aca="false">IFERROR(100*(J79/J75-1),"..")</f>
        <v>0.853889943074004</v>
      </c>
      <c r="IA79" s="5"/>
      <c r="IB79" s="5" t="n">
        <f aca="false">IFERROR(100*(L79/L75-1),"..")</f>
        <v>1.79584120982987</v>
      </c>
      <c r="IC79" s="5"/>
      <c r="ID79" s="5" t="n">
        <f aca="false">IFERROR(100*(N79/N75-1),"..")</f>
        <v>0.183150183150183</v>
      </c>
      <c r="IE79" s="5"/>
      <c r="IF79" s="5" t="n">
        <f aca="false">IFERROR(100*(P79/P75-1),"..")</f>
        <v>-4.81695568400771</v>
      </c>
      <c r="IG79" s="5"/>
      <c r="IH79" s="5" t="n">
        <f aca="false">IFERROR(100*(R79/R75-1),"..")</f>
        <v>-3.10679611650485</v>
      </c>
      <c r="II79" s="5"/>
      <c r="IJ79" s="5" t="n">
        <f aca="false">IFERROR(100*(T79/T75-1),"..")</f>
        <v>8.59030837004404</v>
      </c>
      <c r="IK79" s="5"/>
      <c r="IL79" s="5" t="n">
        <f aca="false">IFERROR(100*(V79/V75-1),"..")</f>
        <v>0.0980392156862742</v>
      </c>
      <c r="IM79" s="5"/>
      <c r="IN79" s="5" t="n">
        <f aca="false">IFERROR(100*(X79/X75-1),"..")</f>
        <v>0.589390962671899</v>
      </c>
      <c r="IO79" s="5"/>
      <c r="IP79" s="5" t="n">
        <f aca="false">IFERROR(100*(Z79/Z75-1),"..")</f>
        <v>-1.49253731343284</v>
      </c>
      <c r="IQ79" s="5"/>
      <c r="IR79" s="5" t="n">
        <f aca="false">IFERROR(100*(AB79/AB75-1),"..")</f>
        <v>-2.41187384044527</v>
      </c>
      <c r="IS79" s="5"/>
      <c r="IT79" s="5" t="n">
        <f aca="false">IFERROR(100*(AD79/AD75-1),"..")</f>
        <v>2.24609375</v>
      </c>
      <c r="IU79" s="5"/>
      <c r="IV79" s="5" t="n">
        <f aca="false">IFERROR(100*(AF79/AF75-1),"..")</f>
        <v>1.55490767735667</v>
      </c>
      <c r="IW79" s="5"/>
      <c r="IX79" s="5" t="n">
        <f aca="false">IFERROR(100*(AH79/AH75-1),"..")</f>
        <v>0.867888138862094</v>
      </c>
      <c r="IY79" s="5"/>
      <c r="IZ79" s="5" t="n">
        <f aca="false">IFERROR(100*(AJ79/AJ75-1),"..")</f>
        <v>-11.2403100775194</v>
      </c>
      <c r="JA79" s="5"/>
      <c r="JB79" s="5" t="n">
        <f aca="false">IFERROR(100*(AL79/AL75-1),"..")</f>
        <v>-1.12464854732895</v>
      </c>
      <c r="JC79" s="5"/>
      <c r="JD79" s="5" t="n">
        <f aca="false">IFERROR(100*(AN79/AN75-1),"..")</f>
        <v>0.191938579654516</v>
      </c>
      <c r="JE79" s="5"/>
      <c r="JF79" s="5" t="n">
        <f aca="false">IFERROR(100*(AP79/AP75-1),"..")</f>
        <v>0</v>
      </c>
      <c r="JG79" s="5"/>
      <c r="JH79" s="5" t="n">
        <f aca="false">IFERROR(100*(AR79/AR75-1),"..")</f>
        <v>-0.89285714285714</v>
      </c>
      <c r="JI79" s="5"/>
      <c r="JJ79" s="5" t="n">
        <f aca="false">IFERROR(100*(AT79/AT75-1),"..")</f>
        <v>-0.1953125</v>
      </c>
      <c r="JK79" s="5"/>
      <c r="JL79" s="5" t="n">
        <f aca="false">IFERROR(100*(AV79/AV75-1),"..")</f>
        <v>-0.194174757281551</v>
      </c>
      <c r="JM79" s="5"/>
      <c r="JN79" s="5" t="n">
        <f aca="false">IFERROR(100*(AX79/AX75-1),"..")</f>
        <v>0.489715964740456</v>
      </c>
      <c r="JO79" s="5"/>
      <c r="JP79" s="5" t="n">
        <f aca="false">IFERROR(100*(AZ79/AZ75-1),"..")</f>
        <v>-0.193986420950532</v>
      </c>
      <c r="JQ79" s="5"/>
      <c r="JR79" s="5" t="n">
        <f aca="false">IFERROR(100*(BB79/BB75-1),"..")</f>
        <v>-1.50943396226415</v>
      </c>
      <c r="JS79" s="5"/>
      <c r="JT79" s="5" t="n">
        <f aca="false">IFERROR(100*(BD79/BD75-1),"..")</f>
        <v>2.13385063045586</v>
      </c>
      <c r="JU79" s="5"/>
      <c r="JV79" s="5" t="n">
        <f aca="false">IFERROR(100*(BF79/BF75-1),"..")</f>
        <v>0.975609756097562</v>
      </c>
      <c r="JW79" s="5"/>
      <c r="JX79" s="5" t="n">
        <f aca="false">IFERROR(100*(BH79/BH75-1),"..")</f>
        <v>0.286806883365198</v>
      </c>
      <c r="JY79" s="5"/>
      <c r="JZ79" s="5" t="n">
        <f aca="false">IFERROR(100*(BJ79/BJ75-1),"..")</f>
        <v>0.957854406130276</v>
      </c>
      <c r="KA79" s="5"/>
      <c r="KB79" s="5" t="n">
        <f aca="false">IFERROR(100*(BL79/BL75-1),"..")</f>
        <v>1.35265700483092</v>
      </c>
      <c r="KC79" s="5"/>
      <c r="KD79" s="5" t="n">
        <f aca="false">IFERROR(100*(BN79/BN75-1),"..")</f>
        <v>0.290416263310744</v>
      </c>
      <c r="KE79" s="5"/>
      <c r="KF79" s="5" t="n">
        <f aca="false">IFERROR(100*(BP79/BP75-1),"..")</f>
        <v>0.487804878048781</v>
      </c>
      <c r="KG79" s="5"/>
      <c r="KH79" s="5" t="n">
        <f aca="false">IFERROR(100*(BR79/BR75-1),"..")</f>
        <v>0.385728061716484</v>
      </c>
      <c r="KI79" s="5"/>
      <c r="KJ79" s="5" t="n">
        <f aca="false">IFERROR(100*(BT79/BT75-1),"..")</f>
        <v>0.38535645472062</v>
      </c>
      <c r="KK79" s="5"/>
      <c r="KL79" s="5" t="n">
        <f aca="false">IFERROR(100*(BV79/BV75-1),"..")</f>
        <v>0.959692898272557</v>
      </c>
      <c r="KM79" s="5"/>
      <c r="KN79" s="5" t="n">
        <f aca="false">IFERROR(100*(BX79/BX75-1),"..")</f>
        <v>1.65208940719144</v>
      </c>
      <c r="KO79" s="5"/>
      <c r="KP79" s="5" t="n">
        <f aca="false">IFERROR(100*(BZ79/BZ75-1),"..")</f>
        <v>1.06589147286822</v>
      </c>
      <c r="KQ79" s="5"/>
      <c r="KR79" s="5" t="n">
        <f aca="false">IFERROR(100*(CB79/CB75-1),"..")</f>
        <v>0.0925069380203425</v>
      </c>
      <c r="KS79" s="5"/>
      <c r="KT79" s="5" t="n">
        <f aca="false">IFERROR(100*(CD79/CD75-1),"..")</f>
        <v>2.30326295585412</v>
      </c>
      <c r="KU79" s="5"/>
      <c r="KV79" s="5" t="n">
        <f aca="false">IFERROR(100*(CF79/CF75-1),"..")</f>
        <v>-0.292112950340795</v>
      </c>
      <c r="KW79" s="5"/>
      <c r="KX79" s="5" t="n">
        <f aca="false">IFERROR(100*(CH79/CH75-1),"..")</f>
        <v>1.26459143968871</v>
      </c>
      <c r="KY79" s="5"/>
      <c r="KZ79" s="5" t="n">
        <f aca="false">IFERROR(100*(CJ79/CJ75-1),"..")</f>
        <v>1.42721217887727</v>
      </c>
      <c r="LA79" s="5"/>
      <c r="LB79" s="5" t="n">
        <f aca="false">IFERROR(100*(CL79/CL75-1),"..")</f>
        <v>2.1359223300971</v>
      </c>
      <c r="LC79" s="5"/>
      <c r="LD79" s="5" t="n">
        <f aca="false">IFERROR(100*(CN79/CN75-1),"..")</f>
        <v>2.21153846153845</v>
      </c>
      <c r="LE79" s="5"/>
      <c r="LF79" s="5" t="n">
        <f aca="false">IFERROR(100*(CP79/CP75-1),"..")</f>
        <v>1.72413793103448</v>
      </c>
      <c r="LG79" s="5"/>
      <c r="LH79" s="5" t="n">
        <f aca="false">IFERROR(100*(CR79/CR75-1),"..")</f>
        <v>1.7391304347826</v>
      </c>
      <c r="LI79" s="5"/>
      <c r="LJ79" s="5" t="n">
        <f aca="false">IFERROR(100*(CT79/CT75-1),"..")</f>
        <v>1.16959064327486</v>
      </c>
      <c r="LK79" s="5"/>
      <c r="LL79" s="5" t="n">
        <f aca="false">IFERROR(100*(CV79/CV75-1),"..")</f>
        <v>1.35265700483092</v>
      </c>
      <c r="LM79" s="5"/>
      <c r="LN79" s="5" t="n">
        <f aca="false">IFERROR(100*(CX79/CX75-1),"..")</f>
        <v>-0.290416263310744</v>
      </c>
      <c r="LO79" s="5"/>
      <c r="LP79" s="5" t="n">
        <f aca="false">IFERROR(100*(CZ79/CZ75-1),"..")</f>
        <v>2.69489894128969</v>
      </c>
      <c r="LQ79" s="5"/>
      <c r="LR79" s="5" t="n">
        <f aca="false">IFERROR(100*(DB79/DB75-1),"..")</f>
        <v>-1.07003891050583</v>
      </c>
      <c r="LS79" s="5"/>
      <c r="LT79" s="5" t="n">
        <f aca="false">IFERROR(100*(DD79/DD75-1),"..")</f>
        <v>0.0965250965250908</v>
      </c>
      <c r="LU79" s="5"/>
      <c r="LV79" s="5" t="n">
        <f aca="false">IFERROR(100*(DF79/DF75-1),"..")</f>
        <v>1.05363984674329</v>
      </c>
      <c r="LW79" s="5"/>
      <c r="LX79" s="5" t="n">
        <f aca="false">IFERROR(100*(DH79/DH75-1),"..")</f>
        <v>-0.291545189504372</v>
      </c>
      <c r="LY79" s="5"/>
    </row>
    <row r="80" customFormat="false" ht="15.75" hidden="false" customHeight="false" outlineLevel="0" collapsed="false">
      <c r="A80" s="0" t="s">
        <v>137</v>
      </c>
      <c r="B80" s="0" t="n">
        <v>1024</v>
      </c>
      <c r="D80" s="0" t="s">
        <v>60</v>
      </c>
      <c r="F80" s="0" t="n">
        <v>1092</v>
      </c>
      <c r="H80" s="0" t="s">
        <v>60</v>
      </c>
      <c r="J80" s="0" t="n">
        <v>1079</v>
      </c>
      <c r="L80" s="0" t="n">
        <v>1084</v>
      </c>
      <c r="N80" s="0" t="n">
        <v>1117</v>
      </c>
      <c r="P80" s="0" t="n">
        <v>1062</v>
      </c>
      <c r="R80" s="0" t="n">
        <v>1026</v>
      </c>
      <c r="T80" s="0" t="n">
        <v>1224</v>
      </c>
      <c r="V80" s="0" t="n">
        <v>1045</v>
      </c>
      <c r="X80" s="0" t="n">
        <v>1029</v>
      </c>
      <c r="Z80" s="0" t="n">
        <v>1155</v>
      </c>
      <c r="AB80" s="0" t="n">
        <v>1051</v>
      </c>
      <c r="AD80" s="0" t="n">
        <v>1054</v>
      </c>
      <c r="AF80" s="0" t="n">
        <v>1043</v>
      </c>
      <c r="AH80" s="0" t="n">
        <v>1038</v>
      </c>
      <c r="AJ80" s="0" t="n">
        <v>1141</v>
      </c>
      <c r="AL80" s="0" t="n">
        <v>1058</v>
      </c>
      <c r="AN80" s="0" t="n">
        <v>1047</v>
      </c>
      <c r="AP80" s="0" t="n">
        <v>1059</v>
      </c>
      <c r="AR80" s="0" t="n">
        <v>993</v>
      </c>
      <c r="AT80" s="0" t="n">
        <v>1028</v>
      </c>
      <c r="AV80" s="0" t="n">
        <v>1031</v>
      </c>
      <c r="AX80" s="0" t="n">
        <v>1030</v>
      </c>
      <c r="AZ80" s="0" t="n">
        <v>1029</v>
      </c>
      <c r="BB80" s="0" t="n">
        <v>1051</v>
      </c>
      <c r="BD80" s="0" t="n">
        <v>1060</v>
      </c>
      <c r="BF80" s="0" t="n">
        <v>1047</v>
      </c>
      <c r="BH80" s="0" t="n">
        <v>1063</v>
      </c>
      <c r="BJ80" s="0" t="n">
        <v>1060</v>
      </c>
      <c r="BL80" s="0" t="n">
        <v>1058</v>
      </c>
      <c r="BN80" s="0" t="n">
        <v>1043</v>
      </c>
      <c r="BP80" s="0" t="n">
        <v>1036</v>
      </c>
      <c r="BR80" s="0" t="n">
        <v>1048</v>
      </c>
      <c r="BT80" s="0" t="n">
        <v>1048</v>
      </c>
      <c r="BV80" s="0" t="n">
        <v>1063</v>
      </c>
      <c r="BX80" s="0" t="n">
        <v>1064</v>
      </c>
      <c r="BZ80" s="0" t="n">
        <v>1060</v>
      </c>
      <c r="CB80" s="0" t="n">
        <v>1107</v>
      </c>
      <c r="CD80" s="0" t="n">
        <v>1059</v>
      </c>
      <c r="CF80" s="0" t="n">
        <v>1028</v>
      </c>
      <c r="CH80" s="0" t="n">
        <v>1046</v>
      </c>
      <c r="CJ80" s="0" t="n">
        <v>1065</v>
      </c>
      <c r="CL80" s="0" t="n">
        <v>1060</v>
      </c>
      <c r="CN80" s="0" t="n">
        <v>1068</v>
      </c>
      <c r="CP80" s="0" t="n">
        <v>1067</v>
      </c>
      <c r="CR80" s="0" t="n">
        <v>1057</v>
      </c>
      <c r="CT80" s="0" t="n">
        <v>1037</v>
      </c>
      <c r="CV80" s="0" t="n">
        <v>1054</v>
      </c>
      <c r="CX80" s="0" t="n">
        <v>1035</v>
      </c>
      <c r="CZ80" s="0" t="n">
        <v>1078</v>
      </c>
      <c r="DB80" s="0" t="n">
        <v>1022</v>
      </c>
      <c r="DD80" s="0" t="n">
        <v>1044</v>
      </c>
      <c r="DF80" s="0" t="n">
        <v>1057</v>
      </c>
      <c r="DH80" s="0" t="n">
        <v>1034</v>
      </c>
      <c r="DJ80" s="4" t="n">
        <f aca="false">IFERROR(100*(B80/B79-1),"..")</f>
        <v>-0.389105058365757</v>
      </c>
      <c r="DK80" s="4"/>
      <c r="DL80" s="4" t="str">
        <f aca="false">IFERROR(100*(D80/D79-1),"..")</f>
        <v>..</v>
      </c>
      <c r="DM80" s="4"/>
      <c r="DN80" s="4" t="n">
        <f aca="false">IFERROR(100*(F80/F79-1),"..")</f>
        <v>0.45998160073597</v>
      </c>
      <c r="DO80" s="4"/>
      <c r="DP80" s="4" t="str">
        <f aca="false">IFERROR(100*(H80/H79-1),"..")</f>
        <v>..</v>
      </c>
      <c r="DQ80" s="4"/>
      <c r="DR80" s="4" t="n">
        <f aca="false">IFERROR(100*(J80/J79-1),"..")</f>
        <v>1.50517403574788</v>
      </c>
      <c r="DS80" s="4"/>
      <c r="DT80" s="4" t="n">
        <f aca="false">IFERROR(100*(L80/L79-1),"..")</f>
        <v>0.649953574744666</v>
      </c>
      <c r="DU80" s="4"/>
      <c r="DV80" s="4" t="n">
        <f aca="false">IFERROR(100*(N80/N79-1),"..")</f>
        <v>2.10237659963437</v>
      </c>
      <c r="DW80" s="4"/>
      <c r="DX80" s="4" t="n">
        <f aca="false">IFERROR(100*(P80/P79-1),"..")</f>
        <v>7.48987854251013</v>
      </c>
      <c r="DY80" s="4"/>
      <c r="DZ80" s="4" t="n">
        <f aca="false">IFERROR(100*(R80/R79-1),"..")</f>
        <v>2.80561122244489</v>
      </c>
      <c r="EA80" s="4"/>
      <c r="EB80" s="4" t="n">
        <f aca="false">IFERROR(100*(T80/T79-1),"..")</f>
        <v>24.1379310344828</v>
      </c>
      <c r="EC80" s="4"/>
      <c r="ED80" s="4" t="n">
        <f aca="false">IFERROR(100*(V80/V79-1),"..")</f>
        <v>2.35063663075417</v>
      </c>
      <c r="EE80" s="4"/>
      <c r="EF80" s="4" t="n">
        <f aca="false">IFERROR(100*(X80/X79-1),"..")</f>
        <v>0.48828125</v>
      </c>
      <c r="EG80" s="4"/>
      <c r="EH80" s="4" t="n">
        <f aca="false">IFERROR(100*(Z80/Z79-1),"..")</f>
        <v>2.94117647058823</v>
      </c>
      <c r="EI80" s="4"/>
      <c r="EJ80" s="4" t="n">
        <f aca="false">IFERROR(100*(AB80/AB79-1),"..")</f>
        <v>-0.0950570342205359</v>
      </c>
      <c r="EK80" s="4"/>
      <c r="EL80" s="4" t="n">
        <f aca="false">IFERROR(100*(AD80/AD79-1),"..")</f>
        <v>0.668576886341921</v>
      </c>
      <c r="EM80" s="4"/>
      <c r="EN80" s="4" t="n">
        <f aca="false">IFERROR(100*(AF80/AF79-1),"..")</f>
        <v>-0.191387559808609</v>
      </c>
      <c r="EO80" s="4"/>
      <c r="EP80" s="4" t="n">
        <f aca="false">IFERROR(100*(AH80/AH79-1),"..")</f>
        <v>-0.76481835564054</v>
      </c>
      <c r="EQ80" s="4"/>
      <c r="ER80" s="4" t="n">
        <f aca="false">IFERROR(100*(AJ80/AJ79-1),"..")</f>
        <v>-0.349344978165944</v>
      </c>
      <c r="ES80" s="4"/>
      <c r="ET80" s="4" t="n">
        <f aca="false">IFERROR(100*(AL80/AL79-1),"..")</f>
        <v>0.284360189573452</v>
      </c>
      <c r="EU80" s="4"/>
      <c r="EV80" s="4" t="n">
        <f aca="false">IFERROR(100*(AN80/AN79-1),"..")</f>
        <v>0.287356321839072</v>
      </c>
      <c r="EW80" s="4"/>
      <c r="EX80" s="4" t="n">
        <f aca="false">IFERROR(100*(AP80/AP79-1),"..")</f>
        <v>-0.282485875706218</v>
      </c>
      <c r="EY80" s="4"/>
      <c r="EZ80" s="4" t="n">
        <f aca="false">IFERROR(100*(AR80/AR79-1),"..")</f>
        <v>-0.600600600600598</v>
      </c>
      <c r="FA80" s="4"/>
      <c r="FB80" s="4" t="n">
        <f aca="false">IFERROR(100*(AT80/AT79-1),"..")</f>
        <v>0.58708414872799</v>
      </c>
      <c r="FC80" s="4"/>
      <c r="FD80" s="4" t="n">
        <f aca="false">IFERROR(100*(AV80/AV79-1),"..")</f>
        <v>0.291828793774318</v>
      </c>
      <c r="FE80" s="4"/>
      <c r="FF80" s="4" t="n">
        <f aca="false">IFERROR(100*(AX80/AX79-1),"..")</f>
        <v>0.389863547758296</v>
      </c>
      <c r="FG80" s="4"/>
      <c r="FH80" s="4" t="n">
        <f aca="false">IFERROR(100*(AZ80/AZ79-1),"..")</f>
        <v>0</v>
      </c>
      <c r="FI80" s="4"/>
      <c r="FJ80" s="4" t="n">
        <f aca="false">IFERROR(100*(BB80/BB79-1),"..")</f>
        <v>0.670498084291182</v>
      </c>
      <c r="FK80" s="4"/>
      <c r="FL80" s="4" t="n">
        <f aca="false">IFERROR(100*(BD80/BD79-1),"..")</f>
        <v>0.664767331433991</v>
      </c>
      <c r="FM80" s="4"/>
      <c r="FN80" s="4" t="n">
        <f aca="false">IFERROR(100*(BF80/BF79-1),"..")</f>
        <v>1.15942028985507</v>
      </c>
      <c r="FO80" s="4"/>
      <c r="FP80" s="4" t="n">
        <f aca="false">IFERROR(100*(BH80/BH79-1),"..")</f>
        <v>1.33460438512869</v>
      </c>
      <c r="FQ80" s="4"/>
      <c r="FR80" s="4" t="n">
        <f aca="false">IFERROR(100*(BJ80/BJ79-1),"..")</f>
        <v>0.569259962049329</v>
      </c>
      <c r="FS80" s="4"/>
      <c r="FT80" s="4" t="n">
        <f aca="false">IFERROR(100*(BL80/BL79-1),"..")</f>
        <v>0.857959961868438</v>
      </c>
      <c r="FU80" s="4"/>
      <c r="FV80" s="4" t="n">
        <f aca="false">IFERROR(100*(BN80/BN79-1),"..")</f>
        <v>0.67567567567568</v>
      </c>
      <c r="FW80" s="4"/>
      <c r="FX80" s="4" t="n">
        <f aca="false">IFERROR(100*(BP80/BP79-1),"..")</f>
        <v>0.582524271844664</v>
      </c>
      <c r="FY80" s="4"/>
      <c r="FZ80" s="4" t="n">
        <f aca="false">IFERROR(100*(BR80/BR79-1),"..")</f>
        <v>0.672430355427478</v>
      </c>
      <c r="GA80" s="4"/>
      <c r="GB80" s="4" t="n">
        <f aca="false">IFERROR(100*(BT80/BT79-1),"..")</f>
        <v>0.575815738963525</v>
      </c>
      <c r="GC80" s="4"/>
      <c r="GD80" s="4" t="n">
        <f aca="false">IFERROR(100*(BV80/BV79-1),"..")</f>
        <v>1.04562737642586</v>
      </c>
      <c r="GE80" s="4"/>
      <c r="GF80" s="4" t="n">
        <f aca="false">IFERROR(100*(BX80/BX79-1),"..")</f>
        <v>1.72084130019121</v>
      </c>
      <c r="GG80" s="4"/>
      <c r="GH80" s="4" t="n">
        <f aca="false">IFERROR(100*(BZ80/BZ79-1),"..")</f>
        <v>1.62991371045063</v>
      </c>
      <c r="GI80" s="4"/>
      <c r="GJ80" s="4" t="n">
        <f aca="false">IFERROR(100*(CB80/CB79-1),"..")</f>
        <v>2.31053604436229</v>
      </c>
      <c r="GK80" s="4"/>
      <c r="GL80" s="4" t="n">
        <f aca="false">IFERROR(100*(CD80/CD79-1),"..")</f>
        <v>-0.65666041275797</v>
      </c>
      <c r="GM80" s="4"/>
      <c r="GN80" s="4" t="n">
        <f aca="false">IFERROR(100*(CF80/CF79-1),"..")</f>
        <v>0.390625</v>
      </c>
      <c r="GO80" s="4"/>
      <c r="GP80" s="4" t="n">
        <f aca="false">IFERROR(100*(CH80/CH79-1),"..")</f>
        <v>0.480307396733903</v>
      </c>
      <c r="GQ80" s="4"/>
      <c r="GR80" s="4" t="n">
        <f aca="false">IFERROR(100*(CJ80/CJ79-1),"..")</f>
        <v>-0.0938086303939989</v>
      </c>
      <c r="GS80" s="4"/>
      <c r="GT80" s="4" t="n">
        <f aca="false">IFERROR(100*(CL80/CL79-1),"..")</f>
        <v>0.760456273764265</v>
      </c>
      <c r="GU80" s="4"/>
      <c r="GV80" s="4" t="n">
        <f aca="false">IFERROR(100*(CN80/CN79-1),"..")</f>
        <v>0.470366886171214</v>
      </c>
      <c r="GW80" s="4"/>
      <c r="GX80" s="4" t="n">
        <f aca="false">IFERROR(100*(CP80/CP79-1),"..")</f>
        <v>0.470809792843685</v>
      </c>
      <c r="GY80" s="4"/>
      <c r="GZ80" s="4" t="n">
        <f aca="false">IFERROR(100*(CR80/CR79-1),"..")</f>
        <v>0.379867046533722</v>
      </c>
      <c r="HA80" s="4"/>
      <c r="HB80" s="4" t="n">
        <f aca="false">IFERROR(100*(CT80/CT79-1),"..")</f>
        <v>-0.096339113680155</v>
      </c>
      <c r="HC80" s="4"/>
      <c r="HD80" s="4" t="n">
        <f aca="false">IFERROR(100*(CV80/CV79-1),"..")</f>
        <v>0.476644423260253</v>
      </c>
      <c r="HE80" s="4"/>
      <c r="HF80" s="4" t="n">
        <f aca="false">IFERROR(100*(CX80/CX79-1),"..")</f>
        <v>0.485436893203883</v>
      </c>
      <c r="HG80" s="4"/>
      <c r="HH80" s="4" t="n">
        <f aca="false">IFERROR(100*(CZ80/CZ79-1),"..")</f>
        <v>1.03092783505154</v>
      </c>
      <c r="HI80" s="4"/>
      <c r="HJ80" s="4" t="n">
        <f aca="false">IFERROR(100*(DB80/DB79-1),"..")</f>
        <v>0.491642084562449</v>
      </c>
      <c r="HK80" s="4"/>
      <c r="HL80" s="4" t="n">
        <f aca="false">IFERROR(100*(DD80/DD79-1),"..")</f>
        <v>0.675024108003863</v>
      </c>
      <c r="HM80" s="4"/>
      <c r="HN80" s="4" t="n">
        <f aca="false">IFERROR(100*(DF80/DF79-1),"..")</f>
        <v>0.189573459715642</v>
      </c>
      <c r="HO80" s="4"/>
      <c r="HP80" s="4" t="n">
        <f aca="false">IFERROR(100*(DH80/DH79-1),"..")</f>
        <v>0.779727095516569</v>
      </c>
      <c r="HQ80" s="4"/>
      <c r="HR80" s="5" t="n">
        <f aca="false">IFERROR(100*(B80/B76-1),"..")</f>
        <v>-1.6330451488953</v>
      </c>
      <c r="HS80" s="5"/>
      <c r="HT80" s="5" t="str">
        <f aca="false">IFERROR(100*(D80/D76-1),"..")</f>
        <v>..</v>
      </c>
      <c r="HU80" s="5"/>
      <c r="HV80" s="5" t="n">
        <f aca="false">IFERROR(100*(F80/F76-1),"..")</f>
        <v>-0.36496350364964</v>
      </c>
      <c r="HW80" s="5"/>
      <c r="HX80" s="5" t="str">
        <f aca="false">IFERROR(100*(H80/H76-1),"..")</f>
        <v>..</v>
      </c>
      <c r="HY80" s="5"/>
      <c r="HZ80" s="5" t="n">
        <f aca="false">IFERROR(100*(J80/J76-1),"..")</f>
        <v>1.02996254681649</v>
      </c>
      <c r="IA80" s="5"/>
      <c r="IB80" s="5" t="n">
        <f aca="false">IFERROR(100*(L80/L76-1),"..")</f>
        <v>2.55439924314096</v>
      </c>
      <c r="IC80" s="5"/>
      <c r="ID80" s="5" t="n">
        <f aca="false">IFERROR(100*(N80/N76-1),"..")</f>
        <v>2.66544117647058</v>
      </c>
      <c r="IE80" s="5"/>
      <c r="IF80" s="5" t="n">
        <f aca="false">IFERROR(100*(P80/P76-1),"..")</f>
        <v>-0.0940733772342384</v>
      </c>
      <c r="IG80" s="5"/>
      <c r="IH80" s="5" t="n">
        <f aca="false">IFERROR(100*(R80/R76-1),"..")</f>
        <v>0.293255131964809</v>
      </c>
      <c r="II80" s="5"/>
      <c r="IJ80" s="5" t="n">
        <f aca="false">IFERROR(100*(T80/T76-1),"..")</f>
        <v>44.6808510638298</v>
      </c>
      <c r="IK80" s="5"/>
      <c r="IL80" s="5" t="n">
        <f aca="false">IFERROR(100*(V80/V76-1),"..")</f>
        <v>1.85185185185186</v>
      </c>
      <c r="IM80" s="5"/>
      <c r="IN80" s="5" t="n">
        <f aca="false">IFERROR(100*(X80/X76-1),"..")</f>
        <v>1.08055009823183</v>
      </c>
      <c r="IO80" s="5"/>
      <c r="IP80" s="5" t="n">
        <f aca="false">IFERROR(100*(Z80/Z76-1),"..")</f>
        <v>8.85956644674835</v>
      </c>
      <c r="IQ80" s="5"/>
      <c r="IR80" s="5" t="n">
        <f aca="false">IFERROR(100*(AB80/AB76-1),"..")</f>
        <v>-2.1415270018622</v>
      </c>
      <c r="IS80" s="5"/>
      <c r="IT80" s="5" t="n">
        <f aca="false">IFERROR(100*(AD80/AD76-1),"..")</f>
        <v>1.54142581888246</v>
      </c>
      <c r="IU80" s="5"/>
      <c r="IV80" s="5" t="n">
        <f aca="false">IFERROR(100*(AF80/AF76-1),"..")</f>
        <v>1.65692007797271</v>
      </c>
      <c r="IW80" s="5"/>
      <c r="IX80" s="5" t="n">
        <f aca="false">IFERROR(100*(AH80/AH76-1),"..")</f>
        <v>-0.192307692307692</v>
      </c>
      <c r="IY80" s="5"/>
      <c r="IZ80" s="5" t="n">
        <f aca="false">IFERROR(100*(AJ80/AJ76-1),"..")</f>
        <v>-2.47863247863248</v>
      </c>
      <c r="JA80" s="5"/>
      <c r="JB80" s="5" t="n">
        <f aca="false">IFERROR(100*(AL80/AL76-1),"..")</f>
        <v>-1.39794967381174</v>
      </c>
      <c r="JC80" s="5"/>
      <c r="JD80" s="5" t="n">
        <f aca="false">IFERROR(100*(AN80/AN76-1),"..")</f>
        <v>0.191387559808609</v>
      </c>
      <c r="JE80" s="5"/>
      <c r="JF80" s="5" t="n">
        <f aca="false">IFERROR(100*(AP80/AP76-1),"..")</f>
        <v>1.63147792706333</v>
      </c>
      <c r="JG80" s="5"/>
      <c r="JH80" s="5" t="n">
        <f aca="false">IFERROR(100*(AR80/AR76-1),"..")</f>
        <v>-1.39026812313804</v>
      </c>
      <c r="JI80" s="5"/>
      <c r="JJ80" s="5" t="n">
        <f aca="false">IFERROR(100*(AT80/AT76-1),"..")</f>
        <v>-0.290979631425803</v>
      </c>
      <c r="JK80" s="5"/>
      <c r="JL80" s="5" t="n">
        <f aca="false">IFERROR(100*(AV80/AV76-1),"..")</f>
        <v>0.0970873786407811</v>
      </c>
      <c r="JM80" s="5"/>
      <c r="JN80" s="5" t="n">
        <f aca="false">IFERROR(100*(AX80/AX76-1),"..")</f>
        <v>0.684261974584555</v>
      </c>
      <c r="JO80" s="5"/>
      <c r="JP80" s="5" t="n">
        <f aca="false">IFERROR(100*(AZ80/AZ76-1),"..")</f>
        <v>-0.867052023121384</v>
      </c>
      <c r="JQ80" s="5"/>
      <c r="JR80" s="5" t="n">
        <f aca="false">IFERROR(100*(BB80/BB76-1),"..")</f>
        <v>-1.86741363211952</v>
      </c>
      <c r="JS80" s="5"/>
      <c r="JT80" s="5" t="n">
        <f aca="false">IFERROR(100*(BD80/BD76-1),"..")</f>
        <v>1.53256704980842</v>
      </c>
      <c r="JU80" s="5"/>
      <c r="JV80" s="5" t="n">
        <f aca="false">IFERROR(100*(BF80/BF76-1),"..")</f>
        <v>1.65048543689321</v>
      </c>
      <c r="JW80" s="5"/>
      <c r="JX80" s="5" t="n">
        <f aca="false">IFERROR(100*(BH80/BH76-1),"..")</f>
        <v>1.14176974310181</v>
      </c>
      <c r="JY80" s="5"/>
      <c r="JZ80" s="5" t="n">
        <f aca="false">IFERROR(100*(BJ80/BJ76-1),"..")</f>
        <v>1.43540669856459</v>
      </c>
      <c r="KA80" s="5"/>
      <c r="KB80" s="5" t="n">
        <f aca="false">IFERROR(100*(BL80/BL76-1),"..")</f>
        <v>1.92678227360308</v>
      </c>
      <c r="KC80" s="5"/>
      <c r="KD80" s="5" t="n">
        <f aca="false">IFERROR(100*(BN80/BN76-1),"..")</f>
        <v>0.578592092574737</v>
      </c>
      <c r="KE80" s="5"/>
      <c r="KF80" s="5" t="n">
        <f aca="false">IFERROR(100*(BP80/BP76-1),"..")</f>
        <v>0.582524271844664</v>
      </c>
      <c r="KG80" s="5"/>
      <c r="KH80" s="5" t="n">
        <f aca="false">IFERROR(100*(BR80/BR76-1),"..")</f>
        <v>0.479386385426661</v>
      </c>
      <c r="KI80" s="5"/>
      <c r="KJ80" s="5" t="n">
        <f aca="false">IFERROR(100*(BT80/BT76-1),"..")</f>
        <v>0.479386385426661</v>
      </c>
      <c r="KK80" s="5"/>
      <c r="KL80" s="5" t="n">
        <f aca="false">IFERROR(100*(BV80/BV76-1),"..")</f>
        <v>2.40847784200386</v>
      </c>
      <c r="KM80" s="5"/>
      <c r="KN80" s="5" t="n">
        <f aca="false">IFERROR(100*(BX80/BX76-1),"..")</f>
        <v>3.50194552529184</v>
      </c>
      <c r="KO80" s="5"/>
      <c r="KP80" s="5" t="n">
        <f aca="false">IFERROR(100*(BZ80/BZ76-1),"..")</f>
        <v>2.6137463697967</v>
      </c>
      <c r="KQ80" s="5"/>
      <c r="KR80" s="5" t="n">
        <f aca="false">IFERROR(100*(CB80/CB76-1),"..")</f>
        <v>1.0958904109589</v>
      </c>
      <c r="KS80" s="5"/>
      <c r="KT80" s="5" t="n">
        <f aca="false">IFERROR(100*(CD80/CD76-1),"..")</f>
        <v>0.857142857142867</v>
      </c>
      <c r="KU80" s="5"/>
      <c r="KV80" s="5" t="n">
        <f aca="false">IFERROR(100*(CF80/CF76-1),"..")</f>
        <v>-0.580270793036752</v>
      </c>
      <c r="KW80" s="5"/>
      <c r="KX80" s="5" t="n">
        <f aca="false">IFERROR(100*(CH80/CH76-1),"..")</f>
        <v>1.65208940719144</v>
      </c>
      <c r="KY80" s="5"/>
      <c r="KZ80" s="5" t="n">
        <f aca="false">IFERROR(100*(CJ80/CJ76-1),"..")</f>
        <v>1.33206470028544</v>
      </c>
      <c r="LA80" s="5"/>
      <c r="LB80" s="5" t="n">
        <f aca="false">IFERROR(100*(CL80/CL76-1),"..")</f>
        <v>2.51450676982592</v>
      </c>
      <c r="LC80" s="5"/>
      <c r="LD80" s="5" t="n">
        <f aca="false">IFERROR(100*(CN80/CN76-1),"..")</f>
        <v>1.32827324478177</v>
      </c>
      <c r="LE80" s="5"/>
      <c r="LF80" s="5" t="n">
        <f aca="false">IFERROR(100*(CP80/CP76-1),"..")</f>
        <v>1.23339658444024</v>
      </c>
      <c r="LG80" s="5"/>
      <c r="LH80" s="5" t="n">
        <f aca="false">IFERROR(100*(CR80/CR76-1),"..")</f>
        <v>1.73243503368623</v>
      </c>
      <c r="LI80" s="5"/>
      <c r="LJ80" s="5" t="n">
        <f aca="false">IFERROR(100*(CT80/CT76-1),"..")</f>
        <v>0.484496124031009</v>
      </c>
      <c r="LK80" s="5"/>
      <c r="LL80" s="5" t="n">
        <f aca="false">IFERROR(100*(CV80/CV76-1),"..")</f>
        <v>1.15163147792707</v>
      </c>
      <c r="LM80" s="5"/>
      <c r="LN80" s="5" t="n">
        <f aca="false">IFERROR(100*(CX80/CX76-1),"..")</f>
        <v>0.19361084220717</v>
      </c>
      <c r="LO80" s="5"/>
      <c r="LP80" s="5" t="n">
        <f aca="false">IFERROR(100*(CZ80/CZ76-1),"..")</f>
        <v>3.15789473684212</v>
      </c>
      <c r="LQ80" s="5"/>
      <c r="LR80" s="5" t="n">
        <f aca="false">IFERROR(100*(DB80/DB76-1),"..")</f>
        <v>-1.9193857965451</v>
      </c>
      <c r="LS80" s="5"/>
      <c r="LT80" s="5" t="n">
        <f aca="false">IFERROR(100*(DD80/DD76-1),"..")</f>
        <v>0.191938579654516</v>
      </c>
      <c r="LU80" s="5"/>
      <c r="LV80" s="5" t="n">
        <f aca="false">IFERROR(100*(DF80/DF76-1),"..")</f>
        <v>0.955109837631318</v>
      </c>
      <c r="LW80" s="5"/>
      <c r="LX80" s="5" t="n">
        <f aca="false">IFERROR(100*(DH80/DH76-1),"..")</f>
        <v>0.193798449612403</v>
      </c>
      <c r="LY80" s="5"/>
    </row>
    <row r="81" customFormat="false" ht="15.75" hidden="false" customHeight="false" outlineLevel="0" collapsed="false">
      <c r="A81" s="0" t="s">
        <v>138</v>
      </c>
      <c r="B81" s="0" t="n">
        <v>1024</v>
      </c>
      <c r="D81" s="0" t="n">
        <v>1000</v>
      </c>
      <c r="F81" s="0" t="n">
        <v>1088</v>
      </c>
      <c r="H81" s="0" t="n">
        <v>1000</v>
      </c>
      <c r="J81" s="0" t="n">
        <v>1080</v>
      </c>
      <c r="L81" s="0" t="n">
        <v>1075</v>
      </c>
      <c r="N81" s="0" t="n">
        <v>1097</v>
      </c>
      <c r="P81" s="0" t="n">
        <v>1082</v>
      </c>
      <c r="R81" s="0" t="n">
        <v>1025</v>
      </c>
      <c r="T81" s="0" t="n">
        <v>1223</v>
      </c>
      <c r="V81" s="0" t="n">
        <v>1034</v>
      </c>
      <c r="X81" s="0" t="n">
        <v>1026</v>
      </c>
      <c r="Z81" s="0" t="n">
        <v>1183</v>
      </c>
      <c r="AB81" s="0" t="n">
        <v>1060</v>
      </c>
      <c r="AD81" s="0" t="n">
        <v>1048</v>
      </c>
      <c r="AF81" s="0" t="n">
        <v>1024</v>
      </c>
      <c r="AH81" s="0" t="n">
        <v>1027</v>
      </c>
      <c r="AJ81" s="0" t="n">
        <v>1126</v>
      </c>
      <c r="AL81" s="0" t="n">
        <v>1049</v>
      </c>
      <c r="AN81" s="0" t="n">
        <v>1038</v>
      </c>
      <c r="AP81" s="0" t="n">
        <v>1002</v>
      </c>
      <c r="AR81" s="0" t="n">
        <v>976</v>
      </c>
      <c r="AT81" s="0" t="n">
        <v>1015</v>
      </c>
      <c r="AV81" s="0" t="n">
        <v>1026</v>
      </c>
      <c r="AX81" s="0" t="n">
        <v>1022</v>
      </c>
      <c r="AZ81" s="0" t="n">
        <v>1027</v>
      </c>
      <c r="BB81" s="0" t="n">
        <v>1038</v>
      </c>
      <c r="BD81" s="0" t="n">
        <v>1062</v>
      </c>
      <c r="BF81" s="0" t="n">
        <v>1042</v>
      </c>
      <c r="BH81" s="0" t="n">
        <v>1059</v>
      </c>
      <c r="BJ81" s="0" t="n">
        <v>1059</v>
      </c>
      <c r="BL81" s="0" t="n">
        <v>1056</v>
      </c>
      <c r="BN81" s="0" t="n">
        <v>1042</v>
      </c>
      <c r="BP81" s="0" t="n">
        <v>1026</v>
      </c>
      <c r="BR81" s="0" t="n">
        <v>1051</v>
      </c>
      <c r="BT81" s="0" t="n">
        <v>1048</v>
      </c>
      <c r="BV81" s="0" t="n">
        <v>1075</v>
      </c>
      <c r="BX81" s="0" t="n">
        <v>1057</v>
      </c>
      <c r="BZ81" s="0" t="n">
        <v>1055</v>
      </c>
      <c r="CB81" s="0" t="n">
        <v>1091</v>
      </c>
      <c r="CD81" s="0" t="n">
        <v>1057</v>
      </c>
      <c r="CF81" s="0" t="n">
        <v>1027</v>
      </c>
      <c r="CH81" s="0" t="n">
        <v>1052</v>
      </c>
      <c r="CJ81" s="0" t="n">
        <v>1053</v>
      </c>
      <c r="CL81" s="0" t="n">
        <v>1066</v>
      </c>
      <c r="CN81" s="0" t="n">
        <v>1072</v>
      </c>
      <c r="CP81" s="0" t="n">
        <v>1066</v>
      </c>
      <c r="CR81" s="0" t="n">
        <v>1057</v>
      </c>
      <c r="CT81" s="0" t="n">
        <v>1034</v>
      </c>
      <c r="CV81" s="0" t="n">
        <v>1049</v>
      </c>
      <c r="CX81" s="0" t="n">
        <v>1034</v>
      </c>
      <c r="CZ81" s="0" t="n">
        <v>1076</v>
      </c>
      <c r="DB81" s="0" t="n">
        <v>1017</v>
      </c>
      <c r="DD81" s="0" t="n">
        <v>1044</v>
      </c>
      <c r="DF81" s="0" t="n">
        <v>1049</v>
      </c>
      <c r="DH81" s="0" t="n">
        <v>1020</v>
      </c>
      <c r="DJ81" s="4" t="n">
        <f aca="false">IFERROR(100*(B81/B80-1),"..")</f>
        <v>0</v>
      </c>
      <c r="DK81" s="4"/>
      <c r="DL81" s="4" t="str">
        <f aca="false">IFERROR(100*(D81/D80-1),"..")</f>
        <v>..</v>
      </c>
      <c r="DM81" s="4"/>
      <c r="DN81" s="4" t="n">
        <f aca="false">IFERROR(100*(F81/F80-1),"..")</f>
        <v>-0.366300366300365</v>
      </c>
      <c r="DO81" s="4"/>
      <c r="DP81" s="4" t="str">
        <f aca="false">IFERROR(100*(H81/H80-1),"..")</f>
        <v>..</v>
      </c>
      <c r="DQ81" s="4"/>
      <c r="DR81" s="4" t="n">
        <f aca="false">IFERROR(100*(J81/J80-1),"..")</f>
        <v>0.0926784059314123</v>
      </c>
      <c r="DS81" s="4"/>
      <c r="DT81" s="4" t="n">
        <f aca="false">IFERROR(100*(L81/L80-1),"..")</f>
        <v>-0.830258302583031</v>
      </c>
      <c r="DU81" s="4"/>
      <c r="DV81" s="4" t="n">
        <f aca="false">IFERROR(100*(N81/N80-1),"..")</f>
        <v>-1.7905102954342</v>
      </c>
      <c r="DW81" s="4"/>
      <c r="DX81" s="4" t="n">
        <f aca="false">IFERROR(100*(P81/P80-1),"..")</f>
        <v>1.88323917137476</v>
      </c>
      <c r="DY81" s="4"/>
      <c r="DZ81" s="4" t="n">
        <f aca="false">IFERROR(100*(R81/R80-1),"..")</f>
        <v>-0.0974658869395739</v>
      </c>
      <c r="EA81" s="4"/>
      <c r="EB81" s="4" t="n">
        <f aca="false">IFERROR(100*(T81/T80-1),"..")</f>
        <v>-0.0816993464052285</v>
      </c>
      <c r="EC81" s="4"/>
      <c r="ED81" s="4" t="n">
        <f aca="false">IFERROR(100*(V81/V80-1),"..")</f>
        <v>-1.05263157894737</v>
      </c>
      <c r="EE81" s="4"/>
      <c r="EF81" s="4" t="n">
        <f aca="false">IFERROR(100*(X81/X80-1),"..")</f>
        <v>-0.291545189504372</v>
      </c>
      <c r="EG81" s="4"/>
      <c r="EH81" s="4" t="n">
        <f aca="false">IFERROR(100*(Z81/Z80-1),"..")</f>
        <v>2.42424242424242</v>
      </c>
      <c r="EI81" s="4"/>
      <c r="EJ81" s="4" t="n">
        <f aca="false">IFERROR(100*(AB81/AB80-1),"..")</f>
        <v>0.856327307326366</v>
      </c>
      <c r="EK81" s="4"/>
      <c r="EL81" s="4" t="n">
        <f aca="false">IFERROR(100*(AD81/AD80-1),"..")</f>
        <v>-0.56925996204934</v>
      </c>
      <c r="EM81" s="4"/>
      <c r="EN81" s="4" t="n">
        <f aca="false">IFERROR(100*(AF81/AF80-1),"..")</f>
        <v>-1.82166826462129</v>
      </c>
      <c r="EO81" s="4"/>
      <c r="EP81" s="4" t="n">
        <f aca="false">IFERROR(100*(AH81/AH80-1),"..")</f>
        <v>-1.05973025048169</v>
      </c>
      <c r="EQ81" s="4"/>
      <c r="ER81" s="4" t="n">
        <f aca="false">IFERROR(100*(AJ81/AJ80-1),"..")</f>
        <v>-1.31463628396143</v>
      </c>
      <c r="ES81" s="4"/>
      <c r="ET81" s="4" t="n">
        <f aca="false">IFERROR(100*(AL81/AL80-1),"..")</f>
        <v>-0.850661625708882</v>
      </c>
      <c r="EU81" s="4"/>
      <c r="EV81" s="4" t="n">
        <f aca="false">IFERROR(100*(AN81/AN80-1),"..")</f>
        <v>-0.859598853868193</v>
      </c>
      <c r="EW81" s="4"/>
      <c r="EX81" s="4" t="n">
        <f aca="false">IFERROR(100*(AP81/AP80-1),"..")</f>
        <v>-5.38243626062322</v>
      </c>
      <c r="EY81" s="4"/>
      <c r="EZ81" s="4" t="n">
        <f aca="false">IFERROR(100*(AR81/AR80-1),"..")</f>
        <v>-1.71198388721048</v>
      </c>
      <c r="FA81" s="4"/>
      <c r="FB81" s="4" t="n">
        <f aca="false">IFERROR(100*(AT81/AT80-1),"..")</f>
        <v>-1.26459143968871</v>
      </c>
      <c r="FC81" s="4"/>
      <c r="FD81" s="4" t="n">
        <f aca="false">IFERROR(100*(AV81/AV80-1),"..")</f>
        <v>-0.484966052376334</v>
      </c>
      <c r="FE81" s="4"/>
      <c r="FF81" s="4" t="n">
        <f aca="false">IFERROR(100*(AX81/AX80-1),"..")</f>
        <v>-0.776699029126216</v>
      </c>
      <c r="FG81" s="4"/>
      <c r="FH81" s="4" t="n">
        <f aca="false">IFERROR(100*(AZ81/AZ80-1),"..")</f>
        <v>-0.194363459669578</v>
      </c>
      <c r="FI81" s="4"/>
      <c r="FJ81" s="4" t="n">
        <f aca="false">IFERROR(100*(BB81/BB80-1),"..")</f>
        <v>-1.23691722169362</v>
      </c>
      <c r="FK81" s="4"/>
      <c r="FL81" s="4" t="n">
        <f aca="false">IFERROR(100*(BD81/BD80-1),"..")</f>
        <v>0.18867924528303</v>
      </c>
      <c r="FM81" s="4"/>
      <c r="FN81" s="4" t="n">
        <f aca="false">IFERROR(100*(BF81/BF80-1),"..")</f>
        <v>-0.477554918815659</v>
      </c>
      <c r="FO81" s="4"/>
      <c r="FP81" s="4" t="n">
        <f aca="false">IFERROR(100*(BH81/BH80-1),"..")</f>
        <v>-0.376293508936976</v>
      </c>
      <c r="FQ81" s="4"/>
      <c r="FR81" s="4" t="n">
        <f aca="false">IFERROR(100*(BJ81/BJ80-1),"..")</f>
        <v>-0.094339622641515</v>
      </c>
      <c r="FS81" s="4"/>
      <c r="FT81" s="4" t="n">
        <f aca="false">IFERROR(100*(BL81/BL80-1),"..")</f>
        <v>-0.189035916824198</v>
      </c>
      <c r="FU81" s="4"/>
      <c r="FV81" s="4" t="n">
        <f aca="false">IFERROR(100*(BN81/BN80-1),"..")</f>
        <v>-0.0958772770853322</v>
      </c>
      <c r="FW81" s="4"/>
      <c r="FX81" s="4" t="n">
        <f aca="false">IFERROR(100*(BP81/BP80-1),"..")</f>
        <v>-0.965250965250963</v>
      </c>
      <c r="FY81" s="4"/>
      <c r="FZ81" s="4" t="n">
        <f aca="false">IFERROR(100*(BR81/BR80-1),"..")</f>
        <v>0.286259541984735</v>
      </c>
      <c r="GA81" s="4"/>
      <c r="GB81" s="4" t="n">
        <f aca="false">IFERROR(100*(BT81/BT80-1),"..")</f>
        <v>0</v>
      </c>
      <c r="GC81" s="4"/>
      <c r="GD81" s="4" t="n">
        <f aca="false">IFERROR(100*(BV81/BV80-1),"..")</f>
        <v>1.1288805268109</v>
      </c>
      <c r="GE81" s="4"/>
      <c r="GF81" s="4" t="n">
        <f aca="false">IFERROR(100*(BX81/BX80-1),"..")</f>
        <v>-0.657894736842102</v>
      </c>
      <c r="GG81" s="4"/>
      <c r="GH81" s="4" t="n">
        <f aca="false">IFERROR(100*(BZ81/BZ80-1),"..")</f>
        <v>-0.471698113207553</v>
      </c>
      <c r="GI81" s="4"/>
      <c r="GJ81" s="4" t="n">
        <f aca="false">IFERROR(100*(CB81/CB80-1),"..")</f>
        <v>-1.4453477868112</v>
      </c>
      <c r="GK81" s="4"/>
      <c r="GL81" s="4" t="n">
        <f aca="false">IFERROR(100*(CD81/CD80-1),"..")</f>
        <v>-0.188857412653443</v>
      </c>
      <c r="GM81" s="4"/>
      <c r="GN81" s="4" t="n">
        <f aca="false">IFERROR(100*(CF81/CF80-1),"..")</f>
        <v>-0.0972762645914393</v>
      </c>
      <c r="GO81" s="4"/>
      <c r="GP81" s="4" t="n">
        <f aca="false">IFERROR(100*(CH81/CH80-1),"..")</f>
        <v>0.573613766730396</v>
      </c>
      <c r="GQ81" s="4"/>
      <c r="GR81" s="4" t="n">
        <f aca="false">IFERROR(100*(CJ81/CJ80-1),"..")</f>
        <v>-1.12676056338028</v>
      </c>
      <c r="GS81" s="4"/>
      <c r="GT81" s="4" t="n">
        <f aca="false">IFERROR(100*(CL81/CL80-1),"..")</f>
        <v>0.566037735849068</v>
      </c>
      <c r="GU81" s="4"/>
      <c r="GV81" s="4" t="n">
        <f aca="false">IFERROR(100*(CN81/CN80-1),"..")</f>
        <v>0.374531835205993</v>
      </c>
      <c r="GW81" s="4"/>
      <c r="GX81" s="4" t="n">
        <f aca="false">IFERROR(100*(CP81/CP80-1),"..")</f>
        <v>-0.093720712277412</v>
      </c>
      <c r="GY81" s="4"/>
      <c r="GZ81" s="4" t="n">
        <f aca="false">IFERROR(100*(CR81/CR80-1),"..")</f>
        <v>0</v>
      </c>
      <c r="HA81" s="4"/>
      <c r="HB81" s="4" t="n">
        <f aca="false">IFERROR(100*(CT81/CT80-1),"..")</f>
        <v>-0.289296046287368</v>
      </c>
      <c r="HC81" s="4"/>
      <c r="HD81" s="4" t="n">
        <f aca="false">IFERROR(100*(CV81/CV80-1),"..")</f>
        <v>-0.474383301707781</v>
      </c>
      <c r="HE81" s="4"/>
      <c r="HF81" s="4" t="n">
        <f aca="false">IFERROR(100*(CX81/CX80-1),"..")</f>
        <v>-0.0966183574879209</v>
      </c>
      <c r="HG81" s="4"/>
      <c r="HH81" s="4" t="n">
        <f aca="false">IFERROR(100*(CZ81/CZ80-1),"..")</f>
        <v>-0.185528756957332</v>
      </c>
      <c r="HI81" s="4"/>
      <c r="HJ81" s="4" t="n">
        <f aca="false">IFERROR(100*(DB81/DB80-1),"..")</f>
        <v>-0.489236790606651</v>
      </c>
      <c r="HK81" s="4"/>
      <c r="HL81" s="4" t="n">
        <f aca="false">IFERROR(100*(DD81/DD80-1),"..")</f>
        <v>0</v>
      </c>
      <c r="HM81" s="4"/>
      <c r="HN81" s="4" t="n">
        <f aca="false">IFERROR(100*(DF81/DF80-1),"..")</f>
        <v>-0.756859035004731</v>
      </c>
      <c r="HO81" s="4"/>
      <c r="HP81" s="4" t="n">
        <f aca="false">IFERROR(100*(DH81/DH80-1),"..")</f>
        <v>-1.35396518375241</v>
      </c>
      <c r="HQ81" s="4"/>
      <c r="HR81" s="5" t="n">
        <f aca="false">IFERROR(100*(B81/B77-1),"..")</f>
        <v>-1.34874759152216</v>
      </c>
      <c r="HS81" s="5"/>
      <c r="HT81" s="5" t="str">
        <f aca="false">IFERROR(100*(D81/D77-1),"..")</f>
        <v>..</v>
      </c>
      <c r="HU81" s="5"/>
      <c r="HV81" s="5" t="n">
        <f aca="false">IFERROR(100*(F81/F77-1),"..")</f>
        <v>-0.639269406392695</v>
      </c>
      <c r="HW81" s="5"/>
      <c r="HX81" s="5" t="str">
        <f aca="false">IFERROR(100*(H81/H77-1),"..")</f>
        <v>..</v>
      </c>
      <c r="HY81" s="5"/>
      <c r="HZ81" s="5" t="n">
        <f aca="false">IFERROR(100*(J81/J77-1),"..")</f>
        <v>1.0289990645463</v>
      </c>
      <c r="IA81" s="5"/>
      <c r="IB81" s="5" t="n">
        <f aca="false">IFERROR(100*(L81/L77-1),"..")</f>
        <v>1.1288805268109</v>
      </c>
      <c r="IC81" s="5"/>
      <c r="ID81" s="5" t="n">
        <f aca="false">IFERROR(100*(N81/N77-1),"..")</f>
        <v>0.827205882352944</v>
      </c>
      <c r="IE81" s="5"/>
      <c r="IF81" s="5" t="n">
        <f aca="false">IFERROR(100*(P81/P77-1),"..")</f>
        <v>2.36518448438978</v>
      </c>
      <c r="IG81" s="5"/>
      <c r="IH81" s="5" t="n">
        <f aca="false">IFERROR(100*(R81/R77-1),"..")</f>
        <v>2.70541082164328</v>
      </c>
      <c r="II81" s="5"/>
      <c r="IJ81" s="5" t="n">
        <f aca="false">IFERROR(100*(T81/T77-1),"..")</f>
        <v>40.7364787111623</v>
      </c>
      <c r="IK81" s="5"/>
      <c r="IL81" s="5" t="n">
        <f aca="false">IFERROR(100*(V81/V77-1),"..")</f>
        <v>1.6715830875123</v>
      </c>
      <c r="IM81" s="5"/>
      <c r="IN81" s="5" t="n">
        <f aca="false">IFERROR(100*(X81/X77-1),"..")</f>
        <v>0.391389432485334</v>
      </c>
      <c r="IO81" s="5"/>
      <c r="IP81" s="5" t="n">
        <f aca="false">IFERROR(100*(Z81/Z77-1),"..")</f>
        <v>11.2888052681091</v>
      </c>
      <c r="IQ81" s="5"/>
      <c r="IR81" s="5" t="n">
        <f aca="false">IFERROR(100*(AB81/AB77-1),"..")</f>
        <v>-0.282220131702726</v>
      </c>
      <c r="IS81" s="5"/>
      <c r="IT81" s="5" t="n">
        <f aca="false">IFERROR(100*(AD81/AD77-1),"..")</f>
        <v>1.55038759689923</v>
      </c>
      <c r="IU81" s="5"/>
      <c r="IV81" s="5" t="n">
        <f aca="false">IFERROR(100*(AF81/AF77-1),"..")</f>
        <v>1.58730158730158</v>
      </c>
      <c r="IW81" s="5"/>
      <c r="IX81" s="5" t="n">
        <f aca="false">IFERROR(100*(AH81/AH77-1),"..")</f>
        <v>-1.05973025048169</v>
      </c>
      <c r="IY81" s="5"/>
      <c r="IZ81" s="5" t="n">
        <f aca="false">IFERROR(100*(AJ81/AJ77-1),"..")</f>
        <v>-6.16666666666666</v>
      </c>
      <c r="JA81" s="5"/>
      <c r="JB81" s="5" t="n">
        <f aca="false">IFERROR(100*(AL81/AL77-1),"..")</f>
        <v>-0.944287063267235</v>
      </c>
      <c r="JC81" s="5"/>
      <c r="JD81" s="5" t="n">
        <f aca="false">IFERROR(100*(AN81/AN77-1),"..")</f>
        <v>-0.0962463907603461</v>
      </c>
      <c r="JE81" s="5"/>
      <c r="JF81" s="5" t="n">
        <f aca="false">IFERROR(100*(AP81/AP77-1),"..")</f>
        <v>-1.37795275590551</v>
      </c>
      <c r="JG81" s="5"/>
      <c r="JH81" s="5" t="n">
        <f aca="false">IFERROR(100*(AR81/AR77-1),"..")</f>
        <v>-2.20440881763527</v>
      </c>
      <c r="JI81" s="5"/>
      <c r="JJ81" s="5" t="n">
        <f aca="false">IFERROR(100*(AT81/AT77-1),"..")</f>
        <v>-0.684931506849318</v>
      </c>
      <c r="JK81" s="5"/>
      <c r="JL81" s="5" t="n">
        <f aca="false">IFERROR(100*(AV81/AV77-1),"..")</f>
        <v>0.0975609756097562</v>
      </c>
      <c r="JM81" s="5"/>
      <c r="JN81" s="5" t="n">
        <f aca="false">IFERROR(100*(AX81/AX77-1),"..")</f>
        <v>-0.0977517106549364</v>
      </c>
      <c r="JO81" s="5"/>
      <c r="JP81" s="5" t="n">
        <f aca="false">IFERROR(100*(AZ81/AZ77-1),"..")</f>
        <v>-0.868725868725873</v>
      </c>
      <c r="JQ81" s="5"/>
      <c r="JR81" s="5" t="n">
        <f aca="false">IFERROR(100*(BB81/BB77-1),"..")</f>
        <v>-1.98300283286119</v>
      </c>
      <c r="JS81" s="5"/>
      <c r="JT81" s="5" t="n">
        <f aca="false">IFERROR(100*(BD81/BD77-1),"..")</f>
        <v>1.33587786259541</v>
      </c>
      <c r="JU81" s="5"/>
      <c r="JV81" s="5" t="n">
        <f aca="false">IFERROR(100*(BF81/BF77-1),"..")</f>
        <v>0.968992248062017</v>
      </c>
      <c r="JW81" s="5"/>
      <c r="JX81" s="5" t="n">
        <f aca="false">IFERROR(100*(BH81/BH77-1),"..")</f>
        <v>0.665399239543718</v>
      </c>
      <c r="JY81" s="5"/>
      <c r="JZ81" s="5" t="n">
        <f aca="false">IFERROR(100*(BJ81/BJ77-1),"..")</f>
        <v>0.953288846520506</v>
      </c>
      <c r="KA81" s="5"/>
      <c r="KB81" s="5" t="n">
        <f aca="false">IFERROR(100*(BL81/BL77-1),"..")</f>
        <v>1.53846153846153</v>
      </c>
      <c r="KC81" s="5"/>
      <c r="KD81" s="5" t="n">
        <f aca="false">IFERROR(100*(BN81/BN77-1),"..")</f>
        <v>0.38535645472062</v>
      </c>
      <c r="KE81" s="5"/>
      <c r="KF81" s="5" t="n">
        <f aca="false">IFERROR(100*(BP81/BP77-1),"..")</f>
        <v>-0.194552529182879</v>
      </c>
      <c r="KG81" s="5"/>
      <c r="KH81" s="5" t="n">
        <f aca="false">IFERROR(100*(BR81/BR77-1),"..")</f>
        <v>0.574162679425827</v>
      </c>
      <c r="KI81" s="5"/>
      <c r="KJ81" s="5" t="n">
        <f aca="false">IFERROR(100*(BT81/BT77-1),"..")</f>
        <v>0.479386385426661</v>
      </c>
      <c r="KK81" s="5"/>
      <c r="KL81" s="5" t="n">
        <f aca="false">IFERROR(100*(BV81/BV77-1),"..")</f>
        <v>3.36538461538463</v>
      </c>
      <c r="KM81" s="5"/>
      <c r="KN81" s="5" t="n">
        <f aca="false">IFERROR(100*(BX81/BX77-1),"..")</f>
        <v>3.52595494613124</v>
      </c>
      <c r="KO81" s="5"/>
      <c r="KP81" s="5" t="n">
        <f aca="false">IFERROR(100*(BZ81/BZ77-1),"..")</f>
        <v>2.62645914396886</v>
      </c>
      <c r="KQ81" s="5"/>
      <c r="KR81" s="5" t="n">
        <f aca="false">IFERROR(100*(CB81/CB77-1),"..")</f>
        <v>0.367985280588767</v>
      </c>
      <c r="KS81" s="5"/>
      <c r="KT81" s="5" t="n">
        <f aca="false">IFERROR(100*(CD81/CD77-1),"..")</f>
        <v>0.570884871550903</v>
      </c>
      <c r="KU81" s="5"/>
      <c r="KV81" s="5" t="n">
        <f aca="false">IFERROR(100*(CF81/CF77-1),"..")</f>
        <v>-0.772946859903378</v>
      </c>
      <c r="KW81" s="5"/>
      <c r="KX81" s="5" t="n">
        <f aca="false">IFERROR(100*(CH81/CH77-1),"..")</f>
        <v>1.83930300096806</v>
      </c>
      <c r="KY81" s="5"/>
      <c r="KZ81" s="5" t="n">
        <f aca="false">IFERROR(100*(CJ81/CJ77-1),"..")</f>
        <v>1.44508670520231</v>
      </c>
      <c r="LA81" s="5"/>
      <c r="LB81" s="5" t="n">
        <f aca="false">IFERROR(100*(CL81/CL77-1),"..")</f>
        <v>2.69749518304432</v>
      </c>
      <c r="LC81" s="5"/>
      <c r="LD81" s="5" t="n">
        <f aca="false">IFERROR(100*(CN81/CN77-1),"..")</f>
        <v>1.41911069063387</v>
      </c>
      <c r="LE81" s="5"/>
      <c r="LF81" s="5" t="n">
        <f aca="false">IFERROR(100*(CP81/CP77-1),"..")</f>
        <v>0.756143667296794</v>
      </c>
      <c r="LG81" s="5"/>
      <c r="LH81" s="5" t="n">
        <f aca="false">IFERROR(100*(CR81/CR77-1),"..")</f>
        <v>1.43953934740884</v>
      </c>
      <c r="LI81" s="5"/>
      <c r="LJ81" s="5" t="n">
        <f aca="false">IFERROR(100*(CT81/CT77-1),"..")</f>
        <v>0.193798449612403</v>
      </c>
      <c r="LK81" s="5"/>
      <c r="LL81" s="5" t="n">
        <f aca="false">IFERROR(100*(CV81/CV77-1),"..")</f>
        <v>0.575263662511993</v>
      </c>
      <c r="LM81" s="5"/>
      <c r="LN81" s="5" t="n">
        <f aca="false">IFERROR(100*(CX81/CX77-1),"..")</f>
        <v>0.096805421103574</v>
      </c>
      <c r="LO81" s="5"/>
      <c r="LP81" s="5" t="n">
        <f aca="false">IFERROR(100*(CZ81/CZ77-1),"..")</f>
        <v>1.41376060320453</v>
      </c>
      <c r="LQ81" s="5"/>
      <c r="LR81" s="5" t="n">
        <f aca="false">IFERROR(100*(DB81/DB77-1),"..")</f>
        <v>-1.16618075801749</v>
      </c>
      <c r="LS81" s="5"/>
      <c r="LT81" s="5" t="n">
        <f aca="false">IFERROR(100*(DD81/DD77-1),"..")</f>
        <v>-0.0956937799043045</v>
      </c>
      <c r="LU81" s="5"/>
      <c r="LV81" s="5" t="n">
        <f aca="false">IFERROR(100*(DF81/DF77-1),"..")</f>
        <v>0.382775119617218</v>
      </c>
      <c r="LW81" s="5"/>
      <c r="LX81" s="5" t="n">
        <f aca="false">IFERROR(100*(DH81/DH77-1),"..")</f>
        <v>-0.584795321637432</v>
      </c>
      <c r="LY81" s="5"/>
    </row>
    <row r="82" customFormat="false" ht="15.75" hidden="false" customHeight="false" outlineLevel="0" collapsed="false">
      <c r="A82" s="0" t="s">
        <v>139</v>
      </c>
      <c r="B82" s="0" t="n">
        <v>1023</v>
      </c>
      <c r="D82" s="0" t="n">
        <v>1015</v>
      </c>
      <c r="F82" s="0" t="n">
        <v>1101</v>
      </c>
      <c r="H82" s="0" t="n">
        <v>1004</v>
      </c>
      <c r="J82" s="0" t="n">
        <v>1089</v>
      </c>
      <c r="L82" s="0" t="n">
        <v>1084</v>
      </c>
      <c r="N82" s="0" t="n">
        <v>1107</v>
      </c>
      <c r="P82" s="0" t="n">
        <v>1049</v>
      </c>
      <c r="R82" s="0" t="n">
        <v>1027</v>
      </c>
      <c r="T82" s="0" t="n">
        <v>1261</v>
      </c>
      <c r="V82" s="0" t="n">
        <v>1023</v>
      </c>
      <c r="X82" s="0" t="n">
        <v>1024</v>
      </c>
      <c r="Z82" s="0" t="n">
        <v>1150</v>
      </c>
      <c r="AB82" s="0" t="n">
        <v>1064</v>
      </c>
      <c r="AD82" s="0" t="n">
        <v>1072</v>
      </c>
      <c r="AF82" s="0" t="n">
        <v>1038</v>
      </c>
      <c r="AH82" s="0" t="n">
        <v>1026</v>
      </c>
      <c r="AJ82" s="0" t="n">
        <v>1076</v>
      </c>
      <c r="AL82" s="0" t="n">
        <v>1052</v>
      </c>
      <c r="AN82" s="0" t="n">
        <v>1045</v>
      </c>
      <c r="AP82" s="0" t="n">
        <v>991</v>
      </c>
      <c r="AR82" s="0" t="n">
        <v>968</v>
      </c>
      <c r="AT82" s="0" t="n">
        <v>1018</v>
      </c>
      <c r="AV82" s="0" t="n">
        <v>1025</v>
      </c>
      <c r="AX82" s="0" t="n">
        <v>1017</v>
      </c>
      <c r="AZ82" s="0" t="n">
        <v>1030</v>
      </c>
      <c r="BB82" s="0" t="n">
        <v>1043</v>
      </c>
      <c r="BD82" s="0" t="n">
        <v>1067</v>
      </c>
      <c r="BF82" s="0" t="n">
        <v>1050</v>
      </c>
      <c r="BH82" s="0" t="n">
        <v>1063</v>
      </c>
      <c r="BJ82" s="0" t="n">
        <v>1062</v>
      </c>
      <c r="BL82" s="0" t="n">
        <v>1052</v>
      </c>
      <c r="BN82" s="0" t="n">
        <v>1044</v>
      </c>
      <c r="BP82" s="0" t="n">
        <v>1025</v>
      </c>
      <c r="BR82" s="0" t="n">
        <v>1052</v>
      </c>
      <c r="BT82" s="0" t="n">
        <v>1051</v>
      </c>
      <c r="BV82" s="0" t="n">
        <v>1070</v>
      </c>
      <c r="BX82" s="0" t="n">
        <v>1059</v>
      </c>
      <c r="BZ82" s="0" t="n">
        <v>1053</v>
      </c>
      <c r="CB82" s="0" t="n">
        <v>1096</v>
      </c>
      <c r="CD82" s="0" t="n">
        <v>1055</v>
      </c>
      <c r="CF82" s="0" t="n">
        <v>1028</v>
      </c>
      <c r="CH82" s="0" t="n">
        <v>1057</v>
      </c>
      <c r="CJ82" s="0" t="n">
        <v>1060</v>
      </c>
      <c r="CL82" s="0" t="n">
        <v>1072</v>
      </c>
      <c r="CN82" s="0" t="n">
        <v>1077</v>
      </c>
      <c r="CP82" s="0" t="n">
        <v>1070</v>
      </c>
      <c r="CR82" s="0" t="n">
        <v>1061</v>
      </c>
      <c r="CT82" s="0" t="n">
        <v>1034</v>
      </c>
      <c r="CV82" s="0" t="n">
        <v>1055</v>
      </c>
      <c r="CX82" s="0" t="n">
        <v>1035</v>
      </c>
      <c r="CZ82" s="0" t="n">
        <v>1080</v>
      </c>
      <c r="DB82" s="0" t="n">
        <v>1022</v>
      </c>
      <c r="DD82" s="0" t="n">
        <v>1051</v>
      </c>
      <c r="DF82" s="0" t="n">
        <v>1056</v>
      </c>
      <c r="DH82" s="0" t="n">
        <v>1024</v>
      </c>
      <c r="DJ82" s="4" t="n">
        <f aca="false">IFERROR(100*(B82/B81-1),"..")</f>
        <v>-0.09765625</v>
      </c>
      <c r="DK82" s="4"/>
      <c r="DL82" s="4" t="n">
        <f aca="false">IFERROR(100*(D82/D81-1),"..")</f>
        <v>1.49999999999999</v>
      </c>
      <c r="DM82" s="4"/>
      <c r="DN82" s="4" t="n">
        <f aca="false">IFERROR(100*(F82/F81-1),"..")</f>
        <v>1.19485294117647</v>
      </c>
      <c r="DO82" s="4"/>
      <c r="DP82" s="4" t="n">
        <f aca="false">IFERROR(100*(H82/H81-1),"..")</f>
        <v>0.4</v>
      </c>
      <c r="DQ82" s="4"/>
      <c r="DR82" s="4" t="n">
        <f aca="false">IFERROR(100*(J82/J81-1),"..")</f>
        <v>0.83333333333333</v>
      </c>
      <c r="DS82" s="4"/>
      <c r="DT82" s="4" t="n">
        <f aca="false">IFERROR(100*(L82/L81-1),"..")</f>
        <v>0.837209302325581</v>
      </c>
      <c r="DU82" s="4"/>
      <c r="DV82" s="4" t="n">
        <f aca="false">IFERROR(100*(N82/N81-1),"..")</f>
        <v>0.911577028258881</v>
      </c>
      <c r="DW82" s="4"/>
      <c r="DX82" s="4" t="n">
        <f aca="false">IFERROR(100*(P82/P81-1),"..")</f>
        <v>-3.04990757855823</v>
      </c>
      <c r="DY82" s="4"/>
      <c r="DZ82" s="4" t="n">
        <f aca="false">IFERROR(100*(R82/R81-1),"..")</f>
        <v>0.195121951219512</v>
      </c>
      <c r="EA82" s="4"/>
      <c r="EB82" s="4" t="n">
        <f aca="false">IFERROR(100*(T82/T81-1),"..")</f>
        <v>3.10711365494685</v>
      </c>
      <c r="EC82" s="4"/>
      <c r="ED82" s="4" t="n">
        <f aca="false">IFERROR(100*(V82/V81-1),"..")</f>
        <v>-1.06382978723404</v>
      </c>
      <c r="EE82" s="4"/>
      <c r="EF82" s="4" t="n">
        <f aca="false">IFERROR(100*(X82/X81-1),"..")</f>
        <v>-0.194931773879148</v>
      </c>
      <c r="EG82" s="4"/>
      <c r="EH82" s="4" t="n">
        <f aca="false">IFERROR(100*(Z82/Z81-1),"..")</f>
        <v>-2.78951817413355</v>
      </c>
      <c r="EI82" s="4"/>
      <c r="EJ82" s="4" t="n">
        <f aca="false">IFERROR(100*(AB82/AB81-1),"..")</f>
        <v>0.377358490566038</v>
      </c>
      <c r="EK82" s="4"/>
      <c r="EL82" s="4" t="n">
        <f aca="false">IFERROR(100*(AD82/AD81-1),"..")</f>
        <v>2.29007633587786</v>
      </c>
      <c r="EM82" s="4"/>
      <c r="EN82" s="4" t="n">
        <f aca="false">IFERROR(100*(AF82/AF81-1),"..")</f>
        <v>1.3671875</v>
      </c>
      <c r="EO82" s="4"/>
      <c r="EP82" s="4" t="n">
        <f aca="false">IFERROR(100*(AH82/AH81-1),"..")</f>
        <v>-0.0973709834469316</v>
      </c>
      <c r="EQ82" s="4"/>
      <c r="ER82" s="4" t="n">
        <f aca="false">IFERROR(100*(AJ82/AJ81-1),"..")</f>
        <v>-4.4404973357016</v>
      </c>
      <c r="ES82" s="4"/>
      <c r="ET82" s="4" t="n">
        <f aca="false">IFERROR(100*(AL82/AL81-1),"..")</f>
        <v>0.285986653956138</v>
      </c>
      <c r="EU82" s="4"/>
      <c r="EV82" s="4" t="n">
        <f aca="false">IFERROR(100*(AN82/AN81-1),"..")</f>
        <v>0.674373795761074</v>
      </c>
      <c r="EW82" s="4"/>
      <c r="EX82" s="4" t="n">
        <f aca="false">IFERROR(100*(AP82/AP81-1),"..")</f>
        <v>-1.09780439121756</v>
      </c>
      <c r="EY82" s="4"/>
      <c r="EZ82" s="4" t="n">
        <f aca="false">IFERROR(100*(AR82/AR81-1),"..")</f>
        <v>-0.819672131147542</v>
      </c>
      <c r="FA82" s="4"/>
      <c r="FB82" s="4" t="n">
        <f aca="false">IFERROR(100*(AT82/AT81-1),"..")</f>
        <v>0.295566502463052</v>
      </c>
      <c r="FC82" s="4"/>
      <c r="FD82" s="4" t="n">
        <f aca="false">IFERROR(100*(AV82/AV81-1),"..")</f>
        <v>-0.0974658869395739</v>
      </c>
      <c r="FE82" s="4"/>
      <c r="FF82" s="4" t="n">
        <f aca="false">IFERROR(100*(AX82/AX81-1),"..")</f>
        <v>-0.489236790606651</v>
      </c>
      <c r="FG82" s="4"/>
      <c r="FH82" s="4" t="n">
        <f aca="false">IFERROR(100*(AZ82/AZ81-1),"..")</f>
        <v>0.292112950340795</v>
      </c>
      <c r="FI82" s="4"/>
      <c r="FJ82" s="4" t="n">
        <f aca="false">IFERROR(100*(BB82/BB81-1),"..")</f>
        <v>0.481695568400764</v>
      </c>
      <c r="FK82" s="4"/>
      <c r="FL82" s="4" t="n">
        <f aca="false">IFERROR(100*(BD82/BD81-1),"..")</f>
        <v>0.470809792843685</v>
      </c>
      <c r="FM82" s="4"/>
      <c r="FN82" s="4" t="n">
        <f aca="false">IFERROR(100*(BF82/BF81-1),"..")</f>
        <v>0.767754318618041</v>
      </c>
      <c r="FO82" s="4"/>
      <c r="FP82" s="4" t="n">
        <f aca="false">IFERROR(100*(BH82/BH81-1),"..")</f>
        <v>0.377714825306885</v>
      </c>
      <c r="FQ82" s="4"/>
      <c r="FR82" s="4" t="n">
        <f aca="false">IFERROR(100*(BJ82/BJ81-1),"..")</f>
        <v>0.283286118980164</v>
      </c>
      <c r="FS82" s="4"/>
      <c r="FT82" s="4" t="n">
        <f aca="false">IFERROR(100*(BL82/BL81-1),"..")</f>
        <v>-0.378787878787878</v>
      </c>
      <c r="FU82" s="4"/>
      <c r="FV82" s="4" t="n">
        <f aca="false">IFERROR(100*(BN82/BN81-1),"..")</f>
        <v>0.191938579654516</v>
      </c>
      <c r="FW82" s="4"/>
      <c r="FX82" s="4" t="n">
        <f aca="false">IFERROR(100*(BP82/BP81-1),"..")</f>
        <v>-0.0974658869395739</v>
      </c>
      <c r="FY82" s="4"/>
      <c r="FZ82" s="4" t="n">
        <f aca="false">IFERROR(100*(BR82/BR81-1),"..")</f>
        <v>0.0951474785918283</v>
      </c>
      <c r="GA82" s="4"/>
      <c r="GB82" s="4" t="n">
        <f aca="false">IFERROR(100*(BT82/BT81-1),"..")</f>
        <v>0.286259541984735</v>
      </c>
      <c r="GC82" s="4"/>
      <c r="GD82" s="4" t="n">
        <f aca="false">IFERROR(100*(BV82/BV81-1),"..")</f>
        <v>-0.465116279069766</v>
      </c>
      <c r="GE82" s="4"/>
      <c r="GF82" s="4" t="n">
        <f aca="false">IFERROR(100*(BX82/BX81-1),"..")</f>
        <v>0.189214758751177</v>
      </c>
      <c r="GG82" s="4"/>
      <c r="GH82" s="4" t="n">
        <f aca="false">IFERROR(100*(BZ82/BZ81-1),"..")</f>
        <v>-0.189573459715642</v>
      </c>
      <c r="GI82" s="4"/>
      <c r="GJ82" s="4" t="n">
        <f aca="false">IFERROR(100*(CB82/CB81-1),"..")</f>
        <v>0.458295142071496</v>
      </c>
      <c r="GK82" s="4"/>
      <c r="GL82" s="4" t="n">
        <f aca="false">IFERROR(100*(CD82/CD81-1),"..")</f>
        <v>-0.189214758751177</v>
      </c>
      <c r="GM82" s="4"/>
      <c r="GN82" s="4" t="n">
        <f aca="false">IFERROR(100*(CF82/CF81-1),"..")</f>
        <v>0.0973709834469316</v>
      </c>
      <c r="GO82" s="4"/>
      <c r="GP82" s="4" t="n">
        <f aca="false">IFERROR(100*(CH82/CH81-1),"..")</f>
        <v>0.475285171102668</v>
      </c>
      <c r="GQ82" s="4"/>
      <c r="GR82" s="4" t="n">
        <f aca="false">IFERROR(100*(CJ82/CJ81-1),"..")</f>
        <v>0.664767331433991</v>
      </c>
      <c r="GS82" s="4"/>
      <c r="GT82" s="4" t="n">
        <f aca="false">IFERROR(100*(CL82/CL81-1),"..")</f>
        <v>0.562851782363971</v>
      </c>
      <c r="GU82" s="4"/>
      <c r="GV82" s="4" t="n">
        <f aca="false">IFERROR(100*(CN82/CN81-1),"..")</f>
        <v>0.46641791044777</v>
      </c>
      <c r="GW82" s="4"/>
      <c r="GX82" s="4" t="n">
        <f aca="false">IFERROR(100*(CP82/CP81-1),"..")</f>
        <v>0.375234521575996</v>
      </c>
      <c r="GY82" s="4"/>
      <c r="GZ82" s="4" t="n">
        <f aca="false">IFERROR(100*(CR82/CR81-1),"..")</f>
        <v>0.378429517502354</v>
      </c>
      <c r="HA82" s="4"/>
      <c r="HB82" s="4" t="n">
        <f aca="false">IFERROR(100*(CT82/CT81-1),"..")</f>
        <v>0</v>
      </c>
      <c r="HC82" s="4"/>
      <c r="HD82" s="4" t="n">
        <f aca="false">IFERROR(100*(CV82/CV81-1),"..")</f>
        <v>0.571973307912299</v>
      </c>
      <c r="HE82" s="4"/>
      <c r="HF82" s="4" t="n">
        <f aca="false">IFERROR(100*(CX82/CX81-1),"..")</f>
        <v>0.096711798839455</v>
      </c>
      <c r="HG82" s="4"/>
      <c r="HH82" s="4" t="n">
        <f aca="false">IFERROR(100*(CZ82/CZ81-1),"..")</f>
        <v>0.371747211895901</v>
      </c>
      <c r="HI82" s="4"/>
      <c r="HJ82" s="4" t="n">
        <f aca="false">IFERROR(100*(DB82/DB81-1),"..")</f>
        <v>0.491642084562449</v>
      </c>
      <c r="HK82" s="4"/>
      <c r="HL82" s="4" t="n">
        <f aca="false">IFERROR(100*(DD82/DD81-1),"..")</f>
        <v>0.670498084291182</v>
      </c>
      <c r="HM82" s="4"/>
      <c r="HN82" s="4" t="n">
        <f aca="false">IFERROR(100*(DF82/DF81-1),"..")</f>
        <v>0.667302192564345</v>
      </c>
      <c r="HO82" s="4"/>
      <c r="HP82" s="4" t="n">
        <f aca="false">IFERROR(100*(DH82/DH81-1),"..")</f>
        <v>0.392156862745097</v>
      </c>
      <c r="HQ82" s="4"/>
      <c r="HR82" s="5" t="n">
        <f aca="false">IFERROR(100*(B82/B78-1),"..")</f>
        <v>-1.25482625482626</v>
      </c>
      <c r="HS82" s="5"/>
      <c r="HT82" s="5" t="str">
        <f aca="false">IFERROR(100*(D82/D78-1),"..")</f>
        <v>..</v>
      </c>
      <c r="HU82" s="5"/>
      <c r="HV82" s="5" t="n">
        <f aca="false">IFERROR(100*(F82/F78-1),"..")</f>
        <v>0.54794520547945</v>
      </c>
      <c r="HW82" s="5"/>
      <c r="HX82" s="5" t="str">
        <f aca="false">IFERROR(100*(H82/H78-1),"..")</f>
        <v>..</v>
      </c>
      <c r="HY82" s="5"/>
      <c r="HZ82" s="5" t="n">
        <f aca="false">IFERROR(100*(J82/J78-1),"..")</f>
        <v>2.63901979264845</v>
      </c>
      <c r="IA82" s="5"/>
      <c r="IB82" s="5" t="n">
        <f aca="false">IFERROR(100*(L82/L78-1),"..")</f>
        <v>0.837209302325581</v>
      </c>
      <c r="IC82" s="5"/>
      <c r="ID82" s="5" t="n">
        <f aca="false">IFERROR(100*(N82/N78-1),"..")</f>
        <v>0.544959128065403</v>
      </c>
      <c r="IE82" s="5"/>
      <c r="IF82" s="5" t="n">
        <f aca="false">IFERROR(100*(P82/P78-1),"..")</f>
        <v>7.58974358974358</v>
      </c>
      <c r="IG82" s="5"/>
      <c r="IH82" s="5" t="n">
        <f aca="false">IFERROR(100*(R82/R78-1),"..")</f>
        <v>1.88492063492063</v>
      </c>
      <c r="II82" s="5"/>
      <c r="IJ82" s="5" t="n">
        <f aca="false">IFERROR(100*(T82/T78-1),"..")</f>
        <v>38.8766519823789</v>
      </c>
      <c r="IK82" s="5"/>
      <c r="IL82" s="5" t="n">
        <f aca="false">IFERROR(100*(V82/V78-1),"..")</f>
        <v>0.392541707556426</v>
      </c>
      <c r="IM82" s="5"/>
      <c r="IN82" s="5" t="n">
        <f aca="false">IFERROR(100*(X82/X78-1),"..")</f>
        <v>0.0977517106549364</v>
      </c>
      <c r="IO82" s="5"/>
      <c r="IP82" s="5" t="n">
        <f aca="false">IFERROR(100*(Z82/Z78-1),"..")</f>
        <v>6.38297872340425</v>
      </c>
      <c r="IQ82" s="5"/>
      <c r="IR82" s="5" t="n">
        <f aca="false">IFERROR(100*(AB82/AB78-1),"..")</f>
        <v>-0.560747663551398</v>
      </c>
      <c r="IS82" s="5"/>
      <c r="IT82" s="5" t="n">
        <f aca="false">IFERROR(100*(AD82/AD78-1),"..")</f>
        <v>3.57487922705313</v>
      </c>
      <c r="IU82" s="5"/>
      <c r="IV82" s="5" t="n">
        <f aca="false">IFERROR(100*(AF82/AF78-1),"..")</f>
        <v>1.86457311089303</v>
      </c>
      <c r="IW82" s="5"/>
      <c r="IX82" s="5" t="n">
        <f aca="false">IFERROR(100*(AH82/AH78-1),"..")</f>
        <v>-1.34615384615384</v>
      </c>
      <c r="IY82" s="5"/>
      <c r="IZ82" s="5" t="n">
        <f aca="false">IFERROR(100*(AJ82/AJ78-1),"..")</f>
        <v>-5.94405594405595</v>
      </c>
      <c r="JA82" s="5"/>
      <c r="JB82" s="5" t="n">
        <f aca="false">IFERROR(100*(AL82/AL78-1),"..")</f>
        <v>0</v>
      </c>
      <c r="JC82" s="5"/>
      <c r="JD82" s="5" t="n">
        <f aca="false">IFERROR(100*(AN82/AN78-1),"..")</f>
        <v>0.384245917387127</v>
      </c>
      <c r="JE82" s="5"/>
      <c r="JF82" s="5" t="n">
        <f aca="false">IFERROR(100*(AP82/AP78-1),"..")</f>
        <v>-6.68549905838042</v>
      </c>
      <c r="JG82" s="5"/>
      <c r="JH82" s="5" t="n">
        <f aca="false">IFERROR(100*(AR82/AR78-1),"..")</f>
        <v>-3.1031031031031</v>
      </c>
      <c r="JI82" s="5"/>
      <c r="JJ82" s="5" t="n">
        <f aca="false">IFERROR(100*(AT82/AT78-1),"..")</f>
        <v>-0.488758553274682</v>
      </c>
      <c r="JK82" s="5"/>
      <c r="JL82" s="5" t="n">
        <f aca="false">IFERROR(100*(AV82/AV78-1),"..")</f>
        <v>-0.388726919339166</v>
      </c>
      <c r="JM82" s="5"/>
      <c r="JN82" s="5" t="n">
        <f aca="false">IFERROR(100*(AX82/AX78-1),"..")</f>
        <v>-0.78048780487805</v>
      </c>
      <c r="JO82" s="5"/>
      <c r="JP82" s="5" t="n">
        <f aca="false">IFERROR(100*(AZ82/AZ78-1),"..")</f>
        <v>-0.579150579150578</v>
      </c>
      <c r="JQ82" s="5"/>
      <c r="JR82" s="5" t="n">
        <f aca="false">IFERROR(100*(BB82/BB78-1),"..")</f>
        <v>-0.949667616334282</v>
      </c>
      <c r="JS82" s="5"/>
      <c r="JT82" s="5" t="n">
        <f aca="false">IFERROR(100*(BD82/BD78-1),"..")</f>
        <v>1.52235965746907</v>
      </c>
      <c r="JU82" s="5"/>
      <c r="JV82" s="5" t="n">
        <f aca="false">IFERROR(100*(BF82/BF78-1),"..")</f>
        <v>1.54738878143132</v>
      </c>
      <c r="JW82" s="5"/>
      <c r="JX82" s="5" t="n">
        <f aca="false">IFERROR(100*(BH82/BH78-1),"..")</f>
        <v>1.14176974310181</v>
      </c>
      <c r="JY82" s="5"/>
      <c r="JZ82" s="5" t="n">
        <f aca="false">IFERROR(100*(BJ82/BJ78-1),"..")</f>
        <v>0.950570342205315</v>
      </c>
      <c r="KA82" s="5"/>
      <c r="KB82" s="5" t="n">
        <f aca="false">IFERROR(100*(BL82/BL78-1),"..")</f>
        <v>0.47755491881567</v>
      </c>
      <c r="KC82" s="5"/>
      <c r="KD82" s="5" t="n">
        <f aca="false">IFERROR(100*(BN82/BN78-1),"..")</f>
        <v>0.191938579654516</v>
      </c>
      <c r="KE82" s="5"/>
      <c r="KF82" s="5" t="n">
        <f aca="false">IFERROR(100*(BP82/BP78-1),"..")</f>
        <v>-0.291828793774318</v>
      </c>
      <c r="KG82" s="5"/>
      <c r="KH82" s="5" t="n">
        <f aca="false">IFERROR(100*(BR82/BR78-1),"..")</f>
        <v>0.862895493767968</v>
      </c>
      <c r="KI82" s="5"/>
      <c r="KJ82" s="5" t="n">
        <f aca="false">IFERROR(100*(BT82/BT78-1),"..")</f>
        <v>0.670498084291182</v>
      </c>
      <c r="KK82" s="5"/>
      <c r="KL82" s="5" t="n">
        <f aca="false">IFERROR(100*(BV82/BV78-1),"..")</f>
        <v>2.19675262655206</v>
      </c>
      <c r="KM82" s="5"/>
      <c r="KN82" s="5" t="n">
        <f aca="false">IFERROR(100*(BX82/BX78-1),"..")</f>
        <v>2.71580989330746</v>
      </c>
      <c r="KO82" s="5"/>
      <c r="KP82" s="5" t="n">
        <f aca="false">IFERROR(100*(BZ82/BZ78-1),"..")</f>
        <v>1.83752417794971</v>
      </c>
      <c r="KQ82" s="5"/>
      <c r="KR82" s="5" t="n">
        <f aca="false">IFERROR(100*(CB82/CB78-1),"..")</f>
        <v>0.642791551882471</v>
      </c>
      <c r="KS82" s="5"/>
      <c r="KT82" s="5" t="n">
        <f aca="false">IFERROR(100*(CD82/CD78-1),"..")</f>
        <v>0.0948766603415585</v>
      </c>
      <c r="KU82" s="5"/>
      <c r="KV82" s="5" t="n">
        <f aca="false">IFERROR(100*(CF82/CF78-1),"..")</f>
        <v>-0.484027105517904</v>
      </c>
      <c r="KW82" s="5"/>
      <c r="KX82" s="5" t="n">
        <f aca="false">IFERROR(100*(CH82/CH78-1),"..")</f>
        <v>2.02702702702702</v>
      </c>
      <c r="KY82" s="5"/>
      <c r="KZ82" s="5" t="n">
        <f aca="false">IFERROR(100*(CJ82/CJ78-1),"..")</f>
        <v>0.856327307326366</v>
      </c>
      <c r="LA82" s="5"/>
      <c r="LB82" s="5" t="n">
        <f aca="false">IFERROR(100*(CL82/CL78-1),"..")</f>
        <v>2.48565965583174</v>
      </c>
      <c r="LC82" s="5"/>
      <c r="LD82" s="5" t="n">
        <f aca="false">IFERROR(100*(CN82/CN78-1),"..")</f>
        <v>1.69971671388103</v>
      </c>
      <c r="LE82" s="5"/>
      <c r="LF82" s="5" t="n">
        <f aca="false">IFERROR(100*(CP82/CP78-1),"..")</f>
        <v>0.848256361922717</v>
      </c>
      <c r="LG82" s="5"/>
      <c r="LH82" s="5" t="n">
        <f aca="false">IFERROR(100*(CR82/CR78-1),"..")</f>
        <v>1.33715377268386</v>
      </c>
      <c r="LI82" s="5"/>
      <c r="LJ82" s="5" t="n">
        <f aca="false">IFERROR(100*(CT82/CT78-1),"..")</f>
        <v>-0.0966183574879209</v>
      </c>
      <c r="LK82" s="5"/>
      <c r="LL82" s="5" t="n">
        <f aca="false">IFERROR(100*(CV82/CV78-1),"..")</f>
        <v>1.15052732502396</v>
      </c>
      <c r="LM82" s="5"/>
      <c r="LN82" s="5" t="n">
        <f aca="false">IFERROR(100*(CX82/CX78-1),"..")</f>
        <v>0.485436893203883</v>
      </c>
      <c r="LO82" s="5"/>
      <c r="LP82" s="5" t="n">
        <f aca="false">IFERROR(100*(CZ82/CZ78-1),"..")</f>
        <v>1.40845070422535</v>
      </c>
      <c r="LQ82" s="5"/>
      <c r="LR82" s="5" t="n">
        <f aca="false">IFERROR(100*(DB82/DB78-1),"..")</f>
        <v>-1.25603864734299</v>
      </c>
      <c r="LS82" s="5"/>
      <c r="LT82" s="5" t="n">
        <f aca="false">IFERROR(100*(DD82/DD78-1),"..")</f>
        <v>0.0952380952381038</v>
      </c>
      <c r="LU82" s="5"/>
      <c r="LV82" s="5" t="n">
        <f aca="false">IFERROR(100*(DF82/DF78-1),"..")</f>
        <v>0.284900284900291</v>
      </c>
      <c r="LW82" s="5"/>
      <c r="LX82" s="5" t="n">
        <f aca="false">IFERROR(100*(DH82/DH78-1),"..")</f>
        <v>0.0977517106549364</v>
      </c>
      <c r="LY82" s="5"/>
    </row>
    <row r="83" customFormat="false" ht="15.75" hidden="false" customHeight="false" outlineLevel="0" collapsed="false">
      <c r="A83" s="0" t="s">
        <v>140</v>
      </c>
      <c r="B83" s="0" t="n">
        <v>1026</v>
      </c>
      <c r="D83" s="0" t="n">
        <v>1035</v>
      </c>
      <c r="F83" s="0" t="n">
        <v>1132</v>
      </c>
      <c r="H83" s="0" t="n">
        <v>1016</v>
      </c>
      <c r="J83" s="0" t="n">
        <v>1103</v>
      </c>
      <c r="L83" s="0" t="n">
        <v>1093</v>
      </c>
      <c r="N83" s="0" t="n">
        <v>1103</v>
      </c>
      <c r="P83" s="0" t="n">
        <v>1067</v>
      </c>
      <c r="R83" s="0" t="n">
        <v>1047</v>
      </c>
      <c r="T83" s="0" t="n">
        <v>1143</v>
      </c>
      <c r="V83" s="0" t="n">
        <v>1028</v>
      </c>
      <c r="X83" s="0" t="n">
        <v>1024</v>
      </c>
      <c r="Z83" s="0" t="n">
        <v>1139</v>
      </c>
      <c r="AB83" s="0" t="n">
        <v>1068</v>
      </c>
      <c r="AD83" s="0" t="n">
        <v>1090</v>
      </c>
      <c r="AF83" s="0" t="n">
        <v>1050</v>
      </c>
      <c r="AH83" s="0" t="n">
        <v>1028</v>
      </c>
      <c r="AJ83" s="0" t="n">
        <v>1035</v>
      </c>
      <c r="AL83" s="0" t="n">
        <v>1053</v>
      </c>
      <c r="AN83" s="0" t="n">
        <v>1049</v>
      </c>
      <c r="AP83" s="0" t="n">
        <v>1013</v>
      </c>
      <c r="AR83" s="0" t="n">
        <v>957</v>
      </c>
      <c r="AT83" s="0" t="n">
        <v>1007</v>
      </c>
      <c r="AV83" s="0" t="n">
        <v>1021</v>
      </c>
      <c r="AX83" s="0" t="n">
        <v>1014</v>
      </c>
      <c r="AZ83" s="0" t="n">
        <v>1033</v>
      </c>
      <c r="BB83" s="0" t="n">
        <v>1044</v>
      </c>
      <c r="BD83" s="0" t="n">
        <v>1073</v>
      </c>
      <c r="BF83" s="0" t="n">
        <v>1055</v>
      </c>
      <c r="BH83" s="0" t="n">
        <v>1065</v>
      </c>
      <c r="BJ83" s="0" t="n">
        <v>1065</v>
      </c>
      <c r="BL83" s="0" t="n">
        <v>1056</v>
      </c>
      <c r="BN83" s="0" t="n">
        <v>1045</v>
      </c>
      <c r="BP83" s="0" t="n">
        <v>1026</v>
      </c>
      <c r="BR83" s="0" t="n">
        <v>1054</v>
      </c>
      <c r="BT83" s="0" t="n">
        <v>1052</v>
      </c>
      <c r="BV83" s="0" t="n">
        <v>1067</v>
      </c>
      <c r="BX83" s="0" t="n">
        <v>1059</v>
      </c>
      <c r="BZ83" s="0" t="n">
        <v>1055</v>
      </c>
      <c r="CB83" s="0" t="n">
        <v>1091</v>
      </c>
      <c r="CD83" s="0" t="n">
        <v>1056</v>
      </c>
      <c r="CF83" s="0" t="n">
        <v>1026</v>
      </c>
      <c r="CH83" s="0" t="n">
        <v>1063</v>
      </c>
      <c r="CJ83" s="0" t="n">
        <v>1074</v>
      </c>
      <c r="CL83" s="0" t="n">
        <v>1075</v>
      </c>
      <c r="CN83" s="0" t="n">
        <v>1080</v>
      </c>
      <c r="CP83" s="0" t="n">
        <v>1073</v>
      </c>
      <c r="CR83" s="0" t="n">
        <v>1064</v>
      </c>
      <c r="CT83" s="0" t="n">
        <v>1035</v>
      </c>
      <c r="CV83" s="0" t="n">
        <v>1057</v>
      </c>
      <c r="CX83" s="0" t="n">
        <v>1035</v>
      </c>
      <c r="CZ83" s="0" t="n">
        <v>1081</v>
      </c>
      <c r="DB83" s="0" t="n">
        <v>1022</v>
      </c>
      <c r="DD83" s="0" t="n">
        <v>1052</v>
      </c>
      <c r="DF83" s="0" t="n">
        <v>1064</v>
      </c>
      <c r="DH83" s="0" t="n">
        <v>1024</v>
      </c>
      <c r="DJ83" s="4" t="n">
        <f aca="false">IFERROR(100*(B83/B82-1),"..")</f>
        <v>0.293255131964809</v>
      </c>
      <c r="DK83" s="4"/>
      <c r="DL83" s="4" t="n">
        <f aca="false">IFERROR(100*(D83/D82-1),"..")</f>
        <v>1.97044334975369</v>
      </c>
      <c r="DM83" s="4"/>
      <c r="DN83" s="4" t="n">
        <f aca="false">IFERROR(100*(F83/F82-1),"..")</f>
        <v>2.81562216167122</v>
      </c>
      <c r="DO83" s="4"/>
      <c r="DP83" s="4" t="n">
        <f aca="false">IFERROR(100*(H83/H82-1),"..")</f>
        <v>1.19521912350598</v>
      </c>
      <c r="DQ83" s="4"/>
      <c r="DR83" s="4" t="n">
        <f aca="false">IFERROR(100*(J83/J82-1),"..")</f>
        <v>1.28558310376492</v>
      </c>
      <c r="DS83" s="4"/>
      <c r="DT83" s="4" t="n">
        <f aca="false">IFERROR(100*(L83/L82-1),"..")</f>
        <v>0.830258302583031</v>
      </c>
      <c r="DU83" s="4"/>
      <c r="DV83" s="4" t="n">
        <f aca="false">IFERROR(100*(N83/N82-1),"..")</f>
        <v>-0.361336946702795</v>
      </c>
      <c r="DW83" s="4"/>
      <c r="DX83" s="4" t="n">
        <f aca="false">IFERROR(100*(P83/P82-1),"..")</f>
        <v>1.7159199237369</v>
      </c>
      <c r="DY83" s="4"/>
      <c r="DZ83" s="4" t="n">
        <f aca="false">IFERROR(100*(R83/R82-1),"..")</f>
        <v>1.94741966893865</v>
      </c>
      <c r="EA83" s="4"/>
      <c r="EB83" s="4" t="n">
        <f aca="false">IFERROR(100*(T83/T82-1),"..")</f>
        <v>-9.35765265662173</v>
      </c>
      <c r="EC83" s="4"/>
      <c r="ED83" s="4" t="n">
        <f aca="false">IFERROR(100*(V83/V82-1),"..")</f>
        <v>0.488758553274682</v>
      </c>
      <c r="EE83" s="4"/>
      <c r="EF83" s="4" t="n">
        <f aca="false">IFERROR(100*(X83/X82-1),"..")</f>
        <v>0</v>
      </c>
      <c r="EG83" s="4"/>
      <c r="EH83" s="4" t="n">
        <f aca="false">IFERROR(100*(Z83/Z82-1),"..")</f>
        <v>-0.956521739130434</v>
      </c>
      <c r="EI83" s="4"/>
      <c r="EJ83" s="4" t="n">
        <f aca="false">IFERROR(100*(AB83/AB82-1),"..")</f>
        <v>0.375939849624052</v>
      </c>
      <c r="EK83" s="4"/>
      <c r="EL83" s="4" t="n">
        <f aca="false">IFERROR(100*(AD83/AD82-1),"..")</f>
        <v>1.67910447761195</v>
      </c>
      <c r="EM83" s="4"/>
      <c r="EN83" s="4" t="n">
        <f aca="false">IFERROR(100*(AF83/AF82-1),"..")</f>
        <v>1.15606936416186</v>
      </c>
      <c r="EO83" s="4"/>
      <c r="EP83" s="4" t="n">
        <f aca="false">IFERROR(100*(AH83/AH82-1),"..")</f>
        <v>0.194931773879148</v>
      </c>
      <c r="EQ83" s="4"/>
      <c r="ER83" s="4" t="n">
        <f aca="false">IFERROR(100*(AJ83/AJ82-1),"..")</f>
        <v>-3.81040892193308</v>
      </c>
      <c r="ES83" s="4"/>
      <c r="ET83" s="4" t="n">
        <f aca="false">IFERROR(100*(AL83/AL82-1),"..")</f>
        <v>0.0950570342205248</v>
      </c>
      <c r="EU83" s="4"/>
      <c r="EV83" s="4" t="n">
        <f aca="false">IFERROR(100*(AN83/AN82-1),"..")</f>
        <v>0.382775119617218</v>
      </c>
      <c r="EW83" s="4"/>
      <c r="EX83" s="4" t="n">
        <f aca="false">IFERROR(100*(AP83/AP82-1),"..")</f>
        <v>2.21997981836528</v>
      </c>
      <c r="EY83" s="4"/>
      <c r="EZ83" s="4" t="n">
        <f aca="false">IFERROR(100*(AR83/AR82-1),"..")</f>
        <v>-1.13636363636364</v>
      </c>
      <c r="FA83" s="4"/>
      <c r="FB83" s="4" t="n">
        <f aca="false">IFERROR(100*(AT83/AT82-1),"..")</f>
        <v>-1.08055009823183</v>
      </c>
      <c r="FC83" s="4"/>
      <c r="FD83" s="4" t="n">
        <f aca="false">IFERROR(100*(AV83/AV82-1),"..")</f>
        <v>-0.390243902439025</v>
      </c>
      <c r="FE83" s="4"/>
      <c r="FF83" s="4" t="n">
        <f aca="false">IFERROR(100*(AX83/AX82-1),"..")</f>
        <v>-0.294985250737467</v>
      </c>
      <c r="FG83" s="4"/>
      <c r="FH83" s="4" t="n">
        <f aca="false">IFERROR(100*(AZ83/AZ82-1),"..")</f>
        <v>0.291262135922321</v>
      </c>
      <c r="FI83" s="4"/>
      <c r="FJ83" s="4" t="n">
        <f aca="false">IFERROR(100*(BB83/BB82-1),"..")</f>
        <v>0.0958772770853322</v>
      </c>
      <c r="FK83" s="4"/>
      <c r="FL83" s="4" t="n">
        <f aca="false">IFERROR(100*(BD83/BD82-1),"..")</f>
        <v>0.562324273664472</v>
      </c>
      <c r="FM83" s="4"/>
      <c r="FN83" s="4" t="n">
        <f aca="false">IFERROR(100*(BF83/BF82-1),"..")</f>
        <v>0.476190476190475</v>
      </c>
      <c r="FO83" s="4"/>
      <c r="FP83" s="4" t="n">
        <f aca="false">IFERROR(100*(BH83/BH82-1),"..")</f>
        <v>0.188146754468477</v>
      </c>
      <c r="FQ83" s="4"/>
      <c r="FR83" s="4" t="n">
        <f aca="false">IFERROR(100*(BJ83/BJ82-1),"..")</f>
        <v>0.282485875706207</v>
      </c>
      <c r="FS83" s="4"/>
      <c r="FT83" s="4" t="n">
        <f aca="false">IFERROR(100*(BL83/BL82-1),"..")</f>
        <v>0.380228136882121</v>
      </c>
      <c r="FU83" s="4"/>
      <c r="FV83" s="4" t="n">
        <f aca="false">IFERROR(100*(BN83/BN82-1),"..")</f>
        <v>0.0957854406130165</v>
      </c>
      <c r="FW83" s="4"/>
      <c r="FX83" s="4" t="n">
        <f aca="false">IFERROR(100*(BP83/BP82-1),"..")</f>
        <v>0.0975609756097562</v>
      </c>
      <c r="FY83" s="4"/>
      <c r="FZ83" s="4" t="n">
        <f aca="false">IFERROR(100*(BR83/BR82-1),"..")</f>
        <v>0.190114068441072</v>
      </c>
      <c r="GA83" s="4"/>
      <c r="GB83" s="4" t="n">
        <f aca="false">IFERROR(100*(BT83/BT82-1),"..")</f>
        <v>0.0951474785918283</v>
      </c>
      <c r="GC83" s="4"/>
      <c r="GD83" s="4" t="n">
        <f aca="false">IFERROR(100*(BV83/BV82-1),"..")</f>
        <v>-0.280373831775704</v>
      </c>
      <c r="GE83" s="4"/>
      <c r="GF83" s="4" t="n">
        <f aca="false">IFERROR(100*(BX83/BX82-1),"..")</f>
        <v>0</v>
      </c>
      <c r="GG83" s="4"/>
      <c r="GH83" s="4" t="n">
        <f aca="false">IFERROR(100*(BZ83/BZ82-1),"..")</f>
        <v>0.189933523266861</v>
      </c>
      <c r="GI83" s="4"/>
      <c r="GJ83" s="4" t="n">
        <f aca="false">IFERROR(100*(CB83/CB82-1),"..")</f>
        <v>-0.456204379562042</v>
      </c>
      <c r="GK83" s="4"/>
      <c r="GL83" s="4" t="n">
        <f aca="false">IFERROR(100*(CD83/CD82-1),"..")</f>
        <v>0.0947867298578098</v>
      </c>
      <c r="GM83" s="4"/>
      <c r="GN83" s="4" t="n">
        <f aca="false">IFERROR(100*(CF83/CF82-1),"..")</f>
        <v>-0.194552529182879</v>
      </c>
      <c r="GO83" s="4"/>
      <c r="GP83" s="4" t="n">
        <f aca="false">IFERROR(100*(CH83/CH82-1),"..")</f>
        <v>0.567644276253554</v>
      </c>
      <c r="GQ83" s="4"/>
      <c r="GR83" s="4" t="n">
        <f aca="false">IFERROR(100*(CJ83/CJ82-1),"..")</f>
        <v>1.32075471698114</v>
      </c>
      <c r="GS83" s="4"/>
      <c r="GT83" s="4" t="n">
        <f aca="false">IFERROR(100*(CL83/CL82-1),"..")</f>
        <v>0.279850746268662</v>
      </c>
      <c r="GU83" s="4"/>
      <c r="GV83" s="4" t="n">
        <f aca="false">IFERROR(100*(CN83/CN82-1),"..")</f>
        <v>0.278551532033422</v>
      </c>
      <c r="GW83" s="4"/>
      <c r="GX83" s="4" t="n">
        <f aca="false">IFERROR(100*(CP83/CP82-1),"..")</f>
        <v>0.280373831775704</v>
      </c>
      <c r="GY83" s="4"/>
      <c r="GZ83" s="4" t="n">
        <f aca="false">IFERROR(100*(CR83/CR82-1),"..")</f>
        <v>0.282752120640906</v>
      </c>
      <c r="HA83" s="4"/>
      <c r="HB83" s="4" t="n">
        <f aca="false">IFERROR(100*(CT83/CT82-1),"..")</f>
        <v>0.096711798839455</v>
      </c>
      <c r="HC83" s="4"/>
      <c r="HD83" s="4" t="n">
        <f aca="false">IFERROR(100*(CV83/CV82-1),"..")</f>
        <v>0.189573459715642</v>
      </c>
      <c r="HE83" s="4"/>
      <c r="HF83" s="4" t="n">
        <f aca="false">IFERROR(100*(CX83/CX82-1),"..")</f>
        <v>0</v>
      </c>
      <c r="HG83" s="4"/>
      <c r="HH83" s="4" t="n">
        <f aca="false">IFERROR(100*(CZ83/CZ82-1),"..")</f>
        <v>0.0925925925925997</v>
      </c>
      <c r="HI83" s="4"/>
      <c r="HJ83" s="4" t="n">
        <f aca="false">IFERROR(100*(DB83/DB82-1),"..")</f>
        <v>0</v>
      </c>
      <c r="HK83" s="4"/>
      <c r="HL83" s="4" t="n">
        <f aca="false">IFERROR(100*(DD83/DD82-1),"..")</f>
        <v>0.0951474785918283</v>
      </c>
      <c r="HM83" s="4"/>
      <c r="HN83" s="4" t="n">
        <f aca="false">IFERROR(100*(DF83/DF82-1),"..")</f>
        <v>0.757575757575757</v>
      </c>
      <c r="HO83" s="4"/>
      <c r="HP83" s="4" t="n">
        <f aca="false">IFERROR(100*(DH83/DH82-1),"..")</f>
        <v>0</v>
      </c>
      <c r="HQ83" s="4"/>
      <c r="HR83" s="5" t="n">
        <f aca="false">IFERROR(100*(B83/B79-1),"..")</f>
        <v>-0.194552529182879</v>
      </c>
      <c r="HS83" s="5"/>
      <c r="HT83" s="5" t="str">
        <f aca="false">IFERROR(100*(D83/D79-1),"..")</f>
        <v>..</v>
      </c>
      <c r="HU83" s="5"/>
      <c r="HV83" s="5" t="n">
        <f aca="false">IFERROR(100*(F83/F79-1),"..")</f>
        <v>4.13983440662373</v>
      </c>
      <c r="HW83" s="5"/>
      <c r="HX83" s="5" t="str">
        <f aca="false">IFERROR(100*(H83/H79-1),"..")</f>
        <v>..</v>
      </c>
      <c r="HY83" s="5"/>
      <c r="HZ83" s="5" t="n">
        <f aca="false">IFERROR(100*(J83/J79-1),"..")</f>
        <v>3.76293508936971</v>
      </c>
      <c r="IA83" s="5"/>
      <c r="IB83" s="5" t="n">
        <f aca="false">IFERROR(100*(L83/L79-1),"..")</f>
        <v>1.48560817084493</v>
      </c>
      <c r="IC83" s="5"/>
      <c r="ID83" s="5" t="n">
        <f aca="false">IFERROR(100*(N83/N79-1),"..")</f>
        <v>0.822669104204743</v>
      </c>
      <c r="IE83" s="5"/>
      <c r="IF83" s="5" t="n">
        <f aca="false">IFERROR(100*(P83/P79-1),"..")</f>
        <v>7.99595141700404</v>
      </c>
      <c r="IG83" s="5"/>
      <c r="IH83" s="5" t="n">
        <f aca="false">IFERROR(100*(R83/R79-1),"..")</f>
        <v>4.90981963927857</v>
      </c>
      <c r="II83" s="5"/>
      <c r="IJ83" s="5" t="n">
        <f aca="false">IFERROR(100*(T83/T79-1),"..")</f>
        <v>15.9229208924949</v>
      </c>
      <c r="IK83" s="5"/>
      <c r="IL83" s="5" t="n">
        <f aca="false">IFERROR(100*(V83/V79-1),"..")</f>
        <v>0.685602350636638</v>
      </c>
      <c r="IM83" s="5"/>
      <c r="IN83" s="5" t="n">
        <f aca="false">IFERROR(100*(X83/X79-1),"..")</f>
        <v>0</v>
      </c>
      <c r="IO83" s="5"/>
      <c r="IP83" s="5" t="n">
        <f aca="false">IFERROR(100*(Z83/Z79-1),"..")</f>
        <v>1.51515151515151</v>
      </c>
      <c r="IQ83" s="5"/>
      <c r="IR83" s="5" t="n">
        <f aca="false">IFERROR(100*(AB83/AB79-1),"..")</f>
        <v>1.52091254752851</v>
      </c>
      <c r="IS83" s="5"/>
      <c r="IT83" s="5" t="n">
        <f aca="false">IFERROR(100*(AD83/AD79-1),"..")</f>
        <v>4.10697230181472</v>
      </c>
      <c r="IU83" s="5"/>
      <c r="IV83" s="5" t="n">
        <f aca="false">IFERROR(100*(AF83/AF79-1),"..")</f>
        <v>0.478468899521523</v>
      </c>
      <c r="IW83" s="5"/>
      <c r="IX83" s="5" t="n">
        <f aca="false">IFERROR(100*(AH83/AH79-1),"..")</f>
        <v>-1.7208413001912</v>
      </c>
      <c r="IY83" s="5"/>
      <c r="IZ83" s="5" t="n">
        <f aca="false">IFERROR(100*(AJ83/AJ79-1),"..")</f>
        <v>-9.60698689956332</v>
      </c>
      <c r="JA83" s="5"/>
      <c r="JB83" s="5" t="n">
        <f aca="false">IFERROR(100*(AL83/AL79-1),"..")</f>
        <v>-0.189573459715642</v>
      </c>
      <c r="JC83" s="5"/>
      <c r="JD83" s="5" t="n">
        <f aca="false">IFERROR(100*(AN83/AN79-1),"..")</f>
        <v>0.478927203065127</v>
      </c>
      <c r="JE83" s="5"/>
      <c r="JF83" s="5" t="n">
        <f aca="false">IFERROR(100*(AP83/AP79-1),"..")</f>
        <v>-4.61393596986818</v>
      </c>
      <c r="JG83" s="5"/>
      <c r="JH83" s="5" t="n">
        <f aca="false">IFERROR(100*(AR83/AR79-1),"..")</f>
        <v>-4.20420420420421</v>
      </c>
      <c r="JI83" s="5"/>
      <c r="JJ83" s="5" t="n">
        <f aca="false">IFERROR(100*(AT83/AT79-1),"..")</f>
        <v>-1.46771037181996</v>
      </c>
      <c r="JK83" s="5"/>
      <c r="JL83" s="5" t="n">
        <f aca="false">IFERROR(100*(AV83/AV79-1),"..")</f>
        <v>-0.680933852140075</v>
      </c>
      <c r="JM83" s="5"/>
      <c r="JN83" s="5" t="n">
        <f aca="false">IFERROR(100*(AX83/AX79-1),"..")</f>
        <v>-1.16959064327485</v>
      </c>
      <c r="JO83" s="5"/>
      <c r="JP83" s="5" t="n">
        <f aca="false">IFERROR(100*(AZ83/AZ79-1),"..")</f>
        <v>0.388726919339155</v>
      </c>
      <c r="JQ83" s="5"/>
      <c r="JR83" s="5" t="n">
        <f aca="false">IFERROR(100*(BB83/BB79-1),"..")</f>
        <v>0</v>
      </c>
      <c r="JS83" s="5"/>
      <c r="JT83" s="5" t="n">
        <f aca="false">IFERROR(100*(BD83/BD79-1),"..")</f>
        <v>1.89933523266856</v>
      </c>
      <c r="JU83" s="5"/>
      <c r="JV83" s="5" t="n">
        <f aca="false">IFERROR(100*(BF83/BF79-1),"..")</f>
        <v>1.93236714975846</v>
      </c>
      <c r="JW83" s="5"/>
      <c r="JX83" s="5" t="n">
        <f aca="false">IFERROR(100*(BH83/BH79-1),"..")</f>
        <v>1.52526215443278</v>
      </c>
      <c r="JY83" s="5"/>
      <c r="JZ83" s="5" t="n">
        <f aca="false">IFERROR(100*(BJ83/BJ79-1),"..")</f>
        <v>1.04364326375712</v>
      </c>
      <c r="KA83" s="5"/>
      <c r="KB83" s="5" t="n">
        <f aca="false">IFERROR(100*(BL83/BL79-1),"..")</f>
        <v>0.667302192564345</v>
      </c>
      <c r="KC83" s="5"/>
      <c r="KD83" s="5" t="n">
        <f aca="false">IFERROR(100*(BN83/BN79-1),"..")</f>
        <v>0.868725868725861</v>
      </c>
      <c r="KE83" s="5"/>
      <c r="KF83" s="5" t="n">
        <f aca="false">IFERROR(100*(BP83/BP79-1),"..")</f>
        <v>-0.388349514563102</v>
      </c>
      <c r="KG83" s="5"/>
      <c r="KH83" s="5" t="n">
        <f aca="false">IFERROR(100*(BR83/BR79-1),"..")</f>
        <v>1.24879923150816</v>
      </c>
      <c r="KI83" s="5"/>
      <c r="KJ83" s="5" t="n">
        <f aca="false">IFERROR(100*(BT83/BT79-1),"..")</f>
        <v>0.959692898272557</v>
      </c>
      <c r="KK83" s="5"/>
      <c r="KL83" s="5" t="n">
        <f aca="false">IFERROR(100*(BV83/BV79-1),"..")</f>
        <v>1.42585551330798</v>
      </c>
      <c r="KM83" s="5"/>
      <c r="KN83" s="5" t="n">
        <f aca="false">IFERROR(100*(BX83/BX79-1),"..")</f>
        <v>1.24282982791586</v>
      </c>
      <c r="KO83" s="5"/>
      <c r="KP83" s="5" t="n">
        <f aca="false">IFERROR(100*(BZ83/BZ79-1),"..")</f>
        <v>1.15052732502396</v>
      </c>
      <c r="KQ83" s="5"/>
      <c r="KR83" s="5" t="n">
        <f aca="false">IFERROR(100*(CB83/CB79-1),"..")</f>
        <v>0.831792975970425</v>
      </c>
      <c r="KS83" s="5"/>
      <c r="KT83" s="5" t="n">
        <f aca="false">IFERROR(100*(CD83/CD79-1),"..")</f>
        <v>-0.938086303939967</v>
      </c>
      <c r="KU83" s="5"/>
      <c r="KV83" s="5" t="n">
        <f aca="false">IFERROR(100*(CF83/CF79-1),"..")</f>
        <v>0.1953125</v>
      </c>
      <c r="KW83" s="5"/>
      <c r="KX83" s="5" t="n">
        <f aca="false">IFERROR(100*(CH83/CH79-1),"..")</f>
        <v>2.11335254562921</v>
      </c>
      <c r="KY83" s="5"/>
      <c r="KZ83" s="5" t="n">
        <f aca="false">IFERROR(100*(CJ83/CJ79-1),"..")</f>
        <v>0.750469043151969</v>
      </c>
      <c r="LA83" s="5"/>
      <c r="LB83" s="5" t="n">
        <f aca="false">IFERROR(100*(CL83/CL79-1),"..")</f>
        <v>2.18631178707225</v>
      </c>
      <c r="LC83" s="5"/>
      <c r="LD83" s="5" t="n">
        <f aca="false">IFERROR(100*(CN83/CN79-1),"..")</f>
        <v>1.59924741298212</v>
      </c>
      <c r="LE83" s="5"/>
      <c r="LF83" s="5" t="n">
        <f aca="false">IFERROR(100*(CP83/CP79-1),"..")</f>
        <v>1.03578154425612</v>
      </c>
      <c r="LG83" s="5"/>
      <c r="LH83" s="5" t="n">
        <f aca="false">IFERROR(100*(CR83/CR79-1),"..")</f>
        <v>1.04463437796771</v>
      </c>
      <c r="LI83" s="5"/>
      <c r="LJ83" s="5" t="n">
        <f aca="false">IFERROR(100*(CT83/CT79-1),"..")</f>
        <v>-0.289017341040465</v>
      </c>
      <c r="LK83" s="5"/>
      <c r="LL83" s="5" t="n">
        <f aca="false">IFERROR(100*(CV83/CV79-1),"..")</f>
        <v>0.762631077216391</v>
      </c>
      <c r="LM83" s="5"/>
      <c r="LN83" s="5" t="n">
        <f aca="false">IFERROR(100*(CX83/CX79-1),"..")</f>
        <v>0.485436893203883</v>
      </c>
      <c r="LO83" s="5"/>
      <c r="LP83" s="5" t="n">
        <f aca="false">IFERROR(100*(CZ83/CZ79-1),"..")</f>
        <v>1.31208997188379</v>
      </c>
      <c r="LQ83" s="5"/>
      <c r="LR83" s="5" t="n">
        <f aca="false">IFERROR(100*(DB83/DB79-1),"..")</f>
        <v>0.491642084562449</v>
      </c>
      <c r="LS83" s="5"/>
      <c r="LT83" s="5" t="n">
        <f aca="false">IFERROR(100*(DD83/DD79-1),"..")</f>
        <v>1.44648023143683</v>
      </c>
      <c r="LU83" s="5"/>
      <c r="LV83" s="5" t="n">
        <f aca="false">IFERROR(100*(DF83/DF79-1),"..")</f>
        <v>0.853080568720377</v>
      </c>
      <c r="LW83" s="5"/>
      <c r="LX83" s="5" t="n">
        <f aca="false">IFERROR(100*(DH83/DH79-1),"..")</f>
        <v>-0.194931773879148</v>
      </c>
      <c r="LY83" s="5"/>
    </row>
    <row r="84" customFormat="false" ht="15.75" hidden="false" customHeight="false" outlineLevel="0" collapsed="false">
      <c r="A84" s="0" t="s">
        <v>141</v>
      </c>
      <c r="B84" s="0" t="n">
        <v>1028</v>
      </c>
      <c r="D84" s="0" t="n">
        <v>1036</v>
      </c>
      <c r="F84" s="0" t="n">
        <v>1123</v>
      </c>
      <c r="H84" s="0" t="n">
        <v>1014</v>
      </c>
      <c r="J84" s="0" t="n">
        <v>1082</v>
      </c>
      <c r="L84" s="0" t="n">
        <v>1104</v>
      </c>
      <c r="N84" s="0" t="n">
        <v>1110</v>
      </c>
      <c r="P84" s="0" t="n">
        <v>1113</v>
      </c>
      <c r="R84" s="0" t="n">
        <v>1050</v>
      </c>
      <c r="T84" s="0" t="n">
        <v>886</v>
      </c>
      <c r="V84" s="0" t="n">
        <v>1038</v>
      </c>
      <c r="X84" s="0" t="n">
        <v>1022</v>
      </c>
      <c r="Z84" s="0" t="n">
        <v>1141</v>
      </c>
      <c r="AB84" s="0" t="n">
        <v>1077</v>
      </c>
      <c r="AD84" s="0" t="n">
        <v>1079</v>
      </c>
      <c r="AF84" s="0" t="n">
        <v>1028</v>
      </c>
      <c r="AH84" s="0" t="n">
        <v>1025</v>
      </c>
      <c r="AJ84" s="0" t="n">
        <v>1105</v>
      </c>
      <c r="AL84" s="0" t="n">
        <v>1045</v>
      </c>
      <c r="AN84" s="0" t="n">
        <v>1051</v>
      </c>
      <c r="AP84" s="0" t="n">
        <v>1012</v>
      </c>
      <c r="AR84" s="0" t="n">
        <v>968</v>
      </c>
      <c r="AT84" s="0" t="n">
        <v>1027</v>
      </c>
      <c r="AV84" s="0" t="n">
        <v>1013</v>
      </c>
      <c r="AX84" s="0" t="n">
        <v>1014</v>
      </c>
      <c r="AZ84" s="0" t="n">
        <v>1036</v>
      </c>
      <c r="BB84" s="0" t="n">
        <v>1045</v>
      </c>
      <c r="BD84" s="0" t="n">
        <v>1080</v>
      </c>
      <c r="BF84" s="0" t="n">
        <v>1060</v>
      </c>
      <c r="BH84" s="0" t="n">
        <v>1072</v>
      </c>
      <c r="BJ84" s="0" t="n">
        <v>1064</v>
      </c>
      <c r="BL84" s="0" t="n">
        <v>1059</v>
      </c>
      <c r="BN84" s="0" t="n">
        <v>1045</v>
      </c>
      <c r="BP84" s="0" t="n">
        <v>1028</v>
      </c>
      <c r="BR84" s="0" t="n">
        <v>1062</v>
      </c>
      <c r="BT84" s="0" t="n">
        <v>1055</v>
      </c>
      <c r="BV84" s="0" t="n">
        <v>1077</v>
      </c>
      <c r="BX84" s="0" t="n">
        <v>1056</v>
      </c>
      <c r="BZ84" s="0" t="n">
        <v>1055</v>
      </c>
      <c r="CB84" s="0" t="n">
        <v>1096</v>
      </c>
      <c r="CD84" s="0" t="n">
        <v>1056</v>
      </c>
      <c r="CF84" s="0" t="n">
        <v>1029</v>
      </c>
      <c r="CH84" s="0" t="n">
        <v>1070</v>
      </c>
      <c r="CJ84" s="0" t="n">
        <v>1073</v>
      </c>
      <c r="CL84" s="0" t="n">
        <v>1078</v>
      </c>
      <c r="CN84" s="0" t="n">
        <v>1084</v>
      </c>
      <c r="CP84" s="0" t="n">
        <v>1071</v>
      </c>
      <c r="CR84" s="0" t="n">
        <v>1066</v>
      </c>
      <c r="CT84" s="0" t="n">
        <v>1037</v>
      </c>
      <c r="CV84" s="0" t="n">
        <v>1062</v>
      </c>
      <c r="CX84" s="0" t="n">
        <v>1034</v>
      </c>
      <c r="CZ84" s="0" t="n">
        <v>1084</v>
      </c>
      <c r="DB84" s="0" t="n">
        <v>1022</v>
      </c>
      <c r="DD84" s="0" t="n">
        <v>1059</v>
      </c>
      <c r="DF84" s="0" t="n">
        <v>1067</v>
      </c>
      <c r="DH84" s="0" t="n">
        <v>1021</v>
      </c>
      <c r="DJ84" s="4" t="n">
        <f aca="false">IFERROR(100*(B84/B83-1),"..")</f>
        <v>0.194931773879148</v>
      </c>
      <c r="DK84" s="4"/>
      <c r="DL84" s="4" t="n">
        <f aca="false">IFERROR(100*(D84/D83-1),"..")</f>
        <v>0.096618357487932</v>
      </c>
      <c r="DM84" s="4"/>
      <c r="DN84" s="4" t="n">
        <f aca="false">IFERROR(100*(F84/F83-1),"..")</f>
        <v>-0.795053003533564</v>
      </c>
      <c r="DO84" s="4"/>
      <c r="DP84" s="4" t="n">
        <f aca="false">IFERROR(100*(H84/H83-1),"..")</f>
        <v>-0.196850393700787</v>
      </c>
      <c r="DQ84" s="4"/>
      <c r="DR84" s="4" t="n">
        <f aca="false">IFERROR(100*(J84/J83-1),"..")</f>
        <v>-1.90389845874887</v>
      </c>
      <c r="DS84" s="4"/>
      <c r="DT84" s="4" t="n">
        <f aca="false">IFERROR(100*(L84/L83-1),"..")</f>
        <v>1.00640439158279</v>
      </c>
      <c r="DU84" s="4"/>
      <c r="DV84" s="4" t="n">
        <f aca="false">IFERROR(100*(N84/N83-1),"..")</f>
        <v>0.634632819582959</v>
      </c>
      <c r="DW84" s="4"/>
      <c r="DX84" s="4" t="n">
        <f aca="false">IFERROR(100*(P84/P83-1),"..")</f>
        <v>4.31115276476102</v>
      </c>
      <c r="DY84" s="4"/>
      <c r="DZ84" s="4" t="n">
        <f aca="false">IFERROR(100*(R84/R83-1),"..")</f>
        <v>0.286532951289398</v>
      </c>
      <c r="EA84" s="4"/>
      <c r="EB84" s="4" t="n">
        <f aca="false">IFERROR(100*(T84/T83-1),"..")</f>
        <v>-22.4846894138233</v>
      </c>
      <c r="EC84" s="4"/>
      <c r="ED84" s="4" t="n">
        <f aca="false">IFERROR(100*(V84/V83-1),"..")</f>
        <v>0.972762645914393</v>
      </c>
      <c r="EE84" s="4"/>
      <c r="EF84" s="4" t="n">
        <f aca="false">IFERROR(100*(X84/X83-1),"..")</f>
        <v>-0.1953125</v>
      </c>
      <c r="EG84" s="4"/>
      <c r="EH84" s="4" t="n">
        <f aca="false">IFERROR(100*(Z84/Z83-1),"..")</f>
        <v>0.175592625109755</v>
      </c>
      <c r="EI84" s="4"/>
      <c r="EJ84" s="4" t="n">
        <f aca="false">IFERROR(100*(AB84/AB83-1),"..")</f>
        <v>0.84269662921348</v>
      </c>
      <c r="EK84" s="4"/>
      <c r="EL84" s="4" t="n">
        <f aca="false">IFERROR(100*(AD84/AD83-1),"..")</f>
        <v>-1.00917431192661</v>
      </c>
      <c r="EM84" s="4"/>
      <c r="EN84" s="4" t="n">
        <f aca="false">IFERROR(100*(AF84/AF83-1),"..")</f>
        <v>-2.09523809523809</v>
      </c>
      <c r="EO84" s="4"/>
      <c r="EP84" s="4" t="n">
        <f aca="false">IFERROR(100*(AH84/AH83-1),"..")</f>
        <v>-0.291828793774318</v>
      </c>
      <c r="EQ84" s="4"/>
      <c r="ER84" s="4" t="n">
        <f aca="false">IFERROR(100*(AJ84/AJ83-1),"..")</f>
        <v>6.7632850241546</v>
      </c>
      <c r="ES84" s="4"/>
      <c r="ET84" s="4" t="n">
        <f aca="false">IFERROR(100*(AL84/AL83-1),"..")</f>
        <v>-0.759734093067421</v>
      </c>
      <c r="EU84" s="4"/>
      <c r="EV84" s="4" t="n">
        <f aca="false">IFERROR(100*(AN84/AN83-1),"..")</f>
        <v>0.190657769304092</v>
      </c>
      <c r="EW84" s="4"/>
      <c r="EX84" s="4" t="n">
        <f aca="false">IFERROR(100*(AP84/AP83-1),"..")</f>
        <v>-0.0987166831194486</v>
      </c>
      <c r="EY84" s="4"/>
      <c r="EZ84" s="4" t="n">
        <f aca="false">IFERROR(100*(AR84/AR83-1),"..")</f>
        <v>1.14942528735633</v>
      </c>
      <c r="FA84" s="4"/>
      <c r="FB84" s="4" t="n">
        <f aca="false">IFERROR(100*(AT84/AT83-1),"..")</f>
        <v>1.98609731876862</v>
      </c>
      <c r="FC84" s="4"/>
      <c r="FD84" s="4" t="n">
        <f aca="false">IFERROR(100*(AV84/AV83-1),"..")</f>
        <v>-0.783545543584718</v>
      </c>
      <c r="FE84" s="4"/>
      <c r="FF84" s="4" t="n">
        <f aca="false">IFERROR(100*(AX84/AX83-1),"..")</f>
        <v>0</v>
      </c>
      <c r="FG84" s="4"/>
      <c r="FH84" s="4" t="n">
        <f aca="false">IFERROR(100*(AZ84/AZ83-1),"..")</f>
        <v>0.290416263310744</v>
      </c>
      <c r="FI84" s="4"/>
      <c r="FJ84" s="4" t="n">
        <f aca="false">IFERROR(100*(BB84/BB83-1),"..")</f>
        <v>0.0957854406130165</v>
      </c>
      <c r="FK84" s="4"/>
      <c r="FL84" s="4" t="n">
        <f aca="false">IFERROR(100*(BD84/BD83-1),"..")</f>
        <v>0.652376514445474</v>
      </c>
      <c r="FM84" s="4"/>
      <c r="FN84" s="4" t="n">
        <f aca="false">IFERROR(100*(BF84/BF83-1),"..")</f>
        <v>0.473933649289093</v>
      </c>
      <c r="FO84" s="4"/>
      <c r="FP84" s="4" t="n">
        <f aca="false">IFERROR(100*(BH84/BH83-1),"..")</f>
        <v>0.657276995305156</v>
      </c>
      <c r="FQ84" s="4"/>
      <c r="FR84" s="4" t="n">
        <f aca="false">IFERROR(100*(BJ84/BJ83-1),"..")</f>
        <v>-0.0938967136150271</v>
      </c>
      <c r="FS84" s="4"/>
      <c r="FT84" s="4" t="n">
        <f aca="false">IFERROR(100*(BL84/BL83-1),"..")</f>
        <v>0.284090909090917</v>
      </c>
      <c r="FU84" s="4"/>
      <c r="FV84" s="4" t="n">
        <f aca="false">IFERROR(100*(BN84/BN83-1),"..")</f>
        <v>0</v>
      </c>
      <c r="FW84" s="4"/>
      <c r="FX84" s="4" t="n">
        <f aca="false">IFERROR(100*(BP84/BP83-1),"..")</f>
        <v>0.194931773879148</v>
      </c>
      <c r="FY84" s="4"/>
      <c r="FZ84" s="4" t="n">
        <f aca="false">IFERROR(100*(BR84/BR83-1),"..")</f>
        <v>0.759013282732446</v>
      </c>
      <c r="GA84" s="4"/>
      <c r="GB84" s="4" t="n">
        <f aca="false">IFERROR(100*(BT84/BT83-1),"..")</f>
        <v>0.285171102661597</v>
      </c>
      <c r="GC84" s="4"/>
      <c r="GD84" s="4" t="n">
        <f aca="false">IFERROR(100*(BV84/BV83-1),"..")</f>
        <v>0.937207122774142</v>
      </c>
      <c r="GE84" s="4"/>
      <c r="GF84" s="4" t="n">
        <f aca="false">IFERROR(100*(BX84/BX83-1),"..")</f>
        <v>-0.283286118980175</v>
      </c>
      <c r="GG84" s="4"/>
      <c r="GH84" s="4" t="n">
        <f aca="false">IFERROR(100*(BZ84/BZ83-1),"..")</f>
        <v>0</v>
      </c>
      <c r="GI84" s="4"/>
      <c r="GJ84" s="4" t="n">
        <f aca="false">IFERROR(100*(CB84/CB83-1),"..")</f>
        <v>0.458295142071496</v>
      </c>
      <c r="GK84" s="4"/>
      <c r="GL84" s="4" t="n">
        <f aca="false">IFERROR(100*(CD84/CD83-1),"..")</f>
        <v>0</v>
      </c>
      <c r="GM84" s="4"/>
      <c r="GN84" s="4" t="n">
        <f aca="false">IFERROR(100*(CF84/CF83-1),"..")</f>
        <v>0.292397660818722</v>
      </c>
      <c r="GO84" s="4"/>
      <c r="GP84" s="4" t="n">
        <f aca="false">IFERROR(100*(CH84/CH83-1),"..")</f>
        <v>0.658513640639691</v>
      </c>
      <c r="GQ84" s="4"/>
      <c r="GR84" s="4" t="n">
        <f aca="false">IFERROR(100*(CJ84/CJ83-1),"..")</f>
        <v>-0.0931098696461796</v>
      </c>
      <c r="GS84" s="4"/>
      <c r="GT84" s="4" t="n">
        <f aca="false">IFERROR(100*(CL84/CL83-1),"..")</f>
        <v>0.279069767441853</v>
      </c>
      <c r="GU84" s="4"/>
      <c r="GV84" s="4" t="n">
        <f aca="false">IFERROR(100*(CN84/CN83-1),"..")</f>
        <v>0.370370370370376</v>
      </c>
      <c r="GW84" s="4"/>
      <c r="GX84" s="4" t="n">
        <f aca="false">IFERROR(100*(CP84/CP83-1),"..")</f>
        <v>-0.186393289841569</v>
      </c>
      <c r="GY84" s="4"/>
      <c r="GZ84" s="4" t="n">
        <f aca="false">IFERROR(100*(CR84/CR83-1),"..")</f>
        <v>0.187969924812026</v>
      </c>
      <c r="HA84" s="4"/>
      <c r="HB84" s="4" t="n">
        <f aca="false">IFERROR(100*(CT84/CT83-1),"..")</f>
        <v>0.193236714975842</v>
      </c>
      <c r="HC84" s="4"/>
      <c r="HD84" s="4" t="n">
        <f aca="false">IFERROR(100*(CV84/CV83-1),"..")</f>
        <v>0.473036896877965</v>
      </c>
      <c r="HE84" s="4"/>
      <c r="HF84" s="4" t="n">
        <f aca="false">IFERROR(100*(CX84/CX83-1),"..")</f>
        <v>-0.0966183574879209</v>
      </c>
      <c r="HG84" s="4"/>
      <c r="HH84" s="4" t="n">
        <f aca="false">IFERROR(100*(CZ84/CZ83-1),"..")</f>
        <v>0.27752081406105</v>
      </c>
      <c r="HI84" s="4"/>
      <c r="HJ84" s="4" t="n">
        <f aca="false">IFERROR(100*(DB84/DB83-1),"..")</f>
        <v>0</v>
      </c>
      <c r="HK84" s="4"/>
      <c r="HL84" s="4" t="n">
        <f aca="false">IFERROR(100*(DD84/DD83-1),"..")</f>
        <v>0.665399239543718</v>
      </c>
      <c r="HM84" s="4"/>
      <c r="HN84" s="4" t="n">
        <f aca="false">IFERROR(100*(DF84/DF83-1),"..")</f>
        <v>0.28195488721805</v>
      </c>
      <c r="HO84" s="4"/>
      <c r="HP84" s="4" t="n">
        <f aca="false">IFERROR(100*(DH84/DH83-1),"..")</f>
        <v>-0.29296875</v>
      </c>
      <c r="HQ84" s="4"/>
      <c r="HR84" s="5" t="n">
        <f aca="false">IFERROR(100*(B84/B80-1),"..")</f>
        <v>0.390625</v>
      </c>
      <c r="HS84" s="5"/>
      <c r="HT84" s="5" t="str">
        <f aca="false">IFERROR(100*(D84/D80-1),"..")</f>
        <v>..</v>
      </c>
      <c r="HU84" s="5"/>
      <c r="HV84" s="5" t="n">
        <f aca="false">IFERROR(100*(F84/F80-1),"..")</f>
        <v>2.83882783882783</v>
      </c>
      <c r="HW84" s="5"/>
      <c r="HX84" s="5" t="str">
        <f aca="false">IFERROR(100*(H84/H80-1),"..")</f>
        <v>..</v>
      </c>
      <c r="HY84" s="5"/>
      <c r="HZ84" s="5" t="n">
        <f aca="false">IFERROR(100*(J84/J80-1),"..")</f>
        <v>0.278035217794259</v>
      </c>
      <c r="IA84" s="5"/>
      <c r="IB84" s="5" t="n">
        <f aca="false">IFERROR(100*(L84/L80-1),"..")</f>
        <v>1.8450184501845</v>
      </c>
      <c r="IC84" s="5"/>
      <c r="ID84" s="5" t="n">
        <f aca="false">IFERROR(100*(N84/N80-1),"..")</f>
        <v>-0.626678603401965</v>
      </c>
      <c r="IE84" s="5"/>
      <c r="IF84" s="5" t="n">
        <f aca="false">IFERROR(100*(P84/P80-1),"..")</f>
        <v>4.80225988700564</v>
      </c>
      <c r="IG84" s="5"/>
      <c r="IH84" s="5" t="n">
        <f aca="false">IFERROR(100*(R84/R80-1),"..")</f>
        <v>2.33918128654971</v>
      </c>
      <c r="II84" s="5"/>
      <c r="IJ84" s="5" t="n">
        <f aca="false">IFERROR(100*(T84/T80-1),"..")</f>
        <v>-27.6143790849673</v>
      </c>
      <c r="IK84" s="5"/>
      <c r="IL84" s="5" t="n">
        <f aca="false">IFERROR(100*(V84/V80-1),"..")</f>
        <v>-0.669856459330143</v>
      </c>
      <c r="IM84" s="5"/>
      <c r="IN84" s="5" t="n">
        <f aca="false">IFERROR(100*(X84/X80-1),"..")</f>
        <v>-0.680272108843538</v>
      </c>
      <c r="IO84" s="5"/>
      <c r="IP84" s="5" t="n">
        <f aca="false">IFERROR(100*(Z84/Z80-1),"..")</f>
        <v>-1.21212121212121</v>
      </c>
      <c r="IQ84" s="5"/>
      <c r="IR84" s="5" t="n">
        <f aca="false">IFERROR(100*(AB84/AB80-1),"..")</f>
        <v>2.47383444338725</v>
      </c>
      <c r="IS84" s="5"/>
      <c r="IT84" s="5" t="n">
        <f aca="false">IFERROR(100*(AD84/AD80-1),"..")</f>
        <v>2.3719165085389</v>
      </c>
      <c r="IU84" s="5"/>
      <c r="IV84" s="5" t="n">
        <f aca="false">IFERROR(100*(AF84/AF80-1),"..")</f>
        <v>-1.43815915627996</v>
      </c>
      <c r="IW84" s="5"/>
      <c r="IX84" s="5" t="n">
        <f aca="false">IFERROR(100*(AH84/AH80-1),"..")</f>
        <v>-1.252408477842</v>
      </c>
      <c r="IY84" s="5"/>
      <c r="IZ84" s="5" t="n">
        <f aca="false">IFERROR(100*(AJ84/AJ80-1),"..")</f>
        <v>-3.15512708150745</v>
      </c>
      <c r="JA84" s="5"/>
      <c r="JB84" s="5" t="n">
        <f aca="false">IFERROR(100*(AL84/AL80-1),"..")</f>
        <v>-1.22873345935728</v>
      </c>
      <c r="JC84" s="5"/>
      <c r="JD84" s="5" t="n">
        <f aca="false">IFERROR(100*(AN84/AN80-1),"..")</f>
        <v>0.382043935052523</v>
      </c>
      <c r="JE84" s="5"/>
      <c r="JF84" s="5" t="n">
        <f aca="false">IFERROR(100*(AP84/AP80-1),"..")</f>
        <v>-4.438149197356</v>
      </c>
      <c r="JG84" s="5"/>
      <c r="JH84" s="5" t="n">
        <f aca="false">IFERROR(100*(AR84/AR80-1),"..")</f>
        <v>-2.51762336354482</v>
      </c>
      <c r="JI84" s="5"/>
      <c r="JJ84" s="5" t="n">
        <f aca="false">IFERROR(100*(AT84/AT80-1),"..")</f>
        <v>-0.0972762645914393</v>
      </c>
      <c r="JK84" s="5"/>
      <c r="JL84" s="5" t="n">
        <f aca="false">IFERROR(100*(AV84/AV80-1),"..")</f>
        <v>-1.74587778855481</v>
      </c>
      <c r="JM84" s="5"/>
      <c r="JN84" s="5" t="n">
        <f aca="false">IFERROR(100*(AX84/AX80-1),"..")</f>
        <v>-1.55339805825243</v>
      </c>
      <c r="JO84" s="5"/>
      <c r="JP84" s="5" t="n">
        <f aca="false">IFERROR(100*(AZ84/AZ80-1),"..")</f>
        <v>0.680272108843538</v>
      </c>
      <c r="JQ84" s="5"/>
      <c r="JR84" s="5" t="n">
        <f aca="false">IFERROR(100*(BB84/BB80-1),"..")</f>
        <v>-0.570884871550903</v>
      </c>
      <c r="JS84" s="5"/>
      <c r="JT84" s="5" t="n">
        <f aca="false">IFERROR(100*(BD84/BD80-1),"..")</f>
        <v>1.88679245283019</v>
      </c>
      <c r="JU84" s="5"/>
      <c r="JV84" s="5" t="n">
        <f aca="false">IFERROR(100*(BF84/BF80-1),"..")</f>
        <v>1.24164278892072</v>
      </c>
      <c r="JW84" s="5"/>
      <c r="JX84" s="5" t="n">
        <f aca="false">IFERROR(100*(BH84/BH80-1),"..")</f>
        <v>0.84666039510819</v>
      </c>
      <c r="JY84" s="5"/>
      <c r="JZ84" s="5" t="n">
        <f aca="false">IFERROR(100*(BJ84/BJ80-1),"..")</f>
        <v>0.377358490566038</v>
      </c>
      <c r="KA84" s="5"/>
      <c r="KB84" s="5" t="n">
        <f aca="false">IFERROR(100*(BL84/BL80-1),"..")</f>
        <v>0.0945179584120881</v>
      </c>
      <c r="KC84" s="5"/>
      <c r="KD84" s="5" t="n">
        <f aca="false">IFERROR(100*(BN84/BN80-1),"..")</f>
        <v>0.191754554170664</v>
      </c>
      <c r="KE84" s="5"/>
      <c r="KF84" s="5" t="n">
        <f aca="false">IFERROR(100*(BP84/BP80-1),"..")</f>
        <v>-0.772200772200771</v>
      </c>
      <c r="KG84" s="5"/>
      <c r="KH84" s="5" t="n">
        <f aca="false">IFERROR(100*(BR84/BR80-1),"..")</f>
        <v>1.33587786259541</v>
      </c>
      <c r="KI84" s="5"/>
      <c r="KJ84" s="5" t="n">
        <f aca="false">IFERROR(100*(BT84/BT80-1),"..")</f>
        <v>0.667938931297707</v>
      </c>
      <c r="KK84" s="5"/>
      <c r="KL84" s="5" t="n">
        <f aca="false">IFERROR(100*(BV84/BV80-1),"..")</f>
        <v>1.3170272812794</v>
      </c>
      <c r="KM84" s="5"/>
      <c r="KN84" s="5" t="n">
        <f aca="false">IFERROR(100*(BX84/BX80-1),"..")</f>
        <v>-0.751879699248126</v>
      </c>
      <c r="KO84" s="5"/>
      <c r="KP84" s="5" t="n">
        <f aca="false">IFERROR(100*(BZ84/BZ80-1),"..")</f>
        <v>-0.471698113207553</v>
      </c>
      <c r="KQ84" s="5"/>
      <c r="KR84" s="5" t="n">
        <f aca="false">IFERROR(100*(CB84/CB80-1),"..")</f>
        <v>-0.993676603432703</v>
      </c>
      <c r="KS84" s="5"/>
      <c r="KT84" s="5" t="n">
        <f aca="false">IFERROR(100*(CD84/CD80-1),"..")</f>
        <v>-0.283286118980175</v>
      </c>
      <c r="KU84" s="5"/>
      <c r="KV84" s="5" t="n">
        <f aca="false">IFERROR(100*(CF84/CF80-1),"..")</f>
        <v>0.0972762645914393</v>
      </c>
      <c r="KW84" s="5"/>
      <c r="KX84" s="5" t="n">
        <f aca="false">IFERROR(100*(CH84/CH80-1),"..")</f>
        <v>2.29445506692161</v>
      </c>
      <c r="KY84" s="5"/>
      <c r="KZ84" s="5" t="n">
        <f aca="false">IFERROR(100*(CJ84/CJ80-1),"..")</f>
        <v>0.751173708920194</v>
      </c>
      <c r="LA84" s="5"/>
      <c r="LB84" s="5" t="n">
        <f aca="false">IFERROR(100*(CL84/CL80-1),"..")</f>
        <v>1.69811320754718</v>
      </c>
      <c r="LC84" s="5"/>
      <c r="LD84" s="5" t="n">
        <f aca="false">IFERROR(100*(CN84/CN80-1),"..")</f>
        <v>1.49812734082397</v>
      </c>
      <c r="LE84" s="5"/>
      <c r="LF84" s="5" t="n">
        <f aca="false">IFERROR(100*(CP84/CP80-1),"..")</f>
        <v>0.374882849109648</v>
      </c>
      <c r="LG84" s="5"/>
      <c r="LH84" s="5" t="n">
        <f aca="false">IFERROR(100*(CR84/CR80-1),"..")</f>
        <v>0.85146641438032</v>
      </c>
      <c r="LI84" s="5"/>
      <c r="LJ84" s="5" t="n">
        <f aca="false">IFERROR(100*(CT84/CT80-1),"..")</f>
        <v>0</v>
      </c>
      <c r="LK84" s="5"/>
      <c r="LL84" s="5" t="n">
        <f aca="false">IFERROR(100*(CV84/CV80-1),"..")</f>
        <v>0.759013282732446</v>
      </c>
      <c r="LM84" s="5"/>
      <c r="LN84" s="5" t="n">
        <f aca="false">IFERROR(100*(CX84/CX80-1),"..")</f>
        <v>-0.0966183574879209</v>
      </c>
      <c r="LO84" s="5"/>
      <c r="LP84" s="5" t="n">
        <f aca="false">IFERROR(100*(CZ84/CZ80-1),"..")</f>
        <v>0.556586270871984</v>
      </c>
      <c r="LQ84" s="5"/>
      <c r="LR84" s="5" t="n">
        <f aca="false">IFERROR(100*(DB84/DB80-1),"..")</f>
        <v>0</v>
      </c>
      <c r="LS84" s="5"/>
      <c r="LT84" s="5" t="n">
        <f aca="false">IFERROR(100*(DD84/DD80-1),"..")</f>
        <v>1.4367816091954</v>
      </c>
      <c r="LU84" s="5"/>
      <c r="LV84" s="5" t="n">
        <f aca="false">IFERROR(100*(DF84/DF80-1),"..")</f>
        <v>0.946073793755908</v>
      </c>
      <c r="LW84" s="5"/>
      <c r="LX84" s="5" t="n">
        <f aca="false">IFERROR(100*(DH84/DH80-1),"..")</f>
        <v>-1.25725338491296</v>
      </c>
      <c r="LY84" s="5"/>
    </row>
    <row r="85" customFormat="false" ht="15.75" hidden="false" customHeight="false" outlineLevel="0" collapsed="false">
      <c r="A85" s="0" t="s">
        <v>142</v>
      </c>
      <c r="B85" s="0" t="n">
        <v>1027</v>
      </c>
      <c r="D85" s="0" t="n">
        <v>1046</v>
      </c>
      <c r="F85" s="0" t="n">
        <v>1114</v>
      </c>
      <c r="H85" s="0" t="n">
        <v>1011</v>
      </c>
      <c r="J85" s="0" t="n">
        <v>1079</v>
      </c>
      <c r="L85" s="0" t="n">
        <v>1114</v>
      </c>
      <c r="N85" s="0" t="n">
        <v>1093</v>
      </c>
      <c r="P85" s="0" t="n">
        <v>1188</v>
      </c>
      <c r="R85" s="0" t="n">
        <v>1044</v>
      </c>
      <c r="T85" s="0" t="n">
        <v>807</v>
      </c>
      <c r="V85" s="0" t="n">
        <v>1044</v>
      </c>
      <c r="X85" s="0" t="n">
        <v>1031</v>
      </c>
      <c r="Z85" s="0" t="n">
        <v>1138</v>
      </c>
      <c r="AB85" s="0" t="n">
        <v>1086</v>
      </c>
      <c r="AD85" s="0" t="n">
        <v>1084</v>
      </c>
      <c r="AF85" s="0" t="n">
        <v>1029</v>
      </c>
      <c r="AH85" s="0" t="n">
        <v>1027</v>
      </c>
      <c r="AJ85" s="0" t="n">
        <v>975</v>
      </c>
      <c r="AL85" s="0" t="n">
        <v>1060</v>
      </c>
      <c r="AN85" s="0" t="n">
        <v>1050</v>
      </c>
      <c r="AP85" s="0" t="n">
        <v>1008</v>
      </c>
      <c r="AR85" s="0" t="n">
        <v>986</v>
      </c>
      <c r="AT85" s="0" t="n">
        <v>1055</v>
      </c>
      <c r="AV85" s="0" t="n">
        <v>1022</v>
      </c>
      <c r="AX85" s="0" t="n">
        <v>1030</v>
      </c>
      <c r="AZ85" s="0" t="n">
        <v>1044</v>
      </c>
      <c r="BB85" s="0" t="n">
        <v>1045</v>
      </c>
      <c r="BD85" s="0" t="n">
        <v>1085</v>
      </c>
      <c r="BF85" s="0" t="n">
        <v>1056</v>
      </c>
      <c r="BH85" s="0" t="n">
        <v>1067</v>
      </c>
      <c r="BJ85" s="0" t="n">
        <v>1063</v>
      </c>
      <c r="BL85" s="0" t="n">
        <v>1061</v>
      </c>
      <c r="BN85" s="0" t="n">
        <v>1052</v>
      </c>
      <c r="BP85" s="0" t="n">
        <v>1035</v>
      </c>
      <c r="BR85" s="0" t="n">
        <v>1070</v>
      </c>
      <c r="BT85" s="0" t="n">
        <v>1058</v>
      </c>
      <c r="BV85" s="0" t="n">
        <v>1078</v>
      </c>
      <c r="BX85" s="0" t="n">
        <v>1055</v>
      </c>
      <c r="BZ85" s="0" t="n">
        <v>1056</v>
      </c>
      <c r="CB85" s="0" t="n">
        <v>1081</v>
      </c>
      <c r="CD85" s="0" t="n">
        <v>1057</v>
      </c>
      <c r="CF85" s="0" t="n">
        <v>1034</v>
      </c>
      <c r="CH85" s="0" t="n">
        <v>1080</v>
      </c>
      <c r="CJ85" s="0" t="n">
        <v>1069</v>
      </c>
      <c r="CL85" s="0" t="n">
        <v>1083</v>
      </c>
      <c r="CN85" s="0" t="n">
        <v>1088</v>
      </c>
      <c r="CP85" s="0" t="n">
        <v>1076</v>
      </c>
      <c r="CR85" s="0" t="n">
        <v>1072</v>
      </c>
      <c r="CT85" s="0" t="n">
        <v>1039</v>
      </c>
      <c r="CV85" s="0" t="n">
        <v>1070</v>
      </c>
      <c r="CX85" s="0" t="n">
        <v>1036</v>
      </c>
      <c r="CZ85" s="0" t="n">
        <v>1085</v>
      </c>
      <c r="DB85" s="0" t="n">
        <v>1023</v>
      </c>
      <c r="DD85" s="0" t="n">
        <v>1058</v>
      </c>
      <c r="DF85" s="0" t="n">
        <v>1062</v>
      </c>
      <c r="DH85" s="0" t="n">
        <v>1027</v>
      </c>
      <c r="DJ85" s="4" t="n">
        <f aca="false">IFERROR(100*(B85/B84-1),"..")</f>
        <v>-0.0972762645914393</v>
      </c>
      <c r="DK85" s="4"/>
      <c r="DL85" s="4" t="n">
        <f aca="false">IFERROR(100*(D85/D84-1),"..")</f>
        <v>0.965250965250974</v>
      </c>
      <c r="DM85" s="4"/>
      <c r="DN85" s="4" t="n">
        <f aca="false">IFERROR(100*(F85/F84-1),"..")</f>
        <v>-0.801424755120217</v>
      </c>
      <c r="DO85" s="4"/>
      <c r="DP85" s="4" t="n">
        <f aca="false">IFERROR(100*(H85/H84-1),"..")</f>
        <v>-0.295857988165682</v>
      </c>
      <c r="DQ85" s="4"/>
      <c r="DR85" s="4" t="n">
        <f aca="false">IFERROR(100*(J85/J84-1),"..")</f>
        <v>-0.277264325323479</v>
      </c>
      <c r="DS85" s="4"/>
      <c r="DT85" s="4" t="n">
        <f aca="false">IFERROR(100*(L85/L84-1),"..")</f>
        <v>0.905797101449268</v>
      </c>
      <c r="DU85" s="4"/>
      <c r="DV85" s="4" t="n">
        <f aca="false">IFERROR(100*(N85/N84-1),"..")</f>
        <v>-1.53153153153153</v>
      </c>
      <c r="DW85" s="4"/>
      <c r="DX85" s="4" t="n">
        <f aca="false">IFERROR(100*(P85/P84-1),"..")</f>
        <v>6.73854447439353</v>
      </c>
      <c r="DY85" s="4"/>
      <c r="DZ85" s="4" t="n">
        <f aca="false">IFERROR(100*(R85/R84-1),"..")</f>
        <v>-0.571428571428567</v>
      </c>
      <c r="EA85" s="4"/>
      <c r="EB85" s="4" t="n">
        <f aca="false">IFERROR(100*(T85/T84-1),"..")</f>
        <v>-8.91647855530474</v>
      </c>
      <c r="EC85" s="4"/>
      <c r="ED85" s="4" t="n">
        <f aca="false">IFERROR(100*(V85/V84-1),"..")</f>
        <v>0.57803468208093</v>
      </c>
      <c r="EE85" s="4"/>
      <c r="EF85" s="4" t="n">
        <f aca="false">IFERROR(100*(X85/X84-1),"..")</f>
        <v>0.880626223091974</v>
      </c>
      <c r="EG85" s="4"/>
      <c r="EH85" s="4" t="n">
        <f aca="false">IFERROR(100*(Z85/Z84-1),"..")</f>
        <v>-0.262927256792289</v>
      </c>
      <c r="EI85" s="4"/>
      <c r="EJ85" s="4" t="n">
        <f aca="false">IFERROR(100*(AB85/AB84-1),"..")</f>
        <v>0.835654596100288</v>
      </c>
      <c r="EK85" s="4"/>
      <c r="EL85" s="4" t="n">
        <f aca="false">IFERROR(100*(AD85/AD84-1),"..")</f>
        <v>0.463392029657084</v>
      </c>
      <c r="EM85" s="4"/>
      <c r="EN85" s="4" t="n">
        <f aca="false">IFERROR(100*(AF85/AF84-1),"..")</f>
        <v>0.0972762645914393</v>
      </c>
      <c r="EO85" s="4"/>
      <c r="EP85" s="4" t="n">
        <f aca="false">IFERROR(100*(AH85/AH84-1),"..")</f>
        <v>0.195121951219512</v>
      </c>
      <c r="EQ85" s="4"/>
      <c r="ER85" s="4" t="n">
        <f aca="false">IFERROR(100*(AJ85/AJ84-1),"..")</f>
        <v>-11.7647058823529</v>
      </c>
      <c r="ES85" s="4"/>
      <c r="ET85" s="4" t="n">
        <f aca="false">IFERROR(100*(AL85/AL84-1),"..")</f>
        <v>1.43540669856459</v>
      </c>
      <c r="EU85" s="4"/>
      <c r="EV85" s="4" t="n">
        <f aca="false">IFERROR(100*(AN85/AN84-1),"..")</f>
        <v>-0.0951474785918172</v>
      </c>
      <c r="EW85" s="4"/>
      <c r="EX85" s="4" t="n">
        <f aca="false">IFERROR(100*(AP85/AP84-1),"..")</f>
        <v>-0.395256916996045</v>
      </c>
      <c r="EY85" s="4"/>
      <c r="EZ85" s="4" t="n">
        <f aca="false">IFERROR(100*(AR85/AR84-1),"..")</f>
        <v>1.85950413223142</v>
      </c>
      <c r="FA85" s="4"/>
      <c r="FB85" s="4" t="n">
        <f aca="false">IFERROR(100*(AT85/AT84-1),"..")</f>
        <v>2.72638753651411</v>
      </c>
      <c r="FC85" s="4"/>
      <c r="FD85" s="4" t="n">
        <f aca="false">IFERROR(100*(AV85/AV84-1),"..")</f>
        <v>0.888450148075015</v>
      </c>
      <c r="FE85" s="4"/>
      <c r="FF85" s="4" t="n">
        <f aca="false">IFERROR(100*(AX85/AX84-1),"..")</f>
        <v>1.57790927021697</v>
      </c>
      <c r="FG85" s="4"/>
      <c r="FH85" s="4" t="n">
        <f aca="false">IFERROR(100*(AZ85/AZ84-1),"..")</f>
        <v>0.772200772200771</v>
      </c>
      <c r="FI85" s="4"/>
      <c r="FJ85" s="4" t="n">
        <f aca="false">IFERROR(100*(BB85/BB84-1),"..")</f>
        <v>0</v>
      </c>
      <c r="FK85" s="4"/>
      <c r="FL85" s="4" t="n">
        <f aca="false">IFERROR(100*(BD85/BD84-1),"..")</f>
        <v>0.462962962962954</v>
      </c>
      <c r="FM85" s="4"/>
      <c r="FN85" s="4" t="n">
        <f aca="false">IFERROR(100*(BF85/BF84-1),"..")</f>
        <v>-0.377358490566038</v>
      </c>
      <c r="FO85" s="4"/>
      <c r="FP85" s="4" t="n">
        <f aca="false">IFERROR(100*(BH85/BH84-1),"..")</f>
        <v>-0.466417910447758</v>
      </c>
      <c r="FQ85" s="4"/>
      <c r="FR85" s="4" t="n">
        <f aca="false">IFERROR(100*(BJ85/BJ84-1),"..")</f>
        <v>-0.093984962406013</v>
      </c>
      <c r="FS85" s="4"/>
      <c r="FT85" s="4" t="n">
        <f aca="false">IFERROR(100*(BL85/BL84-1),"..")</f>
        <v>0.188857412653443</v>
      </c>
      <c r="FU85" s="4"/>
      <c r="FV85" s="4" t="n">
        <f aca="false">IFERROR(100*(BN85/BN84-1),"..")</f>
        <v>0.669856459330154</v>
      </c>
      <c r="FW85" s="4"/>
      <c r="FX85" s="4" t="n">
        <f aca="false">IFERROR(100*(BP85/BP84-1),"..")</f>
        <v>0.680933852140075</v>
      </c>
      <c r="FY85" s="4"/>
      <c r="FZ85" s="4" t="n">
        <f aca="false">IFERROR(100*(BR85/BR84-1),"..")</f>
        <v>0.753295668549914</v>
      </c>
      <c r="GA85" s="4"/>
      <c r="GB85" s="4" t="n">
        <f aca="false">IFERROR(100*(BT85/BT84-1),"..")</f>
        <v>0.284360189573452</v>
      </c>
      <c r="GC85" s="4"/>
      <c r="GD85" s="4" t="n">
        <f aca="false">IFERROR(100*(BV85/BV84-1),"..")</f>
        <v>0.0928505106777999</v>
      </c>
      <c r="GE85" s="4"/>
      <c r="GF85" s="4" t="n">
        <f aca="false">IFERROR(100*(BX85/BX84-1),"..")</f>
        <v>-0.0946969696969724</v>
      </c>
      <c r="GG85" s="4"/>
      <c r="GH85" s="4" t="n">
        <f aca="false">IFERROR(100*(BZ85/BZ84-1),"..")</f>
        <v>0.0947867298578098</v>
      </c>
      <c r="GI85" s="4"/>
      <c r="GJ85" s="4" t="n">
        <f aca="false">IFERROR(100*(CB85/CB84-1),"..")</f>
        <v>-1.36861313868614</v>
      </c>
      <c r="GK85" s="4"/>
      <c r="GL85" s="4" t="n">
        <f aca="false">IFERROR(100*(CD85/CD84-1),"..")</f>
        <v>0.0946969696969724</v>
      </c>
      <c r="GM85" s="4"/>
      <c r="GN85" s="4" t="n">
        <f aca="false">IFERROR(100*(CF85/CF84-1),"..")</f>
        <v>0.48590864917395</v>
      </c>
      <c r="GO85" s="4"/>
      <c r="GP85" s="4" t="n">
        <f aca="false">IFERROR(100*(CH85/CH84-1),"..")</f>
        <v>0.934579439252326</v>
      </c>
      <c r="GQ85" s="4"/>
      <c r="GR85" s="4" t="n">
        <f aca="false">IFERROR(100*(CJ85/CJ84-1),"..")</f>
        <v>-0.372786579683126</v>
      </c>
      <c r="GS85" s="4"/>
      <c r="GT85" s="4" t="n">
        <f aca="false">IFERROR(100*(CL85/CL84-1),"..")</f>
        <v>0.463821892393312</v>
      </c>
      <c r="GU85" s="4"/>
      <c r="GV85" s="4" t="n">
        <f aca="false">IFERROR(100*(CN85/CN84-1),"..")</f>
        <v>0.369003690036895</v>
      </c>
      <c r="GW85" s="4"/>
      <c r="GX85" s="4" t="n">
        <f aca="false">IFERROR(100*(CP85/CP84-1),"..")</f>
        <v>0.466853408029877</v>
      </c>
      <c r="GY85" s="4"/>
      <c r="GZ85" s="4" t="n">
        <f aca="false">IFERROR(100*(CR85/CR84-1),"..")</f>
        <v>0.562851782363971</v>
      </c>
      <c r="HA85" s="4"/>
      <c r="HB85" s="4" t="n">
        <f aca="false">IFERROR(100*(CT85/CT84-1),"..")</f>
        <v>0.192864030858253</v>
      </c>
      <c r="HC85" s="4"/>
      <c r="HD85" s="4" t="n">
        <f aca="false">IFERROR(100*(CV85/CV84-1),"..")</f>
        <v>0.753295668549914</v>
      </c>
      <c r="HE85" s="4"/>
      <c r="HF85" s="4" t="n">
        <f aca="false">IFERROR(100*(CX85/CX84-1),"..")</f>
        <v>0.19342359767891</v>
      </c>
      <c r="HG85" s="4"/>
      <c r="HH85" s="4" t="n">
        <f aca="false">IFERROR(100*(CZ85/CZ84-1),"..")</f>
        <v>0.0922509225092183</v>
      </c>
      <c r="HI85" s="4"/>
      <c r="HJ85" s="4" t="n">
        <f aca="false">IFERROR(100*(DB85/DB84-1),"..")</f>
        <v>0.0978473581213279</v>
      </c>
      <c r="HK85" s="4"/>
      <c r="HL85" s="4" t="n">
        <f aca="false">IFERROR(100*(DD85/DD84-1),"..")</f>
        <v>-0.0944287063267213</v>
      </c>
      <c r="HM85" s="4"/>
      <c r="HN85" s="4" t="n">
        <f aca="false">IFERROR(100*(DF85/DF84-1),"..")</f>
        <v>-0.468603561387071</v>
      </c>
      <c r="HO85" s="4"/>
      <c r="HP85" s="4" t="n">
        <f aca="false">IFERROR(100*(DH85/DH84-1),"..")</f>
        <v>0.587659157688547</v>
      </c>
      <c r="HQ85" s="4"/>
      <c r="HR85" s="5" t="n">
        <f aca="false">IFERROR(100*(B85/B81-1),"..")</f>
        <v>0.29296875</v>
      </c>
      <c r="HS85" s="5"/>
      <c r="HT85" s="5" t="n">
        <f aca="false">IFERROR(100*(D85/D81-1),"..")</f>
        <v>4.6</v>
      </c>
      <c r="HU85" s="5"/>
      <c r="HV85" s="5" t="n">
        <f aca="false">IFERROR(100*(F85/F81-1),"..")</f>
        <v>2.38970588235294</v>
      </c>
      <c r="HW85" s="5"/>
      <c r="HX85" s="5" t="n">
        <f aca="false">IFERROR(100*(H85/H81-1),"..")</f>
        <v>1.09999999999999</v>
      </c>
      <c r="HY85" s="5"/>
      <c r="HZ85" s="5" t="n">
        <f aca="false">IFERROR(100*(J85/J81-1),"..")</f>
        <v>-0.0925925925925886</v>
      </c>
      <c r="IA85" s="5"/>
      <c r="IB85" s="5" t="n">
        <f aca="false">IFERROR(100*(L85/L81-1),"..")</f>
        <v>3.62790697674418</v>
      </c>
      <c r="IC85" s="5"/>
      <c r="ID85" s="5" t="n">
        <f aca="false">IFERROR(100*(N85/N81-1),"..")</f>
        <v>-0.364630811303557</v>
      </c>
      <c r="IE85" s="5"/>
      <c r="IF85" s="5" t="n">
        <f aca="false">IFERROR(100*(P85/P81-1),"..")</f>
        <v>9.79667282809611</v>
      </c>
      <c r="IG85" s="5"/>
      <c r="IH85" s="5" t="n">
        <f aca="false">IFERROR(100*(R85/R81-1),"..")</f>
        <v>1.85365853658537</v>
      </c>
      <c r="II85" s="5"/>
      <c r="IJ85" s="5" t="n">
        <f aca="false">IFERROR(100*(T85/T81-1),"..")</f>
        <v>-34.0147179067866</v>
      </c>
      <c r="IK85" s="5"/>
      <c r="IL85" s="5" t="n">
        <f aca="false">IFERROR(100*(V85/V81-1),"..")</f>
        <v>0.967117988394595</v>
      </c>
      <c r="IM85" s="5"/>
      <c r="IN85" s="5" t="n">
        <f aca="false">IFERROR(100*(X85/X81-1),"..")</f>
        <v>0.487329434697847</v>
      </c>
      <c r="IO85" s="5"/>
      <c r="IP85" s="5" t="n">
        <f aca="false">IFERROR(100*(Z85/Z81-1),"..")</f>
        <v>-3.80388841927304</v>
      </c>
      <c r="IQ85" s="5"/>
      <c r="IR85" s="5" t="n">
        <f aca="false">IFERROR(100*(AB85/AB81-1),"..")</f>
        <v>2.45283018867926</v>
      </c>
      <c r="IS85" s="5"/>
      <c r="IT85" s="5" t="n">
        <f aca="false">IFERROR(100*(AD85/AD81-1),"..")</f>
        <v>3.43511450381679</v>
      </c>
      <c r="IU85" s="5"/>
      <c r="IV85" s="5" t="n">
        <f aca="false">IFERROR(100*(AF85/AF81-1),"..")</f>
        <v>0.48828125</v>
      </c>
      <c r="IW85" s="5"/>
      <c r="IX85" s="5" t="n">
        <f aca="false">IFERROR(100*(AH85/AH81-1),"..")</f>
        <v>0</v>
      </c>
      <c r="IY85" s="5"/>
      <c r="IZ85" s="5" t="n">
        <f aca="false">IFERROR(100*(AJ85/AJ81-1),"..")</f>
        <v>-13.4103019538188</v>
      </c>
      <c r="JA85" s="5"/>
      <c r="JB85" s="5" t="n">
        <f aca="false">IFERROR(100*(AL85/AL81-1),"..")</f>
        <v>1.04861773117255</v>
      </c>
      <c r="JC85" s="5"/>
      <c r="JD85" s="5" t="n">
        <f aca="false">IFERROR(100*(AN85/AN81-1),"..")</f>
        <v>1.15606936416186</v>
      </c>
      <c r="JE85" s="5"/>
      <c r="JF85" s="5" t="n">
        <f aca="false">IFERROR(100*(AP85/AP81-1),"..")</f>
        <v>0.598802395209575</v>
      </c>
      <c r="JG85" s="5"/>
      <c r="JH85" s="5" t="n">
        <f aca="false">IFERROR(100*(AR85/AR81-1),"..")</f>
        <v>1.02459016393444</v>
      </c>
      <c r="JI85" s="5"/>
      <c r="JJ85" s="5" t="n">
        <f aca="false">IFERROR(100*(AT85/AT81-1),"..")</f>
        <v>3.94088669950738</v>
      </c>
      <c r="JK85" s="5"/>
      <c r="JL85" s="5" t="n">
        <f aca="false">IFERROR(100*(AV85/AV81-1),"..")</f>
        <v>-0.389863547758285</v>
      </c>
      <c r="JM85" s="5"/>
      <c r="JN85" s="5" t="n">
        <f aca="false">IFERROR(100*(AX85/AX81-1),"..")</f>
        <v>0.782778864970646</v>
      </c>
      <c r="JO85" s="5"/>
      <c r="JP85" s="5" t="n">
        <f aca="false">IFERROR(100*(AZ85/AZ81-1),"..")</f>
        <v>1.65530671859786</v>
      </c>
      <c r="JQ85" s="5"/>
      <c r="JR85" s="5" t="n">
        <f aca="false">IFERROR(100*(BB85/BB81-1),"..")</f>
        <v>0.674373795761074</v>
      </c>
      <c r="JS85" s="5"/>
      <c r="JT85" s="5" t="n">
        <f aca="false">IFERROR(100*(BD85/BD81-1),"..")</f>
        <v>2.16572504708097</v>
      </c>
      <c r="JU85" s="5"/>
      <c r="JV85" s="5" t="n">
        <f aca="false">IFERROR(100*(BF85/BF81-1),"..")</f>
        <v>1.34357005758157</v>
      </c>
      <c r="JW85" s="5"/>
      <c r="JX85" s="5" t="n">
        <f aca="false">IFERROR(100*(BH85/BH81-1),"..")</f>
        <v>0.755429650613793</v>
      </c>
      <c r="JY85" s="5"/>
      <c r="JZ85" s="5" t="n">
        <f aca="false">IFERROR(100*(BJ85/BJ81-1),"..")</f>
        <v>0.377714825306885</v>
      </c>
      <c r="KA85" s="5"/>
      <c r="KB85" s="5" t="n">
        <f aca="false">IFERROR(100*(BL85/BL81-1),"..")</f>
        <v>0.47348484848484</v>
      </c>
      <c r="KC85" s="5"/>
      <c r="KD85" s="5" t="n">
        <f aca="false">IFERROR(100*(BN85/BN81-1),"..")</f>
        <v>0.959692898272557</v>
      </c>
      <c r="KE85" s="5"/>
      <c r="KF85" s="5" t="n">
        <f aca="false">IFERROR(100*(BP85/BP81-1),"..")</f>
        <v>0.877192982456143</v>
      </c>
      <c r="KG85" s="5"/>
      <c r="KH85" s="5" t="n">
        <f aca="false">IFERROR(100*(BR85/BR81-1),"..")</f>
        <v>1.80780209324454</v>
      </c>
      <c r="KI85" s="5"/>
      <c r="KJ85" s="5" t="n">
        <f aca="false">IFERROR(100*(BT85/BT81-1),"..")</f>
        <v>0.954198473282442</v>
      </c>
      <c r="KK85" s="5"/>
      <c r="KL85" s="5" t="n">
        <f aca="false">IFERROR(100*(BV85/BV81-1),"..")</f>
        <v>0.279069767441853</v>
      </c>
      <c r="KM85" s="5"/>
      <c r="KN85" s="5" t="n">
        <f aca="false">IFERROR(100*(BX85/BX81-1),"..")</f>
        <v>-0.189214758751177</v>
      </c>
      <c r="KO85" s="5"/>
      <c r="KP85" s="5" t="n">
        <f aca="false">IFERROR(100*(BZ85/BZ81-1),"..")</f>
        <v>0.0947867298578098</v>
      </c>
      <c r="KQ85" s="5"/>
      <c r="KR85" s="5" t="n">
        <f aca="false">IFERROR(100*(CB85/CB81-1),"..")</f>
        <v>-0.916590284142993</v>
      </c>
      <c r="KS85" s="5"/>
      <c r="KT85" s="5" t="n">
        <f aca="false">IFERROR(100*(CD85/CD81-1),"..")</f>
        <v>0</v>
      </c>
      <c r="KU85" s="5"/>
      <c r="KV85" s="5" t="n">
        <f aca="false">IFERROR(100*(CF85/CF81-1),"..")</f>
        <v>0.681596884128521</v>
      </c>
      <c r="KW85" s="5"/>
      <c r="KX85" s="5" t="n">
        <f aca="false">IFERROR(100*(CH85/CH81-1),"..")</f>
        <v>2.66159695817489</v>
      </c>
      <c r="KY85" s="5"/>
      <c r="KZ85" s="5" t="n">
        <f aca="false">IFERROR(100*(CJ85/CJ81-1),"..")</f>
        <v>1.51946818613484</v>
      </c>
      <c r="LA85" s="5"/>
      <c r="LB85" s="5" t="n">
        <f aca="false">IFERROR(100*(CL85/CL81-1),"..")</f>
        <v>1.59474671669793</v>
      </c>
      <c r="LC85" s="5"/>
      <c r="LD85" s="5" t="n">
        <f aca="false">IFERROR(100*(CN85/CN81-1),"..")</f>
        <v>1.49253731343284</v>
      </c>
      <c r="LE85" s="5"/>
      <c r="LF85" s="5" t="n">
        <f aca="false">IFERROR(100*(CP85/CP81-1),"..")</f>
        <v>0.938086303939967</v>
      </c>
      <c r="LG85" s="5"/>
      <c r="LH85" s="5" t="n">
        <f aca="false">IFERROR(100*(CR85/CR81-1),"..")</f>
        <v>1.41911069063387</v>
      </c>
      <c r="LI85" s="5"/>
      <c r="LJ85" s="5" t="n">
        <f aca="false">IFERROR(100*(CT85/CT81-1),"..")</f>
        <v>0.483558994197297</v>
      </c>
      <c r="LK85" s="5"/>
      <c r="LL85" s="5" t="n">
        <f aca="false">IFERROR(100*(CV85/CV81-1),"..")</f>
        <v>2.00190657769304</v>
      </c>
      <c r="LM85" s="5"/>
      <c r="LN85" s="5" t="n">
        <f aca="false">IFERROR(100*(CX85/CX81-1),"..")</f>
        <v>0.19342359767891</v>
      </c>
      <c r="LO85" s="5"/>
      <c r="LP85" s="5" t="n">
        <f aca="false">IFERROR(100*(CZ85/CZ81-1),"..")</f>
        <v>0.836431226765799</v>
      </c>
      <c r="LQ85" s="5"/>
      <c r="LR85" s="5" t="n">
        <f aca="false">IFERROR(100*(DB85/DB81-1),"..")</f>
        <v>0.589970501474935</v>
      </c>
      <c r="LS85" s="5"/>
      <c r="LT85" s="5" t="n">
        <f aca="false">IFERROR(100*(DD85/DD81-1),"..")</f>
        <v>1.34099616858236</v>
      </c>
      <c r="LU85" s="5"/>
      <c r="LV85" s="5" t="n">
        <f aca="false">IFERROR(100*(DF85/DF81-1),"..")</f>
        <v>1.23927550047664</v>
      </c>
      <c r="LW85" s="5"/>
      <c r="LX85" s="5" t="n">
        <f aca="false">IFERROR(100*(DH85/DH81-1),"..")</f>
        <v>0.686274509803919</v>
      </c>
      <c r="LY85" s="5"/>
    </row>
    <row r="86" customFormat="false" ht="15.75" hidden="false" customHeight="false" outlineLevel="0" collapsed="false">
      <c r="A86" s="0" t="s">
        <v>143</v>
      </c>
      <c r="B86" s="0" t="n">
        <v>1023</v>
      </c>
      <c r="D86" s="0" t="n">
        <v>1041</v>
      </c>
      <c r="F86" s="0" t="n">
        <v>1096</v>
      </c>
      <c r="H86" s="0" t="n">
        <v>1006</v>
      </c>
      <c r="J86" s="0" t="n">
        <v>1071</v>
      </c>
      <c r="L86" s="0" t="n">
        <v>1101</v>
      </c>
      <c r="N86" s="0" t="n">
        <v>1066</v>
      </c>
      <c r="P86" s="0" t="n">
        <v>1083</v>
      </c>
      <c r="R86" s="0" t="n">
        <v>1050</v>
      </c>
      <c r="T86" s="0" t="n">
        <v>780</v>
      </c>
      <c r="V86" s="0" t="n">
        <v>1041</v>
      </c>
      <c r="X86" s="0" t="n">
        <v>1037</v>
      </c>
      <c r="Z86" s="0" t="n">
        <v>1125</v>
      </c>
      <c r="AB86" s="0" t="n">
        <v>1072</v>
      </c>
      <c r="AD86" s="0" t="n">
        <v>1086</v>
      </c>
      <c r="AF86" s="0" t="n">
        <v>1047</v>
      </c>
      <c r="AH86" s="0" t="n">
        <v>1027</v>
      </c>
      <c r="AJ86" s="0" t="n">
        <v>754</v>
      </c>
      <c r="AL86" s="0" t="n">
        <v>1052</v>
      </c>
      <c r="AN86" s="0" t="n">
        <v>1047</v>
      </c>
      <c r="AP86" s="0" t="n">
        <v>1010</v>
      </c>
      <c r="AR86" s="0" t="n">
        <v>983</v>
      </c>
      <c r="AT86" s="0" t="n">
        <v>1089</v>
      </c>
      <c r="AV86" s="0" t="n">
        <v>1027</v>
      </c>
      <c r="AX86" s="0" t="n">
        <v>1029</v>
      </c>
      <c r="AZ86" s="0" t="n">
        <v>1045</v>
      </c>
      <c r="BB86" s="0" t="n">
        <v>1045</v>
      </c>
      <c r="BD86" s="0" t="n">
        <v>1091</v>
      </c>
      <c r="BF86" s="0" t="n">
        <v>1051</v>
      </c>
      <c r="BH86" s="0" t="n">
        <v>1058</v>
      </c>
      <c r="BJ86" s="0" t="n">
        <v>1059</v>
      </c>
      <c r="BL86" s="0" t="n">
        <v>1063</v>
      </c>
      <c r="BN86" s="0" t="n">
        <v>1052</v>
      </c>
      <c r="BP86" s="0" t="n">
        <v>1038</v>
      </c>
      <c r="BR86" s="0" t="n">
        <v>1067</v>
      </c>
      <c r="BT86" s="0" t="n">
        <v>1055</v>
      </c>
      <c r="BV86" s="0" t="n">
        <v>1075</v>
      </c>
      <c r="BX86" s="0" t="n">
        <v>1056</v>
      </c>
      <c r="BZ86" s="0" t="n">
        <v>1058</v>
      </c>
      <c r="CB86" s="0" t="n">
        <v>1050</v>
      </c>
      <c r="CD86" s="0" t="n">
        <v>1061</v>
      </c>
      <c r="CF86" s="0" t="n">
        <v>1041</v>
      </c>
      <c r="CH86" s="0" t="n">
        <v>1087</v>
      </c>
      <c r="CJ86" s="0" t="n">
        <v>1073</v>
      </c>
      <c r="CL86" s="0" t="n">
        <v>1093</v>
      </c>
      <c r="CN86" s="0" t="n">
        <v>1093</v>
      </c>
      <c r="CP86" s="0" t="n">
        <v>1079</v>
      </c>
      <c r="CR86" s="0" t="n">
        <v>1079</v>
      </c>
      <c r="CT86" s="0" t="n">
        <v>1051</v>
      </c>
      <c r="CV86" s="0" t="n">
        <v>1075</v>
      </c>
      <c r="CX86" s="0" t="n">
        <v>1057</v>
      </c>
      <c r="CZ86" s="0" t="n">
        <v>1082</v>
      </c>
      <c r="DB86" s="0" t="n">
        <v>1024</v>
      </c>
      <c r="DD86" s="0" t="n">
        <v>1060</v>
      </c>
      <c r="DF86" s="0" t="n">
        <v>1062</v>
      </c>
      <c r="DH86" s="0" t="n">
        <v>1031</v>
      </c>
      <c r="DJ86" s="4" t="n">
        <f aca="false">IFERROR(100*(B86/B85-1),"..")</f>
        <v>-0.389483933787727</v>
      </c>
      <c r="DK86" s="4"/>
      <c r="DL86" s="4" t="n">
        <f aca="false">IFERROR(100*(D86/D85-1),"..")</f>
        <v>-0.47801147227533</v>
      </c>
      <c r="DM86" s="4"/>
      <c r="DN86" s="4" t="n">
        <f aca="false">IFERROR(100*(F86/F85-1),"..")</f>
        <v>-1.61579892280072</v>
      </c>
      <c r="DO86" s="4"/>
      <c r="DP86" s="4" t="n">
        <f aca="false">IFERROR(100*(H86/H85-1),"..")</f>
        <v>-0.494559841740849</v>
      </c>
      <c r="DQ86" s="4"/>
      <c r="DR86" s="4" t="n">
        <f aca="false">IFERROR(100*(J86/J85-1),"..")</f>
        <v>-0.741427247451343</v>
      </c>
      <c r="DS86" s="4"/>
      <c r="DT86" s="4" t="n">
        <f aca="false">IFERROR(100*(L86/L85-1),"..")</f>
        <v>-1.16696588868941</v>
      </c>
      <c r="DU86" s="4"/>
      <c r="DV86" s="4" t="n">
        <f aca="false">IFERROR(100*(N86/N85-1),"..")</f>
        <v>-2.47026532479414</v>
      </c>
      <c r="DW86" s="4"/>
      <c r="DX86" s="4" t="n">
        <f aca="false">IFERROR(100*(P86/P85-1),"..")</f>
        <v>-8.83838383838383</v>
      </c>
      <c r="DY86" s="4"/>
      <c r="DZ86" s="4" t="n">
        <f aca="false">IFERROR(100*(R86/R85-1),"..")</f>
        <v>0.574712643678166</v>
      </c>
      <c r="EA86" s="4"/>
      <c r="EB86" s="4" t="n">
        <f aca="false">IFERROR(100*(T86/T85-1),"..")</f>
        <v>-3.3457249070632</v>
      </c>
      <c r="EC86" s="4"/>
      <c r="ED86" s="4" t="n">
        <f aca="false">IFERROR(100*(V86/V85-1),"..")</f>
        <v>-0.287356321839083</v>
      </c>
      <c r="EE86" s="4"/>
      <c r="EF86" s="4" t="n">
        <f aca="false">IFERROR(100*(X86/X85-1),"..")</f>
        <v>0.581959262851606</v>
      </c>
      <c r="EG86" s="4"/>
      <c r="EH86" s="4" t="n">
        <f aca="false">IFERROR(100*(Z86/Z85-1),"..")</f>
        <v>-1.14235500878734</v>
      </c>
      <c r="EI86" s="4"/>
      <c r="EJ86" s="4" t="n">
        <f aca="false">IFERROR(100*(AB86/AB85-1),"..")</f>
        <v>-1.28913443830571</v>
      </c>
      <c r="EK86" s="4"/>
      <c r="EL86" s="4" t="n">
        <f aca="false">IFERROR(100*(AD86/AD85-1),"..")</f>
        <v>0.184501845018459</v>
      </c>
      <c r="EM86" s="4"/>
      <c r="EN86" s="4" t="n">
        <f aca="false">IFERROR(100*(AF86/AF85-1),"..")</f>
        <v>1.74927113702623</v>
      </c>
      <c r="EO86" s="4"/>
      <c r="EP86" s="4" t="n">
        <f aca="false">IFERROR(100*(AH86/AH85-1),"..")</f>
        <v>0</v>
      </c>
      <c r="EQ86" s="4"/>
      <c r="ER86" s="4" t="n">
        <f aca="false">IFERROR(100*(AJ86/AJ85-1),"..")</f>
        <v>-22.6666666666667</v>
      </c>
      <c r="ES86" s="4"/>
      <c r="ET86" s="4" t="n">
        <f aca="false">IFERROR(100*(AL86/AL85-1),"..")</f>
        <v>-0.754716981132075</v>
      </c>
      <c r="EU86" s="4"/>
      <c r="EV86" s="4" t="n">
        <f aca="false">IFERROR(100*(AN86/AN85-1),"..")</f>
        <v>-0.285714285714289</v>
      </c>
      <c r="EW86" s="4"/>
      <c r="EX86" s="4" t="n">
        <f aca="false">IFERROR(100*(AP86/AP85-1),"..")</f>
        <v>0.198412698412698</v>
      </c>
      <c r="EY86" s="4"/>
      <c r="EZ86" s="4" t="n">
        <f aca="false">IFERROR(100*(AR86/AR85-1),"..")</f>
        <v>-0.304259634888437</v>
      </c>
      <c r="FA86" s="4"/>
      <c r="FB86" s="4" t="n">
        <f aca="false">IFERROR(100*(AT86/AT85-1),"..")</f>
        <v>3.22274881516589</v>
      </c>
      <c r="FC86" s="4"/>
      <c r="FD86" s="4" t="n">
        <f aca="false">IFERROR(100*(AV86/AV85-1),"..")</f>
        <v>0.489236790606662</v>
      </c>
      <c r="FE86" s="4"/>
      <c r="FF86" s="4" t="n">
        <f aca="false">IFERROR(100*(AX86/AX85-1),"..")</f>
        <v>-0.0970873786407811</v>
      </c>
      <c r="FG86" s="4"/>
      <c r="FH86" s="4" t="n">
        <f aca="false">IFERROR(100*(AZ86/AZ85-1),"..")</f>
        <v>0.0957854406130165</v>
      </c>
      <c r="FI86" s="4"/>
      <c r="FJ86" s="4" t="n">
        <f aca="false">IFERROR(100*(BB86/BB85-1),"..")</f>
        <v>0</v>
      </c>
      <c r="FK86" s="4"/>
      <c r="FL86" s="4" t="n">
        <f aca="false">IFERROR(100*(BD86/BD85-1),"..")</f>
        <v>0.55299539170508</v>
      </c>
      <c r="FM86" s="4"/>
      <c r="FN86" s="4" t="n">
        <f aca="false">IFERROR(100*(BF86/BF85-1),"..")</f>
        <v>-0.473484848484851</v>
      </c>
      <c r="FO86" s="4"/>
      <c r="FP86" s="4" t="n">
        <f aca="false">IFERROR(100*(BH86/BH85-1),"..")</f>
        <v>-0.843486410496719</v>
      </c>
      <c r="FQ86" s="4"/>
      <c r="FR86" s="4" t="n">
        <f aca="false">IFERROR(100*(BJ86/BJ85-1),"..")</f>
        <v>-0.376293508936976</v>
      </c>
      <c r="FS86" s="4"/>
      <c r="FT86" s="4" t="n">
        <f aca="false">IFERROR(100*(BL86/BL85-1),"..")</f>
        <v>0.188501413760611</v>
      </c>
      <c r="FU86" s="4"/>
      <c r="FV86" s="4" t="n">
        <f aca="false">IFERROR(100*(BN86/BN85-1),"..")</f>
        <v>0</v>
      </c>
      <c r="FW86" s="4"/>
      <c r="FX86" s="4" t="n">
        <f aca="false">IFERROR(100*(BP86/BP85-1),"..")</f>
        <v>0.289855072463774</v>
      </c>
      <c r="FY86" s="4"/>
      <c r="FZ86" s="4" t="n">
        <f aca="false">IFERROR(100*(BR86/BR85-1),"..")</f>
        <v>-0.280373831775704</v>
      </c>
      <c r="GA86" s="4"/>
      <c r="GB86" s="4" t="n">
        <f aca="false">IFERROR(100*(BT86/BT85-1),"..")</f>
        <v>-0.283553875236298</v>
      </c>
      <c r="GC86" s="4"/>
      <c r="GD86" s="4" t="n">
        <f aca="false">IFERROR(100*(BV86/BV85-1),"..")</f>
        <v>-0.278293135435992</v>
      </c>
      <c r="GE86" s="4"/>
      <c r="GF86" s="4" t="n">
        <f aca="false">IFERROR(100*(BX86/BX85-1),"..")</f>
        <v>0.0947867298578098</v>
      </c>
      <c r="GG86" s="4"/>
      <c r="GH86" s="4" t="n">
        <f aca="false">IFERROR(100*(BZ86/BZ85-1),"..")</f>
        <v>0.189393939393945</v>
      </c>
      <c r="GI86" s="4"/>
      <c r="GJ86" s="4" t="n">
        <f aca="false">IFERROR(100*(CB86/CB85-1),"..")</f>
        <v>-2.86771507863089</v>
      </c>
      <c r="GK86" s="4"/>
      <c r="GL86" s="4" t="n">
        <f aca="false">IFERROR(100*(CD86/CD85-1),"..")</f>
        <v>0.378429517502354</v>
      </c>
      <c r="GM86" s="4"/>
      <c r="GN86" s="4" t="n">
        <f aca="false">IFERROR(100*(CF86/CF85-1),"..")</f>
        <v>0.676982591876207</v>
      </c>
      <c r="GO86" s="4"/>
      <c r="GP86" s="4" t="n">
        <f aca="false">IFERROR(100*(CH86/CH85-1),"..")</f>
        <v>0.648148148148153</v>
      </c>
      <c r="GQ86" s="4"/>
      <c r="GR86" s="4" t="n">
        <f aca="false">IFERROR(100*(CJ86/CJ85-1),"..")</f>
        <v>0.374181478016844</v>
      </c>
      <c r="GS86" s="4"/>
      <c r="GT86" s="4" t="n">
        <f aca="false">IFERROR(100*(CL86/CL85-1),"..")</f>
        <v>0.923361034164349</v>
      </c>
      <c r="GU86" s="4"/>
      <c r="GV86" s="4" t="n">
        <f aca="false">IFERROR(100*(CN86/CN85-1),"..")</f>
        <v>0.459558823529416</v>
      </c>
      <c r="GW86" s="4"/>
      <c r="GX86" s="4" t="n">
        <f aca="false">IFERROR(100*(CP86/CP85-1),"..")</f>
        <v>0.278810408921926</v>
      </c>
      <c r="GY86" s="4"/>
      <c r="GZ86" s="4" t="n">
        <f aca="false">IFERROR(100*(CR86/CR85-1),"..")</f>
        <v>0.652985074626855</v>
      </c>
      <c r="HA86" s="4"/>
      <c r="HB86" s="4" t="n">
        <f aca="false">IFERROR(100*(CT86/CT85-1),"..")</f>
        <v>1.15495668912415</v>
      </c>
      <c r="HC86" s="4"/>
      <c r="HD86" s="4" t="n">
        <f aca="false">IFERROR(100*(CV86/CV85-1),"..")</f>
        <v>0.467289719626174</v>
      </c>
      <c r="HE86" s="4"/>
      <c r="HF86" s="4" t="n">
        <f aca="false">IFERROR(100*(CX86/CX85-1),"..")</f>
        <v>2.02702702702702</v>
      </c>
      <c r="HG86" s="4"/>
      <c r="HH86" s="4" t="n">
        <f aca="false">IFERROR(100*(CZ86/CZ85-1),"..")</f>
        <v>-0.27649769585254</v>
      </c>
      <c r="HI86" s="4"/>
      <c r="HJ86" s="4" t="n">
        <f aca="false">IFERROR(100*(DB86/DB85-1),"..")</f>
        <v>0.0977517106549364</v>
      </c>
      <c r="HK86" s="4"/>
      <c r="HL86" s="4" t="n">
        <f aca="false">IFERROR(100*(DD86/DD85-1),"..")</f>
        <v>0.189035916824198</v>
      </c>
      <c r="HM86" s="4"/>
      <c r="HN86" s="4" t="n">
        <f aca="false">IFERROR(100*(DF86/DF85-1),"..")</f>
        <v>0</v>
      </c>
      <c r="HO86" s="4"/>
      <c r="HP86" s="4" t="n">
        <f aca="false">IFERROR(100*(DH86/DH85-1),"..")</f>
        <v>0.389483933787727</v>
      </c>
      <c r="HQ86" s="4"/>
      <c r="HR86" s="5" t="n">
        <f aca="false">IFERROR(100*(B86/B82-1),"..")</f>
        <v>0</v>
      </c>
      <c r="HS86" s="5"/>
      <c r="HT86" s="5" t="n">
        <f aca="false">IFERROR(100*(D86/D82-1),"..")</f>
        <v>2.5615763546798</v>
      </c>
      <c r="HU86" s="5"/>
      <c r="HV86" s="5" t="n">
        <f aca="false">IFERROR(100*(F86/F82-1),"..")</f>
        <v>-0.454132606721158</v>
      </c>
      <c r="HW86" s="5"/>
      <c r="HX86" s="5" t="n">
        <f aca="false">IFERROR(100*(H86/H82-1),"..")</f>
        <v>0.199203187250996</v>
      </c>
      <c r="HY86" s="5"/>
      <c r="HZ86" s="5" t="n">
        <f aca="false">IFERROR(100*(J86/J82-1),"..")</f>
        <v>-1.65289256198347</v>
      </c>
      <c r="IA86" s="5"/>
      <c r="IB86" s="5" t="n">
        <f aca="false">IFERROR(100*(L86/L82-1),"..")</f>
        <v>1.56826568265682</v>
      </c>
      <c r="IC86" s="5"/>
      <c r="ID86" s="5" t="n">
        <f aca="false">IFERROR(100*(N86/N82-1),"..")</f>
        <v>-3.70370370370371</v>
      </c>
      <c r="IE86" s="5"/>
      <c r="IF86" s="5" t="n">
        <f aca="false">IFERROR(100*(P86/P82-1),"..")</f>
        <v>3.24118207816968</v>
      </c>
      <c r="IG86" s="5"/>
      <c r="IH86" s="5" t="n">
        <f aca="false">IFERROR(100*(R86/R82-1),"..")</f>
        <v>2.23953261927945</v>
      </c>
      <c r="II86" s="5"/>
      <c r="IJ86" s="5" t="n">
        <f aca="false">IFERROR(100*(T86/T82-1),"..")</f>
        <v>-38.1443298969072</v>
      </c>
      <c r="IK86" s="5"/>
      <c r="IL86" s="5" t="n">
        <f aca="false">IFERROR(100*(V86/V82-1),"..")</f>
        <v>1.75953079178885</v>
      </c>
      <c r="IM86" s="5"/>
      <c r="IN86" s="5" t="n">
        <f aca="false">IFERROR(100*(X86/X82-1),"..")</f>
        <v>1.26953125</v>
      </c>
      <c r="IO86" s="5"/>
      <c r="IP86" s="5" t="n">
        <f aca="false">IFERROR(100*(Z86/Z82-1),"..")</f>
        <v>-2.17391304347826</v>
      </c>
      <c r="IQ86" s="5"/>
      <c r="IR86" s="5" t="n">
        <f aca="false">IFERROR(100*(AB86/AB82-1),"..")</f>
        <v>0.751879699248126</v>
      </c>
      <c r="IS86" s="5"/>
      <c r="IT86" s="5" t="n">
        <f aca="false">IFERROR(100*(AD86/AD82-1),"..")</f>
        <v>1.30597014925373</v>
      </c>
      <c r="IU86" s="5"/>
      <c r="IV86" s="5" t="n">
        <f aca="false">IFERROR(100*(AF86/AF82-1),"..")</f>
        <v>0.867052023121384</v>
      </c>
      <c r="IW86" s="5"/>
      <c r="IX86" s="5" t="n">
        <f aca="false">IFERROR(100*(AH86/AH82-1),"..")</f>
        <v>0.0974658869395739</v>
      </c>
      <c r="IY86" s="5"/>
      <c r="IZ86" s="5" t="n">
        <f aca="false">IFERROR(100*(AJ86/AJ82-1),"..")</f>
        <v>-29.9256505576208</v>
      </c>
      <c r="JA86" s="5"/>
      <c r="JB86" s="5" t="n">
        <f aca="false">IFERROR(100*(AL86/AL82-1),"..")</f>
        <v>0</v>
      </c>
      <c r="JC86" s="5"/>
      <c r="JD86" s="5" t="n">
        <f aca="false">IFERROR(100*(AN86/AN82-1),"..")</f>
        <v>0.191387559808609</v>
      </c>
      <c r="JE86" s="5"/>
      <c r="JF86" s="5" t="n">
        <f aca="false">IFERROR(100*(AP86/AP82-1),"..")</f>
        <v>1.91725529767912</v>
      </c>
      <c r="JG86" s="5"/>
      <c r="JH86" s="5" t="n">
        <f aca="false">IFERROR(100*(AR86/AR82-1),"..")</f>
        <v>1.5495867768595</v>
      </c>
      <c r="JI86" s="5"/>
      <c r="JJ86" s="5" t="n">
        <f aca="false">IFERROR(100*(AT86/AT82-1),"..")</f>
        <v>6.97445972495088</v>
      </c>
      <c r="JK86" s="5"/>
      <c r="JL86" s="5" t="n">
        <f aca="false">IFERROR(100*(AV86/AV82-1),"..")</f>
        <v>0.195121951219512</v>
      </c>
      <c r="JM86" s="5"/>
      <c r="JN86" s="5" t="n">
        <f aca="false">IFERROR(100*(AX86/AX82-1),"..")</f>
        <v>1.17994100294985</v>
      </c>
      <c r="JO86" s="5"/>
      <c r="JP86" s="5" t="n">
        <f aca="false">IFERROR(100*(AZ86/AZ82-1),"..")</f>
        <v>1.45631067961165</v>
      </c>
      <c r="JQ86" s="5"/>
      <c r="JR86" s="5" t="n">
        <f aca="false">IFERROR(100*(BB86/BB82-1),"..")</f>
        <v>0.191754554170664</v>
      </c>
      <c r="JS86" s="5"/>
      <c r="JT86" s="5" t="n">
        <f aca="false">IFERROR(100*(BD86/BD82-1),"..")</f>
        <v>2.24929709465791</v>
      </c>
      <c r="JU86" s="5"/>
      <c r="JV86" s="5" t="n">
        <f aca="false">IFERROR(100*(BF86/BF82-1),"..")</f>
        <v>0.0952380952381038</v>
      </c>
      <c r="JW86" s="5"/>
      <c r="JX86" s="5" t="n">
        <f aca="false">IFERROR(100*(BH86/BH82-1),"..")</f>
        <v>-0.470366886171214</v>
      </c>
      <c r="JY86" s="5"/>
      <c r="JZ86" s="5" t="n">
        <f aca="false">IFERROR(100*(BJ86/BJ82-1),"..")</f>
        <v>-0.282485875706218</v>
      </c>
      <c r="KA86" s="5"/>
      <c r="KB86" s="5" t="n">
        <f aca="false">IFERROR(100*(BL86/BL82-1),"..")</f>
        <v>1.04562737642586</v>
      </c>
      <c r="KC86" s="5"/>
      <c r="KD86" s="5" t="n">
        <f aca="false">IFERROR(100*(BN86/BN82-1),"..")</f>
        <v>0.766283524904221</v>
      </c>
      <c r="KE86" s="5"/>
      <c r="KF86" s="5" t="n">
        <f aca="false">IFERROR(100*(BP86/BP82-1),"..")</f>
        <v>1.26829268292683</v>
      </c>
      <c r="KG86" s="5"/>
      <c r="KH86" s="5" t="n">
        <f aca="false">IFERROR(100*(BR86/BR82-1),"..")</f>
        <v>1.42585551330798</v>
      </c>
      <c r="KI86" s="5"/>
      <c r="KJ86" s="5" t="n">
        <f aca="false">IFERROR(100*(BT86/BT82-1),"..")</f>
        <v>0.380589914367269</v>
      </c>
      <c r="KK86" s="5"/>
      <c r="KL86" s="5" t="n">
        <f aca="false">IFERROR(100*(BV86/BV82-1),"..")</f>
        <v>0.467289719626174</v>
      </c>
      <c r="KM86" s="5"/>
      <c r="KN86" s="5" t="n">
        <f aca="false">IFERROR(100*(BX86/BX82-1),"..")</f>
        <v>-0.283286118980175</v>
      </c>
      <c r="KO86" s="5"/>
      <c r="KP86" s="5" t="n">
        <f aca="false">IFERROR(100*(BZ86/BZ82-1),"..")</f>
        <v>0.474833808167152</v>
      </c>
      <c r="KQ86" s="5"/>
      <c r="KR86" s="5" t="n">
        <f aca="false">IFERROR(100*(CB86/CB82-1),"..")</f>
        <v>-4.1970802919708</v>
      </c>
      <c r="KS86" s="5"/>
      <c r="KT86" s="5" t="n">
        <f aca="false">IFERROR(100*(CD86/CD82-1),"..")</f>
        <v>0.568720379146925</v>
      </c>
      <c r="KU86" s="5"/>
      <c r="KV86" s="5" t="n">
        <f aca="false">IFERROR(100*(CF86/CF82-1),"..")</f>
        <v>1.26459143968871</v>
      </c>
      <c r="KW86" s="5"/>
      <c r="KX86" s="5" t="n">
        <f aca="false">IFERROR(100*(CH86/CH82-1),"..")</f>
        <v>2.83822138126775</v>
      </c>
      <c r="KY86" s="5"/>
      <c r="KZ86" s="5" t="n">
        <f aca="false">IFERROR(100*(CJ86/CJ82-1),"..")</f>
        <v>1.22641509433963</v>
      </c>
      <c r="LA86" s="5"/>
      <c r="LB86" s="5" t="n">
        <f aca="false">IFERROR(100*(CL86/CL82-1),"..")</f>
        <v>1.95895522388059</v>
      </c>
      <c r="LC86" s="5"/>
      <c r="LD86" s="5" t="n">
        <f aca="false">IFERROR(100*(CN86/CN82-1),"..")</f>
        <v>1.48560817084493</v>
      </c>
      <c r="LE86" s="5"/>
      <c r="LF86" s="5" t="n">
        <f aca="false">IFERROR(100*(CP86/CP82-1),"..")</f>
        <v>0.841121495327113</v>
      </c>
      <c r="LG86" s="5"/>
      <c r="LH86" s="5" t="n">
        <f aca="false">IFERROR(100*(CR86/CR82-1),"..")</f>
        <v>1.69651272384543</v>
      </c>
      <c r="LI86" s="5"/>
      <c r="LJ86" s="5" t="n">
        <f aca="false">IFERROR(100*(CT86/CT82-1),"..")</f>
        <v>1.6441005802708</v>
      </c>
      <c r="LK86" s="5"/>
      <c r="LL86" s="5" t="n">
        <f aca="false">IFERROR(100*(CV86/CV82-1),"..")</f>
        <v>1.8957345971564</v>
      </c>
      <c r="LM86" s="5"/>
      <c r="LN86" s="5" t="n">
        <f aca="false">IFERROR(100*(CX86/CX82-1),"..")</f>
        <v>2.1256038647343</v>
      </c>
      <c r="LO86" s="5"/>
      <c r="LP86" s="5" t="n">
        <f aca="false">IFERROR(100*(CZ86/CZ82-1),"..")</f>
        <v>0.185185185185177</v>
      </c>
      <c r="LQ86" s="5"/>
      <c r="LR86" s="5" t="n">
        <f aca="false">IFERROR(100*(DB86/DB82-1),"..")</f>
        <v>0.195694716242656</v>
      </c>
      <c r="LS86" s="5"/>
      <c r="LT86" s="5" t="n">
        <f aca="false">IFERROR(100*(DD86/DD82-1),"..")</f>
        <v>0.856327307326366</v>
      </c>
      <c r="LU86" s="5"/>
      <c r="LV86" s="5" t="n">
        <f aca="false">IFERROR(100*(DF86/DF82-1),"..")</f>
        <v>0.568181818181812</v>
      </c>
      <c r="LW86" s="5"/>
      <c r="LX86" s="5" t="n">
        <f aca="false">IFERROR(100*(DH86/DH82-1),"..")</f>
        <v>0.68359375</v>
      </c>
      <c r="LY86" s="5"/>
    </row>
    <row r="87" customFormat="false" ht="15.75" hidden="false" customHeight="false" outlineLevel="0" collapsed="false">
      <c r="A87" s="0" t="s">
        <v>144</v>
      </c>
      <c r="B87" s="0" t="n">
        <v>1028</v>
      </c>
      <c r="D87" s="0" t="n">
        <v>1052</v>
      </c>
      <c r="F87" s="0" t="n">
        <v>1095</v>
      </c>
      <c r="H87" s="0" t="n">
        <v>1009</v>
      </c>
      <c r="J87" s="0" t="n">
        <v>1076</v>
      </c>
      <c r="L87" s="0" t="n">
        <v>1104</v>
      </c>
      <c r="N87" s="0" t="n">
        <v>1076</v>
      </c>
      <c r="P87" s="0" t="n">
        <v>1084</v>
      </c>
      <c r="R87" s="0" t="n">
        <v>1048</v>
      </c>
      <c r="T87" s="0" t="n">
        <v>747</v>
      </c>
      <c r="V87" s="0" t="n">
        <v>1040</v>
      </c>
      <c r="X87" s="0" t="n">
        <v>1038</v>
      </c>
      <c r="Z87" s="0" t="n">
        <v>1162</v>
      </c>
      <c r="AB87" s="0" t="n">
        <v>1086</v>
      </c>
      <c r="AD87" s="0" t="n">
        <v>1077</v>
      </c>
      <c r="AF87" s="0" t="n">
        <v>1059</v>
      </c>
      <c r="AH87" s="0" t="n">
        <v>1033</v>
      </c>
      <c r="AJ87" s="0" t="n">
        <v>777</v>
      </c>
      <c r="AL87" s="0" t="n">
        <v>1035</v>
      </c>
      <c r="AN87" s="0" t="n">
        <v>1054</v>
      </c>
      <c r="AP87" s="0" t="n">
        <v>1032</v>
      </c>
      <c r="AR87" s="0" t="n">
        <v>982</v>
      </c>
      <c r="AT87" s="0" t="n">
        <v>1091</v>
      </c>
      <c r="AV87" s="0" t="n">
        <v>1021</v>
      </c>
      <c r="AX87" s="0" t="n">
        <v>1026</v>
      </c>
      <c r="AZ87" s="0" t="n">
        <v>1048</v>
      </c>
      <c r="BB87" s="0" t="n">
        <v>1051</v>
      </c>
      <c r="BD87" s="0" t="n">
        <v>1097</v>
      </c>
      <c r="BF87" s="0" t="n">
        <v>1058</v>
      </c>
      <c r="BH87" s="0" t="n">
        <v>1066</v>
      </c>
      <c r="BJ87" s="0" t="n">
        <v>1065</v>
      </c>
      <c r="BL87" s="0" t="n">
        <v>1057</v>
      </c>
      <c r="BN87" s="0" t="n">
        <v>1049</v>
      </c>
      <c r="BP87" s="0" t="n">
        <v>1041</v>
      </c>
      <c r="BR87" s="0" t="n">
        <v>1068</v>
      </c>
      <c r="BT87" s="0" t="n">
        <v>1057</v>
      </c>
      <c r="BV87" s="0" t="n">
        <v>1081</v>
      </c>
      <c r="BX87" s="0" t="n">
        <v>1058</v>
      </c>
      <c r="BZ87" s="0" t="n">
        <v>1060</v>
      </c>
      <c r="CB87" s="0" t="n">
        <v>1066</v>
      </c>
      <c r="CD87" s="0" t="n">
        <v>1063</v>
      </c>
      <c r="CF87" s="0" t="n">
        <v>1041</v>
      </c>
      <c r="CH87" s="0" t="n">
        <v>1094</v>
      </c>
      <c r="CJ87" s="0" t="n">
        <v>1083</v>
      </c>
      <c r="CL87" s="0" t="n">
        <v>1099</v>
      </c>
      <c r="CN87" s="0" t="n">
        <v>1093</v>
      </c>
      <c r="CP87" s="0" t="n">
        <v>1086</v>
      </c>
      <c r="CR87" s="0" t="n">
        <v>1083</v>
      </c>
      <c r="CT87" s="0" t="n">
        <v>1053</v>
      </c>
      <c r="CV87" s="0" t="n">
        <v>1081</v>
      </c>
      <c r="CX87" s="0" t="n">
        <v>1057</v>
      </c>
      <c r="CZ87" s="0" t="n">
        <v>1086</v>
      </c>
      <c r="DB87" s="0" t="n">
        <v>1026</v>
      </c>
      <c r="DD87" s="0" t="n">
        <v>1063</v>
      </c>
      <c r="DF87" s="0" t="n">
        <v>1071</v>
      </c>
      <c r="DH87" s="0" t="n">
        <v>1037</v>
      </c>
      <c r="DJ87" s="4" t="n">
        <f aca="false">IFERROR(100*(B87/B86-1),"..")</f>
        <v>0.488758553274682</v>
      </c>
      <c r="DK87" s="4"/>
      <c r="DL87" s="4" t="n">
        <f aca="false">IFERROR(100*(D87/D86-1),"..")</f>
        <v>1.05667627281461</v>
      </c>
      <c r="DM87" s="4"/>
      <c r="DN87" s="4" t="n">
        <f aca="false">IFERROR(100*(F87/F86-1),"..")</f>
        <v>-0.0912408759124128</v>
      </c>
      <c r="DO87" s="4"/>
      <c r="DP87" s="4" t="n">
        <f aca="false">IFERROR(100*(H87/H86-1),"..")</f>
        <v>0.29821073558649</v>
      </c>
      <c r="DQ87" s="4"/>
      <c r="DR87" s="4" t="n">
        <f aca="false">IFERROR(100*(J87/J86-1),"..")</f>
        <v>0.466853408029877</v>
      </c>
      <c r="DS87" s="4"/>
      <c r="DT87" s="4" t="n">
        <f aca="false">IFERROR(100*(L87/L86-1),"..")</f>
        <v>0.27247956403269</v>
      </c>
      <c r="DU87" s="4"/>
      <c r="DV87" s="4" t="n">
        <f aca="false">IFERROR(100*(N87/N86-1),"..")</f>
        <v>0.938086303939967</v>
      </c>
      <c r="DW87" s="4"/>
      <c r="DX87" s="4" t="n">
        <f aca="false">IFERROR(100*(P87/P86-1),"..")</f>
        <v>0.0923361034164349</v>
      </c>
      <c r="DY87" s="4"/>
      <c r="DZ87" s="4" t="n">
        <f aca="false">IFERROR(100*(R87/R86-1),"..")</f>
        <v>-0.190476190476185</v>
      </c>
      <c r="EA87" s="4"/>
      <c r="EB87" s="4" t="n">
        <f aca="false">IFERROR(100*(T87/T86-1),"..")</f>
        <v>-4.23076923076923</v>
      </c>
      <c r="EC87" s="4"/>
      <c r="ED87" s="4" t="n">
        <f aca="false">IFERROR(100*(V87/V86-1),"..")</f>
        <v>-0.0960614793467873</v>
      </c>
      <c r="EE87" s="4"/>
      <c r="EF87" s="4" t="n">
        <f aca="false">IFERROR(100*(X87/X86-1),"..")</f>
        <v>0.0964320154291265</v>
      </c>
      <c r="EG87" s="4"/>
      <c r="EH87" s="4" t="n">
        <f aca="false">IFERROR(100*(Z87/Z86-1),"..")</f>
        <v>3.2888888888889</v>
      </c>
      <c r="EI87" s="4"/>
      <c r="EJ87" s="4" t="n">
        <f aca="false">IFERROR(100*(AB87/AB86-1),"..")</f>
        <v>1.30597014925373</v>
      </c>
      <c r="EK87" s="4"/>
      <c r="EL87" s="4" t="n">
        <f aca="false">IFERROR(100*(AD87/AD86-1),"..")</f>
        <v>-0.828729281767959</v>
      </c>
      <c r="EM87" s="4"/>
      <c r="EN87" s="4" t="n">
        <f aca="false">IFERROR(100*(AF87/AF86-1),"..")</f>
        <v>1.14613180515759</v>
      </c>
      <c r="EO87" s="4"/>
      <c r="EP87" s="4" t="n">
        <f aca="false">IFERROR(100*(AH87/AH86-1),"..")</f>
        <v>0.58422590068159</v>
      </c>
      <c r="EQ87" s="4"/>
      <c r="ER87" s="4" t="n">
        <f aca="false">IFERROR(100*(AJ87/AJ86-1),"..")</f>
        <v>3.05039787798409</v>
      </c>
      <c r="ES87" s="4"/>
      <c r="ET87" s="4" t="n">
        <f aca="false">IFERROR(100*(AL87/AL86-1),"..")</f>
        <v>-1.61596958174906</v>
      </c>
      <c r="EU87" s="4"/>
      <c r="EV87" s="4" t="n">
        <f aca="false">IFERROR(100*(AN87/AN86-1),"..")</f>
        <v>0.668576886341921</v>
      </c>
      <c r="EW87" s="4"/>
      <c r="EX87" s="4" t="n">
        <f aca="false">IFERROR(100*(AP87/AP86-1),"..")</f>
        <v>2.17821782178218</v>
      </c>
      <c r="EY87" s="4"/>
      <c r="EZ87" s="4" t="n">
        <f aca="false">IFERROR(100*(AR87/AR86-1),"..")</f>
        <v>-0.101729399796546</v>
      </c>
      <c r="FA87" s="4"/>
      <c r="FB87" s="4" t="n">
        <f aca="false">IFERROR(100*(AT87/AT86-1),"..")</f>
        <v>0.183654729109284</v>
      </c>
      <c r="FC87" s="4"/>
      <c r="FD87" s="4" t="n">
        <f aca="false">IFERROR(100*(AV87/AV86-1),"..")</f>
        <v>-0.584225900681601</v>
      </c>
      <c r="FE87" s="4"/>
      <c r="FF87" s="4" t="n">
        <f aca="false">IFERROR(100*(AX87/AX86-1),"..")</f>
        <v>-0.291545189504372</v>
      </c>
      <c r="FG87" s="4"/>
      <c r="FH87" s="4" t="n">
        <f aca="false">IFERROR(100*(AZ87/AZ86-1),"..")</f>
        <v>0.287081339712914</v>
      </c>
      <c r="FI87" s="4"/>
      <c r="FJ87" s="4" t="n">
        <f aca="false">IFERROR(100*(BB87/BB86-1),"..")</f>
        <v>0.574162679425827</v>
      </c>
      <c r="FK87" s="4"/>
      <c r="FL87" s="4" t="n">
        <f aca="false">IFERROR(100*(BD87/BD86-1),"..")</f>
        <v>0.5499541704858</v>
      </c>
      <c r="FM87" s="4"/>
      <c r="FN87" s="4" t="n">
        <f aca="false">IFERROR(100*(BF87/BF86-1),"..")</f>
        <v>0.666032350142731</v>
      </c>
      <c r="FO87" s="4"/>
      <c r="FP87" s="4" t="n">
        <f aca="false">IFERROR(100*(BH87/BH86-1),"..")</f>
        <v>0.756143667296794</v>
      </c>
      <c r="FQ87" s="4"/>
      <c r="FR87" s="4" t="n">
        <f aca="false">IFERROR(100*(BJ87/BJ86-1),"..")</f>
        <v>0.56657223796035</v>
      </c>
      <c r="FS87" s="4"/>
      <c r="FT87" s="4" t="n">
        <f aca="false">IFERROR(100*(BL87/BL86-1),"..")</f>
        <v>-0.564440263405452</v>
      </c>
      <c r="FU87" s="4"/>
      <c r="FV87" s="4" t="n">
        <f aca="false">IFERROR(100*(BN87/BN86-1),"..")</f>
        <v>-0.285171102661597</v>
      </c>
      <c r="FW87" s="4"/>
      <c r="FX87" s="4" t="n">
        <f aca="false">IFERROR(100*(BP87/BP86-1),"..")</f>
        <v>0.289017341040454</v>
      </c>
      <c r="FY87" s="4"/>
      <c r="FZ87" s="4" t="n">
        <f aca="false">IFERROR(100*(BR87/BR86-1),"..")</f>
        <v>0.0937207122774231</v>
      </c>
      <c r="GA87" s="4"/>
      <c r="GB87" s="4" t="n">
        <f aca="false">IFERROR(100*(BT87/BT86-1),"..")</f>
        <v>0.189573459715642</v>
      </c>
      <c r="GC87" s="4"/>
      <c r="GD87" s="4" t="n">
        <f aca="false">IFERROR(100*(BV87/BV86-1),"..")</f>
        <v>0.558139534883728</v>
      </c>
      <c r="GE87" s="4"/>
      <c r="GF87" s="4" t="n">
        <f aca="false">IFERROR(100*(BX87/BX86-1),"..")</f>
        <v>0.189393939393945</v>
      </c>
      <c r="GG87" s="4"/>
      <c r="GH87" s="4" t="n">
        <f aca="false">IFERROR(100*(BZ87/BZ86-1),"..")</f>
        <v>0.189035916824198</v>
      </c>
      <c r="GI87" s="4"/>
      <c r="GJ87" s="4" t="n">
        <f aca="false">IFERROR(100*(CB87/CB86-1),"..")</f>
        <v>1.52380952380953</v>
      </c>
      <c r="GK87" s="4"/>
      <c r="GL87" s="4" t="n">
        <f aca="false">IFERROR(100*(CD87/CD86-1),"..")</f>
        <v>0.188501413760611</v>
      </c>
      <c r="GM87" s="4"/>
      <c r="GN87" s="4" t="n">
        <f aca="false">IFERROR(100*(CF87/CF86-1),"..")</f>
        <v>0</v>
      </c>
      <c r="GO87" s="4"/>
      <c r="GP87" s="4" t="n">
        <f aca="false">IFERROR(100*(CH87/CH86-1),"..")</f>
        <v>0.643974241030354</v>
      </c>
      <c r="GQ87" s="4"/>
      <c r="GR87" s="4" t="n">
        <f aca="false">IFERROR(100*(CJ87/CJ86-1),"..")</f>
        <v>0.931966449207833</v>
      </c>
      <c r="GS87" s="4"/>
      <c r="GT87" s="4" t="n">
        <f aca="false">IFERROR(100*(CL87/CL86-1),"..")</f>
        <v>0.548947849954251</v>
      </c>
      <c r="GU87" s="4"/>
      <c r="GV87" s="4" t="n">
        <f aca="false">IFERROR(100*(CN87/CN86-1),"..")</f>
        <v>0</v>
      </c>
      <c r="GW87" s="4"/>
      <c r="GX87" s="4" t="n">
        <f aca="false">IFERROR(100*(CP87/CP86-1),"..")</f>
        <v>0.648748841519931</v>
      </c>
      <c r="GY87" s="4"/>
      <c r="GZ87" s="4" t="n">
        <f aca="false">IFERROR(100*(CR87/CR86-1),"..")</f>
        <v>0.370713623725671</v>
      </c>
      <c r="HA87" s="4"/>
      <c r="HB87" s="4" t="n">
        <f aca="false">IFERROR(100*(CT87/CT86-1),"..")</f>
        <v>0.190294957183634</v>
      </c>
      <c r="HC87" s="4"/>
      <c r="HD87" s="4" t="n">
        <f aca="false">IFERROR(100*(CV87/CV86-1),"..")</f>
        <v>0.558139534883728</v>
      </c>
      <c r="HE87" s="4"/>
      <c r="HF87" s="4" t="n">
        <f aca="false">IFERROR(100*(CX87/CX86-1),"..")</f>
        <v>0</v>
      </c>
      <c r="HG87" s="4"/>
      <c r="HH87" s="4" t="n">
        <f aca="false">IFERROR(100*(CZ87/CZ86-1),"..")</f>
        <v>0.369685767097971</v>
      </c>
      <c r="HI87" s="4"/>
      <c r="HJ87" s="4" t="n">
        <f aca="false">IFERROR(100*(DB87/DB86-1),"..")</f>
        <v>0.1953125</v>
      </c>
      <c r="HK87" s="4"/>
      <c r="HL87" s="4" t="n">
        <f aca="false">IFERROR(100*(DD87/DD86-1),"..")</f>
        <v>0.283018867924523</v>
      </c>
      <c r="HM87" s="4"/>
      <c r="HN87" s="4" t="n">
        <f aca="false">IFERROR(100*(DF87/DF86-1),"..")</f>
        <v>0.847457627118642</v>
      </c>
      <c r="HO87" s="4"/>
      <c r="HP87" s="4" t="n">
        <f aca="false">IFERROR(100*(DH87/DH86-1),"..")</f>
        <v>0.581959262851606</v>
      </c>
      <c r="HQ87" s="4"/>
      <c r="HR87" s="5" t="n">
        <f aca="false">IFERROR(100*(B87/B83-1),"..")</f>
        <v>0.194931773879148</v>
      </c>
      <c r="HS87" s="5"/>
      <c r="HT87" s="5" t="n">
        <f aca="false">IFERROR(100*(D87/D83-1),"..")</f>
        <v>1.64251207729469</v>
      </c>
      <c r="HU87" s="5"/>
      <c r="HV87" s="5" t="n">
        <f aca="false">IFERROR(100*(F87/F83-1),"..")</f>
        <v>-3.26855123674912</v>
      </c>
      <c r="HW87" s="5"/>
      <c r="HX87" s="5" t="n">
        <f aca="false">IFERROR(100*(H87/H83-1),"..")</f>
        <v>-0.688976377952755</v>
      </c>
      <c r="HY87" s="5"/>
      <c r="HZ87" s="5" t="n">
        <f aca="false">IFERROR(100*(J87/J83-1),"..")</f>
        <v>-2.44786944696283</v>
      </c>
      <c r="IA87" s="5"/>
      <c r="IB87" s="5" t="n">
        <f aca="false">IFERROR(100*(L87/L83-1),"..")</f>
        <v>1.00640439158279</v>
      </c>
      <c r="IC87" s="5"/>
      <c r="ID87" s="5" t="n">
        <f aca="false">IFERROR(100*(N87/N83-1),"..")</f>
        <v>-2.44786944696283</v>
      </c>
      <c r="IE87" s="5"/>
      <c r="IF87" s="5" t="n">
        <f aca="false">IFERROR(100*(P87/P83-1),"..")</f>
        <v>1.59325210871604</v>
      </c>
      <c r="IG87" s="5"/>
      <c r="IH87" s="5" t="n">
        <f aca="false">IFERROR(100*(R87/R83-1),"..")</f>
        <v>0.0955109837631252</v>
      </c>
      <c r="II87" s="5"/>
      <c r="IJ87" s="5" t="n">
        <f aca="false">IFERROR(100*(T87/T83-1),"..")</f>
        <v>-34.6456692913386</v>
      </c>
      <c r="IK87" s="5"/>
      <c r="IL87" s="5" t="n">
        <f aca="false">IFERROR(100*(V87/V83-1),"..")</f>
        <v>1.16731517509727</v>
      </c>
      <c r="IM87" s="5"/>
      <c r="IN87" s="5" t="n">
        <f aca="false">IFERROR(100*(X87/X83-1),"..")</f>
        <v>1.3671875</v>
      </c>
      <c r="IO87" s="5"/>
      <c r="IP87" s="5" t="n">
        <f aca="false">IFERROR(100*(Z87/Z83-1),"..")</f>
        <v>2.01931518876208</v>
      </c>
      <c r="IQ87" s="5"/>
      <c r="IR87" s="5" t="n">
        <f aca="false">IFERROR(100*(AB87/AB83-1),"..")</f>
        <v>1.68539325842696</v>
      </c>
      <c r="IS87" s="5"/>
      <c r="IT87" s="5" t="n">
        <f aca="false">IFERROR(100*(AD87/AD83-1),"..")</f>
        <v>-1.19266055045871</v>
      </c>
      <c r="IU87" s="5"/>
      <c r="IV87" s="5" t="n">
        <f aca="false">IFERROR(100*(AF87/AF83-1),"..")</f>
        <v>0.857142857142867</v>
      </c>
      <c r="IW87" s="5"/>
      <c r="IX87" s="5" t="n">
        <f aca="false">IFERROR(100*(AH87/AH83-1),"..")</f>
        <v>0.486381322957197</v>
      </c>
      <c r="IY87" s="5"/>
      <c r="IZ87" s="5" t="n">
        <f aca="false">IFERROR(100*(AJ87/AJ83-1),"..")</f>
        <v>-24.9275362318841</v>
      </c>
      <c r="JA87" s="5"/>
      <c r="JB87" s="5" t="n">
        <f aca="false">IFERROR(100*(AL87/AL83-1),"..")</f>
        <v>-1.70940170940171</v>
      </c>
      <c r="JC87" s="5"/>
      <c r="JD87" s="5" t="n">
        <f aca="false">IFERROR(100*(AN87/AN83-1),"..")</f>
        <v>0.476644423260253</v>
      </c>
      <c r="JE87" s="5"/>
      <c r="JF87" s="5" t="n">
        <f aca="false">IFERROR(100*(AP87/AP83-1),"..")</f>
        <v>1.8756169792695</v>
      </c>
      <c r="JG87" s="5"/>
      <c r="JH87" s="5" t="n">
        <f aca="false">IFERROR(100*(AR87/AR83-1),"..")</f>
        <v>2.61233019853711</v>
      </c>
      <c r="JI87" s="5"/>
      <c r="JJ87" s="5" t="n">
        <f aca="false">IFERROR(100*(AT87/AT83-1),"..")</f>
        <v>8.34160873882821</v>
      </c>
      <c r="JK87" s="5"/>
      <c r="JL87" s="5" t="n">
        <f aca="false">IFERROR(100*(AV87/AV83-1),"..")</f>
        <v>0</v>
      </c>
      <c r="JM87" s="5"/>
      <c r="JN87" s="5" t="n">
        <f aca="false">IFERROR(100*(AX87/AX83-1),"..")</f>
        <v>1.18343195266273</v>
      </c>
      <c r="JO87" s="5"/>
      <c r="JP87" s="5" t="n">
        <f aca="false">IFERROR(100*(AZ87/AZ83-1),"..")</f>
        <v>1.45208131655372</v>
      </c>
      <c r="JQ87" s="5"/>
      <c r="JR87" s="5" t="n">
        <f aca="false">IFERROR(100*(BB87/BB83-1),"..")</f>
        <v>0.670498084291182</v>
      </c>
      <c r="JS87" s="5"/>
      <c r="JT87" s="5" t="n">
        <f aca="false">IFERROR(100*(BD87/BD83-1),"..")</f>
        <v>2.23671947809878</v>
      </c>
      <c r="JU87" s="5"/>
      <c r="JV87" s="5" t="n">
        <f aca="false">IFERROR(100*(BF87/BF83-1),"..")</f>
        <v>0.284360189573452</v>
      </c>
      <c r="JW87" s="5"/>
      <c r="JX87" s="5" t="n">
        <f aca="false">IFERROR(100*(BH87/BH83-1),"..")</f>
        <v>0.093896713615016</v>
      </c>
      <c r="JY87" s="5"/>
      <c r="JZ87" s="5" t="n">
        <f aca="false">IFERROR(100*(BJ87/BJ83-1),"..")</f>
        <v>0</v>
      </c>
      <c r="KA87" s="5"/>
      <c r="KB87" s="5" t="n">
        <f aca="false">IFERROR(100*(BL87/BL83-1),"..")</f>
        <v>0.0946969696969724</v>
      </c>
      <c r="KC87" s="5"/>
      <c r="KD87" s="5" t="n">
        <f aca="false">IFERROR(100*(BN87/BN83-1),"..")</f>
        <v>0.382775119617218</v>
      </c>
      <c r="KE87" s="5"/>
      <c r="KF87" s="5" t="n">
        <f aca="false">IFERROR(100*(BP87/BP83-1),"..")</f>
        <v>1.46198830409356</v>
      </c>
      <c r="KG87" s="5"/>
      <c r="KH87" s="5" t="n">
        <f aca="false">IFERROR(100*(BR87/BR83-1),"..")</f>
        <v>1.32827324478177</v>
      </c>
      <c r="KI87" s="5"/>
      <c r="KJ87" s="5" t="n">
        <f aca="false">IFERROR(100*(BT87/BT83-1),"..")</f>
        <v>0.475285171102668</v>
      </c>
      <c r="KK87" s="5"/>
      <c r="KL87" s="5" t="n">
        <f aca="false">IFERROR(100*(BV87/BV83-1),"..")</f>
        <v>1.31208997188379</v>
      </c>
      <c r="KM87" s="5"/>
      <c r="KN87" s="5" t="n">
        <f aca="false">IFERROR(100*(BX87/BX83-1),"..")</f>
        <v>-0.0944287063267213</v>
      </c>
      <c r="KO87" s="5"/>
      <c r="KP87" s="5" t="n">
        <f aca="false">IFERROR(100*(BZ87/BZ83-1),"..")</f>
        <v>0.473933649289093</v>
      </c>
      <c r="KQ87" s="5"/>
      <c r="KR87" s="5" t="n">
        <f aca="false">IFERROR(100*(CB87/CB83-1),"..")</f>
        <v>-2.29147571035747</v>
      </c>
      <c r="KS87" s="5"/>
      <c r="KT87" s="5" t="n">
        <f aca="false">IFERROR(100*(CD87/CD83-1),"..")</f>
        <v>0.662878787878785</v>
      </c>
      <c r="KU87" s="5"/>
      <c r="KV87" s="5" t="n">
        <f aca="false">IFERROR(100*(CF87/CF83-1),"..")</f>
        <v>1.46198830409356</v>
      </c>
      <c r="KW87" s="5"/>
      <c r="KX87" s="5" t="n">
        <f aca="false">IFERROR(100*(CH87/CH83-1),"..")</f>
        <v>2.91627469426152</v>
      </c>
      <c r="KY87" s="5"/>
      <c r="KZ87" s="5" t="n">
        <f aca="false">IFERROR(100*(CJ87/CJ83-1),"..")</f>
        <v>0.83798882681565</v>
      </c>
      <c r="LA87" s="5"/>
      <c r="LB87" s="5" t="n">
        <f aca="false">IFERROR(100*(CL87/CL83-1),"..")</f>
        <v>2.23255813953489</v>
      </c>
      <c r="LC87" s="5"/>
      <c r="LD87" s="5" t="n">
        <f aca="false">IFERROR(100*(CN87/CN83-1),"..")</f>
        <v>1.20370370370371</v>
      </c>
      <c r="LE87" s="5"/>
      <c r="LF87" s="5" t="n">
        <f aca="false">IFERROR(100*(CP87/CP83-1),"..")</f>
        <v>1.21155638397017</v>
      </c>
      <c r="LG87" s="5"/>
      <c r="LH87" s="5" t="n">
        <f aca="false">IFERROR(100*(CR87/CR83-1),"..")</f>
        <v>1.78571428571428</v>
      </c>
      <c r="LI87" s="5"/>
      <c r="LJ87" s="5" t="n">
        <f aca="false">IFERROR(100*(CT87/CT83-1),"..")</f>
        <v>1.7391304347826</v>
      </c>
      <c r="LK87" s="5"/>
      <c r="LL87" s="5" t="n">
        <f aca="false">IFERROR(100*(CV87/CV83-1),"..")</f>
        <v>2.27057710501419</v>
      </c>
      <c r="LM87" s="5"/>
      <c r="LN87" s="5" t="n">
        <f aca="false">IFERROR(100*(CX87/CX83-1),"..")</f>
        <v>2.1256038647343</v>
      </c>
      <c r="LO87" s="5"/>
      <c r="LP87" s="5" t="n">
        <f aca="false">IFERROR(100*(CZ87/CZ83-1),"..")</f>
        <v>0.462534690101757</v>
      </c>
      <c r="LQ87" s="5"/>
      <c r="LR87" s="5" t="n">
        <f aca="false">IFERROR(100*(DB87/DB83-1),"..")</f>
        <v>0.391389432485334</v>
      </c>
      <c r="LS87" s="5"/>
      <c r="LT87" s="5" t="n">
        <f aca="false">IFERROR(100*(DD87/DD83-1),"..")</f>
        <v>1.04562737642586</v>
      </c>
      <c r="LU87" s="5"/>
      <c r="LV87" s="5" t="n">
        <f aca="false">IFERROR(100*(DF87/DF83-1),"..")</f>
        <v>0.657894736842102</v>
      </c>
      <c r="LW87" s="5"/>
      <c r="LX87" s="5" t="n">
        <f aca="false">IFERROR(100*(DH87/DH83-1),"..")</f>
        <v>1.26953125</v>
      </c>
      <c r="LY87" s="5"/>
    </row>
    <row r="88" customFormat="false" ht="15.75" hidden="false" customHeight="false" outlineLevel="0" collapsed="false">
      <c r="A88" s="0" t="s">
        <v>145</v>
      </c>
      <c r="B88" s="0" t="n">
        <v>1025</v>
      </c>
      <c r="D88" s="0" t="n">
        <v>1059</v>
      </c>
      <c r="F88" s="0" t="n">
        <v>1097</v>
      </c>
      <c r="H88" s="0" t="n">
        <v>1014</v>
      </c>
      <c r="J88" s="0" t="n">
        <v>1079</v>
      </c>
      <c r="L88" s="0" t="n">
        <v>1129</v>
      </c>
      <c r="N88" s="0" t="n">
        <v>1084</v>
      </c>
      <c r="P88" s="0" t="n">
        <v>1171</v>
      </c>
      <c r="R88" s="0" t="n">
        <v>1059</v>
      </c>
      <c r="T88" s="0" t="n">
        <v>794</v>
      </c>
      <c r="V88" s="0" t="n">
        <v>1056</v>
      </c>
      <c r="X88" s="0" t="n">
        <v>1045</v>
      </c>
      <c r="Z88" s="0" t="n">
        <v>1216</v>
      </c>
      <c r="AB88" s="0" t="n">
        <v>1112</v>
      </c>
      <c r="AD88" s="0" t="n">
        <v>1083</v>
      </c>
      <c r="AF88" s="0" t="n">
        <v>1078</v>
      </c>
      <c r="AH88" s="0" t="n">
        <v>1046</v>
      </c>
      <c r="AJ88" s="0" t="n">
        <v>842</v>
      </c>
      <c r="AL88" s="0" t="n">
        <v>1074</v>
      </c>
      <c r="AN88" s="0" t="n">
        <v>1067</v>
      </c>
      <c r="AP88" s="0" t="n">
        <v>1044</v>
      </c>
      <c r="AR88" s="0" t="n">
        <v>993</v>
      </c>
      <c r="AT88" s="0" t="n">
        <v>1155</v>
      </c>
      <c r="AV88" s="0" t="n">
        <v>1035</v>
      </c>
      <c r="AX88" s="0" t="n">
        <v>1040</v>
      </c>
      <c r="AZ88" s="0" t="n">
        <v>1060</v>
      </c>
      <c r="BB88" s="0" t="n">
        <v>1071</v>
      </c>
      <c r="BD88" s="0" t="n">
        <v>1107</v>
      </c>
      <c r="BF88" s="0" t="n">
        <v>1064</v>
      </c>
      <c r="BH88" s="0" t="n">
        <v>1075</v>
      </c>
      <c r="BJ88" s="0" t="n">
        <v>1072</v>
      </c>
      <c r="BL88" s="0" t="n">
        <v>1067</v>
      </c>
      <c r="BN88" s="0" t="n">
        <v>1053</v>
      </c>
      <c r="BP88" s="0" t="n">
        <v>1048</v>
      </c>
      <c r="BR88" s="0" t="n">
        <v>1074</v>
      </c>
      <c r="BT88" s="0" t="n">
        <v>1064</v>
      </c>
      <c r="BV88" s="0" t="n">
        <v>1099</v>
      </c>
      <c r="BX88" s="0" t="n">
        <v>1068</v>
      </c>
      <c r="BZ88" s="0" t="n">
        <v>1068</v>
      </c>
      <c r="CB88" s="0" t="n">
        <v>1070</v>
      </c>
      <c r="CD88" s="0" t="n">
        <v>1071</v>
      </c>
      <c r="CF88" s="0" t="n">
        <v>1050</v>
      </c>
      <c r="CH88" s="0" t="n">
        <v>1107</v>
      </c>
      <c r="CJ88" s="0" t="n">
        <v>1092</v>
      </c>
      <c r="CL88" s="0" t="n">
        <v>1115</v>
      </c>
      <c r="CN88" s="0" t="n">
        <v>1100</v>
      </c>
      <c r="CP88" s="0" t="n">
        <v>1105</v>
      </c>
      <c r="CR88" s="0" t="n">
        <v>1091</v>
      </c>
      <c r="CT88" s="0" t="n">
        <v>1064</v>
      </c>
      <c r="CV88" s="0" t="n">
        <v>1093</v>
      </c>
      <c r="CX88" s="0" t="n">
        <v>1064</v>
      </c>
      <c r="CZ88" s="0" t="n">
        <v>1091</v>
      </c>
      <c r="DB88" s="0" t="n">
        <v>1031</v>
      </c>
      <c r="DD88" s="0" t="n">
        <v>1062</v>
      </c>
      <c r="DF88" s="0" t="n">
        <v>1074</v>
      </c>
      <c r="DH88" s="0" t="n">
        <v>1049</v>
      </c>
      <c r="DJ88" s="4" t="n">
        <f aca="false">IFERROR(100*(B88/B87-1),"..")</f>
        <v>-0.291828793774318</v>
      </c>
      <c r="DK88" s="4"/>
      <c r="DL88" s="4" t="n">
        <f aca="false">IFERROR(100*(D88/D87-1),"..")</f>
        <v>0.665399239543718</v>
      </c>
      <c r="DM88" s="4"/>
      <c r="DN88" s="4" t="n">
        <f aca="false">IFERROR(100*(F88/F87-1),"..")</f>
        <v>0.182648401826491</v>
      </c>
      <c r="DO88" s="4"/>
      <c r="DP88" s="4" t="n">
        <f aca="false">IFERROR(100*(H88/H87-1),"..")</f>
        <v>0.495540138751238</v>
      </c>
      <c r="DQ88" s="4"/>
      <c r="DR88" s="4" t="n">
        <f aca="false">IFERROR(100*(J88/J87-1),"..")</f>
        <v>0.278810408921926</v>
      </c>
      <c r="DS88" s="4"/>
      <c r="DT88" s="4" t="n">
        <f aca="false">IFERROR(100*(L88/L87-1),"..")</f>
        <v>2.26449275362319</v>
      </c>
      <c r="DU88" s="4"/>
      <c r="DV88" s="4" t="n">
        <f aca="false">IFERROR(100*(N88/N87-1),"..")</f>
        <v>0.743494423791824</v>
      </c>
      <c r="DW88" s="4"/>
      <c r="DX88" s="4" t="n">
        <f aca="false">IFERROR(100*(P88/P87-1),"..")</f>
        <v>8.02583025830259</v>
      </c>
      <c r="DY88" s="4"/>
      <c r="DZ88" s="4" t="n">
        <f aca="false">IFERROR(100*(R88/R87-1),"..")</f>
        <v>1.04961832061068</v>
      </c>
      <c r="EA88" s="4"/>
      <c r="EB88" s="4" t="n">
        <f aca="false">IFERROR(100*(T88/T87-1),"..")</f>
        <v>6.29183400267737</v>
      </c>
      <c r="EC88" s="4"/>
      <c r="ED88" s="4" t="n">
        <f aca="false">IFERROR(100*(V88/V87-1),"..")</f>
        <v>1.53846153846153</v>
      </c>
      <c r="EE88" s="4"/>
      <c r="EF88" s="4" t="n">
        <f aca="false">IFERROR(100*(X88/X87-1),"..")</f>
        <v>0.674373795761074</v>
      </c>
      <c r="EG88" s="4"/>
      <c r="EH88" s="4" t="n">
        <f aca="false">IFERROR(100*(Z88/Z87-1),"..")</f>
        <v>4.64716006884682</v>
      </c>
      <c r="EI88" s="4"/>
      <c r="EJ88" s="4" t="n">
        <f aca="false">IFERROR(100*(AB88/AB87-1),"..")</f>
        <v>2.39410681399632</v>
      </c>
      <c r="EK88" s="4"/>
      <c r="EL88" s="4" t="n">
        <f aca="false">IFERROR(100*(AD88/AD87-1),"..")</f>
        <v>0.557103064066844</v>
      </c>
      <c r="EM88" s="4"/>
      <c r="EN88" s="4" t="n">
        <f aca="false">IFERROR(100*(AF88/AF87-1),"..")</f>
        <v>1.79414542020775</v>
      </c>
      <c r="EO88" s="4"/>
      <c r="EP88" s="4" t="n">
        <f aca="false">IFERROR(100*(AH88/AH87-1),"..")</f>
        <v>1.25847047434657</v>
      </c>
      <c r="EQ88" s="4"/>
      <c r="ER88" s="4" t="n">
        <f aca="false">IFERROR(100*(AJ88/AJ87-1),"..")</f>
        <v>8.36550836550836</v>
      </c>
      <c r="ES88" s="4"/>
      <c r="ET88" s="4" t="n">
        <f aca="false">IFERROR(100*(AL88/AL87-1),"..")</f>
        <v>3.76811594202899</v>
      </c>
      <c r="EU88" s="4"/>
      <c r="EV88" s="4" t="n">
        <f aca="false">IFERROR(100*(AN88/AN87-1),"..")</f>
        <v>1.23339658444024</v>
      </c>
      <c r="EW88" s="4"/>
      <c r="EX88" s="4" t="n">
        <f aca="false">IFERROR(100*(AP88/AP87-1),"..")</f>
        <v>1.16279069767442</v>
      </c>
      <c r="EY88" s="4"/>
      <c r="EZ88" s="4" t="n">
        <f aca="false">IFERROR(100*(AR88/AR87-1),"..")</f>
        <v>1.12016293279023</v>
      </c>
      <c r="FA88" s="4"/>
      <c r="FB88" s="4" t="n">
        <f aca="false">IFERROR(100*(AT88/AT87-1),"..")</f>
        <v>5.86617781851513</v>
      </c>
      <c r="FC88" s="4"/>
      <c r="FD88" s="4" t="n">
        <f aca="false">IFERROR(100*(AV88/AV87-1),"..")</f>
        <v>1.37120470127325</v>
      </c>
      <c r="FE88" s="4"/>
      <c r="FF88" s="4" t="n">
        <f aca="false">IFERROR(100*(AX88/AX87-1),"..")</f>
        <v>1.36452241715399</v>
      </c>
      <c r="FG88" s="4"/>
      <c r="FH88" s="4" t="n">
        <f aca="false">IFERROR(100*(AZ88/AZ87-1),"..")</f>
        <v>1.14503816793894</v>
      </c>
      <c r="FI88" s="4"/>
      <c r="FJ88" s="4" t="n">
        <f aca="false">IFERROR(100*(BB88/BB87-1),"..")</f>
        <v>1.90294957183634</v>
      </c>
      <c r="FK88" s="4"/>
      <c r="FL88" s="4" t="n">
        <f aca="false">IFERROR(100*(BD88/BD87-1),"..")</f>
        <v>0.911577028258881</v>
      </c>
      <c r="FM88" s="4"/>
      <c r="FN88" s="4" t="n">
        <f aca="false">IFERROR(100*(BF88/BF87-1),"..")</f>
        <v>0.567107750472595</v>
      </c>
      <c r="FO88" s="4"/>
      <c r="FP88" s="4" t="n">
        <f aca="false">IFERROR(100*(BH88/BH87-1),"..")</f>
        <v>0.844277673545957</v>
      </c>
      <c r="FQ88" s="4"/>
      <c r="FR88" s="4" t="n">
        <f aca="false">IFERROR(100*(BJ88/BJ87-1),"..")</f>
        <v>0.657276995305156</v>
      </c>
      <c r="FS88" s="4"/>
      <c r="FT88" s="4" t="n">
        <f aca="false">IFERROR(100*(BL88/BL87-1),"..")</f>
        <v>0.946073793755908</v>
      </c>
      <c r="FU88" s="4"/>
      <c r="FV88" s="4" t="n">
        <f aca="false">IFERROR(100*(BN88/BN87-1),"..")</f>
        <v>0.381315538608207</v>
      </c>
      <c r="FW88" s="4"/>
      <c r="FX88" s="4" t="n">
        <f aca="false">IFERROR(100*(BP88/BP87-1),"..")</f>
        <v>0.672430355427478</v>
      </c>
      <c r="FY88" s="4"/>
      <c r="FZ88" s="4" t="n">
        <f aca="false">IFERROR(100*(BR88/BR87-1),"..")</f>
        <v>0.561797752808979</v>
      </c>
      <c r="GA88" s="4"/>
      <c r="GB88" s="4" t="n">
        <f aca="false">IFERROR(100*(BT88/BT87-1),"..")</f>
        <v>0.662251655629143</v>
      </c>
      <c r="GC88" s="4"/>
      <c r="GD88" s="4" t="n">
        <f aca="false">IFERROR(100*(BV88/BV87-1),"..")</f>
        <v>1.66512488436632</v>
      </c>
      <c r="GE88" s="4"/>
      <c r="GF88" s="4" t="n">
        <f aca="false">IFERROR(100*(BX88/BX87-1),"..")</f>
        <v>0.945179584120992</v>
      </c>
      <c r="GG88" s="4"/>
      <c r="GH88" s="4" t="n">
        <f aca="false">IFERROR(100*(BZ88/BZ87-1),"..")</f>
        <v>0.754716981132075</v>
      </c>
      <c r="GI88" s="4"/>
      <c r="GJ88" s="4" t="n">
        <f aca="false">IFERROR(100*(CB88/CB87-1),"..")</f>
        <v>0.375234521575996</v>
      </c>
      <c r="GK88" s="4"/>
      <c r="GL88" s="4" t="n">
        <f aca="false">IFERROR(100*(CD88/CD87-1),"..")</f>
        <v>0.752587017873951</v>
      </c>
      <c r="GM88" s="4"/>
      <c r="GN88" s="4" t="n">
        <f aca="false">IFERROR(100*(CF88/CF87-1),"..")</f>
        <v>0.86455331412103</v>
      </c>
      <c r="GO88" s="4"/>
      <c r="GP88" s="4" t="n">
        <f aca="false">IFERROR(100*(CH88/CH87-1),"..")</f>
        <v>1.18829981718465</v>
      </c>
      <c r="GQ88" s="4"/>
      <c r="GR88" s="4" t="n">
        <f aca="false">IFERROR(100*(CJ88/CJ87-1),"..")</f>
        <v>0.831024930747915</v>
      </c>
      <c r="GS88" s="4"/>
      <c r="GT88" s="4" t="n">
        <f aca="false">IFERROR(100*(CL88/CL87-1),"..")</f>
        <v>1.45586897179253</v>
      </c>
      <c r="GU88" s="4"/>
      <c r="GV88" s="4" t="n">
        <f aca="false">IFERROR(100*(CN88/CN87-1),"..")</f>
        <v>0.64043915827996</v>
      </c>
      <c r="GW88" s="4"/>
      <c r="GX88" s="4" t="n">
        <f aca="false">IFERROR(100*(CP88/CP87-1),"..")</f>
        <v>1.74953959484345</v>
      </c>
      <c r="GY88" s="4"/>
      <c r="GZ88" s="4" t="n">
        <f aca="false">IFERROR(100*(CR88/CR87-1),"..")</f>
        <v>0.73868882733148</v>
      </c>
      <c r="HA88" s="4"/>
      <c r="HB88" s="4" t="n">
        <f aca="false">IFERROR(100*(CT88/CT87-1),"..")</f>
        <v>1.04463437796771</v>
      </c>
      <c r="HC88" s="4"/>
      <c r="HD88" s="4" t="n">
        <f aca="false">IFERROR(100*(CV88/CV87-1),"..")</f>
        <v>1.11008325624422</v>
      </c>
      <c r="HE88" s="4"/>
      <c r="HF88" s="4" t="n">
        <f aca="false">IFERROR(100*(CX88/CX87-1),"..")</f>
        <v>0.662251655629143</v>
      </c>
      <c r="HG88" s="4"/>
      <c r="HH88" s="4" t="n">
        <f aca="false">IFERROR(100*(CZ88/CZ87-1),"..")</f>
        <v>0.460405156537758</v>
      </c>
      <c r="HI88" s="4"/>
      <c r="HJ88" s="4" t="n">
        <f aca="false">IFERROR(100*(DB88/DB87-1),"..")</f>
        <v>0.487329434697847</v>
      </c>
      <c r="HK88" s="4"/>
      <c r="HL88" s="4" t="n">
        <f aca="false">IFERROR(100*(DD88/DD87-1),"..")</f>
        <v>-0.0940733772342384</v>
      </c>
      <c r="HM88" s="4"/>
      <c r="HN88" s="4" t="n">
        <f aca="false">IFERROR(100*(DF88/DF87-1),"..")</f>
        <v>0.280112044817926</v>
      </c>
      <c r="HO88" s="4"/>
      <c r="HP88" s="4" t="n">
        <f aca="false">IFERROR(100*(DH88/DH87-1),"..")</f>
        <v>1.15718418514947</v>
      </c>
      <c r="HQ88" s="4"/>
      <c r="HR88" s="5" t="n">
        <f aca="false">IFERROR(100*(B88/B84-1),"..")</f>
        <v>-0.291828793774318</v>
      </c>
      <c r="HS88" s="5"/>
      <c r="HT88" s="5" t="n">
        <f aca="false">IFERROR(100*(D88/D84-1),"..")</f>
        <v>2.22007722007722</v>
      </c>
      <c r="HU88" s="5"/>
      <c r="HV88" s="5" t="n">
        <f aca="false">IFERROR(100*(F88/F84-1),"..")</f>
        <v>-2.31522707034728</v>
      </c>
      <c r="HW88" s="5"/>
      <c r="HX88" s="5" t="n">
        <f aca="false">IFERROR(100*(H88/H84-1),"..")</f>
        <v>0</v>
      </c>
      <c r="HY88" s="5"/>
      <c r="HZ88" s="5" t="n">
        <f aca="false">IFERROR(100*(J88/J84-1),"..")</f>
        <v>-0.277264325323479</v>
      </c>
      <c r="IA88" s="5"/>
      <c r="IB88" s="5" t="n">
        <f aca="false">IFERROR(100*(L88/L84-1),"..")</f>
        <v>2.26449275362319</v>
      </c>
      <c r="IC88" s="5"/>
      <c r="ID88" s="5" t="n">
        <f aca="false">IFERROR(100*(N88/N84-1),"..")</f>
        <v>-2.34234234234234</v>
      </c>
      <c r="IE88" s="5"/>
      <c r="IF88" s="5" t="n">
        <f aca="false">IFERROR(100*(P88/P84-1),"..")</f>
        <v>5.21114106019767</v>
      </c>
      <c r="IG88" s="5"/>
      <c r="IH88" s="5" t="n">
        <f aca="false">IFERROR(100*(R88/R84-1),"..")</f>
        <v>0.857142857142867</v>
      </c>
      <c r="II88" s="5"/>
      <c r="IJ88" s="5" t="n">
        <f aca="false">IFERROR(100*(T88/T84-1),"..")</f>
        <v>-10.3837471783296</v>
      </c>
      <c r="IK88" s="5"/>
      <c r="IL88" s="5" t="n">
        <f aca="false">IFERROR(100*(V88/V84-1),"..")</f>
        <v>1.73410404624277</v>
      </c>
      <c r="IM88" s="5"/>
      <c r="IN88" s="5" t="n">
        <f aca="false">IFERROR(100*(X88/X84-1),"..")</f>
        <v>2.25048923679061</v>
      </c>
      <c r="IO88" s="5"/>
      <c r="IP88" s="5" t="n">
        <f aca="false">IFERROR(100*(Z88/Z84-1),"..")</f>
        <v>6.57318141980718</v>
      </c>
      <c r="IQ88" s="5"/>
      <c r="IR88" s="5" t="n">
        <f aca="false">IFERROR(100*(AB88/AB84-1),"..")</f>
        <v>3.24976787372331</v>
      </c>
      <c r="IS88" s="5"/>
      <c r="IT88" s="5" t="n">
        <f aca="false">IFERROR(100*(AD88/AD84-1),"..")</f>
        <v>0.370713623725671</v>
      </c>
      <c r="IU88" s="5"/>
      <c r="IV88" s="5" t="n">
        <f aca="false">IFERROR(100*(AF88/AF84-1),"..")</f>
        <v>4.86381322957199</v>
      </c>
      <c r="IW88" s="5"/>
      <c r="IX88" s="5" t="n">
        <f aca="false">IFERROR(100*(AH88/AH84-1),"..")</f>
        <v>2.04878048780488</v>
      </c>
      <c r="IY88" s="5"/>
      <c r="IZ88" s="5" t="n">
        <f aca="false">IFERROR(100*(AJ88/AJ84-1),"..")</f>
        <v>-23.8009049773756</v>
      </c>
      <c r="JA88" s="5"/>
      <c r="JB88" s="5" t="n">
        <f aca="false">IFERROR(100*(AL88/AL84-1),"..")</f>
        <v>2.77511961722488</v>
      </c>
      <c r="JC88" s="5"/>
      <c r="JD88" s="5" t="n">
        <f aca="false">IFERROR(100*(AN88/AN84-1),"..")</f>
        <v>1.52235965746907</v>
      </c>
      <c r="JE88" s="5"/>
      <c r="JF88" s="5" t="n">
        <f aca="false">IFERROR(100*(AP88/AP84-1),"..")</f>
        <v>3.16205533596838</v>
      </c>
      <c r="JG88" s="5"/>
      <c r="JH88" s="5" t="n">
        <f aca="false">IFERROR(100*(AR88/AR84-1),"..")</f>
        <v>2.58264462809918</v>
      </c>
      <c r="JI88" s="5"/>
      <c r="JJ88" s="5" t="n">
        <f aca="false">IFERROR(100*(AT88/AT84-1),"..")</f>
        <v>12.4634858812074</v>
      </c>
      <c r="JK88" s="5"/>
      <c r="JL88" s="5" t="n">
        <f aca="false">IFERROR(100*(AV88/AV84-1),"..")</f>
        <v>2.17176702862785</v>
      </c>
      <c r="JM88" s="5"/>
      <c r="JN88" s="5" t="n">
        <f aca="false">IFERROR(100*(AX88/AX84-1),"..")</f>
        <v>2.56410256410256</v>
      </c>
      <c r="JO88" s="5"/>
      <c r="JP88" s="5" t="n">
        <f aca="false">IFERROR(100*(AZ88/AZ84-1),"..")</f>
        <v>2.31660231660231</v>
      </c>
      <c r="JQ88" s="5"/>
      <c r="JR88" s="5" t="n">
        <f aca="false">IFERROR(100*(BB88/BB84-1),"..")</f>
        <v>2.48803827751196</v>
      </c>
      <c r="JS88" s="5"/>
      <c r="JT88" s="5" t="n">
        <f aca="false">IFERROR(100*(BD88/BD84-1),"..")</f>
        <v>2.49999999999999</v>
      </c>
      <c r="JU88" s="5"/>
      <c r="JV88" s="5" t="n">
        <f aca="false">IFERROR(100*(BF88/BF84-1),"..")</f>
        <v>0.377358490566038</v>
      </c>
      <c r="JW88" s="5"/>
      <c r="JX88" s="5" t="n">
        <f aca="false">IFERROR(100*(BH88/BH84-1),"..")</f>
        <v>0.279850746268662</v>
      </c>
      <c r="JY88" s="5"/>
      <c r="JZ88" s="5" t="n">
        <f aca="false">IFERROR(100*(BJ88/BJ84-1),"..")</f>
        <v>0.751879699248126</v>
      </c>
      <c r="KA88" s="5"/>
      <c r="KB88" s="5" t="n">
        <f aca="false">IFERROR(100*(BL88/BL84-1),"..")</f>
        <v>0.755429650613793</v>
      </c>
      <c r="KC88" s="5"/>
      <c r="KD88" s="5" t="n">
        <f aca="false">IFERROR(100*(BN88/BN84-1),"..")</f>
        <v>0.765550239234458</v>
      </c>
      <c r="KE88" s="5"/>
      <c r="KF88" s="5" t="n">
        <f aca="false">IFERROR(100*(BP88/BP84-1),"..")</f>
        <v>1.94552529182879</v>
      </c>
      <c r="KG88" s="5"/>
      <c r="KH88" s="5" t="n">
        <f aca="false">IFERROR(100*(BR88/BR84-1),"..")</f>
        <v>1.12994350282485</v>
      </c>
      <c r="KI88" s="5"/>
      <c r="KJ88" s="5" t="n">
        <f aca="false">IFERROR(100*(BT88/BT84-1),"..")</f>
        <v>0.853080568720377</v>
      </c>
      <c r="KK88" s="5"/>
      <c r="KL88" s="5" t="n">
        <f aca="false">IFERROR(100*(BV88/BV84-1),"..")</f>
        <v>2.0427112349118</v>
      </c>
      <c r="KM88" s="5"/>
      <c r="KN88" s="5" t="n">
        <f aca="false">IFERROR(100*(BX88/BX84-1),"..")</f>
        <v>1.13636363636365</v>
      </c>
      <c r="KO88" s="5"/>
      <c r="KP88" s="5" t="n">
        <f aca="false">IFERROR(100*(BZ88/BZ84-1),"..")</f>
        <v>1.23222748815166</v>
      </c>
      <c r="KQ88" s="5"/>
      <c r="KR88" s="5" t="n">
        <f aca="false">IFERROR(100*(CB88/CB84-1),"..")</f>
        <v>-2.37226277372263</v>
      </c>
      <c r="KS88" s="5"/>
      <c r="KT88" s="5" t="n">
        <f aca="false">IFERROR(100*(CD88/CD84-1),"..")</f>
        <v>1.42045454545454</v>
      </c>
      <c r="KU88" s="5"/>
      <c r="KV88" s="5" t="n">
        <f aca="false">IFERROR(100*(CF88/CF84-1),"..")</f>
        <v>2.04081632653061</v>
      </c>
      <c r="KW88" s="5"/>
      <c r="KX88" s="5" t="n">
        <f aca="false">IFERROR(100*(CH88/CH84-1),"..")</f>
        <v>3.45794392523364</v>
      </c>
      <c r="KY88" s="5"/>
      <c r="KZ88" s="5" t="n">
        <f aca="false">IFERROR(100*(CJ88/CJ84-1),"..")</f>
        <v>1.77073625349486</v>
      </c>
      <c r="LA88" s="5"/>
      <c r="LB88" s="5" t="n">
        <f aca="false">IFERROR(100*(CL88/CL84-1),"..")</f>
        <v>3.43228200371057</v>
      </c>
      <c r="LC88" s="5"/>
      <c r="LD88" s="5" t="n">
        <f aca="false">IFERROR(100*(CN88/CN84-1),"..")</f>
        <v>1.4760147601476</v>
      </c>
      <c r="LE88" s="5"/>
      <c r="LF88" s="5" t="n">
        <f aca="false">IFERROR(100*(CP88/CP84-1),"..")</f>
        <v>3.17460317460319</v>
      </c>
      <c r="LG88" s="5"/>
      <c r="LH88" s="5" t="n">
        <f aca="false">IFERROR(100*(CR88/CR84-1),"..")</f>
        <v>2.34521575984992</v>
      </c>
      <c r="LI88" s="5"/>
      <c r="LJ88" s="5" t="n">
        <f aca="false">IFERROR(100*(CT88/CT84-1),"..")</f>
        <v>2.6036644165863</v>
      </c>
      <c r="LK88" s="5"/>
      <c r="LL88" s="5" t="n">
        <f aca="false">IFERROR(100*(CV88/CV84-1),"..")</f>
        <v>2.91902071563088</v>
      </c>
      <c r="LM88" s="5"/>
      <c r="LN88" s="5" t="n">
        <f aca="false">IFERROR(100*(CX88/CX84-1),"..")</f>
        <v>2.90135396518376</v>
      </c>
      <c r="LO88" s="5"/>
      <c r="LP88" s="5" t="n">
        <f aca="false">IFERROR(100*(CZ88/CZ84-1),"..")</f>
        <v>0.645756457564573</v>
      </c>
      <c r="LQ88" s="5"/>
      <c r="LR88" s="5" t="n">
        <f aca="false">IFERROR(100*(DB88/DB84-1),"..")</f>
        <v>0.880626223091974</v>
      </c>
      <c r="LS88" s="5"/>
      <c r="LT88" s="5" t="n">
        <f aca="false">IFERROR(100*(DD88/DD84-1),"..")</f>
        <v>0.283286118980164</v>
      </c>
      <c r="LU88" s="5"/>
      <c r="LV88" s="5" t="n">
        <f aca="false">IFERROR(100*(DF88/DF84-1),"..")</f>
        <v>0.656044985941895</v>
      </c>
      <c r="LW88" s="5"/>
      <c r="LX88" s="5" t="n">
        <f aca="false">IFERROR(100*(DH88/DH84-1),"..")</f>
        <v>2.74240940254653</v>
      </c>
      <c r="LY88" s="5"/>
    </row>
    <row r="89" customFormat="false" ht="15.75" hidden="false" customHeight="false" outlineLevel="0" collapsed="false">
      <c r="A89" s="0" t="s">
        <v>146</v>
      </c>
      <c r="B89" s="0" t="n">
        <v>1024</v>
      </c>
      <c r="D89" s="0" t="n">
        <v>1058</v>
      </c>
      <c r="F89" s="0" t="n">
        <v>1086</v>
      </c>
      <c r="H89" s="0" t="n">
        <v>1014</v>
      </c>
      <c r="J89" s="0" t="n">
        <v>1078</v>
      </c>
      <c r="L89" s="0" t="n">
        <v>1098</v>
      </c>
      <c r="N89" s="0" t="n">
        <v>1066</v>
      </c>
      <c r="P89" s="0" t="n">
        <v>1151</v>
      </c>
      <c r="R89" s="0" t="n">
        <v>1023</v>
      </c>
      <c r="T89" s="0" t="n">
        <v>738</v>
      </c>
      <c r="V89" s="0" t="n">
        <v>1055</v>
      </c>
      <c r="X89" s="0" t="n">
        <v>1052</v>
      </c>
      <c r="Z89" s="0" t="n">
        <v>1201</v>
      </c>
      <c r="AB89" s="0" t="n">
        <v>1129</v>
      </c>
      <c r="AD89" s="0" t="n">
        <v>1065</v>
      </c>
      <c r="AF89" s="0" t="n">
        <v>1048</v>
      </c>
      <c r="AH89" s="0" t="n">
        <v>1047</v>
      </c>
      <c r="AJ89" s="0" t="n">
        <v>658</v>
      </c>
      <c r="AL89" s="0" t="n">
        <v>1063</v>
      </c>
      <c r="AN89" s="0" t="n">
        <v>1061</v>
      </c>
      <c r="AP89" s="0" t="n">
        <v>988</v>
      </c>
      <c r="AR89" s="0" t="n">
        <v>982</v>
      </c>
      <c r="AT89" s="0" t="n">
        <v>1163</v>
      </c>
      <c r="AV89" s="0" t="n">
        <v>1038</v>
      </c>
      <c r="AX89" s="0" t="n">
        <v>1037</v>
      </c>
      <c r="AZ89" s="0" t="n">
        <v>1056</v>
      </c>
      <c r="BB89" s="0" t="n">
        <v>1070</v>
      </c>
      <c r="BD89" s="0" t="n">
        <v>1109</v>
      </c>
      <c r="BF89" s="0" t="n">
        <v>1059</v>
      </c>
      <c r="BH89" s="0" t="n">
        <v>1069</v>
      </c>
      <c r="BJ89" s="0" t="n">
        <v>1071</v>
      </c>
      <c r="BL89" s="0" t="n">
        <v>1066</v>
      </c>
      <c r="BN89" s="0" t="n">
        <v>1056</v>
      </c>
      <c r="BP89" s="0" t="n">
        <v>1049</v>
      </c>
      <c r="BR89" s="0" t="n">
        <v>1076</v>
      </c>
      <c r="BT89" s="0" t="n">
        <v>1066</v>
      </c>
      <c r="BV89" s="0" t="n">
        <v>1097</v>
      </c>
      <c r="BX89" s="0" t="n">
        <v>1058</v>
      </c>
      <c r="BZ89" s="0" t="n">
        <v>1061</v>
      </c>
      <c r="CB89" s="0" t="n">
        <v>1060</v>
      </c>
      <c r="CD89" s="0" t="n">
        <v>1070</v>
      </c>
      <c r="CF89" s="0" t="n">
        <v>1051</v>
      </c>
      <c r="CH89" s="0" t="n">
        <v>1117</v>
      </c>
      <c r="CJ89" s="0" t="n">
        <v>1089</v>
      </c>
      <c r="CL89" s="0" t="n">
        <v>1131</v>
      </c>
      <c r="CN89" s="0" t="n">
        <v>1121</v>
      </c>
      <c r="CP89" s="0" t="n">
        <v>1107</v>
      </c>
      <c r="CR89" s="0" t="n">
        <v>1093</v>
      </c>
      <c r="CT89" s="0" t="n">
        <v>1063</v>
      </c>
      <c r="CV89" s="0" t="n">
        <v>1094</v>
      </c>
      <c r="CX89" s="0" t="n">
        <v>1063</v>
      </c>
      <c r="CZ89" s="0" t="n">
        <v>1089</v>
      </c>
      <c r="DB89" s="0" t="n">
        <v>1032</v>
      </c>
      <c r="DD89" s="0" t="n">
        <v>1062</v>
      </c>
      <c r="DF89" s="0" t="n">
        <v>1068</v>
      </c>
      <c r="DH89" s="0" t="n">
        <v>1047</v>
      </c>
      <c r="DJ89" s="4" t="n">
        <f aca="false">IFERROR(100*(B89/B88-1),"..")</f>
        <v>-0.0975609756097562</v>
      </c>
      <c r="DK89" s="4"/>
      <c r="DL89" s="4" t="n">
        <f aca="false">IFERROR(100*(D89/D88-1),"..")</f>
        <v>-0.0944287063267213</v>
      </c>
      <c r="DM89" s="4"/>
      <c r="DN89" s="4" t="n">
        <f aca="false">IFERROR(100*(F89/F88-1),"..")</f>
        <v>-1.00273473108478</v>
      </c>
      <c r="DO89" s="4"/>
      <c r="DP89" s="4" t="n">
        <f aca="false">IFERROR(100*(H89/H88-1),"..")</f>
        <v>0</v>
      </c>
      <c r="DQ89" s="4"/>
      <c r="DR89" s="4" t="n">
        <f aca="false">IFERROR(100*(J89/J88-1),"..")</f>
        <v>-0.0926784059314234</v>
      </c>
      <c r="DS89" s="4"/>
      <c r="DT89" s="4" t="n">
        <f aca="false">IFERROR(100*(L89/L88-1),"..")</f>
        <v>-2.74579273693534</v>
      </c>
      <c r="DU89" s="4"/>
      <c r="DV89" s="4" t="n">
        <f aca="false">IFERROR(100*(N89/N88-1),"..")</f>
        <v>-1.66051660516605</v>
      </c>
      <c r="DW89" s="4"/>
      <c r="DX89" s="4" t="n">
        <f aca="false">IFERROR(100*(P89/P88-1),"..")</f>
        <v>-1.70794192997438</v>
      </c>
      <c r="DY89" s="4"/>
      <c r="DZ89" s="4" t="n">
        <f aca="false">IFERROR(100*(R89/R88-1),"..")</f>
        <v>-3.39943342776204</v>
      </c>
      <c r="EA89" s="4"/>
      <c r="EB89" s="4" t="n">
        <f aca="false">IFERROR(100*(T89/T88-1),"..")</f>
        <v>-7.05289672544081</v>
      </c>
      <c r="EC89" s="4"/>
      <c r="ED89" s="4" t="n">
        <f aca="false">IFERROR(100*(V89/V88-1),"..")</f>
        <v>-0.0946969696969724</v>
      </c>
      <c r="EE89" s="4"/>
      <c r="EF89" s="4" t="n">
        <f aca="false">IFERROR(100*(X89/X88-1),"..")</f>
        <v>0.669856459330154</v>
      </c>
      <c r="EG89" s="4"/>
      <c r="EH89" s="4" t="n">
        <f aca="false">IFERROR(100*(Z89/Z88-1),"..")</f>
        <v>-1.23355263157895</v>
      </c>
      <c r="EI89" s="4"/>
      <c r="EJ89" s="4" t="n">
        <f aca="false">IFERROR(100*(AB89/AB88-1),"..")</f>
        <v>1.52877697841727</v>
      </c>
      <c r="EK89" s="4"/>
      <c r="EL89" s="4" t="n">
        <f aca="false">IFERROR(100*(AD89/AD88-1),"..")</f>
        <v>-1.66204986149584</v>
      </c>
      <c r="EM89" s="4"/>
      <c r="EN89" s="4" t="n">
        <f aca="false">IFERROR(100*(AF89/AF88-1),"..")</f>
        <v>-2.78293135435993</v>
      </c>
      <c r="EO89" s="4"/>
      <c r="EP89" s="4" t="n">
        <f aca="false">IFERROR(100*(AH89/AH88-1),"..")</f>
        <v>0.0956022944550661</v>
      </c>
      <c r="EQ89" s="4"/>
      <c r="ER89" s="4" t="n">
        <f aca="false">IFERROR(100*(AJ89/AJ88-1),"..")</f>
        <v>-21.8527315914489</v>
      </c>
      <c r="ES89" s="4"/>
      <c r="ET89" s="4" t="n">
        <f aca="false">IFERROR(100*(AL89/AL88-1),"..")</f>
        <v>-1.02420856610801</v>
      </c>
      <c r="EU89" s="4"/>
      <c r="EV89" s="4" t="n">
        <f aca="false">IFERROR(100*(AN89/AN88-1),"..")</f>
        <v>-0.562324273664483</v>
      </c>
      <c r="EW89" s="4"/>
      <c r="EX89" s="4" t="n">
        <f aca="false">IFERROR(100*(AP89/AP88-1),"..")</f>
        <v>-5.3639846743295</v>
      </c>
      <c r="EY89" s="4"/>
      <c r="EZ89" s="4" t="n">
        <f aca="false">IFERROR(100*(AR89/AR88-1),"..")</f>
        <v>-1.10775427995972</v>
      </c>
      <c r="FA89" s="4"/>
      <c r="FB89" s="4" t="n">
        <f aca="false">IFERROR(100*(AT89/AT88-1),"..")</f>
        <v>0.6926406926407</v>
      </c>
      <c r="FC89" s="4"/>
      <c r="FD89" s="4" t="n">
        <f aca="false">IFERROR(100*(AV89/AV88-1),"..")</f>
        <v>0.289855072463774</v>
      </c>
      <c r="FE89" s="4"/>
      <c r="FF89" s="4" t="n">
        <f aca="false">IFERROR(100*(AX89/AX88-1),"..")</f>
        <v>-0.288461538461537</v>
      </c>
      <c r="FG89" s="4"/>
      <c r="FH89" s="4" t="n">
        <f aca="false">IFERROR(100*(AZ89/AZ88-1),"..")</f>
        <v>-0.377358490566038</v>
      </c>
      <c r="FI89" s="4"/>
      <c r="FJ89" s="4" t="n">
        <f aca="false">IFERROR(100*(BB89/BB88-1),"..")</f>
        <v>-0.0933706816059754</v>
      </c>
      <c r="FK89" s="4"/>
      <c r="FL89" s="4" t="n">
        <f aca="false">IFERROR(100*(BD89/BD88-1),"..")</f>
        <v>0.180668473351409</v>
      </c>
      <c r="FM89" s="4"/>
      <c r="FN89" s="4" t="n">
        <f aca="false">IFERROR(100*(BF89/BF88-1),"..")</f>
        <v>-0.469924812030076</v>
      </c>
      <c r="FO89" s="4"/>
      <c r="FP89" s="4" t="n">
        <f aca="false">IFERROR(100*(BH89/BH88-1),"..")</f>
        <v>-0.558139534883717</v>
      </c>
      <c r="FQ89" s="4"/>
      <c r="FR89" s="4" t="n">
        <f aca="false">IFERROR(100*(BJ89/BJ88-1),"..")</f>
        <v>-0.0932835820895539</v>
      </c>
      <c r="FS89" s="4"/>
      <c r="FT89" s="4" t="n">
        <f aca="false">IFERROR(100*(BL89/BL88-1),"..")</f>
        <v>-0.093720712277412</v>
      </c>
      <c r="FU89" s="4"/>
      <c r="FV89" s="4" t="n">
        <f aca="false">IFERROR(100*(BN89/BN88-1),"..")</f>
        <v>0.284900284900291</v>
      </c>
      <c r="FW89" s="4"/>
      <c r="FX89" s="4" t="n">
        <f aca="false">IFERROR(100*(BP89/BP88-1),"..")</f>
        <v>0.0954198473282375</v>
      </c>
      <c r="FY89" s="4"/>
      <c r="FZ89" s="4" t="n">
        <f aca="false">IFERROR(100*(BR89/BR88-1),"..")</f>
        <v>0.186219739292359</v>
      </c>
      <c r="GA89" s="4"/>
      <c r="GB89" s="4" t="n">
        <f aca="false">IFERROR(100*(BT89/BT88-1),"..")</f>
        <v>0.187969924812026</v>
      </c>
      <c r="GC89" s="4"/>
      <c r="GD89" s="4" t="n">
        <f aca="false">IFERROR(100*(BV89/BV88-1),"..")</f>
        <v>-0.181983621474069</v>
      </c>
      <c r="GE89" s="4"/>
      <c r="GF89" s="4" t="n">
        <f aca="false">IFERROR(100*(BX89/BX88-1),"..")</f>
        <v>-0.936329588014984</v>
      </c>
      <c r="GG89" s="4"/>
      <c r="GH89" s="4" t="n">
        <f aca="false">IFERROR(100*(BZ89/BZ88-1),"..")</f>
        <v>-0.655430711610483</v>
      </c>
      <c r="GI89" s="4"/>
      <c r="GJ89" s="4" t="n">
        <f aca="false">IFERROR(100*(CB89/CB88-1),"..")</f>
        <v>-0.934579439252337</v>
      </c>
      <c r="GK89" s="4"/>
      <c r="GL89" s="4" t="n">
        <f aca="false">IFERROR(100*(CD89/CD88-1),"..")</f>
        <v>-0.0933706816059754</v>
      </c>
      <c r="GM89" s="4"/>
      <c r="GN89" s="4" t="n">
        <f aca="false">IFERROR(100*(CF89/CF88-1),"..")</f>
        <v>0.0952380952381038</v>
      </c>
      <c r="GO89" s="4"/>
      <c r="GP89" s="4" t="n">
        <f aca="false">IFERROR(100*(CH89/CH88-1),"..")</f>
        <v>0.903342366756998</v>
      </c>
      <c r="GQ89" s="4"/>
      <c r="GR89" s="4" t="n">
        <f aca="false">IFERROR(100*(CJ89/CJ88-1),"..")</f>
        <v>-0.274725274725274</v>
      </c>
      <c r="GS89" s="4"/>
      <c r="GT89" s="4" t="n">
        <f aca="false">IFERROR(100*(CL89/CL88-1),"..")</f>
        <v>1.43497757847533</v>
      </c>
      <c r="GU89" s="4"/>
      <c r="GV89" s="4" t="n">
        <f aca="false">IFERROR(100*(CN89/CN88-1),"..")</f>
        <v>1.9090909090909</v>
      </c>
      <c r="GW89" s="4"/>
      <c r="GX89" s="4" t="n">
        <f aca="false">IFERROR(100*(CP89/CP88-1),"..")</f>
        <v>0.180995475113122</v>
      </c>
      <c r="GY89" s="4"/>
      <c r="GZ89" s="4" t="n">
        <f aca="false">IFERROR(100*(CR89/CR88-1),"..")</f>
        <v>0.183318056828607</v>
      </c>
      <c r="HA89" s="4"/>
      <c r="HB89" s="4" t="n">
        <f aca="false">IFERROR(100*(CT89/CT88-1),"..")</f>
        <v>-0.093984962406013</v>
      </c>
      <c r="HC89" s="4"/>
      <c r="HD89" s="4" t="n">
        <f aca="false">IFERROR(100*(CV89/CV88-1),"..")</f>
        <v>0.0914913083257085</v>
      </c>
      <c r="HE89" s="4"/>
      <c r="HF89" s="4" t="n">
        <f aca="false">IFERROR(100*(CX89/CX88-1),"..")</f>
        <v>-0.093984962406013</v>
      </c>
      <c r="HG89" s="4"/>
      <c r="HH89" s="4" t="n">
        <f aca="false">IFERROR(100*(CZ89/CZ88-1),"..")</f>
        <v>-0.183318056828596</v>
      </c>
      <c r="HI89" s="4"/>
      <c r="HJ89" s="4" t="n">
        <f aca="false">IFERROR(100*(DB89/DB88-1),"..")</f>
        <v>0.0969932104752713</v>
      </c>
      <c r="HK89" s="4"/>
      <c r="HL89" s="4" t="n">
        <f aca="false">IFERROR(100*(DD89/DD88-1),"..")</f>
        <v>0</v>
      </c>
      <c r="HM89" s="4"/>
      <c r="HN89" s="4" t="n">
        <f aca="false">IFERROR(100*(DF89/DF88-1),"..")</f>
        <v>-0.5586592178771</v>
      </c>
      <c r="HO89" s="4"/>
      <c r="HP89" s="4" t="n">
        <f aca="false">IFERROR(100*(DH89/DH88-1),"..")</f>
        <v>-0.190657769304103</v>
      </c>
      <c r="HQ89" s="4"/>
      <c r="HR89" s="5" t="n">
        <f aca="false">IFERROR(100*(B89/B85-1),"..")</f>
        <v>-0.292112950340795</v>
      </c>
      <c r="HS89" s="5"/>
      <c r="HT89" s="5" t="n">
        <f aca="false">IFERROR(100*(D89/D85-1),"..")</f>
        <v>1.14722753346079</v>
      </c>
      <c r="HU89" s="5"/>
      <c r="HV89" s="5" t="n">
        <f aca="false">IFERROR(100*(F89/F85-1),"..")</f>
        <v>-2.51346499102334</v>
      </c>
      <c r="HW89" s="5"/>
      <c r="HX89" s="5" t="n">
        <f aca="false">IFERROR(100*(H89/H85-1),"..")</f>
        <v>0.29673590504451</v>
      </c>
      <c r="HY89" s="5"/>
      <c r="HZ89" s="5" t="n">
        <f aca="false">IFERROR(100*(J89/J85-1),"..")</f>
        <v>-0.0926784059314234</v>
      </c>
      <c r="IA89" s="5"/>
      <c r="IB89" s="5" t="n">
        <f aca="false">IFERROR(100*(L89/L85-1),"..")</f>
        <v>-1.43626570915619</v>
      </c>
      <c r="IC89" s="5"/>
      <c r="ID89" s="5" t="n">
        <f aca="false">IFERROR(100*(N89/N85-1),"..")</f>
        <v>-2.47026532479414</v>
      </c>
      <c r="IE89" s="5"/>
      <c r="IF89" s="5" t="n">
        <f aca="false">IFERROR(100*(P89/P85-1),"..")</f>
        <v>-3.11447811447811</v>
      </c>
      <c r="IG89" s="5"/>
      <c r="IH89" s="5" t="n">
        <f aca="false">IFERROR(100*(R89/R85-1),"..")</f>
        <v>-2.01149425287356</v>
      </c>
      <c r="II89" s="5"/>
      <c r="IJ89" s="5" t="n">
        <f aca="false">IFERROR(100*(T89/T85-1),"..")</f>
        <v>-8.55018587360595</v>
      </c>
      <c r="IK89" s="5"/>
      <c r="IL89" s="5" t="n">
        <f aca="false">IFERROR(100*(V89/V85-1),"..")</f>
        <v>1.05363984674329</v>
      </c>
      <c r="IM89" s="5"/>
      <c r="IN89" s="5" t="n">
        <f aca="false">IFERROR(100*(X89/X85-1),"..")</f>
        <v>2.03685741998061</v>
      </c>
      <c r="IO89" s="5"/>
      <c r="IP89" s="5" t="n">
        <f aca="false">IFERROR(100*(Z89/Z85-1),"..")</f>
        <v>5.53602811950791</v>
      </c>
      <c r="IQ89" s="5"/>
      <c r="IR89" s="5" t="n">
        <f aca="false">IFERROR(100*(AB89/AB85-1),"..")</f>
        <v>3.95948434622468</v>
      </c>
      <c r="IS89" s="5"/>
      <c r="IT89" s="5" t="n">
        <f aca="false">IFERROR(100*(AD89/AD85-1),"..")</f>
        <v>-1.75276752767528</v>
      </c>
      <c r="IU89" s="5"/>
      <c r="IV89" s="5" t="n">
        <f aca="false">IFERROR(100*(AF89/AF85-1),"..")</f>
        <v>1.84645286686103</v>
      </c>
      <c r="IW89" s="5"/>
      <c r="IX89" s="5" t="n">
        <f aca="false">IFERROR(100*(AH89/AH85-1),"..")</f>
        <v>1.94741966893865</v>
      </c>
      <c r="IY89" s="5"/>
      <c r="IZ89" s="5" t="n">
        <f aca="false">IFERROR(100*(AJ89/AJ85-1),"..")</f>
        <v>-32.5128205128205</v>
      </c>
      <c r="JA89" s="5"/>
      <c r="JB89" s="5" t="n">
        <f aca="false">IFERROR(100*(AL89/AL85-1),"..")</f>
        <v>0.283018867924523</v>
      </c>
      <c r="JC89" s="5"/>
      <c r="JD89" s="5" t="n">
        <f aca="false">IFERROR(100*(AN89/AN85-1),"..")</f>
        <v>1.04761904761905</v>
      </c>
      <c r="JE89" s="5"/>
      <c r="JF89" s="5" t="n">
        <f aca="false">IFERROR(100*(AP89/AP85-1),"..")</f>
        <v>-1.98412698412699</v>
      </c>
      <c r="JG89" s="5"/>
      <c r="JH89" s="5" t="n">
        <f aca="false">IFERROR(100*(AR89/AR85-1),"..")</f>
        <v>-0.405679513184587</v>
      </c>
      <c r="JI89" s="5"/>
      <c r="JJ89" s="5" t="n">
        <f aca="false">IFERROR(100*(AT89/AT85-1),"..")</f>
        <v>10.2369668246445</v>
      </c>
      <c r="JK89" s="5"/>
      <c r="JL89" s="5" t="n">
        <f aca="false">IFERROR(100*(AV89/AV85-1),"..")</f>
        <v>1.56555772994129</v>
      </c>
      <c r="JM89" s="5"/>
      <c r="JN89" s="5" t="n">
        <f aca="false">IFERROR(100*(AX89/AX85-1),"..")</f>
        <v>0.679611650485446</v>
      </c>
      <c r="JO89" s="5"/>
      <c r="JP89" s="5" t="n">
        <f aca="false">IFERROR(100*(AZ89/AZ85-1),"..")</f>
        <v>1.14942528735633</v>
      </c>
      <c r="JQ89" s="5"/>
      <c r="JR89" s="5" t="n">
        <f aca="false">IFERROR(100*(BB89/BB85-1),"..")</f>
        <v>2.39234449760766</v>
      </c>
      <c r="JS89" s="5"/>
      <c r="JT89" s="5" t="n">
        <f aca="false">IFERROR(100*(BD89/BD85-1),"..")</f>
        <v>2.21198156682028</v>
      </c>
      <c r="JU89" s="5"/>
      <c r="JV89" s="5" t="n">
        <f aca="false">IFERROR(100*(BF89/BF85-1),"..")</f>
        <v>0.284090909090917</v>
      </c>
      <c r="JW89" s="5"/>
      <c r="JX89" s="5" t="n">
        <f aca="false">IFERROR(100*(BH89/BH85-1),"..")</f>
        <v>0.187441424554824</v>
      </c>
      <c r="JY89" s="5"/>
      <c r="JZ89" s="5" t="n">
        <f aca="false">IFERROR(100*(BJ89/BJ85-1),"..")</f>
        <v>0.752587017873951</v>
      </c>
      <c r="KA89" s="5"/>
      <c r="KB89" s="5" t="n">
        <f aca="false">IFERROR(100*(BL89/BL85-1),"..")</f>
        <v>0.471253534401517</v>
      </c>
      <c r="KC89" s="5"/>
      <c r="KD89" s="5" t="n">
        <f aca="false">IFERROR(100*(BN89/BN85-1),"..")</f>
        <v>0.380228136882121</v>
      </c>
      <c r="KE89" s="5"/>
      <c r="KF89" s="5" t="n">
        <f aca="false">IFERROR(100*(BP89/BP85-1),"..")</f>
        <v>1.35265700483092</v>
      </c>
      <c r="KG89" s="5"/>
      <c r="KH89" s="5" t="n">
        <f aca="false">IFERROR(100*(BR89/BR85-1),"..")</f>
        <v>0.560747663551409</v>
      </c>
      <c r="KI89" s="5"/>
      <c r="KJ89" s="5" t="n">
        <f aca="false">IFERROR(100*(BT89/BT85-1),"..")</f>
        <v>0.756143667296794</v>
      </c>
      <c r="KK89" s="5"/>
      <c r="KL89" s="5" t="n">
        <f aca="false">IFERROR(100*(BV89/BV85-1),"..")</f>
        <v>1.76252319109462</v>
      </c>
      <c r="KM89" s="5"/>
      <c r="KN89" s="5" t="n">
        <f aca="false">IFERROR(100*(BX89/BX85-1),"..")</f>
        <v>0.284360189573452</v>
      </c>
      <c r="KO89" s="5"/>
      <c r="KP89" s="5" t="n">
        <f aca="false">IFERROR(100*(BZ89/BZ85-1),"..")</f>
        <v>0.47348484848484</v>
      </c>
      <c r="KQ89" s="5"/>
      <c r="KR89" s="5" t="n">
        <f aca="false">IFERROR(100*(CB89/CB85-1),"..")</f>
        <v>-1.94264569842738</v>
      </c>
      <c r="KS89" s="5"/>
      <c r="KT89" s="5" t="n">
        <f aca="false">IFERROR(100*(CD89/CD85-1),"..")</f>
        <v>1.2298959318827</v>
      </c>
      <c r="KU89" s="5"/>
      <c r="KV89" s="5" t="n">
        <f aca="false">IFERROR(100*(CF89/CF85-1),"..")</f>
        <v>1.6441005802708</v>
      </c>
      <c r="KW89" s="5"/>
      <c r="KX89" s="5" t="n">
        <f aca="false">IFERROR(100*(CH89/CH85-1),"..")</f>
        <v>3.42592592592592</v>
      </c>
      <c r="KY89" s="5"/>
      <c r="KZ89" s="5" t="n">
        <f aca="false">IFERROR(100*(CJ89/CJ85-1),"..")</f>
        <v>1.8709073900842</v>
      </c>
      <c r="LA89" s="5"/>
      <c r="LB89" s="5" t="n">
        <f aca="false">IFERROR(100*(CL89/CL85-1),"..")</f>
        <v>4.43213296398892</v>
      </c>
      <c r="LC89" s="5"/>
      <c r="LD89" s="5" t="n">
        <f aca="false">IFERROR(100*(CN89/CN85-1),"..")</f>
        <v>3.03308823529411</v>
      </c>
      <c r="LE89" s="5"/>
      <c r="LF89" s="5" t="n">
        <f aca="false">IFERROR(100*(CP89/CP85-1),"..")</f>
        <v>2.8810408921933</v>
      </c>
      <c r="LG89" s="5"/>
      <c r="LH89" s="5" t="n">
        <f aca="false">IFERROR(100*(CR89/CR85-1),"..")</f>
        <v>1.95895522388059</v>
      </c>
      <c r="LI89" s="5"/>
      <c r="LJ89" s="5" t="n">
        <f aca="false">IFERROR(100*(CT89/CT85-1),"..")</f>
        <v>2.30991337824831</v>
      </c>
      <c r="LK89" s="5"/>
      <c r="LL89" s="5" t="n">
        <f aca="false">IFERROR(100*(CV89/CV85-1),"..")</f>
        <v>2.24299065420561</v>
      </c>
      <c r="LM89" s="5"/>
      <c r="LN89" s="5" t="n">
        <f aca="false">IFERROR(100*(CX89/CX85-1),"..")</f>
        <v>2.60617760617761</v>
      </c>
      <c r="LO89" s="5"/>
      <c r="LP89" s="5" t="n">
        <f aca="false">IFERROR(100*(CZ89/CZ85-1),"..")</f>
        <v>0.368663594470053</v>
      </c>
      <c r="LQ89" s="5"/>
      <c r="LR89" s="5" t="n">
        <f aca="false">IFERROR(100*(DB89/DB85-1),"..")</f>
        <v>0.879765395894427</v>
      </c>
      <c r="LS89" s="5"/>
      <c r="LT89" s="5" t="n">
        <f aca="false">IFERROR(100*(DD89/DD85-1),"..")</f>
        <v>0.378071833648397</v>
      </c>
      <c r="LU89" s="5"/>
      <c r="LV89" s="5" t="n">
        <f aca="false">IFERROR(100*(DF89/DF85-1),"..")</f>
        <v>0.564971751412435</v>
      </c>
      <c r="LW89" s="5"/>
      <c r="LX89" s="5" t="n">
        <f aca="false">IFERROR(100*(DH89/DH85-1),"..")</f>
        <v>1.94741966893865</v>
      </c>
      <c r="LY89" s="5"/>
    </row>
    <row r="90" customFormat="false" ht="15.75" hidden="false" customHeight="false" outlineLevel="0" collapsed="false">
      <c r="A90" s="0" t="s">
        <v>147</v>
      </c>
      <c r="B90" s="0" t="n">
        <v>1018</v>
      </c>
      <c r="D90" s="0" t="n">
        <v>1064</v>
      </c>
      <c r="F90" s="0" t="n">
        <v>1083</v>
      </c>
      <c r="H90" s="0" t="n">
        <v>1014</v>
      </c>
      <c r="J90" s="0" t="n">
        <v>1084</v>
      </c>
      <c r="L90" s="0" t="n">
        <v>1107</v>
      </c>
      <c r="N90" s="0" t="n">
        <v>1061</v>
      </c>
      <c r="P90" s="0" t="n">
        <v>1068</v>
      </c>
      <c r="R90" s="0" t="n">
        <v>1041</v>
      </c>
      <c r="T90" s="0" t="n">
        <v>705</v>
      </c>
      <c r="V90" s="0" t="n">
        <v>1052</v>
      </c>
      <c r="X90" s="0" t="n">
        <v>1048</v>
      </c>
      <c r="Z90" s="0" t="n">
        <v>1185</v>
      </c>
      <c r="AB90" s="0" t="n">
        <v>1135</v>
      </c>
      <c r="AD90" s="0" t="n">
        <v>1079</v>
      </c>
      <c r="AF90" s="0" t="n">
        <v>1055</v>
      </c>
      <c r="AH90" s="0" t="n">
        <v>1046</v>
      </c>
      <c r="AJ90" s="0" t="n">
        <v>510</v>
      </c>
      <c r="AL90" s="0" t="n">
        <v>1036</v>
      </c>
      <c r="AN90" s="0" t="n">
        <v>1055</v>
      </c>
      <c r="AP90" s="0" t="n">
        <v>977</v>
      </c>
      <c r="AR90" s="0" t="n">
        <v>976</v>
      </c>
      <c r="AT90" s="0" t="n">
        <v>1195</v>
      </c>
      <c r="AV90" s="0" t="n">
        <v>1025</v>
      </c>
      <c r="AX90" s="0" t="n">
        <v>1032</v>
      </c>
      <c r="AZ90" s="0" t="n">
        <v>1057</v>
      </c>
      <c r="BB90" s="0" t="n">
        <v>1062</v>
      </c>
      <c r="BD90" s="0" t="n">
        <v>1112</v>
      </c>
      <c r="BF90" s="0" t="n">
        <v>1052</v>
      </c>
      <c r="BH90" s="0" t="n">
        <v>1060</v>
      </c>
      <c r="BJ90" s="0" t="n">
        <v>1067</v>
      </c>
      <c r="BL90" s="0" t="n">
        <v>1064</v>
      </c>
      <c r="BN90" s="0" t="n">
        <v>1060</v>
      </c>
      <c r="BP90" s="0" t="n">
        <v>1051</v>
      </c>
      <c r="BR90" s="0" t="n">
        <v>1077</v>
      </c>
      <c r="BT90" s="0" t="n">
        <v>1066</v>
      </c>
      <c r="BV90" s="0" t="n">
        <v>1095</v>
      </c>
      <c r="BX90" s="0" t="n">
        <v>1063</v>
      </c>
      <c r="BZ90" s="0" t="n">
        <v>1064</v>
      </c>
      <c r="CB90" s="0" t="n">
        <v>1040</v>
      </c>
      <c r="CD90" s="0" t="n">
        <v>1074</v>
      </c>
      <c r="CF90" s="0" t="n">
        <v>1052</v>
      </c>
      <c r="CH90" s="0" t="n">
        <v>1122</v>
      </c>
      <c r="CJ90" s="0" t="n">
        <v>1091</v>
      </c>
      <c r="CL90" s="0" t="n">
        <v>1142</v>
      </c>
      <c r="CN90" s="0" t="n">
        <v>1125</v>
      </c>
      <c r="CP90" s="0" t="n">
        <v>1109</v>
      </c>
      <c r="CR90" s="0" t="n">
        <v>1098</v>
      </c>
      <c r="CT90" s="0" t="n">
        <v>1065</v>
      </c>
      <c r="CV90" s="0" t="n">
        <v>1100</v>
      </c>
      <c r="CX90" s="0" t="n">
        <v>1065</v>
      </c>
      <c r="CZ90" s="0" t="n">
        <v>1086</v>
      </c>
      <c r="DB90" s="0" t="n">
        <v>1031</v>
      </c>
      <c r="DD90" s="0" t="n">
        <v>1063</v>
      </c>
      <c r="DF90" s="0" t="n">
        <v>1070</v>
      </c>
      <c r="DH90" s="0" t="n">
        <v>1043</v>
      </c>
      <c r="DJ90" s="4" t="n">
        <f aca="false">IFERROR(100*(B90/B89-1),"..")</f>
        <v>-0.5859375</v>
      </c>
      <c r="DK90" s="4"/>
      <c r="DL90" s="4" t="n">
        <f aca="false">IFERROR(100*(D90/D89-1),"..")</f>
        <v>0.567107750472595</v>
      </c>
      <c r="DM90" s="4"/>
      <c r="DN90" s="4" t="n">
        <f aca="false">IFERROR(100*(F90/F89-1),"..")</f>
        <v>-0.276243093922657</v>
      </c>
      <c r="DO90" s="4"/>
      <c r="DP90" s="4" t="n">
        <f aca="false">IFERROR(100*(H90/H89-1),"..")</f>
        <v>0</v>
      </c>
      <c r="DQ90" s="4"/>
      <c r="DR90" s="4" t="n">
        <f aca="false">IFERROR(100*(J90/J89-1),"..")</f>
        <v>0.556586270871984</v>
      </c>
      <c r="DS90" s="4"/>
      <c r="DT90" s="4" t="n">
        <f aca="false">IFERROR(100*(L90/L89-1),"..")</f>
        <v>0.819672131147531</v>
      </c>
      <c r="DU90" s="4"/>
      <c r="DV90" s="4" t="n">
        <f aca="false">IFERROR(100*(N90/N89-1),"..")</f>
        <v>-0.469043151969983</v>
      </c>
      <c r="DW90" s="4"/>
      <c r="DX90" s="4" t="n">
        <f aca="false">IFERROR(100*(P90/P89-1),"..")</f>
        <v>-7.21112076455256</v>
      </c>
      <c r="DY90" s="4"/>
      <c r="DZ90" s="4" t="n">
        <f aca="false">IFERROR(100*(R90/R89-1),"..")</f>
        <v>1.75953079178885</v>
      </c>
      <c r="EA90" s="4"/>
      <c r="EB90" s="4" t="n">
        <f aca="false">IFERROR(100*(T90/T89-1),"..")</f>
        <v>-4.47154471544715</v>
      </c>
      <c r="EC90" s="4"/>
      <c r="ED90" s="4" t="n">
        <f aca="false">IFERROR(100*(V90/V89-1),"..")</f>
        <v>-0.284360189573463</v>
      </c>
      <c r="EE90" s="4"/>
      <c r="EF90" s="4" t="n">
        <f aca="false">IFERROR(100*(X90/X89-1),"..")</f>
        <v>-0.380228136882133</v>
      </c>
      <c r="EG90" s="4"/>
      <c r="EH90" s="4" t="n">
        <f aca="false">IFERROR(100*(Z90/Z89-1),"..")</f>
        <v>-1.33222314737719</v>
      </c>
      <c r="EI90" s="4"/>
      <c r="EJ90" s="4" t="n">
        <f aca="false">IFERROR(100*(AB90/AB89-1),"..")</f>
        <v>0.531443755535865</v>
      </c>
      <c r="EK90" s="4"/>
      <c r="EL90" s="4" t="n">
        <f aca="false">IFERROR(100*(AD90/AD89-1),"..")</f>
        <v>1.31455399061033</v>
      </c>
      <c r="EM90" s="4"/>
      <c r="EN90" s="4" t="n">
        <f aca="false">IFERROR(100*(AF90/AF89-1),"..")</f>
        <v>0.667938931297707</v>
      </c>
      <c r="EO90" s="4"/>
      <c r="EP90" s="4" t="n">
        <f aca="false">IFERROR(100*(AH90/AH89-1),"..")</f>
        <v>-0.0955109837631363</v>
      </c>
      <c r="EQ90" s="4"/>
      <c r="ER90" s="4" t="n">
        <f aca="false">IFERROR(100*(AJ90/AJ89-1),"..")</f>
        <v>-22.4924012158055</v>
      </c>
      <c r="ES90" s="4"/>
      <c r="ET90" s="4" t="n">
        <f aca="false">IFERROR(100*(AL90/AL89-1),"..")</f>
        <v>-2.53998118532456</v>
      </c>
      <c r="EU90" s="4"/>
      <c r="EV90" s="4" t="n">
        <f aca="false">IFERROR(100*(AN90/AN89-1),"..")</f>
        <v>-0.565504241281811</v>
      </c>
      <c r="EW90" s="4"/>
      <c r="EX90" s="4" t="n">
        <f aca="false">IFERROR(100*(AP90/AP89-1),"..")</f>
        <v>-1.11336032388664</v>
      </c>
      <c r="EY90" s="4"/>
      <c r="EZ90" s="4" t="n">
        <f aca="false">IFERROR(100*(AR90/AR89-1),"..")</f>
        <v>-0.610997963340121</v>
      </c>
      <c r="FA90" s="4"/>
      <c r="FB90" s="4" t="n">
        <f aca="false">IFERROR(100*(AT90/AT89-1),"..")</f>
        <v>2.75150472914876</v>
      </c>
      <c r="FC90" s="4"/>
      <c r="FD90" s="4" t="n">
        <f aca="false">IFERROR(100*(AV90/AV89-1),"..")</f>
        <v>-1.252408477842</v>
      </c>
      <c r="FE90" s="4"/>
      <c r="FF90" s="4" t="n">
        <f aca="false">IFERROR(100*(AX90/AX89-1),"..")</f>
        <v>-0.48216007714561</v>
      </c>
      <c r="FG90" s="4"/>
      <c r="FH90" s="4" t="n">
        <f aca="false">IFERROR(100*(AZ90/AZ89-1),"..")</f>
        <v>0.0946969696969724</v>
      </c>
      <c r="FI90" s="4"/>
      <c r="FJ90" s="4" t="n">
        <f aca="false">IFERROR(100*(BB90/BB89-1),"..")</f>
        <v>-0.747663551401867</v>
      </c>
      <c r="FK90" s="4"/>
      <c r="FL90" s="4" t="n">
        <f aca="false">IFERROR(100*(BD90/BD89-1),"..")</f>
        <v>0.270513976555464</v>
      </c>
      <c r="FM90" s="4"/>
      <c r="FN90" s="4" t="n">
        <f aca="false">IFERROR(100*(BF90/BF89-1),"..")</f>
        <v>-0.66100094428706</v>
      </c>
      <c r="FO90" s="4"/>
      <c r="FP90" s="4" t="n">
        <f aca="false">IFERROR(100*(BH90/BH89-1),"..")</f>
        <v>-0.841908325537888</v>
      </c>
      <c r="FQ90" s="4"/>
      <c r="FR90" s="4" t="n">
        <f aca="false">IFERROR(100*(BJ90/BJ89-1),"..")</f>
        <v>-0.373482726423902</v>
      </c>
      <c r="FS90" s="4"/>
      <c r="FT90" s="4" t="n">
        <f aca="false">IFERROR(100*(BL90/BL89-1),"..")</f>
        <v>-0.187617260787998</v>
      </c>
      <c r="FU90" s="4"/>
      <c r="FV90" s="4" t="n">
        <f aca="false">IFERROR(100*(BN90/BN89-1),"..")</f>
        <v>0.37878787878789</v>
      </c>
      <c r="FW90" s="4"/>
      <c r="FX90" s="4" t="n">
        <f aca="false">IFERROR(100*(BP90/BP89-1),"..")</f>
        <v>0.190657769304092</v>
      </c>
      <c r="FY90" s="4"/>
      <c r="FZ90" s="4" t="n">
        <f aca="false">IFERROR(100*(BR90/BR89-1),"..")</f>
        <v>0.0929368029739752</v>
      </c>
      <c r="GA90" s="4"/>
      <c r="GB90" s="4" t="n">
        <f aca="false">IFERROR(100*(BT90/BT89-1),"..")</f>
        <v>0</v>
      </c>
      <c r="GC90" s="4"/>
      <c r="GD90" s="4" t="n">
        <f aca="false">IFERROR(100*(BV90/BV89-1),"..")</f>
        <v>-0.182315405651778</v>
      </c>
      <c r="GE90" s="4"/>
      <c r="GF90" s="4" t="n">
        <f aca="false">IFERROR(100*(BX90/BX89-1),"..")</f>
        <v>0.472589792060485</v>
      </c>
      <c r="GG90" s="4"/>
      <c r="GH90" s="4" t="n">
        <f aca="false">IFERROR(100*(BZ90/BZ89-1),"..")</f>
        <v>0.282752120640906</v>
      </c>
      <c r="GI90" s="4"/>
      <c r="GJ90" s="4" t="n">
        <f aca="false">IFERROR(100*(CB90/CB89-1),"..")</f>
        <v>-1.88679245283019</v>
      </c>
      <c r="GK90" s="4"/>
      <c r="GL90" s="4" t="n">
        <f aca="false">IFERROR(100*(CD90/CD89-1),"..")</f>
        <v>0.373831775700939</v>
      </c>
      <c r="GM90" s="4"/>
      <c r="GN90" s="4" t="n">
        <f aca="false">IFERROR(100*(CF90/CF89-1),"..")</f>
        <v>0.0951474785918283</v>
      </c>
      <c r="GO90" s="4"/>
      <c r="GP90" s="4" t="n">
        <f aca="false">IFERROR(100*(CH90/CH89-1),"..")</f>
        <v>0.447627573858544</v>
      </c>
      <c r="GQ90" s="4"/>
      <c r="GR90" s="4" t="n">
        <f aca="false">IFERROR(100*(CJ90/CJ89-1),"..")</f>
        <v>0.183654729109284</v>
      </c>
      <c r="GS90" s="4"/>
      <c r="GT90" s="4" t="n">
        <f aca="false">IFERROR(100*(CL90/CL89-1),"..")</f>
        <v>0.972590627763048</v>
      </c>
      <c r="GU90" s="4"/>
      <c r="GV90" s="4" t="n">
        <f aca="false">IFERROR(100*(CN90/CN89-1),"..")</f>
        <v>0.356824264049949</v>
      </c>
      <c r="GW90" s="4"/>
      <c r="GX90" s="4" t="n">
        <f aca="false">IFERROR(100*(CP90/CP89-1),"..")</f>
        <v>0.180668473351409</v>
      </c>
      <c r="GY90" s="4"/>
      <c r="GZ90" s="4" t="n">
        <f aca="false">IFERROR(100*(CR90/CR89-1),"..")</f>
        <v>0.457456541628543</v>
      </c>
      <c r="HA90" s="4"/>
      <c r="HB90" s="4" t="n">
        <f aca="false">IFERROR(100*(CT90/CT89-1),"..")</f>
        <v>0.188146754468477</v>
      </c>
      <c r="HC90" s="4"/>
      <c r="HD90" s="4" t="n">
        <f aca="false">IFERROR(100*(CV90/CV89-1),"..")</f>
        <v>0.548446069469843</v>
      </c>
      <c r="HE90" s="4"/>
      <c r="HF90" s="4" t="n">
        <f aca="false">IFERROR(100*(CX90/CX89-1),"..")</f>
        <v>0.188146754468477</v>
      </c>
      <c r="HG90" s="4"/>
      <c r="HH90" s="4" t="n">
        <f aca="false">IFERROR(100*(CZ90/CZ89-1),"..")</f>
        <v>-0.275482093663915</v>
      </c>
      <c r="HI90" s="4"/>
      <c r="HJ90" s="4" t="n">
        <f aca="false">IFERROR(100*(DB90/DB89-1),"..")</f>
        <v>-0.0968992248062017</v>
      </c>
      <c r="HK90" s="4"/>
      <c r="HL90" s="4" t="n">
        <f aca="false">IFERROR(100*(DD90/DD89-1),"..")</f>
        <v>0.0941619585687281</v>
      </c>
      <c r="HM90" s="4"/>
      <c r="HN90" s="4" t="n">
        <f aca="false">IFERROR(100*(DF90/DF89-1),"..")</f>
        <v>0.187265917602986</v>
      </c>
      <c r="HO90" s="4"/>
      <c r="HP90" s="4" t="n">
        <f aca="false">IFERROR(100*(DH90/DH89-1),"..")</f>
        <v>-0.382043935052534</v>
      </c>
      <c r="HQ90" s="4"/>
      <c r="HR90" s="5" t="n">
        <f aca="false">IFERROR(100*(B90/B86-1),"..")</f>
        <v>-0.488758553274682</v>
      </c>
      <c r="HS90" s="5"/>
      <c r="HT90" s="5" t="n">
        <f aca="false">IFERROR(100*(D90/D86-1),"..")</f>
        <v>2.20941402497599</v>
      </c>
      <c r="HU90" s="5"/>
      <c r="HV90" s="5" t="n">
        <f aca="false">IFERROR(100*(F90/F86-1),"..")</f>
        <v>-1.18613138686131</v>
      </c>
      <c r="HW90" s="5"/>
      <c r="HX90" s="5" t="n">
        <f aca="false">IFERROR(100*(H90/H86-1),"..")</f>
        <v>0.795228628230627</v>
      </c>
      <c r="HY90" s="5"/>
      <c r="HZ90" s="5" t="n">
        <f aca="false">IFERROR(100*(J90/J86-1),"..")</f>
        <v>1.21381886087768</v>
      </c>
      <c r="IA90" s="5"/>
      <c r="IB90" s="5" t="n">
        <f aca="false">IFERROR(100*(L90/L86-1),"..")</f>
        <v>0.544959128065403</v>
      </c>
      <c r="IC90" s="5"/>
      <c r="ID90" s="5" t="n">
        <f aca="false">IFERROR(100*(N90/N86-1),"..")</f>
        <v>-0.469043151969983</v>
      </c>
      <c r="IE90" s="5"/>
      <c r="IF90" s="5" t="n">
        <f aca="false">IFERROR(100*(P90/P86-1),"..")</f>
        <v>-1.38504155124654</v>
      </c>
      <c r="IG90" s="5"/>
      <c r="IH90" s="5" t="n">
        <f aca="false">IFERROR(100*(R90/R86-1),"..")</f>
        <v>-0.857142857142856</v>
      </c>
      <c r="II90" s="5"/>
      <c r="IJ90" s="5" t="n">
        <f aca="false">IFERROR(100*(T90/T86-1),"..")</f>
        <v>-9.61538461538462</v>
      </c>
      <c r="IK90" s="5"/>
      <c r="IL90" s="5" t="n">
        <f aca="false">IFERROR(100*(V90/V86-1),"..")</f>
        <v>1.05667627281461</v>
      </c>
      <c r="IM90" s="5"/>
      <c r="IN90" s="5" t="n">
        <f aca="false">IFERROR(100*(X90/X86-1),"..")</f>
        <v>1.06075216972035</v>
      </c>
      <c r="IO90" s="5"/>
      <c r="IP90" s="5" t="n">
        <f aca="false">IFERROR(100*(Z90/Z86-1),"..")</f>
        <v>5.33333333333332</v>
      </c>
      <c r="IQ90" s="5"/>
      <c r="IR90" s="5" t="n">
        <f aca="false">IFERROR(100*(AB90/AB86-1),"..")</f>
        <v>5.87686567164178</v>
      </c>
      <c r="IS90" s="5"/>
      <c r="IT90" s="5" t="n">
        <f aca="false">IFERROR(100*(AD90/AD86-1),"..")</f>
        <v>-0.644567219152858</v>
      </c>
      <c r="IU90" s="5"/>
      <c r="IV90" s="5" t="n">
        <f aca="false">IFERROR(100*(AF90/AF86-1),"..")</f>
        <v>0.764087870105068</v>
      </c>
      <c r="IW90" s="5"/>
      <c r="IX90" s="5" t="n">
        <f aca="false">IFERROR(100*(AH90/AH86-1),"..")</f>
        <v>1.85004868549172</v>
      </c>
      <c r="IY90" s="5"/>
      <c r="IZ90" s="5" t="n">
        <f aca="false">IFERROR(100*(AJ90/AJ86-1),"..")</f>
        <v>-32.3607427055703</v>
      </c>
      <c r="JA90" s="5"/>
      <c r="JB90" s="5" t="n">
        <f aca="false">IFERROR(100*(AL90/AL86-1),"..")</f>
        <v>-1.52091254752852</v>
      </c>
      <c r="JC90" s="5"/>
      <c r="JD90" s="5" t="n">
        <f aca="false">IFERROR(100*(AN90/AN86-1),"..")</f>
        <v>0.764087870105068</v>
      </c>
      <c r="JE90" s="5"/>
      <c r="JF90" s="5" t="n">
        <f aca="false">IFERROR(100*(AP90/AP86-1),"..")</f>
        <v>-3.26732673267327</v>
      </c>
      <c r="JG90" s="5"/>
      <c r="JH90" s="5" t="n">
        <f aca="false">IFERROR(100*(AR90/AR86-1),"..")</f>
        <v>-0.712105798575791</v>
      </c>
      <c r="JI90" s="5"/>
      <c r="JJ90" s="5" t="n">
        <f aca="false">IFERROR(100*(AT90/AT86-1),"..")</f>
        <v>9.73370064279155</v>
      </c>
      <c r="JK90" s="5"/>
      <c r="JL90" s="5" t="n">
        <f aca="false">IFERROR(100*(AV90/AV86-1),"..")</f>
        <v>-0.194741966893863</v>
      </c>
      <c r="JM90" s="5"/>
      <c r="JN90" s="5" t="n">
        <f aca="false">IFERROR(100*(AX90/AX86-1),"..")</f>
        <v>0.291545189504383</v>
      </c>
      <c r="JO90" s="5"/>
      <c r="JP90" s="5" t="n">
        <f aca="false">IFERROR(100*(AZ90/AZ86-1),"..")</f>
        <v>1.14832535885168</v>
      </c>
      <c r="JQ90" s="5"/>
      <c r="JR90" s="5" t="n">
        <f aca="false">IFERROR(100*(BB90/BB86-1),"..")</f>
        <v>1.6267942583732</v>
      </c>
      <c r="JS90" s="5"/>
      <c r="JT90" s="5" t="n">
        <f aca="false">IFERROR(100*(BD90/BD86-1),"..")</f>
        <v>1.92483959670027</v>
      </c>
      <c r="JU90" s="5"/>
      <c r="JV90" s="5" t="n">
        <f aca="false">IFERROR(100*(BF90/BF86-1),"..")</f>
        <v>0.0951474785918283</v>
      </c>
      <c r="JW90" s="5"/>
      <c r="JX90" s="5" t="n">
        <f aca="false">IFERROR(100*(BH90/BH86-1),"..")</f>
        <v>0.189035916824198</v>
      </c>
      <c r="JY90" s="5"/>
      <c r="JZ90" s="5" t="n">
        <f aca="false">IFERROR(100*(BJ90/BJ86-1),"..")</f>
        <v>0.755429650613793</v>
      </c>
      <c r="KA90" s="5"/>
      <c r="KB90" s="5" t="n">
        <f aca="false">IFERROR(100*(BL90/BL86-1),"..")</f>
        <v>0.0940733772342384</v>
      </c>
      <c r="KC90" s="5"/>
      <c r="KD90" s="5" t="n">
        <f aca="false">IFERROR(100*(BN90/BN86-1),"..")</f>
        <v>0.760456273764265</v>
      </c>
      <c r="KE90" s="5"/>
      <c r="KF90" s="5" t="n">
        <f aca="false">IFERROR(100*(BP90/BP86-1),"..")</f>
        <v>1.252408477842</v>
      </c>
      <c r="KG90" s="5"/>
      <c r="KH90" s="5" t="n">
        <f aca="false">IFERROR(100*(BR90/BR86-1),"..")</f>
        <v>0.937207122774142</v>
      </c>
      <c r="KI90" s="5"/>
      <c r="KJ90" s="5" t="n">
        <f aca="false">IFERROR(100*(BT90/BT86-1),"..")</f>
        <v>1.04265402843602</v>
      </c>
      <c r="KK90" s="5"/>
      <c r="KL90" s="5" t="n">
        <f aca="false">IFERROR(100*(BV90/BV86-1),"..")</f>
        <v>1.86046511627906</v>
      </c>
      <c r="KM90" s="5"/>
      <c r="KN90" s="5" t="n">
        <f aca="false">IFERROR(100*(BX90/BX86-1),"..")</f>
        <v>0.662878787878785</v>
      </c>
      <c r="KO90" s="5"/>
      <c r="KP90" s="5" t="n">
        <f aca="false">IFERROR(100*(BZ90/BZ86-1),"..")</f>
        <v>0.567107750472595</v>
      </c>
      <c r="KQ90" s="5"/>
      <c r="KR90" s="5" t="n">
        <f aca="false">IFERROR(100*(CB90/CB86-1),"..")</f>
        <v>-0.952380952380949</v>
      </c>
      <c r="KS90" s="5"/>
      <c r="KT90" s="5" t="n">
        <f aca="false">IFERROR(100*(CD90/CD86-1),"..")</f>
        <v>1.22525918944392</v>
      </c>
      <c r="KU90" s="5"/>
      <c r="KV90" s="5" t="n">
        <f aca="false">IFERROR(100*(CF90/CF86-1),"..")</f>
        <v>1.05667627281461</v>
      </c>
      <c r="KW90" s="5"/>
      <c r="KX90" s="5" t="n">
        <f aca="false">IFERROR(100*(CH90/CH86-1),"..")</f>
        <v>3.21987120515179</v>
      </c>
      <c r="KY90" s="5"/>
      <c r="KZ90" s="5" t="n">
        <f aca="false">IFERROR(100*(CJ90/CJ86-1),"..")</f>
        <v>1.67753960857409</v>
      </c>
      <c r="LA90" s="5"/>
      <c r="LB90" s="5" t="n">
        <f aca="false">IFERROR(100*(CL90/CL86-1),"..")</f>
        <v>4.48307410795974</v>
      </c>
      <c r="LC90" s="5"/>
      <c r="LD90" s="5" t="n">
        <f aca="false">IFERROR(100*(CN90/CN86-1),"..")</f>
        <v>2.92772186642269</v>
      </c>
      <c r="LE90" s="5"/>
      <c r="LF90" s="5" t="n">
        <f aca="false">IFERROR(100*(CP90/CP86-1),"..")</f>
        <v>2.78035217794255</v>
      </c>
      <c r="LG90" s="5"/>
      <c r="LH90" s="5" t="n">
        <f aca="false">IFERROR(100*(CR90/CR86-1),"..")</f>
        <v>1.76088971269694</v>
      </c>
      <c r="LI90" s="5"/>
      <c r="LJ90" s="5" t="n">
        <f aca="false">IFERROR(100*(CT90/CT86-1),"..")</f>
        <v>1.33206470028544</v>
      </c>
      <c r="LK90" s="5"/>
      <c r="LL90" s="5" t="n">
        <f aca="false">IFERROR(100*(CV90/CV86-1),"..")</f>
        <v>2.32558139534884</v>
      </c>
      <c r="LM90" s="5"/>
      <c r="LN90" s="5" t="n">
        <f aca="false">IFERROR(100*(CX90/CX86-1),"..")</f>
        <v>0.756859035004731</v>
      </c>
      <c r="LO90" s="5"/>
      <c r="LP90" s="5" t="n">
        <f aca="false">IFERROR(100*(CZ90/CZ86-1),"..")</f>
        <v>0.369685767097971</v>
      </c>
      <c r="LQ90" s="5"/>
      <c r="LR90" s="5" t="n">
        <f aca="false">IFERROR(100*(DB90/DB86-1),"..")</f>
        <v>0.68359375</v>
      </c>
      <c r="LS90" s="5"/>
      <c r="LT90" s="5" t="n">
        <f aca="false">IFERROR(100*(DD90/DD86-1),"..")</f>
        <v>0.283018867924523</v>
      </c>
      <c r="LU90" s="5"/>
      <c r="LV90" s="5" t="n">
        <f aca="false">IFERROR(100*(DF90/DF86-1),"..")</f>
        <v>0.753295668549914</v>
      </c>
      <c r="LW90" s="5"/>
      <c r="LX90" s="5" t="n">
        <f aca="false">IFERROR(100*(DH90/DH86-1),"..")</f>
        <v>1.16391852570321</v>
      </c>
      <c r="LY90" s="5"/>
    </row>
    <row r="91" customFormat="false" ht="15.75" hidden="false" customHeight="false" outlineLevel="0" collapsed="false">
      <c r="A91" s="0" t="s">
        <v>148</v>
      </c>
      <c r="B91" s="0" t="n">
        <v>1024</v>
      </c>
      <c r="D91" s="0" t="n">
        <v>1076</v>
      </c>
      <c r="F91" s="0" t="n">
        <v>1084</v>
      </c>
      <c r="H91" s="0" t="n">
        <v>1024</v>
      </c>
      <c r="J91" s="0" t="n">
        <v>1091</v>
      </c>
      <c r="L91" s="0" t="n">
        <v>1119</v>
      </c>
      <c r="N91" s="0" t="n">
        <v>1064</v>
      </c>
      <c r="P91" s="0" t="n">
        <v>1100</v>
      </c>
      <c r="R91" s="0" t="n">
        <v>1046</v>
      </c>
      <c r="T91" s="0" t="n">
        <v>721</v>
      </c>
      <c r="V91" s="0" t="n">
        <v>1052</v>
      </c>
      <c r="X91" s="0" t="n">
        <v>1053</v>
      </c>
      <c r="Z91" s="0" t="n">
        <v>1159</v>
      </c>
      <c r="AB91" s="0" t="n">
        <v>1126</v>
      </c>
      <c r="AD91" s="0" t="n">
        <v>1103</v>
      </c>
      <c r="AF91" s="0" t="n">
        <v>1069</v>
      </c>
      <c r="AH91" s="0" t="n">
        <v>1051</v>
      </c>
      <c r="AJ91" s="0" t="n">
        <v>622</v>
      </c>
      <c r="AL91" s="0" t="n">
        <v>1034</v>
      </c>
      <c r="AN91" s="0" t="n">
        <v>1057</v>
      </c>
      <c r="AP91" s="0" t="n">
        <v>999</v>
      </c>
      <c r="AR91" s="0" t="n">
        <v>988</v>
      </c>
      <c r="AT91" s="0" t="n">
        <v>1175</v>
      </c>
      <c r="AV91" s="0" t="n">
        <v>1037</v>
      </c>
      <c r="AX91" s="0" t="n">
        <v>1026</v>
      </c>
      <c r="AZ91" s="0" t="n">
        <v>1054</v>
      </c>
      <c r="BB91" s="0" t="n">
        <v>1071</v>
      </c>
      <c r="BD91" s="0" t="n">
        <v>1116</v>
      </c>
      <c r="BF91" s="0" t="n">
        <v>1062</v>
      </c>
      <c r="BH91" s="0" t="n">
        <v>1066</v>
      </c>
      <c r="BJ91" s="0" t="n">
        <v>1074</v>
      </c>
      <c r="BL91" s="0" t="n">
        <v>1064</v>
      </c>
      <c r="BN91" s="0" t="n">
        <v>1057</v>
      </c>
      <c r="BP91" s="0" t="n">
        <v>1054</v>
      </c>
      <c r="BR91" s="0" t="n">
        <v>1078</v>
      </c>
      <c r="BT91" s="0" t="n">
        <v>1070</v>
      </c>
      <c r="BV91" s="0" t="n">
        <v>1089</v>
      </c>
      <c r="BX91" s="0" t="n">
        <v>1067</v>
      </c>
      <c r="BZ91" s="0" t="n">
        <v>1066</v>
      </c>
      <c r="CB91" s="0" t="n">
        <v>1056</v>
      </c>
      <c r="CD91" s="0" t="n">
        <v>1070</v>
      </c>
      <c r="CF91" s="0" t="n">
        <v>1054</v>
      </c>
      <c r="CH91" s="0" t="n">
        <v>1128</v>
      </c>
      <c r="CJ91" s="0" t="n">
        <v>1100</v>
      </c>
      <c r="CL91" s="0" t="n">
        <v>1155</v>
      </c>
      <c r="CN91" s="0" t="n">
        <v>1134</v>
      </c>
      <c r="CP91" s="0" t="n">
        <v>1112</v>
      </c>
      <c r="CR91" s="0" t="n">
        <v>1100</v>
      </c>
      <c r="CT91" s="0" t="n">
        <v>1063</v>
      </c>
      <c r="CV91" s="0" t="n">
        <v>1102</v>
      </c>
      <c r="CX91" s="0" t="n">
        <v>1065</v>
      </c>
      <c r="CZ91" s="0" t="n">
        <v>1090</v>
      </c>
      <c r="DB91" s="0" t="n">
        <v>1032</v>
      </c>
      <c r="DD91" s="0" t="n">
        <v>1067</v>
      </c>
      <c r="DF91" s="0" t="n">
        <v>1080</v>
      </c>
      <c r="DH91" s="0" t="n">
        <v>1047</v>
      </c>
      <c r="DJ91" s="4" t="n">
        <f aca="false">IFERROR(100*(B91/B90-1),"..")</f>
        <v>0.589390962671899</v>
      </c>
      <c r="DK91" s="4"/>
      <c r="DL91" s="4" t="n">
        <f aca="false">IFERROR(100*(D91/D90-1),"..")</f>
        <v>1.12781954887218</v>
      </c>
      <c r="DM91" s="4"/>
      <c r="DN91" s="4" t="n">
        <f aca="false">IFERROR(100*(F91/F90-1),"..")</f>
        <v>0.0923361034164349</v>
      </c>
      <c r="DO91" s="4"/>
      <c r="DP91" s="4" t="n">
        <f aca="false">IFERROR(100*(H91/H90-1),"..")</f>
        <v>0.986193293885607</v>
      </c>
      <c r="DQ91" s="4"/>
      <c r="DR91" s="4" t="n">
        <f aca="false">IFERROR(100*(J91/J90-1),"..")</f>
        <v>0.645756457564573</v>
      </c>
      <c r="DS91" s="4"/>
      <c r="DT91" s="4" t="n">
        <f aca="false">IFERROR(100*(L91/L90-1),"..")</f>
        <v>1.08401084010841</v>
      </c>
      <c r="DU91" s="4"/>
      <c r="DV91" s="4" t="n">
        <f aca="false">IFERROR(100*(N91/N90-1),"..")</f>
        <v>0.282752120640906</v>
      </c>
      <c r="DW91" s="4"/>
      <c r="DX91" s="4" t="n">
        <f aca="false">IFERROR(100*(P91/P90-1),"..")</f>
        <v>2.99625468164795</v>
      </c>
      <c r="DY91" s="4"/>
      <c r="DZ91" s="4" t="n">
        <f aca="false">IFERROR(100*(R91/R90-1),"..")</f>
        <v>0.480307396733903</v>
      </c>
      <c r="EA91" s="4"/>
      <c r="EB91" s="4" t="n">
        <f aca="false">IFERROR(100*(T91/T90-1),"..")</f>
        <v>2.26950354609929</v>
      </c>
      <c r="EC91" s="4"/>
      <c r="ED91" s="4" t="n">
        <f aca="false">IFERROR(100*(V91/V90-1),"..")</f>
        <v>0</v>
      </c>
      <c r="EE91" s="4"/>
      <c r="EF91" s="4" t="n">
        <f aca="false">IFERROR(100*(X91/X90-1),"..")</f>
        <v>0.477099236641232</v>
      </c>
      <c r="EG91" s="4"/>
      <c r="EH91" s="4" t="n">
        <f aca="false">IFERROR(100*(Z91/Z90-1),"..")</f>
        <v>-2.19409282700422</v>
      </c>
      <c r="EI91" s="4"/>
      <c r="EJ91" s="4" t="n">
        <f aca="false">IFERROR(100*(AB91/AB90-1),"..")</f>
        <v>-0.792951541850218</v>
      </c>
      <c r="EK91" s="4"/>
      <c r="EL91" s="4" t="n">
        <f aca="false">IFERROR(100*(AD91/AD90-1),"..")</f>
        <v>2.22428174235403</v>
      </c>
      <c r="EM91" s="4"/>
      <c r="EN91" s="4" t="n">
        <f aca="false">IFERROR(100*(AF91/AF90-1),"..")</f>
        <v>1.32701421800947</v>
      </c>
      <c r="EO91" s="4"/>
      <c r="EP91" s="4" t="n">
        <f aca="false">IFERROR(100*(AH91/AH90-1),"..")</f>
        <v>0.47801147227533</v>
      </c>
      <c r="EQ91" s="4"/>
      <c r="ER91" s="4" t="n">
        <f aca="false">IFERROR(100*(AJ91/AJ90-1),"..")</f>
        <v>21.9607843137255</v>
      </c>
      <c r="ES91" s="4"/>
      <c r="ET91" s="4" t="n">
        <f aca="false">IFERROR(100*(AL91/AL90-1),"..")</f>
        <v>-0.193050193050193</v>
      </c>
      <c r="EU91" s="4"/>
      <c r="EV91" s="4" t="n">
        <f aca="false">IFERROR(100*(AN91/AN90-1),"..")</f>
        <v>0.189573459715642</v>
      </c>
      <c r="EW91" s="4"/>
      <c r="EX91" s="4" t="n">
        <f aca="false">IFERROR(100*(AP91/AP90-1),"..")</f>
        <v>2.25179119754351</v>
      </c>
      <c r="EY91" s="4"/>
      <c r="EZ91" s="4" t="n">
        <f aca="false">IFERROR(100*(AR91/AR90-1),"..")</f>
        <v>1.22950819672132</v>
      </c>
      <c r="FA91" s="4"/>
      <c r="FB91" s="4" t="n">
        <f aca="false">IFERROR(100*(AT91/AT90-1),"..")</f>
        <v>-1.67364016736402</v>
      </c>
      <c r="FC91" s="4"/>
      <c r="FD91" s="4" t="n">
        <f aca="false">IFERROR(100*(AV91/AV90-1),"..")</f>
        <v>1.17073170731707</v>
      </c>
      <c r="FE91" s="4"/>
      <c r="FF91" s="4" t="n">
        <f aca="false">IFERROR(100*(AX91/AX90-1),"..")</f>
        <v>-0.58139534883721</v>
      </c>
      <c r="FG91" s="4"/>
      <c r="FH91" s="4" t="n">
        <f aca="false">IFERROR(100*(AZ91/AZ90-1),"..")</f>
        <v>-0.283822138126777</v>
      </c>
      <c r="FI91" s="4"/>
      <c r="FJ91" s="4" t="n">
        <f aca="false">IFERROR(100*(BB91/BB90-1),"..")</f>
        <v>0.847457627118642</v>
      </c>
      <c r="FK91" s="4"/>
      <c r="FL91" s="4" t="n">
        <f aca="false">IFERROR(100*(BD91/BD90-1),"..")</f>
        <v>0.359712230215825</v>
      </c>
      <c r="FM91" s="4"/>
      <c r="FN91" s="4" t="n">
        <f aca="false">IFERROR(100*(BF91/BF90-1),"..")</f>
        <v>0.950570342205315</v>
      </c>
      <c r="FO91" s="4"/>
      <c r="FP91" s="4" t="n">
        <f aca="false">IFERROR(100*(BH91/BH90-1),"..")</f>
        <v>0.566037735849068</v>
      </c>
      <c r="FQ91" s="4"/>
      <c r="FR91" s="4" t="n">
        <f aca="false">IFERROR(100*(BJ91/BJ90-1),"..")</f>
        <v>0.656044985941895</v>
      </c>
      <c r="FS91" s="4"/>
      <c r="FT91" s="4" t="n">
        <f aca="false">IFERROR(100*(BL91/BL90-1),"..")</f>
        <v>0</v>
      </c>
      <c r="FU91" s="4"/>
      <c r="FV91" s="4" t="n">
        <f aca="false">IFERROR(100*(BN91/BN90-1),"..")</f>
        <v>-0.283018867924534</v>
      </c>
      <c r="FW91" s="4"/>
      <c r="FX91" s="4" t="n">
        <f aca="false">IFERROR(100*(BP91/BP90-1),"..")</f>
        <v>0.285442435775463</v>
      </c>
      <c r="FY91" s="4"/>
      <c r="FZ91" s="4" t="n">
        <f aca="false">IFERROR(100*(BR91/BR90-1),"..")</f>
        <v>0.0928505106777999</v>
      </c>
      <c r="GA91" s="4"/>
      <c r="GB91" s="4" t="n">
        <f aca="false">IFERROR(100*(BT91/BT90-1),"..")</f>
        <v>0.375234521575996</v>
      </c>
      <c r="GC91" s="4"/>
      <c r="GD91" s="4" t="n">
        <f aca="false">IFERROR(100*(BV91/BV90-1),"..")</f>
        <v>-0.54794520547945</v>
      </c>
      <c r="GE91" s="4"/>
      <c r="GF91" s="4" t="n">
        <f aca="false">IFERROR(100*(BX91/BX90-1),"..")</f>
        <v>0.376293508936976</v>
      </c>
      <c r="GG91" s="4"/>
      <c r="GH91" s="4" t="n">
        <f aca="false">IFERROR(100*(BZ91/BZ90-1),"..")</f>
        <v>0.187969924812026</v>
      </c>
      <c r="GI91" s="4"/>
      <c r="GJ91" s="4" t="n">
        <f aca="false">IFERROR(100*(CB91/CB90-1),"..")</f>
        <v>1.53846153846153</v>
      </c>
      <c r="GK91" s="4"/>
      <c r="GL91" s="4" t="n">
        <f aca="false">IFERROR(100*(CD91/CD90-1),"..")</f>
        <v>-0.37243947858473</v>
      </c>
      <c r="GM91" s="4"/>
      <c r="GN91" s="4" t="n">
        <f aca="false">IFERROR(100*(CF91/CF90-1),"..")</f>
        <v>0.190114068441072</v>
      </c>
      <c r="GO91" s="4"/>
      <c r="GP91" s="4" t="n">
        <f aca="false">IFERROR(100*(CH91/CH90-1),"..")</f>
        <v>0.534759358288772</v>
      </c>
      <c r="GQ91" s="4"/>
      <c r="GR91" s="4" t="n">
        <f aca="false">IFERROR(100*(CJ91/CJ90-1),"..")</f>
        <v>0.824931255728689</v>
      </c>
      <c r="GS91" s="4"/>
      <c r="GT91" s="4" t="n">
        <f aca="false">IFERROR(100*(CL91/CL90-1),"..")</f>
        <v>1.13835376532399</v>
      </c>
      <c r="GU91" s="4"/>
      <c r="GV91" s="4" t="n">
        <f aca="false">IFERROR(100*(CN91/CN90-1),"..")</f>
        <v>0.800000000000001</v>
      </c>
      <c r="GW91" s="4"/>
      <c r="GX91" s="4" t="n">
        <f aca="false">IFERROR(100*(CP91/CP90-1),"..")</f>
        <v>0.270513976555464</v>
      </c>
      <c r="GY91" s="4"/>
      <c r="GZ91" s="4" t="n">
        <f aca="false">IFERROR(100*(CR91/CR90-1),"..")</f>
        <v>0.182149362477224</v>
      </c>
      <c r="HA91" s="4"/>
      <c r="HB91" s="4" t="n">
        <f aca="false">IFERROR(100*(CT91/CT90-1),"..")</f>
        <v>-0.187793427230043</v>
      </c>
      <c r="HC91" s="4"/>
      <c r="HD91" s="4" t="n">
        <f aca="false">IFERROR(100*(CV91/CV90-1),"..")</f>
        <v>0.181818181818172</v>
      </c>
      <c r="HE91" s="4"/>
      <c r="HF91" s="4" t="n">
        <f aca="false">IFERROR(100*(CX91/CX90-1),"..")</f>
        <v>0</v>
      </c>
      <c r="HG91" s="4"/>
      <c r="HH91" s="4" t="n">
        <f aca="false">IFERROR(100*(CZ91/CZ90-1),"..")</f>
        <v>0.368324125230202</v>
      </c>
      <c r="HI91" s="4"/>
      <c r="HJ91" s="4" t="n">
        <f aca="false">IFERROR(100*(DB91/DB90-1),"..")</f>
        <v>0.0969932104752713</v>
      </c>
      <c r="HK91" s="4"/>
      <c r="HL91" s="4" t="n">
        <f aca="false">IFERROR(100*(DD91/DD90-1),"..")</f>
        <v>0.376293508936976</v>
      </c>
      <c r="HM91" s="4"/>
      <c r="HN91" s="4" t="n">
        <f aca="false">IFERROR(100*(DF91/DF90-1),"..")</f>
        <v>0.934579439252326</v>
      </c>
      <c r="HO91" s="4"/>
      <c r="HP91" s="4" t="n">
        <f aca="false">IFERROR(100*(DH91/DH90-1),"..")</f>
        <v>0.383509108341329</v>
      </c>
      <c r="HQ91" s="4"/>
      <c r="HR91" s="5" t="n">
        <f aca="false">IFERROR(100*(B91/B87-1),"..")</f>
        <v>-0.389105058365757</v>
      </c>
      <c r="HS91" s="5"/>
      <c r="HT91" s="5" t="n">
        <f aca="false">IFERROR(100*(D91/D87-1),"..")</f>
        <v>2.28136882129277</v>
      </c>
      <c r="HU91" s="5"/>
      <c r="HV91" s="5" t="n">
        <f aca="false">IFERROR(100*(F91/F87-1),"..")</f>
        <v>-1.00456621004567</v>
      </c>
      <c r="HW91" s="5"/>
      <c r="HX91" s="5" t="n">
        <f aca="false">IFERROR(100*(H91/H87-1),"..")</f>
        <v>1.48662041625371</v>
      </c>
      <c r="HY91" s="5"/>
      <c r="HZ91" s="5" t="n">
        <f aca="false">IFERROR(100*(J91/J87-1),"..")</f>
        <v>1.39405204460967</v>
      </c>
      <c r="IA91" s="5"/>
      <c r="IB91" s="5" t="n">
        <f aca="false">IFERROR(100*(L91/L87-1),"..")</f>
        <v>1.3586956521739</v>
      </c>
      <c r="IC91" s="5"/>
      <c r="ID91" s="5" t="n">
        <f aca="false">IFERROR(100*(N91/N87-1),"..")</f>
        <v>-1.11524163568774</v>
      </c>
      <c r="IE91" s="5"/>
      <c r="IF91" s="5" t="n">
        <f aca="false">IFERROR(100*(P91/P87-1),"..")</f>
        <v>1.4760147601476</v>
      </c>
      <c r="IG91" s="5"/>
      <c r="IH91" s="5" t="n">
        <f aca="false">IFERROR(100*(R91/R87-1),"..")</f>
        <v>-0.190839694656486</v>
      </c>
      <c r="II91" s="5"/>
      <c r="IJ91" s="5" t="n">
        <f aca="false">IFERROR(100*(T91/T87-1),"..")</f>
        <v>-3.4805890227577</v>
      </c>
      <c r="IK91" s="5"/>
      <c r="IL91" s="5" t="n">
        <f aca="false">IFERROR(100*(V91/V87-1),"..")</f>
        <v>1.15384615384615</v>
      </c>
      <c r="IM91" s="5"/>
      <c r="IN91" s="5" t="n">
        <f aca="false">IFERROR(100*(X91/X87-1),"..")</f>
        <v>1.44508670520231</v>
      </c>
      <c r="IO91" s="5"/>
      <c r="IP91" s="5" t="n">
        <f aca="false">IFERROR(100*(Z91/Z87-1),"..")</f>
        <v>-0.25817555938038</v>
      </c>
      <c r="IQ91" s="5"/>
      <c r="IR91" s="5" t="n">
        <f aca="false">IFERROR(100*(AB91/AB87-1),"..")</f>
        <v>3.68324125230202</v>
      </c>
      <c r="IS91" s="5"/>
      <c r="IT91" s="5" t="n">
        <f aca="false">IFERROR(100*(AD91/AD87-1),"..")</f>
        <v>2.41411327762302</v>
      </c>
      <c r="IU91" s="5"/>
      <c r="IV91" s="5" t="n">
        <f aca="false">IFERROR(100*(AF91/AF87-1),"..")</f>
        <v>0.944287063267235</v>
      </c>
      <c r="IW91" s="5"/>
      <c r="IX91" s="5" t="n">
        <f aca="false">IFERROR(100*(AH91/AH87-1),"..")</f>
        <v>1.74249757986447</v>
      </c>
      <c r="IY91" s="5"/>
      <c r="IZ91" s="5" t="n">
        <f aca="false">IFERROR(100*(AJ91/AJ87-1),"..")</f>
        <v>-19.9485199485199</v>
      </c>
      <c r="JA91" s="5"/>
      <c r="JB91" s="5" t="n">
        <f aca="false">IFERROR(100*(AL91/AL87-1),"..")</f>
        <v>-0.0966183574879209</v>
      </c>
      <c r="JC91" s="5"/>
      <c r="JD91" s="5" t="n">
        <f aca="false">IFERROR(100*(AN91/AN87-1),"..")</f>
        <v>0.284629981024676</v>
      </c>
      <c r="JE91" s="5"/>
      <c r="JF91" s="5" t="n">
        <f aca="false">IFERROR(100*(AP91/AP87-1),"..")</f>
        <v>-3.19767441860465</v>
      </c>
      <c r="JG91" s="5"/>
      <c r="JH91" s="5" t="n">
        <f aca="false">IFERROR(100*(AR91/AR87-1),"..")</f>
        <v>0.610997963340121</v>
      </c>
      <c r="JI91" s="5"/>
      <c r="JJ91" s="5" t="n">
        <f aca="false">IFERROR(100*(AT91/AT87-1),"..")</f>
        <v>7.69935838680109</v>
      </c>
      <c r="JK91" s="5"/>
      <c r="JL91" s="5" t="n">
        <f aca="false">IFERROR(100*(AV91/AV87-1),"..")</f>
        <v>1.56709108716944</v>
      </c>
      <c r="JM91" s="5"/>
      <c r="JN91" s="5" t="n">
        <f aca="false">IFERROR(100*(AX91/AX87-1),"..")</f>
        <v>0</v>
      </c>
      <c r="JO91" s="5"/>
      <c r="JP91" s="5" t="n">
        <f aca="false">IFERROR(100*(AZ91/AZ87-1),"..")</f>
        <v>0.572519083969469</v>
      </c>
      <c r="JQ91" s="5"/>
      <c r="JR91" s="5" t="n">
        <f aca="false">IFERROR(100*(BB91/BB87-1),"..")</f>
        <v>1.90294957183634</v>
      </c>
      <c r="JS91" s="5"/>
      <c r="JT91" s="5" t="n">
        <f aca="false">IFERROR(100*(BD91/BD87-1),"..")</f>
        <v>1.73199635369188</v>
      </c>
      <c r="JU91" s="5"/>
      <c r="JV91" s="5" t="n">
        <f aca="false">IFERROR(100*(BF91/BF87-1),"..")</f>
        <v>0.378071833648397</v>
      </c>
      <c r="JW91" s="5"/>
      <c r="JX91" s="5" t="n">
        <f aca="false">IFERROR(100*(BH91/BH87-1),"..")</f>
        <v>0</v>
      </c>
      <c r="JY91" s="5"/>
      <c r="JZ91" s="5" t="n">
        <f aca="false">IFERROR(100*(BJ91/BJ87-1),"..")</f>
        <v>0.84507042253521</v>
      </c>
      <c r="KA91" s="5"/>
      <c r="KB91" s="5" t="n">
        <f aca="false">IFERROR(100*(BL91/BL87-1),"..")</f>
        <v>0.662251655629143</v>
      </c>
      <c r="KC91" s="5"/>
      <c r="KD91" s="5" t="n">
        <f aca="false">IFERROR(100*(BN91/BN87-1),"..")</f>
        <v>0.762631077216391</v>
      </c>
      <c r="KE91" s="5"/>
      <c r="KF91" s="5" t="n">
        <f aca="false">IFERROR(100*(BP91/BP87-1),"..")</f>
        <v>1.24879923150816</v>
      </c>
      <c r="KG91" s="5"/>
      <c r="KH91" s="5" t="n">
        <f aca="false">IFERROR(100*(BR91/BR87-1),"..")</f>
        <v>0.936329588014973</v>
      </c>
      <c r="KI91" s="5"/>
      <c r="KJ91" s="5" t="n">
        <f aca="false">IFERROR(100*(BT91/BT87-1),"..")</f>
        <v>1.2298959318827</v>
      </c>
      <c r="KK91" s="5"/>
      <c r="KL91" s="5" t="n">
        <f aca="false">IFERROR(100*(BV91/BV87-1),"..")</f>
        <v>0.740055504162807</v>
      </c>
      <c r="KM91" s="5"/>
      <c r="KN91" s="5" t="n">
        <f aca="false">IFERROR(100*(BX91/BX87-1),"..")</f>
        <v>0.850661625708882</v>
      </c>
      <c r="KO91" s="5"/>
      <c r="KP91" s="5" t="n">
        <f aca="false">IFERROR(100*(BZ91/BZ87-1),"..")</f>
        <v>0.566037735849068</v>
      </c>
      <c r="KQ91" s="5"/>
      <c r="KR91" s="5" t="n">
        <f aca="false">IFERROR(100*(CB91/CB87-1),"..")</f>
        <v>-0.938086303939967</v>
      </c>
      <c r="KS91" s="5"/>
      <c r="KT91" s="5" t="n">
        <f aca="false">IFERROR(100*(CD91/CD87-1),"..")</f>
        <v>0.658513640639691</v>
      </c>
      <c r="KU91" s="5"/>
      <c r="KV91" s="5" t="n">
        <f aca="false">IFERROR(100*(CF91/CF87-1),"..")</f>
        <v>1.24879923150816</v>
      </c>
      <c r="KW91" s="5"/>
      <c r="KX91" s="5" t="n">
        <f aca="false">IFERROR(100*(CH91/CH87-1),"..")</f>
        <v>3.10786106032908</v>
      </c>
      <c r="KY91" s="5"/>
      <c r="KZ91" s="5" t="n">
        <f aca="false">IFERROR(100*(CJ91/CJ87-1),"..")</f>
        <v>1.56971375807942</v>
      </c>
      <c r="LA91" s="5"/>
      <c r="LB91" s="5" t="n">
        <f aca="false">IFERROR(100*(CL91/CL87-1),"..")</f>
        <v>5.09554140127388</v>
      </c>
      <c r="LC91" s="5"/>
      <c r="LD91" s="5" t="n">
        <f aca="false">IFERROR(100*(CN91/CN87-1),"..")</f>
        <v>3.75114364135407</v>
      </c>
      <c r="LE91" s="5"/>
      <c r="LF91" s="5" t="n">
        <f aca="false">IFERROR(100*(CP91/CP87-1),"..")</f>
        <v>2.39410681399632</v>
      </c>
      <c r="LG91" s="5"/>
      <c r="LH91" s="5" t="n">
        <f aca="false">IFERROR(100*(CR91/CR87-1),"..")</f>
        <v>1.56971375807942</v>
      </c>
      <c r="LI91" s="5"/>
      <c r="LJ91" s="5" t="n">
        <f aca="false">IFERROR(100*(CT91/CT87-1),"..")</f>
        <v>0.949667616334282</v>
      </c>
      <c r="LK91" s="5"/>
      <c r="LL91" s="5" t="n">
        <f aca="false">IFERROR(100*(CV91/CV87-1),"..")</f>
        <v>1.94264569842739</v>
      </c>
      <c r="LM91" s="5"/>
      <c r="LN91" s="5" t="n">
        <f aca="false">IFERROR(100*(CX91/CX87-1),"..")</f>
        <v>0.756859035004731</v>
      </c>
      <c r="LO91" s="5"/>
      <c r="LP91" s="5" t="n">
        <f aca="false">IFERROR(100*(CZ91/CZ87-1),"..")</f>
        <v>0.368324125230202</v>
      </c>
      <c r="LQ91" s="5"/>
      <c r="LR91" s="5" t="n">
        <f aca="false">IFERROR(100*(DB91/DB87-1),"..")</f>
        <v>0.584795321637421</v>
      </c>
      <c r="LS91" s="5"/>
      <c r="LT91" s="5" t="n">
        <f aca="false">IFERROR(100*(DD91/DD87-1),"..")</f>
        <v>0.376293508936976</v>
      </c>
      <c r="LU91" s="5"/>
      <c r="LV91" s="5" t="n">
        <f aca="false">IFERROR(100*(DF91/DF87-1),"..")</f>
        <v>0.840336134453779</v>
      </c>
      <c r="LW91" s="5"/>
      <c r="LX91" s="5" t="n">
        <f aca="false">IFERROR(100*(DH91/DH87-1),"..")</f>
        <v>0.964320154291221</v>
      </c>
      <c r="LY91" s="5"/>
    </row>
    <row r="92" customFormat="false" ht="15.75" hidden="false" customHeight="false" outlineLevel="0" collapsed="false">
      <c r="A92" s="0" t="s">
        <v>149</v>
      </c>
      <c r="B92" s="0" t="n">
        <v>1033</v>
      </c>
      <c r="D92" s="0" t="n">
        <v>1075</v>
      </c>
      <c r="F92" s="0" t="n">
        <v>1073</v>
      </c>
      <c r="H92" s="0" t="n">
        <v>1021</v>
      </c>
      <c r="J92" s="0" t="n">
        <v>1103</v>
      </c>
      <c r="L92" s="0" t="n">
        <v>1126</v>
      </c>
      <c r="N92" s="0" t="n">
        <v>1065</v>
      </c>
      <c r="P92" s="0" t="n">
        <v>1125</v>
      </c>
      <c r="R92" s="0" t="n">
        <v>1058</v>
      </c>
      <c r="T92" s="0" t="n">
        <v>879</v>
      </c>
      <c r="V92" s="0" t="n">
        <v>1056</v>
      </c>
      <c r="X92" s="0" t="n">
        <v>1053</v>
      </c>
      <c r="Z92" s="0" t="n">
        <v>1102</v>
      </c>
      <c r="AB92" s="0" t="n">
        <v>1122</v>
      </c>
      <c r="AD92" s="0" t="n">
        <v>1089</v>
      </c>
      <c r="AF92" s="0" t="n">
        <v>1059</v>
      </c>
      <c r="AH92" s="0" t="n">
        <v>1054</v>
      </c>
      <c r="AJ92" s="0" t="n">
        <v>675</v>
      </c>
      <c r="AL92" s="0" t="n">
        <v>1027</v>
      </c>
      <c r="AN92" s="0" t="n">
        <v>1058</v>
      </c>
      <c r="AP92" s="0" t="n">
        <v>1003</v>
      </c>
      <c r="AR92" s="0" t="n">
        <v>980</v>
      </c>
      <c r="AT92" s="0" t="n">
        <v>1169</v>
      </c>
      <c r="AV92" s="0" t="n">
        <v>1035</v>
      </c>
      <c r="AX92" s="0" t="n">
        <v>1024</v>
      </c>
      <c r="AZ92" s="0" t="n">
        <v>1052</v>
      </c>
      <c r="BB92" s="0" t="n">
        <v>1072</v>
      </c>
      <c r="BD92" s="0" t="n">
        <v>1125</v>
      </c>
      <c r="BF92" s="0" t="n">
        <v>1062</v>
      </c>
      <c r="BH92" s="0" t="n">
        <v>1066</v>
      </c>
      <c r="BJ92" s="0" t="n">
        <v>1075</v>
      </c>
      <c r="BL92" s="0" t="n">
        <v>1060</v>
      </c>
      <c r="BN92" s="0" t="n">
        <v>1062</v>
      </c>
      <c r="BP92" s="0" t="n">
        <v>1056</v>
      </c>
      <c r="BR92" s="0" t="n">
        <v>1083</v>
      </c>
      <c r="BT92" s="0" t="n">
        <v>1075</v>
      </c>
      <c r="BV92" s="0" t="n">
        <v>1082</v>
      </c>
      <c r="BX92" s="0" t="n">
        <v>1071</v>
      </c>
      <c r="BZ92" s="0" t="n">
        <v>1078</v>
      </c>
      <c r="CB92" s="0" t="n">
        <v>1049</v>
      </c>
      <c r="CD92" s="0" t="n">
        <v>1074</v>
      </c>
      <c r="CF92" s="0" t="n">
        <v>1057</v>
      </c>
      <c r="CH92" s="0" t="n">
        <v>1135</v>
      </c>
      <c r="CJ92" s="0" t="n">
        <v>1107</v>
      </c>
      <c r="CL92" s="0" t="n">
        <v>1174</v>
      </c>
      <c r="CN92" s="0" t="n">
        <v>1124</v>
      </c>
      <c r="CP92" s="0" t="n">
        <v>1115</v>
      </c>
      <c r="CR92" s="0" t="n">
        <v>1108</v>
      </c>
      <c r="CT92" s="0" t="n">
        <v>1069</v>
      </c>
      <c r="CV92" s="0" t="n">
        <v>1105</v>
      </c>
      <c r="CX92" s="0" t="n">
        <v>1074</v>
      </c>
      <c r="CZ92" s="0" t="n">
        <v>1094</v>
      </c>
      <c r="DB92" s="0" t="n">
        <v>1036</v>
      </c>
      <c r="DD92" s="0" t="n">
        <v>1073</v>
      </c>
      <c r="DF92" s="0" t="n">
        <v>1084</v>
      </c>
      <c r="DH92" s="0" t="n">
        <v>1044</v>
      </c>
      <c r="DJ92" s="4" t="n">
        <f aca="false">IFERROR(100*(B92/B91-1),"..")</f>
        <v>0.87890625</v>
      </c>
      <c r="DK92" s="4"/>
      <c r="DL92" s="4" t="n">
        <f aca="false">IFERROR(100*(D92/D91-1),"..")</f>
        <v>-0.0929368029739752</v>
      </c>
      <c r="DM92" s="4"/>
      <c r="DN92" s="4" t="n">
        <f aca="false">IFERROR(100*(F92/F91-1),"..")</f>
        <v>-1.01476014760148</v>
      </c>
      <c r="DO92" s="4"/>
      <c r="DP92" s="4" t="n">
        <f aca="false">IFERROR(100*(H92/H91-1),"..")</f>
        <v>-0.29296875</v>
      </c>
      <c r="DQ92" s="4"/>
      <c r="DR92" s="4" t="n">
        <f aca="false">IFERROR(100*(J92/J91-1),"..")</f>
        <v>1.09990834097158</v>
      </c>
      <c r="DS92" s="4"/>
      <c r="DT92" s="4" t="n">
        <f aca="false">IFERROR(100*(L92/L91-1),"..")</f>
        <v>0.625558534405712</v>
      </c>
      <c r="DU92" s="4"/>
      <c r="DV92" s="4" t="n">
        <f aca="false">IFERROR(100*(N92/N91-1),"..")</f>
        <v>0.0939849624060241</v>
      </c>
      <c r="DW92" s="4"/>
      <c r="DX92" s="4" t="n">
        <f aca="false">IFERROR(100*(P92/P91-1),"..")</f>
        <v>2.27272727272727</v>
      </c>
      <c r="DY92" s="4"/>
      <c r="DZ92" s="4" t="n">
        <f aca="false">IFERROR(100*(R92/R91-1),"..")</f>
        <v>1.14722753346079</v>
      </c>
      <c r="EA92" s="4"/>
      <c r="EB92" s="4" t="n">
        <f aca="false">IFERROR(100*(T92/T91-1),"..")</f>
        <v>21.9140083217753</v>
      </c>
      <c r="EC92" s="4"/>
      <c r="ED92" s="4" t="n">
        <f aca="false">IFERROR(100*(V92/V91-1),"..")</f>
        <v>0.380228136882121</v>
      </c>
      <c r="EE92" s="4"/>
      <c r="EF92" s="4" t="n">
        <f aca="false">IFERROR(100*(X92/X91-1),"..")</f>
        <v>0</v>
      </c>
      <c r="EG92" s="4"/>
      <c r="EH92" s="4" t="n">
        <f aca="false">IFERROR(100*(Z92/Z91-1),"..")</f>
        <v>-4.91803278688525</v>
      </c>
      <c r="EI92" s="4"/>
      <c r="EJ92" s="4" t="n">
        <f aca="false">IFERROR(100*(AB92/AB91-1),"..")</f>
        <v>-0.355239786856132</v>
      </c>
      <c r="EK92" s="4"/>
      <c r="EL92" s="4" t="n">
        <f aca="false">IFERROR(100*(AD92/AD91-1),"..")</f>
        <v>-1.26926563916591</v>
      </c>
      <c r="EM92" s="4"/>
      <c r="EN92" s="4" t="n">
        <f aca="false">IFERROR(100*(AF92/AF91-1),"..")</f>
        <v>-0.935453695042099</v>
      </c>
      <c r="EO92" s="4"/>
      <c r="EP92" s="4" t="n">
        <f aca="false">IFERROR(100*(AH92/AH91-1),"..")</f>
        <v>0.285442435775463</v>
      </c>
      <c r="EQ92" s="4"/>
      <c r="ER92" s="4" t="n">
        <f aca="false">IFERROR(100*(AJ92/AJ91-1),"..")</f>
        <v>8.5209003215434</v>
      </c>
      <c r="ES92" s="4"/>
      <c r="ET92" s="4" t="n">
        <f aca="false">IFERROR(100*(AL92/AL91-1),"..")</f>
        <v>-0.676982591876207</v>
      </c>
      <c r="EU92" s="4"/>
      <c r="EV92" s="4" t="n">
        <f aca="false">IFERROR(100*(AN92/AN91-1),"..")</f>
        <v>0.0946073793755886</v>
      </c>
      <c r="EW92" s="4"/>
      <c r="EX92" s="4" t="n">
        <f aca="false">IFERROR(100*(AP92/AP91-1),"..")</f>
        <v>0.400400400400391</v>
      </c>
      <c r="EY92" s="4"/>
      <c r="EZ92" s="4" t="n">
        <f aca="false">IFERROR(100*(AR92/AR91-1),"..")</f>
        <v>-0.80971659919028</v>
      </c>
      <c r="FA92" s="4"/>
      <c r="FB92" s="4" t="n">
        <f aca="false">IFERROR(100*(AT92/AT91-1),"..")</f>
        <v>-0.510638297872346</v>
      </c>
      <c r="FC92" s="4"/>
      <c r="FD92" s="4" t="n">
        <f aca="false">IFERROR(100*(AV92/AV91-1),"..")</f>
        <v>-0.192864030858242</v>
      </c>
      <c r="FE92" s="4"/>
      <c r="FF92" s="4" t="n">
        <f aca="false">IFERROR(100*(AX92/AX91-1),"..")</f>
        <v>-0.194931773879148</v>
      </c>
      <c r="FG92" s="4"/>
      <c r="FH92" s="4" t="n">
        <f aca="false">IFERROR(100*(AZ92/AZ91-1),"..")</f>
        <v>-0.189753320683117</v>
      </c>
      <c r="FI92" s="4"/>
      <c r="FJ92" s="4" t="n">
        <f aca="false">IFERROR(100*(BB92/BB91-1),"..")</f>
        <v>0.0933706816059754</v>
      </c>
      <c r="FK92" s="4"/>
      <c r="FL92" s="4" t="n">
        <f aca="false">IFERROR(100*(BD92/BD91-1),"..")</f>
        <v>0.806451612903225</v>
      </c>
      <c r="FM92" s="4"/>
      <c r="FN92" s="4" t="n">
        <f aca="false">IFERROR(100*(BF92/BF91-1),"..")</f>
        <v>0</v>
      </c>
      <c r="FO92" s="4"/>
      <c r="FP92" s="4" t="n">
        <f aca="false">IFERROR(100*(BH92/BH91-1),"..")</f>
        <v>0</v>
      </c>
      <c r="FQ92" s="4"/>
      <c r="FR92" s="4" t="n">
        <f aca="false">IFERROR(100*(BJ92/BJ91-1),"..")</f>
        <v>0.0931098696461907</v>
      </c>
      <c r="FS92" s="4"/>
      <c r="FT92" s="4" t="n">
        <f aca="false">IFERROR(100*(BL92/BL91-1),"..")</f>
        <v>-0.375939849624063</v>
      </c>
      <c r="FU92" s="4"/>
      <c r="FV92" s="4" t="n">
        <f aca="false">IFERROR(100*(BN92/BN91-1),"..")</f>
        <v>0.473036896877965</v>
      </c>
      <c r="FW92" s="4"/>
      <c r="FX92" s="4" t="n">
        <f aca="false">IFERROR(100*(BP92/BP91-1),"..")</f>
        <v>0.189753320683117</v>
      </c>
      <c r="FY92" s="4"/>
      <c r="FZ92" s="4" t="n">
        <f aca="false">IFERROR(100*(BR92/BR91-1),"..")</f>
        <v>0.463821892393312</v>
      </c>
      <c r="GA92" s="4"/>
      <c r="GB92" s="4" t="n">
        <f aca="false">IFERROR(100*(BT92/BT91-1),"..")</f>
        <v>0.467289719626174</v>
      </c>
      <c r="GC92" s="4"/>
      <c r="GD92" s="4" t="n">
        <f aca="false">IFERROR(100*(BV92/BV91-1),"..")</f>
        <v>-0.64279155188246</v>
      </c>
      <c r="GE92" s="4"/>
      <c r="GF92" s="4" t="n">
        <f aca="false">IFERROR(100*(BX92/BX91-1),"..")</f>
        <v>0.374882849109648</v>
      </c>
      <c r="GG92" s="4"/>
      <c r="GH92" s="4" t="n">
        <f aca="false">IFERROR(100*(BZ92/BZ91-1),"..")</f>
        <v>1.12570356472796</v>
      </c>
      <c r="GI92" s="4"/>
      <c r="GJ92" s="4" t="n">
        <f aca="false">IFERROR(100*(CB92/CB91-1),"..")</f>
        <v>-0.662878787878785</v>
      </c>
      <c r="GK92" s="4"/>
      <c r="GL92" s="4" t="n">
        <f aca="false">IFERROR(100*(CD92/CD91-1),"..")</f>
        <v>0.373831775700939</v>
      </c>
      <c r="GM92" s="4"/>
      <c r="GN92" s="4" t="n">
        <f aca="false">IFERROR(100*(CF92/CF91-1),"..")</f>
        <v>0.284629981024676</v>
      </c>
      <c r="GO92" s="4"/>
      <c r="GP92" s="4" t="n">
        <f aca="false">IFERROR(100*(CH92/CH91-1),"..")</f>
        <v>0.620567375886516</v>
      </c>
      <c r="GQ92" s="4"/>
      <c r="GR92" s="4" t="n">
        <f aca="false">IFERROR(100*(CJ92/CJ91-1),"..")</f>
        <v>0.636363636363635</v>
      </c>
      <c r="GS92" s="4"/>
      <c r="GT92" s="4" t="n">
        <f aca="false">IFERROR(100*(CL92/CL91-1),"..")</f>
        <v>1.64502164502165</v>
      </c>
      <c r="GU92" s="4"/>
      <c r="GV92" s="4" t="n">
        <f aca="false">IFERROR(100*(CN92/CN91-1),"..")</f>
        <v>-0.881834215167554</v>
      </c>
      <c r="GW92" s="4"/>
      <c r="GX92" s="4" t="n">
        <f aca="false">IFERROR(100*(CP92/CP91-1),"..")</f>
        <v>0.26978417266188</v>
      </c>
      <c r="GY92" s="4"/>
      <c r="GZ92" s="4" t="n">
        <f aca="false">IFERROR(100*(CR92/CR91-1),"..")</f>
        <v>0.727272727272732</v>
      </c>
      <c r="HA92" s="4"/>
      <c r="HB92" s="4" t="n">
        <f aca="false">IFERROR(100*(CT92/CT91-1),"..")</f>
        <v>0.564440263405452</v>
      </c>
      <c r="HC92" s="4"/>
      <c r="HD92" s="4" t="n">
        <f aca="false">IFERROR(100*(CV92/CV91-1),"..")</f>
        <v>0.272232304900188</v>
      </c>
      <c r="HE92" s="4"/>
      <c r="HF92" s="4" t="n">
        <f aca="false">IFERROR(100*(CX92/CX91-1),"..")</f>
        <v>0.84507042253521</v>
      </c>
      <c r="HG92" s="4"/>
      <c r="HH92" s="4" t="n">
        <f aca="false">IFERROR(100*(CZ92/CZ91-1),"..")</f>
        <v>0.366972477064209</v>
      </c>
      <c r="HI92" s="4"/>
      <c r="HJ92" s="4" t="n">
        <f aca="false">IFERROR(100*(DB92/DB91-1),"..")</f>
        <v>0.387596899224807</v>
      </c>
      <c r="HK92" s="4"/>
      <c r="HL92" s="4" t="n">
        <f aca="false">IFERROR(100*(DD92/DD91-1),"..")</f>
        <v>0.562324273664472</v>
      </c>
      <c r="HM92" s="4"/>
      <c r="HN92" s="4" t="n">
        <f aca="false">IFERROR(100*(DF92/DF91-1),"..")</f>
        <v>0.370370370370376</v>
      </c>
      <c r="HO92" s="4"/>
      <c r="HP92" s="4" t="n">
        <f aca="false">IFERROR(100*(DH92/DH91-1),"..")</f>
        <v>-0.286532951289398</v>
      </c>
      <c r="HQ92" s="4"/>
      <c r="HR92" s="5" t="n">
        <f aca="false">IFERROR(100*(B92/B88-1),"..")</f>
        <v>0.78048780487805</v>
      </c>
      <c r="HS92" s="5"/>
      <c r="HT92" s="5" t="n">
        <f aca="false">IFERROR(100*(D92/D88-1),"..")</f>
        <v>1.51085930122756</v>
      </c>
      <c r="HU92" s="5"/>
      <c r="HV92" s="5" t="n">
        <f aca="false">IFERROR(100*(F92/F88-1),"..")</f>
        <v>-2.18778486782133</v>
      </c>
      <c r="HW92" s="5"/>
      <c r="HX92" s="5" t="n">
        <f aca="false">IFERROR(100*(H92/H88-1),"..")</f>
        <v>0.690335305719914</v>
      </c>
      <c r="HY92" s="5"/>
      <c r="HZ92" s="5" t="n">
        <f aca="false">IFERROR(100*(J92/J88-1),"..")</f>
        <v>2.22428174235403</v>
      </c>
      <c r="IA92" s="5"/>
      <c r="IB92" s="5" t="n">
        <f aca="false">IFERROR(100*(L92/L88-1),"..")</f>
        <v>-0.265721877767933</v>
      </c>
      <c r="IC92" s="5"/>
      <c r="ID92" s="5" t="n">
        <f aca="false">IFERROR(100*(N92/N88-1),"..")</f>
        <v>-1.75276752767528</v>
      </c>
      <c r="IE92" s="5"/>
      <c r="IF92" s="5" t="n">
        <f aca="false">IFERROR(100*(P92/P88-1),"..")</f>
        <v>-3.92826643894108</v>
      </c>
      <c r="IG92" s="5"/>
      <c r="IH92" s="5" t="n">
        <f aca="false">IFERROR(100*(R92/R88-1),"..")</f>
        <v>-0.0944287063267213</v>
      </c>
      <c r="II92" s="5"/>
      <c r="IJ92" s="5" t="n">
        <f aca="false">IFERROR(100*(T92/T88-1),"..")</f>
        <v>10.7052896725441</v>
      </c>
      <c r="IK92" s="5"/>
      <c r="IL92" s="5" t="n">
        <f aca="false">IFERROR(100*(V92/V88-1),"..")</f>
        <v>0</v>
      </c>
      <c r="IM92" s="5"/>
      <c r="IN92" s="5" t="n">
        <f aca="false">IFERROR(100*(X92/X88-1),"..")</f>
        <v>0.765550239234458</v>
      </c>
      <c r="IO92" s="5"/>
      <c r="IP92" s="5" t="n">
        <f aca="false">IFERROR(100*(Z92/Z88-1),"..")</f>
        <v>-9.375</v>
      </c>
      <c r="IQ92" s="5"/>
      <c r="IR92" s="5" t="n">
        <f aca="false">IFERROR(100*(AB92/AB88-1),"..")</f>
        <v>0.899280575539563</v>
      </c>
      <c r="IS92" s="5"/>
      <c r="IT92" s="5" t="n">
        <f aca="false">IFERROR(100*(AD92/AD88-1),"..")</f>
        <v>0.55401662049861</v>
      </c>
      <c r="IU92" s="5"/>
      <c r="IV92" s="5" t="n">
        <f aca="false">IFERROR(100*(AF92/AF88-1),"..")</f>
        <v>-1.76252319109462</v>
      </c>
      <c r="IW92" s="5"/>
      <c r="IX92" s="5" t="n">
        <f aca="false">IFERROR(100*(AH92/AH88-1),"..")</f>
        <v>0.764818355640529</v>
      </c>
      <c r="IY92" s="5"/>
      <c r="IZ92" s="5" t="n">
        <f aca="false">IFERROR(100*(AJ92/AJ88-1),"..")</f>
        <v>-19.833729216152</v>
      </c>
      <c r="JA92" s="5"/>
      <c r="JB92" s="5" t="n">
        <f aca="false">IFERROR(100*(AL92/AL88-1),"..")</f>
        <v>-4.37616387337058</v>
      </c>
      <c r="JC92" s="5"/>
      <c r="JD92" s="5" t="n">
        <f aca="false">IFERROR(100*(AN92/AN88-1),"..")</f>
        <v>-0.843486410496719</v>
      </c>
      <c r="JE92" s="5"/>
      <c r="JF92" s="5" t="n">
        <f aca="false">IFERROR(100*(AP92/AP88-1),"..")</f>
        <v>-3.9272030651341</v>
      </c>
      <c r="JG92" s="5"/>
      <c r="JH92" s="5" t="n">
        <f aca="false">IFERROR(100*(AR92/AR88-1),"..")</f>
        <v>-1.30916414904331</v>
      </c>
      <c r="JI92" s="5"/>
      <c r="JJ92" s="5" t="n">
        <f aca="false">IFERROR(100*(AT92/AT88-1),"..")</f>
        <v>1.21212121212122</v>
      </c>
      <c r="JK92" s="5"/>
      <c r="JL92" s="5" t="n">
        <f aca="false">IFERROR(100*(AV92/AV88-1),"..")</f>
        <v>0</v>
      </c>
      <c r="JM92" s="5"/>
      <c r="JN92" s="5" t="n">
        <f aca="false">IFERROR(100*(AX92/AX88-1),"..")</f>
        <v>-1.53846153846153</v>
      </c>
      <c r="JO92" s="5"/>
      <c r="JP92" s="5" t="n">
        <f aca="false">IFERROR(100*(AZ92/AZ88-1),"..")</f>
        <v>-0.754716981132075</v>
      </c>
      <c r="JQ92" s="5"/>
      <c r="JR92" s="5" t="n">
        <f aca="false">IFERROR(100*(BB92/BB88-1),"..")</f>
        <v>0.0933706816059754</v>
      </c>
      <c r="JS92" s="5"/>
      <c r="JT92" s="5" t="n">
        <f aca="false">IFERROR(100*(BD92/BD88-1),"..")</f>
        <v>1.62601626016261</v>
      </c>
      <c r="JU92" s="5"/>
      <c r="JV92" s="5" t="n">
        <f aca="false">IFERROR(100*(BF92/BF88-1),"..")</f>
        <v>-0.187969924812026</v>
      </c>
      <c r="JW92" s="5"/>
      <c r="JX92" s="5" t="n">
        <f aca="false">IFERROR(100*(BH92/BH88-1),"..")</f>
        <v>-0.837209302325581</v>
      </c>
      <c r="JY92" s="5"/>
      <c r="JZ92" s="5" t="n">
        <f aca="false">IFERROR(100*(BJ92/BJ88-1),"..")</f>
        <v>0.279850746268662</v>
      </c>
      <c r="KA92" s="5"/>
      <c r="KB92" s="5" t="n">
        <f aca="false">IFERROR(100*(BL92/BL88-1),"..")</f>
        <v>-0.656044985941895</v>
      </c>
      <c r="KC92" s="5"/>
      <c r="KD92" s="5" t="n">
        <f aca="false">IFERROR(100*(BN92/BN88-1),"..")</f>
        <v>0.854700854700852</v>
      </c>
      <c r="KE92" s="5"/>
      <c r="KF92" s="5" t="n">
        <f aca="false">IFERROR(100*(BP92/BP88-1),"..")</f>
        <v>0.763358778625944</v>
      </c>
      <c r="KG92" s="5"/>
      <c r="KH92" s="5" t="n">
        <f aca="false">IFERROR(100*(BR92/BR88-1),"..")</f>
        <v>0.83798882681565</v>
      </c>
      <c r="KI92" s="5"/>
      <c r="KJ92" s="5" t="n">
        <f aca="false">IFERROR(100*(BT92/BT88-1),"..")</f>
        <v>1.03383458646618</v>
      </c>
      <c r="KK92" s="5"/>
      <c r="KL92" s="5" t="n">
        <f aca="false">IFERROR(100*(BV92/BV88-1),"..")</f>
        <v>-1.54686078252957</v>
      </c>
      <c r="KM92" s="5"/>
      <c r="KN92" s="5" t="n">
        <f aca="false">IFERROR(100*(BX92/BX88-1),"..")</f>
        <v>0.280898876404501</v>
      </c>
      <c r="KO92" s="5"/>
      <c r="KP92" s="5" t="n">
        <f aca="false">IFERROR(100*(BZ92/BZ88-1),"..")</f>
        <v>0.936329588014973</v>
      </c>
      <c r="KQ92" s="5"/>
      <c r="KR92" s="5" t="n">
        <f aca="false">IFERROR(100*(CB92/CB88-1),"..")</f>
        <v>-1.96261682242991</v>
      </c>
      <c r="KS92" s="5"/>
      <c r="KT92" s="5" t="n">
        <f aca="false">IFERROR(100*(CD92/CD88-1),"..")</f>
        <v>0.280112044817926</v>
      </c>
      <c r="KU92" s="5"/>
      <c r="KV92" s="5" t="n">
        <f aca="false">IFERROR(100*(CF92/CF88-1),"..")</f>
        <v>0.66666666666666</v>
      </c>
      <c r="KW92" s="5"/>
      <c r="KX92" s="5" t="n">
        <f aca="false">IFERROR(100*(CH92/CH88-1),"..")</f>
        <v>2.52935862691961</v>
      </c>
      <c r="KY92" s="5"/>
      <c r="KZ92" s="5" t="n">
        <f aca="false">IFERROR(100*(CJ92/CJ88-1),"..")</f>
        <v>1.37362637362637</v>
      </c>
      <c r="LA92" s="5"/>
      <c r="LB92" s="5" t="n">
        <f aca="false">IFERROR(100*(CL92/CL88-1),"..")</f>
        <v>5.29147982062781</v>
      </c>
      <c r="LC92" s="5"/>
      <c r="LD92" s="5" t="n">
        <f aca="false">IFERROR(100*(CN92/CN88-1),"..")</f>
        <v>2.18181818181817</v>
      </c>
      <c r="LE92" s="5"/>
      <c r="LF92" s="5" t="n">
        <f aca="false">IFERROR(100*(CP92/CP88-1),"..")</f>
        <v>0.904977375565608</v>
      </c>
      <c r="LG92" s="5"/>
      <c r="LH92" s="5" t="n">
        <f aca="false">IFERROR(100*(CR92/CR88-1),"..")</f>
        <v>1.55820348304307</v>
      </c>
      <c r="LI92" s="5"/>
      <c r="LJ92" s="5" t="n">
        <f aca="false">IFERROR(100*(CT92/CT88-1),"..")</f>
        <v>0.469924812030076</v>
      </c>
      <c r="LK92" s="5"/>
      <c r="LL92" s="5" t="n">
        <f aca="false">IFERROR(100*(CV92/CV88-1),"..")</f>
        <v>1.0978956999085</v>
      </c>
      <c r="LM92" s="5"/>
      <c r="LN92" s="5" t="n">
        <f aca="false">IFERROR(100*(CX92/CX88-1),"..")</f>
        <v>0.939849624060152</v>
      </c>
      <c r="LO92" s="5"/>
      <c r="LP92" s="5" t="n">
        <f aca="false">IFERROR(100*(CZ92/CZ88-1),"..")</f>
        <v>0.274977085242889</v>
      </c>
      <c r="LQ92" s="5"/>
      <c r="LR92" s="5" t="n">
        <f aca="false">IFERROR(100*(DB92/DB88-1),"..")</f>
        <v>0.484966052376334</v>
      </c>
      <c r="LS92" s="5"/>
      <c r="LT92" s="5" t="n">
        <f aca="false">IFERROR(100*(DD92/DD88-1),"..")</f>
        <v>1.03578154425612</v>
      </c>
      <c r="LU92" s="5"/>
      <c r="LV92" s="5" t="n">
        <f aca="false">IFERROR(100*(DF92/DF88-1),"..")</f>
        <v>0.931098696461818</v>
      </c>
      <c r="LW92" s="5"/>
      <c r="LX92" s="5" t="n">
        <f aca="false">IFERROR(100*(DH92/DH88-1),"..")</f>
        <v>-0.476644423260253</v>
      </c>
      <c r="LY92" s="5"/>
    </row>
    <row r="93" customFormat="false" ht="15.75" hidden="false" customHeight="false" outlineLevel="0" collapsed="false">
      <c r="A93" s="0" t="s">
        <v>150</v>
      </c>
      <c r="B93" s="0" t="n">
        <v>1035</v>
      </c>
      <c r="D93" s="0" t="n">
        <v>1082</v>
      </c>
      <c r="F93" s="0" t="n">
        <v>1059</v>
      </c>
      <c r="H93" s="0" t="n">
        <v>1021</v>
      </c>
      <c r="J93" s="0" t="n">
        <v>1111</v>
      </c>
      <c r="L93" s="0" t="n">
        <v>1119</v>
      </c>
      <c r="N93" s="0" t="n">
        <v>1073</v>
      </c>
      <c r="P93" s="0" t="n">
        <v>1132</v>
      </c>
      <c r="R93" s="0" t="n">
        <v>1053</v>
      </c>
      <c r="T93" s="0" t="n">
        <v>977</v>
      </c>
      <c r="V93" s="0" t="n">
        <v>1062</v>
      </c>
      <c r="X93" s="0" t="n">
        <v>1060</v>
      </c>
      <c r="Z93" s="0" t="n">
        <v>1038</v>
      </c>
      <c r="AB93" s="0" t="n">
        <v>1120</v>
      </c>
      <c r="AD93" s="0" t="n">
        <v>1084</v>
      </c>
      <c r="AF93" s="0" t="n">
        <v>1045</v>
      </c>
      <c r="AH93" s="0" t="n">
        <v>1053</v>
      </c>
      <c r="AJ93" s="0" t="n">
        <v>687</v>
      </c>
      <c r="AL93" s="0" t="n">
        <v>1042</v>
      </c>
      <c r="AN93" s="0" t="n">
        <v>1062</v>
      </c>
      <c r="AP93" s="0" t="n">
        <v>990</v>
      </c>
      <c r="AR93" s="0" t="n">
        <v>987</v>
      </c>
      <c r="AT93" s="0" t="n">
        <v>1138</v>
      </c>
      <c r="AV93" s="0" t="n">
        <v>1044</v>
      </c>
      <c r="AX93" s="0" t="n">
        <v>1030</v>
      </c>
      <c r="AZ93" s="0" t="n">
        <v>1051</v>
      </c>
      <c r="BB93" s="0" t="n">
        <v>1068</v>
      </c>
      <c r="BD93" s="0" t="n">
        <v>1135</v>
      </c>
      <c r="BF93" s="0" t="n">
        <v>1075</v>
      </c>
      <c r="BH93" s="0" t="n">
        <v>1085</v>
      </c>
      <c r="BJ93" s="0" t="n">
        <v>1087</v>
      </c>
      <c r="BL93" s="0" t="n">
        <v>1061</v>
      </c>
      <c r="BN93" s="0" t="n">
        <v>1070</v>
      </c>
      <c r="BP93" s="0" t="n">
        <v>1058</v>
      </c>
      <c r="BR93" s="0" t="n">
        <v>1088</v>
      </c>
      <c r="BT93" s="0" t="n">
        <v>1079</v>
      </c>
      <c r="BV93" s="0" t="n">
        <v>1071</v>
      </c>
      <c r="BX93" s="0" t="n">
        <v>1078</v>
      </c>
      <c r="BZ93" s="0" t="n">
        <v>1084</v>
      </c>
      <c r="CB93" s="0" t="n">
        <v>1062</v>
      </c>
      <c r="CD93" s="0" t="n">
        <v>1074</v>
      </c>
      <c r="CF93" s="0" t="n">
        <v>1059</v>
      </c>
      <c r="CH93" s="0" t="n">
        <v>1145</v>
      </c>
      <c r="CJ93" s="0" t="n">
        <v>1111</v>
      </c>
      <c r="CL93" s="0" t="n">
        <v>1203</v>
      </c>
      <c r="CN93" s="0" t="n">
        <v>1129</v>
      </c>
      <c r="CP93" s="0" t="n">
        <v>1130</v>
      </c>
      <c r="CR93" s="0" t="n">
        <v>1111</v>
      </c>
      <c r="CT93" s="0" t="n">
        <v>1069</v>
      </c>
      <c r="CV93" s="0" t="n">
        <v>1107</v>
      </c>
      <c r="CX93" s="0" t="n">
        <v>1075</v>
      </c>
      <c r="CZ93" s="0" t="n">
        <v>1102</v>
      </c>
      <c r="DB93" s="0" t="n">
        <v>1038</v>
      </c>
      <c r="DD93" s="0" t="n">
        <v>1079</v>
      </c>
      <c r="DF93" s="0" t="n">
        <v>1079</v>
      </c>
      <c r="DH93" s="0" t="n">
        <v>1048</v>
      </c>
      <c r="DJ93" s="4" t="n">
        <f aca="false">IFERROR(100*(B93/B92-1),"..")</f>
        <v>0.19361084220717</v>
      </c>
      <c r="DK93" s="4"/>
      <c r="DL93" s="4" t="n">
        <f aca="false">IFERROR(100*(D93/D92-1),"..")</f>
        <v>0.651162790697679</v>
      </c>
      <c r="DM93" s="4"/>
      <c r="DN93" s="4" t="n">
        <f aca="false">IFERROR(100*(F93/F92-1),"..")</f>
        <v>-1.30475302889096</v>
      </c>
      <c r="DO93" s="4"/>
      <c r="DP93" s="4" t="n">
        <f aca="false">IFERROR(100*(H93/H92-1),"..")</f>
        <v>0</v>
      </c>
      <c r="DQ93" s="4"/>
      <c r="DR93" s="4" t="n">
        <f aca="false">IFERROR(100*(J93/J92-1),"..")</f>
        <v>0.725294650951947</v>
      </c>
      <c r="DS93" s="4"/>
      <c r="DT93" s="4" t="n">
        <f aca="false">IFERROR(100*(L93/L92-1),"..")</f>
        <v>-0.621669626998223</v>
      </c>
      <c r="DU93" s="4"/>
      <c r="DV93" s="4" t="n">
        <f aca="false">IFERROR(100*(N93/N92-1),"..")</f>
        <v>0.751173708920194</v>
      </c>
      <c r="DW93" s="4"/>
      <c r="DX93" s="4" t="n">
        <f aca="false">IFERROR(100*(P93/P92-1),"..")</f>
        <v>0.622222222222213</v>
      </c>
      <c r="DY93" s="4"/>
      <c r="DZ93" s="4" t="n">
        <f aca="false">IFERROR(100*(R93/R92-1),"..")</f>
        <v>-0.472589792060496</v>
      </c>
      <c r="EA93" s="4"/>
      <c r="EB93" s="4" t="n">
        <f aca="false">IFERROR(100*(T93/T92-1),"..")</f>
        <v>11.1490329920364</v>
      </c>
      <c r="EC93" s="4"/>
      <c r="ED93" s="4" t="n">
        <f aca="false">IFERROR(100*(V93/V92-1),"..")</f>
        <v>0.568181818181812</v>
      </c>
      <c r="EE93" s="4"/>
      <c r="EF93" s="4" t="n">
        <f aca="false">IFERROR(100*(X93/X92-1),"..")</f>
        <v>0.664767331433991</v>
      </c>
      <c r="EG93" s="4"/>
      <c r="EH93" s="4" t="n">
        <f aca="false">IFERROR(100*(Z93/Z92-1),"..")</f>
        <v>-5.8076225045372</v>
      </c>
      <c r="EI93" s="4"/>
      <c r="EJ93" s="4" t="n">
        <f aca="false">IFERROR(100*(AB93/AB92-1),"..")</f>
        <v>-0.178253119429594</v>
      </c>
      <c r="EK93" s="4"/>
      <c r="EL93" s="4" t="n">
        <f aca="false">IFERROR(100*(AD93/AD92-1),"..")</f>
        <v>-0.459136822773187</v>
      </c>
      <c r="EM93" s="4"/>
      <c r="EN93" s="4" t="n">
        <f aca="false">IFERROR(100*(AF93/AF92-1),"..")</f>
        <v>-1.32200188857413</v>
      </c>
      <c r="EO93" s="4"/>
      <c r="EP93" s="4" t="n">
        <f aca="false">IFERROR(100*(AH93/AH92-1),"..")</f>
        <v>-0.0948766603415585</v>
      </c>
      <c r="EQ93" s="4"/>
      <c r="ER93" s="4" t="n">
        <f aca="false">IFERROR(100*(AJ93/AJ92-1),"..")</f>
        <v>1.77777777777777</v>
      </c>
      <c r="ES93" s="4"/>
      <c r="ET93" s="4" t="n">
        <f aca="false">IFERROR(100*(AL93/AL92-1),"..")</f>
        <v>1.460564751704</v>
      </c>
      <c r="EU93" s="4"/>
      <c r="EV93" s="4" t="n">
        <f aca="false">IFERROR(100*(AN93/AN92-1),"..")</f>
        <v>0.378071833648397</v>
      </c>
      <c r="EW93" s="4"/>
      <c r="EX93" s="4" t="n">
        <f aca="false">IFERROR(100*(AP93/AP92-1),"..")</f>
        <v>-1.29611166500498</v>
      </c>
      <c r="EY93" s="4"/>
      <c r="EZ93" s="4" t="n">
        <f aca="false">IFERROR(100*(AR93/AR92-1),"..")</f>
        <v>0.714285714285712</v>
      </c>
      <c r="FA93" s="4"/>
      <c r="FB93" s="4" t="n">
        <f aca="false">IFERROR(100*(AT93/AT92-1),"..")</f>
        <v>-2.65183917878529</v>
      </c>
      <c r="FC93" s="4"/>
      <c r="FD93" s="4" t="n">
        <f aca="false">IFERROR(100*(AV93/AV92-1),"..")</f>
        <v>0.869565217391299</v>
      </c>
      <c r="FE93" s="4"/>
      <c r="FF93" s="4" t="n">
        <f aca="false">IFERROR(100*(AX93/AX92-1),"..")</f>
        <v>0.5859375</v>
      </c>
      <c r="FG93" s="4"/>
      <c r="FH93" s="4" t="n">
        <f aca="false">IFERROR(100*(AZ93/AZ92-1),"..")</f>
        <v>-0.0950570342205359</v>
      </c>
      <c r="FI93" s="4"/>
      <c r="FJ93" s="4" t="n">
        <f aca="false">IFERROR(100*(BB93/BB92-1),"..")</f>
        <v>-0.373134328358205</v>
      </c>
      <c r="FK93" s="4"/>
      <c r="FL93" s="4" t="n">
        <f aca="false">IFERROR(100*(BD93/BD92-1),"..")</f>
        <v>0.888888888888895</v>
      </c>
      <c r="FM93" s="4"/>
      <c r="FN93" s="4" t="n">
        <f aca="false">IFERROR(100*(BF93/BF92-1),"..")</f>
        <v>1.2241054613936</v>
      </c>
      <c r="FO93" s="4"/>
      <c r="FP93" s="4" t="n">
        <f aca="false">IFERROR(100*(BH93/BH92-1),"..")</f>
        <v>1.78236397748592</v>
      </c>
      <c r="FQ93" s="4"/>
      <c r="FR93" s="4" t="n">
        <f aca="false">IFERROR(100*(BJ93/BJ92-1),"..")</f>
        <v>1.11627906976743</v>
      </c>
      <c r="FS93" s="4"/>
      <c r="FT93" s="4" t="n">
        <f aca="false">IFERROR(100*(BL93/BL92-1),"..")</f>
        <v>0.094339622641515</v>
      </c>
      <c r="FU93" s="4"/>
      <c r="FV93" s="4" t="n">
        <f aca="false">IFERROR(100*(BN93/BN92-1),"..")</f>
        <v>0.753295668549914</v>
      </c>
      <c r="FW93" s="4"/>
      <c r="FX93" s="4" t="n">
        <f aca="false">IFERROR(100*(BP93/BP92-1),"..")</f>
        <v>0.189393939393945</v>
      </c>
      <c r="FY93" s="4"/>
      <c r="FZ93" s="4" t="n">
        <f aca="false">IFERROR(100*(BR93/BR92-1),"..")</f>
        <v>0.461680517082175</v>
      </c>
      <c r="GA93" s="4"/>
      <c r="GB93" s="4" t="n">
        <f aca="false">IFERROR(100*(BT93/BT92-1),"..")</f>
        <v>0.372093023255804</v>
      </c>
      <c r="GC93" s="4"/>
      <c r="GD93" s="4" t="n">
        <f aca="false">IFERROR(100*(BV93/BV92-1),"..")</f>
        <v>-1.01663585951941</v>
      </c>
      <c r="GE93" s="4"/>
      <c r="GF93" s="4" t="n">
        <f aca="false">IFERROR(100*(BX93/BX92-1),"..")</f>
        <v>0.653594771241828</v>
      </c>
      <c r="GG93" s="4"/>
      <c r="GH93" s="4" t="n">
        <f aca="false">IFERROR(100*(BZ93/BZ92-1),"..")</f>
        <v>0.556586270871984</v>
      </c>
      <c r="GI93" s="4"/>
      <c r="GJ93" s="4" t="n">
        <f aca="false">IFERROR(100*(CB93/CB92-1),"..")</f>
        <v>1.23927550047664</v>
      </c>
      <c r="GK93" s="4"/>
      <c r="GL93" s="4" t="n">
        <f aca="false">IFERROR(100*(CD93/CD92-1),"..")</f>
        <v>0</v>
      </c>
      <c r="GM93" s="4"/>
      <c r="GN93" s="4" t="n">
        <f aca="false">IFERROR(100*(CF93/CF92-1),"..")</f>
        <v>0.189214758751177</v>
      </c>
      <c r="GO93" s="4"/>
      <c r="GP93" s="4" t="n">
        <f aca="false">IFERROR(100*(CH93/CH92-1),"..")</f>
        <v>0.881057268722474</v>
      </c>
      <c r="GQ93" s="4"/>
      <c r="GR93" s="4" t="n">
        <f aca="false">IFERROR(100*(CJ93/CJ92-1),"..")</f>
        <v>0.361336946702795</v>
      </c>
      <c r="GS93" s="4"/>
      <c r="GT93" s="4" t="n">
        <f aca="false">IFERROR(100*(CL93/CL92-1),"..")</f>
        <v>2.4701873935264</v>
      </c>
      <c r="GU93" s="4"/>
      <c r="GV93" s="4" t="n">
        <f aca="false">IFERROR(100*(CN93/CN92-1),"..")</f>
        <v>0.444839857651247</v>
      </c>
      <c r="GW93" s="4"/>
      <c r="GX93" s="4" t="n">
        <f aca="false">IFERROR(100*(CP93/CP92-1),"..")</f>
        <v>1.34529147982063</v>
      </c>
      <c r="GY93" s="4"/>
      <c r="GZ93" s="4" t="n">
        <f aca="false">IFERROR(100*(CR93/CR92-1),"..")</f>
        <v>0.270758122743686</v>
      </c>
      <c r="HA93" s="4"/>
      <c r="HB93" s="4" t="n">
        <f aca="false">IFERROR(100*(CT93/CT92-1),"..")</f>
        <v>0</v>
      </c>
      <c r="HC93" s="4"/>
      <c r="HD93" s="4" t="n">
        <f aca="false">IFERROR(100*(CV93/CV92-1),"..")</f>
        <v>0.180995475113122</v>
      </c>
      <c r="HE93" s="4"/>
      <c r="HF93" s="4" t="n">
        <f aca="false">IFERROR(100*(CX93/CX92-1),"..")</f>
        <v>0.0931098696461907</v>
      </c>
      <c r="HG93" s="4"/>
      <c r="HH93" s="4" t="n">
        <f aca="false">IFERROR(100*(CZ93/CZ92-1),"..")</f>
        <v>0.731261425959784</v>
      </c>
      <c r="HI93" s="4"/>
      <c r="HJ93" s="4" t="n">
        <f aca="false">IFERROR(100*(DB93/DB92-1),"..")</f>
        <v>0.193050193050204</v>
      </c>
      <c r="HK93" s="4"/>
      <c r="HL93" s="4" t="n">
        <f aca="false">IFERROR(100*(DD93/DD92-1),"..")</f>
        <v>0.559179869524695</v>
      </c>
      <c r="HM93" s="4"/>
      <c r="HN93" s="4" t="n">
        <f aca="false">IFERROR(100*(DF93/DF92-1),"..")</f>
        <v>-0.461254612546125</v>
      </c>
      <c r="HO93" s="4"/>
      <c r="HP93" s="4" t="n">
        <f aca="false">IFERROR(100*(DH93/DH92-1),"..")</f>
        <v>0.383141762452111</v>
      </c>
      <c r="HQ93" s="4"/>
      <c r="HR93" s="5" t="n">
        <f aca="false">IFERROR(100*(B93/B89-1),"..")</f>
        <v>1.07421875</v>
      </c>
      <c r="HS93" s="5"/>
      <c r="HT93" s="5" t="n">
        <f aca="false">IFERROR(100*(D93/D89-1),"..")</f>
        <v>2.26843100189036</v>
      </c>
      <c r="HU93" s="5"/>
      <c r="HV93" s="5" t="n">
        <f aca="false">IFERROR(100*(F93/F89-1),"..")</f>
        <v>-2.48618784530387</v>
      </c>
      <c r="HW93" s="5"/>
      <c r="HX93" s="5" t="n">
        <f aca="false">IFERROR(100*(H93/H89-1),"..")</f>
        <v>0.690335305719914</v>
      </c>
      <c r="HY93" s="5"/>
      <c r="HZ93" s="5" t="n">
        <f aca="false">IFERROR(100*(J93/J89-1),"..")</f>
        <v>3.06122448979591</v>
      </c>
      <c r="IA93" s="5"/>
      <c r="IB93" s="5" t="n">
        <f aca="false">IFERROR(100*(L93/L89-1),"..")</f>
        <v>1.91256830601092</v>
      </c>
      <c r="IC93" s="5"/>
      <c r="ID93" s="5" t="n">
        <f aca="false">IFERROR(100*(N93/N89-1),"..")</f>
        <v>0.656660412757981</v>
      </c>
      <c r="IE93" s="5"/>
      <c r="IF93" s="5" t="n">
        <f aca="false">IFERROR(100*(P93/P89-1),"..")</f>
        <v>-1.65073848827106</v>
      </c>
      <c r="IG93" s="5"/>
      <c r="IH93" s="5" t="n">
        <f aca="false">IFERROR(100*(R93/R89-1),"..")</f>
        <v>2.93255131964809</v>
      </c>
      <c r="II93" s="5"/>
      <c r="IJ93" s="5" t="n">
        <f aca="false">IFERROR(100*(T93/T89-1),"..")</f>
        <v>32.3848238482385</v>
      </c>
      <c r="IK93" s="5"/>
      <c r="IL93" s="5" t="n">
        <f aca="false">IFERROR(100*(V93/V89-1),"..")</f>
        <v>0.663507109004735</v>
      </c>
      <c r="IM93" s="5"/>
      <c r="IN93" s="5" t="n">
        <f aca="false">IFERROR(100*(X93/X89-1),"..")</f>
        <v>0.760456273764265</v>
      </c>
      <c r="IO93" s="5"/>
      <c r="IP93" s="5" t="n">
        <f aca="false">IFERROR(100*(Z93/Z89-1),"..")</f>
        <v>-13.5720233139051</v>
      </c>
      <c r="IQ93" s="5"/>
      <c r="IR93" s="5" t="n">
        <f aca="false">IFERROR(100*(AB93/AB89-1),"..")</f>
        <v>-0.797165633303809</v>
      </c>
      <c r="IS93" s="5"/>
      <c r="IT93" s="5" t="n">
        <f aca="false">IFERROR(100*(AD93/AD89-1),"..")</f>
        <v>1.78403755868544</v>
      </c>
      <c r="IU93" s="5"/>
      <c r="IV93" s="5" t="n">
        <f aca="false">IFERROR(100*(AF93/AF89-1),"..")</f>
        <v>-0.286259541984735</v>
      </c>
      <c r="IW93" s="5"/>
      <c r="IX93" s="5" t="n">
        <f aca="false">IFERROR(100*(AH93/AH89-1),"..")</f>
        <v>0.573065902578795</v>
      </c>
      <c r="IY93" s="5"/>
      <c r="IZ93" s="5" t="n">
        <f aca="false">IFERROR(100*(AJ93/AJ89-1),"..")</f>
        <v>4.40729483282676</v>
      </c>
      <c r="JA93" s="5"/>
      <c r="JB93" s="5" t="n">
        <f aca="false">IFERROR(100*(AL93/AL89-1),"..")</f>
        <v>-1.97554092191909</v>
      </c>
      <c r="JC93" s="5"/>
      <c r="JD93" s="5" t="n">
        <f aca="false">IFERROR(100*(AN93/AN89-1),"..")</f>
        <v>0.0942507068802945</v>
      </c>
      <c r="JE93" s="5"/>
      <c r="JF93" s="5" t="n">
        <f aca="false">IFERROR(100*(AP93/AP89-1),"..")</f>
        <v>0.202429149797578</v>
      </c>
      <c r="JG93" s="5"/>
      <c r="JH93" s="5" t="n">
        <f aca="false">IFERROR(100*(AR93/AR89-1),"..")</f>
        <v>0.509164969450104</v>
      </c>
      <c r="JI93" s="5"/>
      <c r="JJ93" s="5" t="n">
        <f aca="false">IFERROR(100*(AT93/AT89-1),"..")</f>
        <v>-2.14961306964746</v>
      </c>
      <c r="JK93" s="5"/>
      <c r="JL93" s="5" t="n">
        <f aca="false">IFERROR(100*(AV93/AV89-1),"..")</f>
        <v>0.57803468208093</v>
      </c>
      <c r="JM93" s="5"/>
      <c r="JN93" s="5" t="n">
        <f aca="false">IFERROR(100*(AX93/AX89-1),"..")</f>
        <v>-0.675024108003852</v>
      </c>
      <c r="JO93" s="5"/>
      <c r="JP93" s="5" t="n">
        <f aca="false">IFERROR(100*(AZ93/AZ89-1),"..")</f>
        <v>-0.473484848484851</v>
      </c>
      <c r="JQ93" s="5"/>
      <c r="JR93" s="5" t="n">
        <f aca="false">IFERROR(100*(BB93/BB89-1),"..")</f>
        <v>-0.18691588785047</v>
      </c>
      <c r="JS93" s="5"/>
      <c r="JT93" s="5" t="n">
        <f aca="false">IFERROR(100*(BD93/BD89-1),"..")</f>
        <v>2.34445446348062</v>
      </c>
      <c r="JU93" s="5"/>
      <c r="JV93" s="5" t="n">
        <f aca="false">IFERROR(100*(BF93/BF89-1),"..")</f>
        <v>1.51085930122756</v>
      </c>
      <c r="JW93" s="5"/>
      <c r="JX93" s="5" t="n">
        <f aca="false">IFERROR(100*(BH93/BH89-1),"..")</f>
        <v>1.49672591206735</v>
      </c>
      <c r="JY93" s="5"/>
      <c r="JZ93" s="5" t="n">
        <f aca="false">IFERROR(100*(BJ93/BJ89-1),"..")</f>
        <v>1.49393090569561</v>
      </c>
      <c r="KA93" s="5"/>
      <c r="KB93" s="5" t="n">
        <f aca="false">IFERROR(100*(BL93/BL89-1),"..")</f>
        <v>-0.469043151969983</v>
      </c>
      <c r="KC93" s="5"/>
      <c r="KD93" s="5" t="n">
        <f aca="false">IFERROR(100*(BN93/BN89-1),"..")</f>
        <v>1.32575757575757</v>
      </c>
      <c r="KE93" s="5"/>
      <c r="KF93" s="5" t="n">
        <f aca="false">IFERROR(100*(BP93/BP89-1),"..")</f>
        <v>0.857959961868438</v>
      </c>
      <c r="KG93" s="5"/>
      <c r="KH93" s="5" t="n">
        <f aca="false">IFERROR(100*(BR93/BR89-1),"..")</f>
        <v>1.11524163568772</v>
      </c>
      <c r="KI93" s="5"/>
      <c r="KJ93" s="5" t="n">
        <f aca="false">IFERROR(100*(BT93/BT89-1),"..")</f>
        <v>1.21951219512195</v>
      </c>
      <c r="KK93" s="5"/>
      <c r="KL93" s="5" t="n">
        <f aca="false">IFERROR(100*(BV93/BV89-1),"..")</f>
        <v>-2.37010027347311</v>
      </c>
      <c r="KM93" s="5"/>
      <c r="KN93" s="5" t="n">
        <f aca="false">IFERROR(100*(BX93/BX89-1),"..")</f>
        <v>1.89035916824196</v>
      </c>
      <c r="KO93" s="5"/>
      <c r="KP93" s="5" t="n">
        <f aca="false">IFERROR(100*(BZ93/BZ89-1),"..")</f>
        <v>2.16776625824693</v>
      </c>
      <c r="KQ93" s="5"/>
      <c r="KR93" s="5" t="n">
        <f aca="false">IFERROR(100*(CB93/CB89-1),"..")</f>
        <v>0.18867924528303</v>
      </c>
      <c r="KS93" s="5"/>
      <c r="KT93" s="5" t="n">
        <f aca="false">IFERROR(100*(CD93/CD89-1),"..")</f>
        <v>0.373831775700939</v>
      </c>
      <c r="KU93" s="5"/>
      <c r="KV93" s="5" t="n">
        <f aca="false">IFERROR(100*(CF93/CF89-1),"..")</f>
        <v>0.761179828734537</v>
      </c>
      <c r="KW93" s="5"/>
      <c r="KX93" s="5" t="n">
        <f aca="false">IFERROR(100*(CH93/CH89-1),"..")</f>
        <v>2.50671441360788</v>
      </c>
      <c r="KY93" s="5"/>
      <c r="KZ93" s="5" t="n">
        <f aca="false">IFERROR(100*(CJ93/CJ89-1),"..")</f>
        <v>2.02020202020201</v>
      </c>
      <c r="LA93" s="5"/>
      <c r="LB93" s="5" t="n">
        <f aca="false">IFERROR(100*(CL93/CL89-1),"..")</f>
        <v>6.36604774535809</v>
      </c>
      <c r="LC93" s="5"/>
      <c r="LD93" s="5" t="n">
        <f aca="false">IFERROR(100*(CN93/CN89-1),"..")</f>
        <v>0.713648528099919</v>
      </c>
      <c r="LE93" s="5"/>
      <c r="LF93" s="5" t="n">
        <f aca="false">IFERROR(100*(CP93/CP89-1),"..")</f>
        <v>2.07768744354111</v>
      </c>
      <c r="LG93" s="5"/>
      <c r="LH93" s="5" t="n">
        <f aca="false">IFERROR(100*(CR93/CR89-1),"..")</f>
        <v>1.64684354986275</v>
      </c>
      <c r="LI93" s="5"/>
      <c r="LJ93" s="5" t="n">
        <f aca="false">IFERROR(100*(CT93/CT89-1),"..")</f>
        <v>0.564440263405452</v>
      </c>
      <c r="LK93" s="5"/>
      <c r="LL93" s="5" t="n">
        <f aca="false">IFERROR(100*(CV93/CV89-1),"..")</f>
        <v>1.18829981718465</v>
      </c>
      <c r="LM93" s="5"/>
      <c r="LN93" s="5" t="n">
        <f aca="false">IFERROR(100*(CX93/CX89-1),"..")</f>
        <v>1.1288805268109</v>
      </c>
      <c r="LO93" s="5"/>
      <c r="LP93" s="5" t="n">
        <f aca="false">IFERROR(100*(CZ93/CZ89-1),"..")</f>
        <v>1.19375573921028</v>
      </c>
      <c r="LQ93" s="5"/>
      <c r="LR93" s="5" t="n">
        <f aca="false">IFERROR(100*(DB93/DB89-1),"..")</f>
        <v>0.58139534883721</v>
      </c>
      <c r="LS93" s="5"/>
      <c r="LT93" s="5" t="n">
        <f aca="false">IFERROR(100*(DD93/DD89-1),"..")</f>
        <v>1.60075329566856</v>
      </c>
      <c r="LU93" s="5"/>
      <c r="LV93" s="5" t="n">
        <f aca="false">IFERROR(100*(DF93/DF89-1),"..")</f>
        <v>1.02996254681649</v>
      </c>
      <c r="LW93" s="5"/>
      <c r="LX93" s="5" t="n">
        <f aca="false">IFERROR(100*(DH93/DH89-1),"..")</f>
        <v>0.0955109837631252</v>
      </c>
      <c r="LY93" s="5"/>
    </row>
    <row r="94" customFormat="false" ht="15.75" hidden="false" customHeight="false" outlineLevel="0" collapsed="false">
      <c r="A94" s="0" t="s">
        <v>151</v>
      </c>
      <c r="B94" s="0" t="n">
        <v>1035</v>
      </c>
      <c r="D94" s="0" t="n">
        <v>1093</v>
      </c>
      <c r="F94" s="0" t="n">
        <v>1068</v>
      </c>
      <c r="H94" s="0" t="n">
        <v>1023</v>
      </c>
      <c r="J94" s="0" t="n">
        <v>1121</v>
      </c>
      <c r="L94" s="0" t="n">
        <v>1130</v>
      </c>
      <c r="N94" s="0" t="n">
        <v>1085</v>
      </c>
      <c r="P94" s="0" t="n">
        <v>1124</v>
      </c>
      <c r="R94" s="0" t="n">
        <v>1058</v>
      </c>
      <c r="T94" s="0" t="n">
        <v>981</v>
      </c>
      <c r="V94" s="0" t="n">
        <v>1072</v>
      </c>
      <c r="X94" s="0" t="n">
        <v>1059</v>
      </c>
      <c r="Z94" s="0" t="n">
        <v>995</v>
      </c>
      <c r="AB94" s="0" t="n">
        <v>1145</v>
      </c>
      <c r="AD94" s="0" t="n">
        <v>1100</v>
      </c>
      <c r="AF94" s="0" t="n">
        <v>1061</v>
      </c>
      <c r="AH94" s="0" t="n">
        <v>1058</v>
      </c>
      <c r="AJ94" s="0" t="n">
        <v>731</v>
      </c>
      <c r="AL94" s="0" t="n">
        <v>1066</v>
      </c>
      <c r="AN94" s="0" t="n">
        <v>1070</v>
      </c>
      <c r="AP94" s="0" t="n">
        <v>1034</v>
      </c>
      <c r="AR94" s="0" t="n">
        <v>1001</v>
      </c>
      <c r="AT94" s="0" t="n">
        <v>1153</v>
      </c>
      <c r="AV94" s="0" t="n">
        <v>1054</v>
      </c>
      <c r="AX94" s="0" t="n">
        <v>1044</v>
      </c>
      <c r="AZ94" s="0" t="n">
        <v>1057</v>
      </c>
      <c r="BB94" s="0" t="n">
        <v>1076</v>
      </c>
      <c r="BD94" s="0" t="n">
        <v>1136</v>
      </c>
      <c r="BF94" s="0" t="n">
        <v>1082</v>
      </c>
      <c r="BH94" s="0" t="n">
        <v>1093</v>
      </c>
      <c r="BJ94" s="0" t="n">
        <v>1093</v>
      </c>
      <c r="BL94" s="0" t="n">
        <v>1058</v>
      </c>
      <c r="BN94" s="0" t="n">
        <v>1076</v>
      </c>
      <c r="BP94" s="0" t="n">
        <v>1061</v>
      </c>
      <c r="BR94" s="0" t="n">
        <v>1090</v>
      </c>
      <c r="BT94" s="0" t="n">
        <v>1086</v>
      </c>
      <c r="BV94" s="0" t="n">
        <v>1065</v>
      </c>
      <c r="BX94" s="0" t="n">
        <v>1088</v>
      </c>
      <c r="BZ94" s="0" t="n">
        <v>1089</v>
      </c>
      <c r="CB94" s="0" t="n">
        <v>1072</v>
      </c>
      <c r="CD94" s="0" t="n">
        <v>1076</v>
      </c>
      <c r="CF94" s="0" t="n">
        <v>1076</v>
      </c>
      <c r="CH94" s="0" t="n">
        <v>1153</v>
      </c>
      <c r="CJ94" s="0" t="n">
        <v>1118</v>
      </c>
      <c r="CL94" s="0" t="n">
        <v>1210</v>
      </c>
      <c r="CN94" s="0" t="n">
        <v>1138</v>
      </c>
      <c r="CP94" s="0" t="n">
        <v>1134</v>
      </c>
      <c r="CR94" s="0" t="n">
        <v>1121</v>
      </c>
      <c r="CT94" s="0" t="n">
        <v>1072</v>
      </c>
      <c r="CV94" s="0" t="n">
        <v>1112</v>
      </c>
      <c r="CX94" s="0" t="n">
        <v>1081</v>
      </c>
      <c r="CZ94" s="0" t="n">
        <v>1108</v>
      </c>
      <c r="DB94" s="0" t="n">
        <v>1044</v>
      </c>
      <c r="DD94" s="0" t="n">
        <v>1083</v>
      </c>
      <c r="DF94" s="0" t="n">
        <v>1088</v>
      </c>
      <c r="DH94" s="0" t="n">
        <v>1054</v>
      </c>
      <c r="DJ94" s="4" t="n">
        <f aca="false">IFERROR(100*(B94/B93-1),"..")</f>
        <v>0</v>
      </c>
      <c r="DK94" s="4"/>
      <c r="DL94" s="4" t="n">
        <f aca="false">IFERROR(100*(D94/D93-1),"..")</f>
        <v>1.01663585951941</v>
      </c>
      <c r="DM94" s="4"/>
      <c r="DN94" s="4" t="n">
        <f aca="false">IFERROR(100*(F94/F93-1),"..")</f>
        <v>0.849858356940514</v>
      </c>
      <c r="DO94" s="4"/>
      <c r="DP94" s="4" t="n">
        <f aca="false">IFERROR(100*(H94/H93-1),"..")</f>
        <v>0.195886385896182</v>
      </c>
      <c r="DQ94" s="4"/>
      <c r="DR94" s="4" t="n">
        <f aca="false">IFERROR(100*(J94/J93-1),"..")</f>
        <v>0.900090009000909</v>
      </c>
      <c r="DS94" s="4"/>
      <c r="DT94" s="4" t="n">
        <f aca="false">IFERROR(100*(L94/L93-1),"..")</f>
        <v>0.983020554066139</v>
      </c>
      <c r="DU94" s="4"/>
      <c r="DV94" s="4" t="n">
        <f aca="false">IFERROR(100*(N94/N93-1),"..")</f>
        <v>1.11835973904939</v>
      </c>
      <c r="DW94" s="4"/>
      <c r="DX94" s="4" t="n">
        <f aca="false">IFERROR(100*(P94/P93-1),"..")</f>
        <v>-0.706713780918733</v>
      </c>
      <c r="DY94" s="4"/>
      <c r="DZ94" s="4" t="n">
        <f aca="false">IFERROR(100*(R94/R93-1),"..")</f>
        <v>0.474833808167152</v>
      </c>
      <c r="EA94" s="4"/>
      <c r="EB94" s="4" t="n">
        <f aca="false">IFERROR(100*(T94/T93-1),"..")</f>
        <v>0.409416581371547</v>
      </c>
      <c r="EC94" s="4"/>
      <c r="ED94" s="4" t="n">
        <f aca="false">IFERROR(100*(V94/V93-1),"..")</f>
        <v>0.941619585687392</v>
      </c>
      <c r="EE94" s="4"/>
      <c r="EF94" s="4" t="n">
        <f aca="false">IFERROR(100*(X94/X93-1),"..")</f>
        <v>-0.094339622641515</v>
      </c>
      <c r="EG94" s="4"/>
      <c r="EH94" s="4" t="n">
        <f aca="false">IFERROR(100*(Z94/Z93-1),"..")</f>
        <v>-4.14258188824663</v>
      </c>
      <c r="EI94" s="4"/>
      <c r="EJ94" s="4" t="n">
        <f aca="false">IFERROR(100*(AB94/AB93-1),"..")</f>
        <v>2.23214285714286</v>
      </c>
      <c r="EK94" s="4"/>
      <c r="EL94" s="4" t="n">
        <f aca="false">IFERROR(100*(AD94/AD93-1),"..")</f>
        <v>1.4760147601476</v>
      </c>
      <c r="EM94" s="4"/>
      <c r="EN94" s="4" t="n">
        <f aca="false">IFERROR(100*(AF94/AF93-1),"..")</f>
        <v>1.53110047846889</v>
      </c>
      <c r="EO94" s="4"/>
      <c r="EP94" s="4" t="n">
        <f aca="false">IFERROR(100*(AH94/AH93-1),"..")</f>
        <v>0.474833808167152</v>
      </c>
      <c r="EQ94" s="4"/>
      <c r="ER94" s="4" t="n">
        <f aca="false">IFERROR(100*(AJ94/AJ93-1),"..")</f>
        <v>6.40465793304221</v>
      </c>
      <c r="ES94" s="4"/>
      <c r="ET94" s="4" t="n">
        <f aca="false">IFERROR(100*(AL94/AL93-1),"..")</f>
        <v>2.30326295585412</v>
      </c>
      <c r="EU94" s="4"/>
      <c r="EV94" s="4" t="n">
        <f aca="false">IFERROR(100*(AN94/AN93-1),"..")</f>
        <v>0.753295668549914</v>
      </c>
      <c r="EW94" s="4"/>
      <c r="EX94" s="4" t="n">
        <f aca="false">IFERROR(100*(AP94/AP93-1),"..")</f>
        <v>4.44444444444445</v>
      </c>
      <c r="EY94" s="4"/>
      <c r="EZ94" s="4" t="n">
        <f aca="false">IFERROR(100*(AR94/AR93-1),"..")</f>
        <v>1.41843971631206</v>
      </c>
      <c r="FA94" s="4"/>
      <c r="FB94" s="4" t="n">
        <f aca="false">IFERROR(100*(AT94/AT93-1),"..")</f>
        <v>1.31810193321618</v>
      </c>
      <c r="FC94" s="4"/>
      <c r="FD94" s="4" t="n">
        <f aca="false">IFERROR(100*(AV94/AV93-1),"..")</f>
        <v>0.957854406130276</v>
      </c>
      <c r="FE94" s="4"/>
      <c r="FF94" s="4" t="n">
        <f aca="false">IFERROR(100*(AX94/AX93-1),"..")</f>
        <v>1.35922330097087</v>
      </c>
      <c r="FG94" s="4"/>
      <c r="FH94" s="4" t="n">
        <f aca="false">IFERROR(100*(AZ94/AZ93-1),"..")</f>
        <v>0.570884871550903</v>
      </c>
      <c r="FI94" s="4"/>
      <c r="FJ94" s="4" t="n">
        <f aca="false">IFERROR(100*(BB94/BB93-1),"..")</f>
        <v>0.749063670411987</v>
      </c>
      <c r="FK94" s="4"/>
      <c r="FL94" s="4" t="n">
        <f aca="false">IFERROR(100*(BD94/BD93-1),"..")</f>
        <v>0.0881057268722563</v>
      </c>
      <c r="FM94" s="4"/>
      <c r="FN94" s="4" t="n">
        <f aca="false">IFERROR(100*(BF94/BF93-1),"..")</f>
        <v>0.651162790697679</v>
      </c>
      <c r="FO94" s="4"/>
      <c r="FP94" s="4" t="n">
        <f aca="false">IFERROR(100*(BH94/BH93-1),"..")</f>
        <v>0.737327188940085</v>
      </c>
      <c r="FQ94" s="4"/>
      <c r="FR94" s="4" t="n">
        <f aca="false">IFERROR(100*(BJ94/BJ93-1),"..")</f>
        <v>0.551977920883173</v>
      </c>
      <c r="FS94" s="4"/>
      <c r="FT94" s="4" t="n">
        <f aca="false">IFERROR(100*(BL94/BL93-1),"..")</f>
        <v>-0.282752120640906</v>
      </c>
      <c r="FU94" s="4"/>
      <c r="FV94" s="4" t="n">
        <f aca="false">IFERROR(100*(BN94/BN93-1),"..")</f>
        <v>0.560747663551409</v>
      </c>
      <c r="FW94" s="4"/>
      <c r="FX94" s="4" t="n">
        <f aca="false">IFERROR(100*(BP94/BP93-1),"..")</f>
        <v>0.283553875236287</v>
      </c>
      <c r="FY94" s="4"/>
      <c r="FZ94" s="4" t="n">
        <f aca="false">IFERROR(100*(BR94/BR93-1),"..")</f>
        <v>0.183823529411775</v>
      </c>
      <c r="GA94" s="4"/>
      <c r="GB94" s="4" t="n">
        <f aca="false">IFERROR(100*(BT94/BT93-1),"..")</f>
        <v>0.648748841519931</v>
      </c>
      <c r="GC94" s="4"/>
      <c r="GD94" s="4" t="n">
        <f aca="false">IFERROR(100*(BV94/BV93-1),"..")</f>
        <v>-0.560224089635852</v>
      </c>
      <c r="GE94" s="4"/>
      <c r="GF94" s="4" t="n">
        <f aca="false">IFERROR(100*(BX94/BX93-1),"..")</f>
        <v>0.927643784786647</v>
      </c>
      <c r="GG94" s="4"/>
      <c r="GH94" s="4" t="n">
        <f aca="false">IFERROR(100*(BZ94/BZ93-1),"..")</f>
        <v>0.461254612546136</v>
      </c>
      <c r="GI94" s="4"/>
      <c r="GJ94" s="4" t="n">
        <f aca="false">IFERROR(100*(CB94/CB93-1),"..")</f>
        <v>0.941619585687392</v>
      </c>
      <c r="GK94" s="4"/>
      <c r="GL94" s="4" t="n">
        <f aca="false">IFERROR(100*(CD94/CD93-1),"..")</f>
        <v>0.186219739292359</v>
      </c>
      <c r="GM94" s="4"/>
      <c r="GN94" s="4" t="n">
        <f aca="false">IFERROR(100*(CF94/CF93-1),"..")</f>
        <v>1.60528800755431</v>
      </c>
      <c r="GO94" s="4"/>
      <c r="GP94" s="4" t="n">
        <f aca="false">IFERROR(100*(CH94/CH93-1),"..")</f>
        <v>0.698689956331888</v>
      </c>
      <c r="GQ94" s="4"/>
      <c r="GR94" s="4" t="n">
        <f aca="false">IFERROR(100*(CJ94/CJ93-1),"..")</f>
        <v>0.630063006300641</v>
      </c>
      <c r="GS94" s="4"/>
      <c r="GT94" s="4" t="n">
        <f aca="false">IFERROR(100*(CL94/CL93-1),"..")</f>
        <v>0.581878636741484</v>
      </c>
      <c r="GU94" s="4"/>
      <c r="GV94" s="4" t="n">
        <f aca="false">IFERROR(100*(CN94/CN93-1),"..")</f>
        <v>0.797165633303809</v>
      </c>
      <c r="GW94" s="4"/>
      <c r="GX94" s="4" t="n">
        <f aca="false">IFERROR(100*(CP94/CP93-1),"..")</f>
        <v>0.353982300884947</v>
      </c>
      <c r="GY94" s="4"/>
      <c r="GZ94" s="4" t="n">
        <f aca="false">IFERROR(100*(CR94/CR93-1),"..")</f>
        <v>0.900090009000909</v>
      </c>
      <c r="HA94" s="4"/>
      <c r="HB94" s="4" t="n">
        <f aca="false">IFERROR(100*(CT94/CT93-1),"..")</f>
        <v>0.280636108512633</v>
      </c>
      <c r="HC94" s="4"/>
      <c r="HD94" s="4" t="n">
        <f aca="false">IFERROR(100*(CV94/CV93-1),"..")</f>
        <v>0.451671183378499</v>
      </c>
      <c r="HE94" s="4"/>
      <c r="HF94" s="4" t="n">
        <f aca="false">IFERROR(100*(CX94/CX93-1),"..")</f>
        <v>0.558139534883728</v>
      </c>
      <c r="HG94" s="4"/>
      <c r="HH94" s="4" t="n">
        <f aca="false">IFERROR(100*(CZ94/CZ93-1),"..")</f>
        <v>0.544464609800355</v>
      </c>
      <c r="HI94" s="4"/>
      <c r="HJ94" s="4" t="n">
        <f aca="false">IFERROR(100*(DB94/DB93-1),"..")</f>
        <v>0.57803468208093</v>
      </c>
      <c r="HK94" s="4"/>
      <c r="HL94" s="4" t="n">
        <f aca="false">IFERROR(100*(DD94/DD93-1),"..")</f>
        <v>0.370713623725671</v>
      </c>
      <c r="HM94" s="4"/>
      <c r="HN94" s="4" t="n">
        <f aca="false">IFERROR(100*(DF94/DF93-1),"..")</f>
        <v>0.834105653382755</v>
      </c>
      <c r="HO94" s="4"/>
      <c r="HP94" s="4" t="n">
        <f aca="false">IFERROR(100*(DH94/DH93-1),"..")</f>
        <v>0.572519083969469</v>
      </c>
      <c r="HQ94" s="4"/>
      <c r="HR94" s="5" t="n">
        <f aca="false">IFERROR(100*(B94/B90-1),"..")</f>
        <v>1.66994106090372</v>
      </c>
      <c r="HS94" s="5"/>
      <c r="HT94" s="5" t="n">
        <f aca="false">IFERROR(100*(D94/D90-1),"..")</f>
        <v>2.72556390977443</v>
      </c>
      <c r="HU94" s="5"/>
      <c r="HV94" s="5" t="n">
        <f aca="false">IFERROR(100*(F94/F90-1),"..")</f>
        <v>-1.38504155124654</v>
      </c>
      <c r="HW94" s="5"/>
      <c r="HX94" s="5" t="n">
        <f aca="false">IFERROR(100*(H94/H90-1),"..")</f>
        <v>0.887573964497035</v>
      </c>
      <c r="HY94" s="5"/>
      <c r="HZ94" s="5" t="n">
        <f aca="false">IFERROR(100*(J94/J90-1),"..")</f>
        <v>3.41328413284132</v>
      </c>
      <c r="IA94" s="5"/>
      <c r="IB94" s="5" t="n">
        <f aca="false">IFERROR(100*(L94/L90-1),"..")</f>
        <v>2.07768744354111</v>
      </c>
      <c r="IC94" s="5"/>
      <c r="ID94" s="5" t="n">
        <f aca="false">IFERROR(100*(N94/N90-1),"..")</f>
        <v>2.26201696512725</v>
      </c>
      <c r="IE94" s="5"/>
      <c r="IF94" s="5" t="n">
        <f aca="false">IFERROR(100*(P94/P90-1),"..")</f>
        <v>5.24344569288389</v>
      </c>
      <c r="IG94" s="5"/>
      <c r="IH94" s="5" t="n">
        <f aca="false">IFERROR(100*(R94/R90-1),"..")</f>
        <v>1.63304514889528</v>
      </c>
      <c r="II94" s="5"/>
      <c r="IJ94" s="5" t="n">
        <f aca="false">IFERROR(100*(T94/T90-1),"..")</f>
        <v>39.1489361702128</v>
      </c>
      <c r="IK94" s="5"/>
      <c r="IL94" s="5" t="n">
        <f aca="false">IFERROR(100*(V94/V90-1),"..")</f>
        <v>1.90114068441065</v>
      </c>
      <c r="IM94" s="5"/>
      <c r="IN94" s="5" t="n">
        <f aca="false">IFERROR(100*(X94/X90-1),"..")</f>
        <v>1.04961832061068</v>
      </c>
      <c r="IO94" s="5"/>
      <c r="IP94" s="5" t="n">
        <f aca="false">IFERROR(100*(Z94/Z90-1),"..")</f>
        <v>-16.0337552742616</v>
      </c>
      <c r="IQ94" s="5"/>
      <c r="IR94" s="5" t="n">
        <f aca="false">IFERROR(100*(AB94/AB90-1),"..")</f>
        <v>0.881057268722474</v>
      </c>
      <c r="IS94" s="5"/>
      <c r="IT94" s="5" t="n">
        <f aca="false">IFERROR(100*(AD94/AD90-1),"..")</f>
        <v>1.94624652455977</v>
      </c>
      <c r="IU94" s="5"/>
      <c r="IV94" s="5" t="n">
        <f aca="false">IFERROR(100*(AF94/AF90-1),"..")</f>
        <v>0.568720379146925</v>
      </c>
      <c r="IW94" s="5"/>
      <c r="IX94" s="5" t="n">
        <f aca="false">IFERROR(100*(AH94/AH90-1),"..")</f>
        <v>1.14722753346079</v>
      </c>
      <c r="IY94" s="5"/>
      <c r="IZ94" s="5" t="n">
        <f aca="false">IFERROR(100*(AJ94/AJ90-1),"..")</f>
        <v>43.3333333333333</v>
      </c>
      <c r="JA94" s="5"/>
      <c r="JB94" s="5" t="n">
        <f aca="false">IFERROR(100*(AL94/AL90-1),"..")</f>
        <v>2.8957528957529</v>
      </c>
      <c r="JC94" s="5"/>
      <c r="JD94" s="5" t="n">
        <f aca="false">IFERROR(100*(AN94/AN90-1),"..")</f>
        <v>1.4218009478673</v>
      </c>
      <c r="JE94" s="5"/>
      <c r="JF94" s="5" t="n">
        <f aca="false">IFERROR(100*(AP94/AP90-1),"..")</f>
        <v>5.83418628454453</v>
      </c>
      <c r="JG94" s="5"/>
      <c r="JH94" s="5" t="n">
        <f aca="false">IFERROR(100*(AR94/AR90-1),"..")</f>
        <v>2.56147540983607</v>
      </c>
      <c r="JI94" s="5"/>
      <c r="JJ94" s="5" t="n">
        <f aca="false">IFERROR(100*(AT94/AT90-1),"..")</f>
        <v>-3.51464435146444</v>
      </c>
      <c r="JK94" s="5"/>
      <c r="JL94" s="5" t="n">
        <f aca="false">IFERROR(100*(AV94/AV90-1),"..")</f>
        <v>2.82926829268293</v>
      </c>
      <c r="JM94" s="5"/>
      <c r="JN94" s="5" t="n">
        <f aca="false">IFERROR(100*(AX94/AX90-1),"..")</f>
        <v>1.16279069767442</v>
      </c>
      <c r="JO94" s="5"/>
      <c r="JP94" s="5" t="n">
        <f aca="false">IFERROR(100*(AZ94/AZ90-1),"..")</f>
        <v>0</v>
      </c>
      <c r="JQ94" s="5"/>
      <c r="JR94" s="5" t="n">
        <f aca="false">IFERROR(100*(BB94/BB90-1),"..")</f>
        <v>1.31826741996233</v>
      </c>
      <c r="JS94" s="5"/>
      <c r="JT94" s="5" t="n">
        <f aca="false">IFERROR(100*(BD94/BD90-1),"..")</f>
        <v>2.15827338129497</v>
      </c>
      <c r="JU94" s="5"/>
      <c r="JV94" s="5" t="n">
        <f aca="false">IFERROR(100*(BF94/BF90-1),"..")</f>
        <v>2.85171102661597</v>
      </c>
      <c r="JW94" s="5"/>
      <c r="JX94" s="5" t="n">
        <f aca="false">IFERROR(100*(BH94/BH90-1),"..")</f>
        <v>3.11320754716982</v>
      </c>
      <c r="JY94" s="5"/>
      <c r="JZ94" s="5" t="n">
        <f aca="false">IFERROR(100*(BJ94/BJ90-1),"..")</f>
        <v>2.43673851921276</v>
      </c>
      <c r="KA94" s="5"/>
      <c r="KB94" s="5" t="n">
        <f aca="false">IFERROR(100*(BL94/BL90-1),"..")</f>
        <v>-0.563909774436089</v>
      </c>
      <c r="KC94" s="5"/>
      <c r="KD94" s="5" t="n">
        <f aca="false">IFERROR(100*(BN94/BN90-1),"..")</f>
        <v>1.50943396226415</v>
      </c>
      <c r="KE94" s="5"/>
      <c r="KF94" s="5" t="n">
        <f aca="false">IFERROR(100*(BP94/BP90-1),"..")</f>
        <v>0.951474785918172</v>
      </c>
      <c r="KG94" s="5"/>
      <c r="KH94" s="5" t="n">
        <f aca="false">IFERROR(100*(BR94/BR90-1),"..")</f>
        <v>1.20705663881151</v>
      </c>
      <c r="KI94" s="5"/>
      <c r="KJ94" s="5" t="n">
        <f aca="false">IFERROR(100*(BT94/BT90-1),"..")</f>
        <v>1.87617260787993</v>
      </c>
      <c r="KK94" s="5"/>
      <c r="KL94" s="5" t="n">
        <f aca="false">IFERROR(100*(BV94/BV90-1),"..")</f>
        <v>-2.73972602739726</v>
      </c>
      <c r="KM94" s="5"/>
      <c r="KN94" s="5" t="n">
        <f aca="false">IFERROR(100*(BX94/BX90-1),"..")</f>
        <v>2.35183443085607</v>
      </c>
      <c r="KO94" s="5"/>
      <c r="KP94" s="5" t="n">
        <f aca="false">IFERROR(100*(BZ94/BZ90-1),"..")</f>
        <v>2.34962406015038</v>
      </c>
      <c r="KQ94" s="5"/>
      <c r="KR94" s="5" t="n">
        <f aca="false">IFERROR(100*(CB94/CB90-1),"..")</f>
        <v>3.07692307692307</v>
      </c>
      <c r="KS94" s="5"/>
      <c r="KT94" s="5" t="n">
        <f aca="false">IFERROR(100*(CD94/CD90-1),"..")</f>
        <v>0.186219739292359</v>
      </c>
      <c r="KU94" s="5"/>
      <c r="KV94" s="5" t="n">
        <f aca="false">IFERROR(100*(CF94/CF90-1),"..")</f>
        <v>2.28136882129277</v>
      </c>
      <c r="KW94" s="5"/>
      <c r="KX94" s="5" t="n">
        <f aca="false">IFERROR(100*(CH94/CH90-1),"..")</f>
        <v>2.76292335115864</v>
      </c>
      <c r="KY94" s="5"/>
      <c r="KZ94" s="5" t="n">
        <f aca="false">IFERROR(100*(CJ94/CJ90-1),"..")</f>
        <v>2.47479376718607</v>
      </c>
      <c r="LA94" s="5"/>
      <c r="LB94" s="5" t="n">
        <f aca="false">IFERROR(100*(CL94/CL90-1),"..")</f>
        <v>5.95446584938704</v>
      </c>
      <c r="LC94" s="5"/>
      <c r="LD94" s="5" t="n">
        <f aca="false">IFERROR(100*(CN94/CN90-1),"..")</f>
        <v>1.15555555555555</v>
      </c>
      <c r="LE94" s="5"/>
      <c r="LF94" s="5" t="n">
        <f aca="false">IFERROR(100*(CP94/CP90-1),"..")</f>
        <v>2.25428313796212</v>
      </c>
      <c r="LG94" s="5"/>
      <c r="LH94" s="5" t="n">
        <f aca="false">IFERROR(100*(CR94/CR90-1),"..")</f>
        <v>2.09471766848817</v>
      </c>
      <c r="LI94" s="5"/>
      <c r="LJ94" s="5" t="n">
        <f aca="false">IFERROR(100*(CT94/CT90-1),"..")</f>
        <v>0.657276995305156</v>
      </c>
      <c r="LK94" s="5"/>
      <c r="LL94" s="5" t="n">
        <f aca="false">IFERROR(100*(CV94/CV90-1),"..")</f>
        <v>1.0909090909091</v>
      </c>
      <c r="LM94" s="5"/>
      <c r="LN94" s="5" t="n">
        <f aca="false">IFERROR(100*(CX94/CX90-1),"..")</f>
        <v>1.50234741784037</v>
      </c>
      <c r="LO94" s="5"/>
      <c r="LP94" s="5" t="n">
        <f aca="false">IFERROR(100*(CZ94/CZ90-1),"..")</f>
        <v>2.02578268876612</v>
      </c>
      <c r="LQ94" s="5"/>
      <c r="LR94" s="5" t="n">
        <f aca="false">IFERROR(100*(DB94/DB90-1),"..")</f>
        <v>1.26091173617846</v>
      </c>
      <c r="LS94" s="5"/>
      <c r="LT94" s="5" t="n">
        <f aca="false">IFERROR(100*(DD94/DD90-1),"..")</f>
        <v>1.88146754468486</v>
      </c>
      <c r="LU94" s="5"/>
      <c r="LV94" s="5" t="n">
        <f aca="false">IFERROR(100*(DF94/DF90-1),"..")</f>
        <v>1.6822429906542</v>
      </c>
      <c r="LW94" s="5"/>
      <c r="LX94" s="5" t="n">
        <f aca="false">IFERROR(100*(DH94/DH90-1),"..")</f>
        <v>1.05465004793863</v>
      </c>
      <c r="LY94" s="5"/>
    </row>
    <row r="95" customFormat="false" ht="15.75" hidden="false" customHeight="false" outlineLevel="0" collapsed="false">
      <c r="A95" s="0" t="s">
        <v>152</v>
      </c>
      <c r="B95" s="0" t="n">
        <v>1037</v>
      </c>
      <c r="D95" s="0" t="n">
        <v>1106</v>
      </c>
      <c r="F95" s="0" t="n">
        <v>1080</v>
      </c>
      <c r="H95" s="0" t="n">
        <v>1029</v>
      </c>
      <c r="J95" s="0" t="n">
        <v>1125</v>
      </c>
      <c r="L95" s="0" t="n">
        <v>1137</v>
      </c>
      <c r="N95" s="0" t="n">
        <v>1092</v>
      </c>
      <c r="P95" s="0" t="n">
        <v>1197</v>
      </c>
      <c r="R95" s="0" t="n">
        <v>1065</v>
      </c>
      <c r="T95" s="0" t="n">
        <v>1026</v>
      </c>
      <c r="V95" s="0" t="n">
        <v>1080</v>
      </c>
      <c r="X95" s="0" t="n">
        <v>1064</v>
      </c>
      <c r="Z95" s="0" t="n">
        <v>1005</v>
      </c>
      <c r="AB95" s="0" t="n">
        <v>1153</v>
      </c>
      <c r="AD95" s="0" t="n">
        <v>1111</v>
      </c>
      <c r="AF95" s="0" t="n">
        <v>1078</v>
      </c>
      <c r="AH95" s="0" t="n">
        <v>1069</v>
      </c>
      <c r="AJ95" s="0" t="n">
        <v>732</v>
      </c>
      <c r="AL95" s="0" t="n">
        <v>1090</v>
      </c>
      <c r="AN95" s="0" t="n">
        <v>1078</v>
      </c>
      <c r="AP95" s="0" t="n">
        <v>1087</v>
      </c>
      <c r="AR95" s="0" t="n">
        <v>1012</v>
      </c>
      <c r="AT95" s="0" t="n">
        <v>1169</v>
      </c>
      <c r="AV95" s="0" t="n">
        <v>1068</v>
      </c>
      <c r="AX95" s="0" t="n">
        <v>1054</v>
      </c>
      <c r="AZ95" s="0" t="n">
        <v>1073</v>
      </c>
      <c r="BB95" s="0" t="n">
        <v>1088</v>
      </c>
      <c r="BD95" s="0" t="n">
        <v>1148</v>
      </c>
      <c r="BF95" s="0" t="n">
        <v>1099</v>
      </c>
      <c r="BH95" s="0" t="n">
        <v>1097</v>
      </c>
      <c r="BJ95" s="0" t="n">
        <v>1100</v>
      </c>
      <c r="BL95" s="0" t="n">
        <v>1064</v>
      </c>
      <c r="BN95" s="0" t="n">
        <v>1077</v>
      </c>
      <c r="BP95" s="0" t="n">
        <v>1068</v>
      </c>
      <c r="BR95" s="0" t="n">
        <v>1095</v>
      </c>
      <c r="BT95" s="0" t="n">
        <v>1089</v>
      </c>
      <c r="BV95" s="0" t="n">
        <v>1068</v>
      </c>
      <c r="BX95" s="0" t="n">
        <v>1101</v>
      </c>
      <c r="BZ95" s="0" t="n">
        <v>1099</v>
      </c>
      <c r="CB95" s="0" t="n">
        <v>1075</v>
      </c>
      <c r="CD95" s="0" t="n">
        <v>1085</v>
      </c>
      <c r="CF95" s="0" t="n">
        <v>1085</v>
      </c>
      <c r="CH95" s="0" t="n">
        <v>1159</v>
      </c>
      <c r="CJ95" s="0" t="n">
        <v>1124</v>
      </c>
      <c r="CL95" s="0" t="n">
        <v>1214</v>
      </c>
      <c r="CN95" s="0" t="n">
        <v>1142</v>
      </c>
      <c r="CP95" s="0" t="n">
        <v>1124</v>
      </c>
      <c r="CR95" s="0" t="n">
        <v>1126</v>
      </c>
      <c r="CT95" s="0" t="n">
        <v>1079</v>
      </c>
      <c r="CV95" s="0" t="n">
        <v>1116</v>
      </c>
      <c r="CX95" s="0" t="n">
        <v>1084</v>
      </c>
      <c r="CZ95" s="0" t="n">
        <v>1113</v>
      </c>
      <c r="DB95" s="0" t="n">
        <v>1055</v>
      </c>
      <c r="DD95" s="0" t="n">
        <v>1093</v>
      </c>
      <c r="DF95" s="0" t="n">
        <v>1100</v>
      </c>
      <c r="DH95" s="0" t="n">
        <v>1062</v>
      </c>
      <c r="DJ95" s="4" t="n">
        <f aca="false">IFERROR(100*(B95/B94-1),"..")</f>
        <v>0.193236714975842</v>
      </c>
      <c r="DK95" s="4"/>
      <c r="DL95" s="4" t="n">
        <f aca="false">IFERROR(100*(D95/D94-1),"..")</f>
        <v>1.18938700823421</v>
      </c>
      <c r="DM95" s="4"/>
      <c r="DN95" s="4" t="n">
        <f aca="false">IFERROR(100*(F95/F94-1),"..")</f>
        <v>1.12359550561798</v>
      </c>
      <c r="DO95" s="4"/>
      <c r="DP95" s="4" t="n">
        <f aca="false">IFERROR(100*(H95/H94-1),"..")</f>
        <v>0.586510263929618</v>
      </c>
      <c r="DQ95" s="4"/>
      <c r="DR95" s="4" t="n">
        <f aca="false">IFERROR(100*(J95/J94-1),"..")</f>
        <v>0.356824264049949</v>
      </c>
      <c r="DS95" s="4"/>
      <c r="DT95" s="4" t="n">
        <f aca="false">IFERROR(100*(L95/L94-1),"..")</f>
        <v>0.61946902654868</v>
      </c>
      <c r="DU95" s="4"/>
      <c r="DV95" s="4" t="n">
        <f aca="false">IFERROR(100*(N95/N94-1),"..")</f>
        <v>0.645161290322571</v>
      </c>
      <c r="DW95" s="4"/>
      <c r="DX95" s="4" t="n">
        <f aca="false">IFERROR(100*(P95/P94-1),"..")</f>
        <v>6.49466192170818</v>
      </c>
      <c r="DY95" s="4"/>
      <c r="DZ95" s="4" t="n">
        <f aca="false">IFERROR(100*(R95/R94-1),"..")</f>
        <v>0.661625708884683</v>
      </c>
      <c r="EA95" s="4"/>
      <c r="EB95" s="4" t="n">
        <f aca="false">IFERROR(100*(T95/T94-1),"..")</f>
        <v>4.58715596330275</v>
      </c>
      <c r="EC95" s="4"/>
      <c r="ED95" s="4" t="n">
        <f aca="false">IFERROR(100*(V95/V94-1),"..")</f>
        <v>0.746268656716409</v>
      </c>
      <c r="EE95" s="4"/>
      <c r="EF95" s="4" t="n">
        <f aca="false">IFERROR(100*(X95/X94-1),"..")</f>
        <v>0.472143531633606</v>
      </c>
      <c r="EG95" s="4"/>
      <c r="EH95" s="4" t="n">
        <f aca="false">IFERROR(100*(Z95/Z94-1),"..")</f>
        <v>1.00502512562815</v>
      </c>
      <c r="EI95" s="4"/>
      <c r="EJ95" s="4" t="n">
        <f aca="false">IFERROR(100*(AB95/AB94-1),"..")</f>
        <v>0.698689956331888</v>
      </c>
      <c r="EK95" s="4"/>
      <c r="EL95" s="4" t="n">
        <f aca="false">IFERROR(100*(AD95/AD94-1),"..")</f>
        <v>1</v>
      </c>
      <c r="EM95" s="4"/>
      <c r="EN95" s="4" t="n">
        <f aca="false">IFERROR(100*(AF95/AF94-1),"..")</f>
        <v>1.60226201696512</v>
      </c>
      <c r="EO95" s="4"/>
      <c r="EP95" s="4" t="n">
        <f aca="false">IFERROR(100*(AH95/AH94-1),"..")</f>
        <v>1.03969754253308</v>
      </c>
      <c r="EQ95" s="4"/>
      <c r="ER95" s="4" t="n">
        <f aca="false">IFERROR(100*(AJ95/AJ94-1),"..")</f>
        <v>0.136798905608759</v>
      </c>
      <c r="ES95" s="4"/>
      <c r="ET95" s="4" t="n">
        <f aca="false">IFERROR(100*(AL95/AL94-1),"..")</f>
        <v>2.25140712945591</v>
      </c>
      <c r="EU95" s="4"/>
      <c r="EV95" s="4" t="n">
        <f aca="false">IFERROR(100*(AN95/AN94-1),"..")</f>
        <v>0.747663551401878</v>
      </c>
      <c r="EW95" s="4"/>
      <c r="EX95" s="4" t="n">
        <f aca="false">IFERROR(100*(AP95/AP94-1),"..")</f>
        <v>5.12572533849129</v>
      </c>
      <c r="EY95" s="4"/>
      <c r="EZ95" s="4" t="n">
        <f aca="false">IFERROR(100*(AR95/AR94-1),"..")</f>
        <v>1.0989010989011</v>
      </c>
      <c r="FA95" s="4"/>
      <c r="FB95" s="4" t="n">
        <f aca="false">IFERROR(100*(AT95/AT94-1),"..")</f>
        <v>1.38768430182135</v>
      </c>
      <c r="FC95" s="4"/>
      <c r="FD95" s="4" t="n">
        <f aca="false">IFERROR(100*(AV95/AV94-1),"..")</f>
        <v>1.32827324478177</v>
      </c>
      <c r="FE95" s="4"/>
      <c r="FF95" s="4" t="n">
        <f aca="false">IFERROR(100*(AX95/AX94-1),"..")</f>
        <v>0.957854406130276</v>
      </c>
      <c r="FG95" s="4"/>
      <c r="FH95" s="4" t="n">
        <f aca="false">IFERROR(100*(AZ95/AZ94-1),"..")</f>
        <v>1.51371807000946</v>
      </c>
      <c r="FI95" s="4"/>
      <c r="FJ95" s="4" t="n">
        <f aca="false">IFERROR(100*(BB95/BB94-1),"..")</f>
        <v>1.11524163568772</v>
      </c>
      <c r="FK95" s="4"/>
      <c r="FL95" s="4" t="n">
        <f aca="false">IFERROR(100*(BD95/BD94-1),"..")</f>
        <v>1.05633802816902</v>
      </c>
      <c r="FM95" s="4"/>
      <c r="FN95" s="4" t="n">
        <f aca="false">IFERROR(100*(BF95/BF94-1),"..")</f>
        <v>1.57116451016637</v>
      </c>
      <c r="FO95" s="4"/>
      <c r="FP95" s="4" t="n">
        <f aca="false">IFERROR(100*(BH95/BH94-1),"..")</f>
        <v>0.365965233302834</v>
      </c>
      <c r="FQ95" s="4"/>
      <c r="FR95" s="4" t="n">
        <f aca="false">IFERROR(100*(BJ95/BJ94-1),"..")</f>
        <v>0.64043915827996</v>
      </c>
      <c r="FS95" s="4"/>
      <c r="FT95" s="4" t="n">
        <f aca="false">IFERROR(100*(BL95/BL94-1),"..")</f>
        <v>0.567107750472595</v>
      </c>
      <c r="FU95" s="4"/>
      <c r="FV95" s="4" t="n">
        <f aca="false">IFERROR(100*(BN95/BN94-1),"..")</f>
        <v>0.0929368029739752</v>
      </c>
      <c r="FW95" s="4"/>
      <c r="FX95" s="4" t="n">
        <f aca="false">IFERROR(100*(BP95/BP94-1),"..")</f>
        <v>0.659754948162106</v>
      </c>
      <c r="FY95" s="4"/>
      <c r="FZ95" s="4" t="n">
        <f aca="false">IFERROR(100*(BR95/BR94-1),"..")</f>
        <v>0.458715596330284</v>
      </c>
      <c r="GA95" s="4"/>
      <c r="GB95" s="4" t="n">
        <f aca="false">IFERROR(100*(BT95/BT94-1),"..")</f>
        <v>0.276243093922646</v>
      </c>
      <c r="GC95" s="4"/>
      <c r="GD95" s="4" t="n">
        <f aca="false">IFERROR(100*(BV95/BV94-1),"..")</f>
        <v>0.28169014084507</v>
      </c>
      <c r="GE95" s="4"/>
      <c r="GF95" s="4" t="n">
        <f aca="false">IFERROR(100*(BX95/BX94-1),"..")</f>
        <v>1.19485294117647</v>
      </c>
      <c r="GG95" s="4"/>
      <c r="GH95" s="4" t="n">
        <f aca="false">IFERROR(100*(BZ95/BZ94-1),"..")</f>
        <v>0.918273645546375</v>
      </c>
      <c r="GI95" s="4"/>
      <c r="GJ95" s="4" t="n">
        <f aca="false">IFERROR(100*(CB95/CB94-1),"..")</f>
        <v>0.279850746268662</v>
      </c>
      <c r="GK95" s="4"/>
      <c r="GL95" s="4" t="n">
        <f aca="false">IFERROR(100*(CD95/CD94-1),"..")</f>
        <v>0.836431226765799</v>
      </c>
      <c r="GM95" s="4"/>
      <c r="GN95" s="4" t="n">
        <f aca="false">IFERROR(100*(CF95/CF94-1),"..")</f>
        <v>0.836431226765799</v>
      </c>
      <c r="GO95" s="4"/>
      <c r="GP95" s="4" t="n">
        <f aca="false">IFERROR(100*(CH95/CH94-1),"..")</f>
        <v>0.520381613182996</v>
      </c>
      <c r="GQ95" s="4"/>
      <c r="GR95" s="4" t="n">
        <f aca="false">IFERROR(100*(CJ95/CJ94-1),"..")</f>
        <v>0.536672629695878</v>
      </c>
      <c r="GS95" s="4"/>
      <c r="GT95" s="4" t="n">
        <f aca="false">IFERROR(100*(CL95/CL94-1),"..")</f>
        <v>0.330578512396684</v>
      </c>
      <c r="GU95" s="4"/>
      <c r="GV95" s="4" t="n">
        <f aca="false">IFERROR(100*(CN95/CN94-1),"..")</f>
        <v>0.351493848857642</v>
      </c>
      <c r="GW95" s="4"/>
      <c r="GX95" s="4" t="n">
        <f aca="false">IFERROR(100*(CP95/CP94-1),"..")</f>
        <v>-0.881834215167554</v>
      </c>
      <c r="GY95" s="4"/>
      <c r="GZ95" s="4" t="n">
        <f aca="false">IFERROR(100*(CR95/CR94-1),"..")</f>
        <v>0.446030330062452</v>
      </c>
      <c r="HA95" s="4"/>
      <c r="HB95" s="4" t="n">
        <f aca="false">IFERROR(100*(CT95/CT94-1),"..")</f>
        <v>0.652985074626855</v>
      </c>
      <c r="HC95" s="4"/>
      <c r="HD95" s="4" t="n">
        <f aca="false">IFERROR(100*(CV95/CV94-1),"..")</f>
        <v>0.359712230215825</v>
      </c>
      <c r="HE95" s="4"/>
      <c r="HF95" s="4" t="n">
        <f aca="false">IFERROR(100*(CX95/CX94-1),"..")</f>
        <v>0.27752081406105</v>
      </c>
      <c r="HG95" s="4"/>
      <c r="HH95" s="4" t="n">
        <f aca="false">IFERROR(100*(CZ95/CZ94-1),"..")</f>
        <v>0.451263537906144</v>
      </c>
      <c r="HI95" s="4"/>
      <c r="HJ95" s="4" t="n">
        <f aca="false">IFERROR(100*(DB95/DB94-1),"..")</f>
        <v>1.05363984674329</v>
      </c>
      <c r="HK95" s="4"/>
      <c r="HL95" s="4" t="n">
        <f aca="false">IFERROR(100*(DD95/DD94-1),"..")</f>
        <v>0.923361034164349</v>
      </c>
      <c r="HM95" s="4"/>
      <c r="HN95" s="4" t="n">
        <f aca="false">IFERROR(100*(DF95/DF94-1),"..")</f>
        <v>1.10294117647058</v>
      </c>
      <c r="HO95" s="4"/>
      <c r="HP95" s="4" t="n">
        <f aca="false">IFERROR(100*(DH95/DH94-1),"..")</f>
        <v>0.759013282732446</v>
      </c>
      <c r="HQ95" s="4"/>
      <c r="HR95" s="5" t="n">
        <f aca="false">IFERROR(100*(B95/B91-1),"..")</f>
        <v>1.26953125</v>
      </c>
      <c r="HS95" s="5"/>
      <c r="HT95" s="5" t="n">
        <f aca="false">IFERROR(100*(D95/D91-1),"..")</f>
        <v>2.78810408921932</v>
      </c>
      <c r="HU95" s="5"/>
      <c r="HV95" s="5" t="n">
        <f aca="false">IFERROR(100*(F95/F91-1),"..")</f>
        <v>-0.369003690036895</v>
      </c>
      <c r="HW95" s="5"/>
      <c r="HX95" s="5" t="n">
        <f aca="false">IFERROR(100*(H95/H91-1),"..")</f>
        <v>0.48828125</v>
      </c>
      <c r="HY95" s="5"/>
      <c r="HZ95" s="5" t="n">
        <f aca="false">IFERROR(100*(J95/J91-1),"..")</f>
        <v>3.11640696608615</v>
      </c>
      <c r="IA95" s="5"/>
      <c r="IB95" s="5" t="n">
        <f aca="false">IFERROR(100*(L95/L91-1),"..")</f>
        <v>1.60857908847185</v>
      </c>
      <c r="IC95" s="5"/>
      <c r="ID95" s="5" t="n">
        <f aca="false">IFERROR(100*(N95/N91-1),"..")</f>
        <v>2.63157894736843</v>
      </c>
      <c r="IE95" s="5"/>
      <c r="IF95" s="5" t="n">
        <f aca="false">IFERROR(100*(P95/P91-1),"..")</f>
        <v>8.81818181818181</v>
      </c>
      <c r="IG95" s="5"/>
      <c r="IH95" s="5" t="n">
        <f aca="false">IFERROR(100*(R95/R91-1),"..")</f>
        <v>1.81644359464628</v>
      </c>
      <c r="II95" s="5"/>
      <c r="IJ95" s="5" t="n">
        <f aca="false">IFERROR(100*(T95/T91-1),"..")</f>
        <v>42.3023578363384</v>
      </c>
      <c r="IK95" s="5"/>
      <c r="IL95" s="5" t="n">
        <f aca="false">IFERROR(100*(V95/V91-1),"..")</f>
        <v>2.66159695817489</v>
      </c>
      <c r="IM95" s="5"/>
      <c r="IN95" s="5" t="n">
        <f aca="false">IFERROR(100*(X95/X91-1),"..")</f>
        <v>1.04463437796771</v>
      </c>
      <c r="IO95" s="5"/>
      <c r="IP95" s="5" t="n">
        <f aca="false">IFERROR(100*(Z95/Z91-1),"..")</f>
        <v>-13.2873166522865</v>
      </c>
      <c r="IQ95" s="5"/>
      <c r="IR95" s="5" t="n">
        <f aca="false">IFERROR(100*(AB95/AB91-1),"..")</f>
        <v>2.39786856127886</v>
      </c>
      <c r="IS95" s="5"/>
      <c r="IT95" s="5" t="n">
        <f aca="false">IFERROR(100*(AD95/AD91-1),"..")</f>
        <v>0.725294650951947</v>
      </c>
      <c r="IU95" s="5"/>
      <c r="IV95" s="5" t="n">
        <f aca="false">IFERROR(100*(AF95/AF91-1),"..")</f>
        <v>0.841908325537877</v>
      </c>
      <c r="IW95" s="5"/>
      <c r="IX95" s="5" t="n">
        <f aca="false">IFERROR(100*(AH95/AH91-1),"..")</f>
        <v>1.71265461465271</v>
      </c>
      <c r="IY95" s="5"/>
      <c r="IZ95" s="5" t="n">
        <f aca="false">IFERROR(100*(AJ95/AJ91-1),"..")</f>
        <v>17.6848874598071</v>
      </c>
      <c r="JA95" s="5"/>
      <c r="JB95" s="5" t="n">
        <f aca="false">IFERROR(100*(AL95/AL91-1),"..")</f>
        <v>5.41586073500968</v>
      </c>
      <c r="JC95" s="5"/>
      <c r="JD95" s="5" t="n">
        <f aca="false">IFERROR(100*(AN95/AN91-1),"..")</f>
        <v>1.98675496688743</v>
      </c>
      <c r="JE95" s="5"/>
      <c r="JF95" s="5" t="n">
        <f aca="false">IFERROR(100*(AP95/AP91-1),"..")</f>
        <v>8.80880880880881</v>
      </c>
      <c r="JG95" s="5"/>
      <c r="JH95" s="5" t="n">
        <f aca="false">IFERROR(100*(AR95/AR91-1),"..")</f>
        <v>2.42914979757085</v>
      </c>
      <c r="JI95" s="5"/>
      <c r="JJ95" s="5" t="n">
        <f aca="false">IFERROR(100*(AT95/AT91-1),"..")</f>
        <v>-0.510638297872346</v>
      </c>
      <c r="JK95" s="5"/>
      <c r="JL95" s="5" t="n">
        <f aca="false">IFERROR(100*(AV95/AV91-1),"..")</f>
        <v>2.98939247830279</v>
      </c>
      <c r="JM95" s="5"/>
      <c r="JN95" s="5" t="n">
        <f aca="false">IFERROR(100*(AX95/AX91-1),"..")</f>
        <v>2.729044834308</v>
      </c>
      <c r="JO95" s="5"/>
      <c r="JP95" s="5" t="n">
        <f aca="false">IFERROR(100*(AZ95/AZ91-1),"..")</f>
        <v>1.80265654648957</v>
      </c>
      <c r="JQ95" s="5"/>
      <c r="JR95" s="5" t="n">
        <f aca="false">IFERROR(100*(BB95/BB91-1),"..")</f>
        <v>1.58730158730158</v>
      </c>
      <c r="JS95" s="5"/>
      <c r="JT95" s="5" t="n">
        <f aca="false">IFERROR(100*(BD95/BD91-1),"..")</f>
        <v>2.86738351254481</v>
      </c>
      <c r="JU95" s="5"/>
      <c r="JV95" s="5" t="n">
        <f aca="false">IFERROR(100*(BF95/BF91-1),"..")</f>
        <v>3.48399246704332</v>
      </c>
      <c r="JW95" s="5"/>
      <c r="JX95" s="5" t="n">
        <f aca="false">IFERROR(100*(BH95/BH91-1),"..")</f>
        <v>2.90806754221389</v>
      </c>
      <c r="JY95" s="5"/>
      <c r="JZ95" s="5" t="n">
        <f aca="false">IFERROR(100*(BJ95/BJ91-1),"..")</f>
        <v>2.42085661080074</v>
      </c>
      <c r="KA95" s="5"/>
      <c r="KB95" s="5" t="n">
        <f aca="false">IFERROR(100*(BL95/BL91-1),"..")</f>
        <v>0</v>
      </c>
      <c r="KC95" s="5"/>
      <c r="KD95" s="5" t="n">
        <f aca="false">IFERROR(100*(BN95/BN91-1),"..")</f>
        <v>1.89214758751182</v>
      </c>
      <c r="KE95" s="5"/>
      <c r="KF95" s="5" t="n">
        <f aca="false">IFERROR(100*(BP95/BP91-1),"..")</f>
        <v>1.32827324478177</v>
      </c>
      <c r="KG95" s="5"/>
      <c r="KH95" s="5" t="n">
        <f aca="false">IFERROR(100*(BR95/BR91-1),"..")</f>
        <v>1.5769944341373</v>
      </c>
      <c r="KI95" s="5"/>
      <c r="KJ95" s="5" t="n">
        <f aca="false">IFERROR(100*(BT95/BT91-1),"..")</f>
        <v>1.77570093457944</v>
      </c>
      <c r="KK95" s="5"/>
      <c r="KL95" s="5" t="n">
        <f aca="false">IFERROR(100*(BV95/BV91-1),"..")</f>
        <v>-1.92837465564738</v>
      </c>
      <c r="KM95" s="5"/>
      <c r="KN95" s="5" t="n">
        <f aca="false">IFERROR(100*(BX95/BX91-1),"..")</f>
        <v>3.18650421743205</v>
      </c>
      <c r="KO95" s="5"/>
      <c r="KP95" s="5" t="n">
        <f aca="false">IFERROR(100*(BZ95/BZ91-1),"..")</f>
        <v>3.09568480300189</v>
      </c>
      <c r="KQ95" s="5"/>
      <c r="KR95" s="5" t="n">
        <f aca="false">IFERROR(100*(CB95/CB91-1),"..")</f>
        <v>1.79924242424243</v>
      </c>
      <c r="KS95" s="5"/>
      <c r="KT95" s="5" t="n">
        <f aca="false">IFERROR(100*(CD95/CD91-1),"..")</f>
        <v>1.4018691588785</v>
      </c>
      <c r="KU95" s="5"/>
      <c r="KV95" s="5" t="n">
        <f aca="false">IFERROR(100*(CF95/CF91-1),"..")</f>
        <v>2.94117647058823</v>
      </c>
      <c r="KW95" s="5"/>
      <c r="KX95" s="5" t="n">
        <f aca="false">IFERROR(100*(CH95/CH91-1),"..")</f>
        <v>2.74822695035462</v>
      </c>
      <c r="KY95" s="5"/>
      <c r="KZ95" s="5" t="n">
        <f aca="false">IFERROR(100*(CJ95/CJ91-1),"..")</f>
        <v>2.18181818181817</v>
      </c>
      <c r="LA95" s="5"/>
      <c r="LB95" s="5" t="n">
        <f aca="false">IFERROR(100*(CL95/CL91-1),"..")</f>
        <v>5.10822510822511</v>
      </c>
      <c r="LC95" s="5"/>
      <c r="LD95" s="5" t="n">
        <f aca="false">IFERROR(100*(CN95/CN91-1),"..")</f>
        <v>0.705467372134039</v>
      </c>
      <c r="LE95" s="5"/>
      <c r="LF95" s="5" t="n">
        <f aca="false">IFERROR(100*(CP95/CP91-1),"..")</f>
        <v>1.07913669064748</v>
      </c>
      <c r="LG95" s="5"/>
      <c r="LH95" s="5" t="n">
        <f aca="false">IFERROR(100*(CR95/CR91-1),"..")</f>
        <v>2.36363636363637</v>
      </c>
      <c r="LI95" s="5"/>
      <c r="LJ95" s="5" t="n">
        <f aca="false">IFERROR(100*(CT95/CT91-1),"..")</f>
        <v>1.50517403574788</v>
      </c>
      <c r="LK95" s="5"/>
      <c r="LL95" s="5" t="n">
        <f aca="false">IFERROR(100*(CV95/CV91-1),"..")</f>
        <v>1.27041742286751</v>
      </c>
      <c r="LM95" s="5"/>
      <c r="LN95" s="5" t="n">
        <f aca="false">IFERROR(100*(CX95/CX91-1),"..")</f>
        <v>1.78403755868544</v>
      </c>
      <c r="LO95" s="5"/>
      <c r="LP95" s="5" t="n">
        <f aca="false">IFERROR(100*(CZ95/CZ91-1),"..")</f>
        <v>2.11009174311927</v>
      </c>
      <c r="LQ95" s="5"/>
      <c r="LR95" s="5" t="n">
        <f aca="false">IFERROR(100*(DB95/DB91-1),"..")</f>
        <v>2.22868217054264</v>
      </c>
      <c r="LS95" s="5"/>
      <c r="LT95" s="5" t="n">
        <f aca="false">IFERROR(100*(DD95/DD91-1),"..")</f>
        <v>2.43673851921276</v>
      </c>
      <c r="LU95" s="5"/>
      <c r="LV95" s="5" t="n">
        <f aca="false">IFERROR(100*(DF95/DF91-1),"..")</f>
        <v>1.85185185185186</v>
      </c>
      <c r="LW95" s="5"/>
      <c r="LX95" s="5" t="n">
        <f aca="false">IFERROR(100*(DH95/DH91-1),"..")</f>
        <v>1.43266475644699</v>
      </c>
      <c r="LY95" s="5"/>
    </row>
    <row r="96" customFormat="false" ht="15.75" hidden="false" customHeight="false" outlineLevel="0" collapsed="false">
      <c r="A96" s="0" t="s">
        <v>153</v>
      </c>
      <c r="B96" s="0" t="n">
        <v>1060</v>
      </c>
      <c r="D96" s="0" t="n">
        <v>1112</v>
      </c>
      <c r="F96" s="0" t="n">
        <v>1078</v>
      </c>
      <c r="H96" s="0" t="n">
        <v>1030</v>
      </c>
      <c r="J96" s="0" t="n">
        <v>1135</v>
      </c>
      <c r="L96" s="0" t="n">
        <v>1138</v>
      </c>
      <c r="N96" s="0" t="n">
        <v>1093</v>
      </c>
      <c r="P96" s="0" t="n">
        <v>1254</v>
      </c>
      <c r="R96" s="0" t="n">
        <v>1070</v>
      </c>
      <c r="T96" s="0" t="n">
        <v>1078</v>
      </c>
      <c r="V96" s="0" t="n">
        <v>1076</v>
      </c>
      <c r="X96" s="0" t="n">
        <v>1062</v>
      </c>
      <c r="Z96" s="0" t="n">
        <v>969</v>
      </c>
      <c r="AB96" s="0" t="n">
        <v>1150</v>
      </c>
      <c r="AD96" s="0" t="n">
        <v>1123</v>
      </c>
      <c r="AF96" s="0" t="n">
        <v>1090</v>
      </c>
      <c r="AH96" s="0" t="n">
        <v>1073</v>
      </c>
      <c r="AJ96" s="0" t="n">
        <v>703</v>
      </c>
      <c r="AL96" s="0" t="n">
        <v>1072</v>
      </c>
      <c r="AN96" s="0" t="n">
        <v>1082</v>
      </c>
      <c r="AP96" s="0" t="n">
        <v>1096</v>
      </c>
      <c r="AR96" s="0" t="n">
        <v>1032</v>
      </c>
      <c r="AT96" s="0" t="n">
        <v>1154</v>
      </c>
      <c r="AV96" s="0" t="n">
        <v>1072</v>
      </c>
      <c r="AX96" s="0" t="n">
        <v>1058</v>
      </c>
      <c r="AZ96" s="0" t="n">
        <v>1078</v>
      </c>
      <c r="BB96" s="0" t="n">
        <v>1079</v>
      </c>
      <c r="BD96" s="0" t="n">
        <v>1157</v>
      </c>
      <c r="BF96" s="0" t="n">
        <v>1106</v>
      </c>
      <c r="BH96" s="0" t="n">
        <v>1105</v>
      </c>
      <c r="BJ96" s="0" t="n">
        <v>1107</v>
      </c>
      <c r="BL96" s="0" t="n">
        <v>1069</v>
      </c>
      <c r="BN96" s="0" t="n">
        <v>1083</v>
      </c>
      <c r="BP96" s="0" t="n">
        <v>1071</v>
      </c>
      <c r="BR96" s="0" t="n">
        <v>1103</v>
      </c>
      <c r="BT96" s="0" t="n">
        <v>1096</v>
      </c>
      <c r="BV96" s="0" t="n">
        <v>1071</v>
      </c>
      <c r="BX96" s="0" t="n">
        <v>1115</v>
      </c>
      <c r="BZ96" s="0" t="n">
        <v>1108</v>
      </c>
      <c r="CB96" s="0" t="n">
        <v>1077</v>
      </c>
      <c r="CD96" s="0" t="n">
        <v>1069</v>
      </c>
      <c r="CF96" s="0" t="n">
        <v>1102</v>
      </c>
      <c r="CH96" s="0" t="n">
        <v>1170</v>
      </c>
      <c r="CJ96" s="0" t="n">
        <v>1137</v>
      </c>
      <c r="CL96" s="0" t="n">
        <v>1227</v>
      </c>
      <c r="CN96" s="0" t="n">
        <v>1146</v>
      </c>
      <c r="CP96" s="0" t="n">
        <v>1132</v>
      </c>
      <c r="CR96" s="0" t="n">
        <v>1131</v>
      </c>
      <c r="CT96" s="0" t="n">
        <v>1068</v>
      </c>
      <c r="CV96" s="0" t="n">
        <v>1124</v>
      </c>
      <c r="CX96" s="0" t="n">
        <v>1086</v>
      </c>
      <c r="CZ96" s="0" t="n">
        <v>1117</v>
      </c>
      <c r="DB96" s="0" t="n">
        <v>1057</v>
      </c>
      <c r="DD96" s="0" t="n">
        <v>1098</v>
      </c>
      <c r="DF96" s="0" t="n">
        <v>1111</v>
      </c>
      <c r="DH96" s="0" t="n">
        <v>1069</v>
      </c>
      <c r="DJ96" s="4" t="n">
        <f aca="false">IFERROR(100*(B96/B95-1),"..")</f>
        <v>2.21793635486982</v>
      </c>
      <c r="DK96" s="4"/>
      <c r="DL96" s="4" t="n">
        <f aca="false">IFERROR(100*(D96/D95-1),"..")</f>
        <v>0.54249547920433</v>
      </c>
      <c r="DM96" s="4"/>
      <c r="DN96" s="4" t="n">
        <f aca="false">IFERROR(100*(F96/F95-1),"..")</f>
        <v>-0.185185185185188</v>
      </c>
      <c r="DO96" s="4"/>
      <c r="DP96" s="4" t="n">
        <f aca="false">IFERROR(100*(H96/H95-1),"..")</f>
        <v>0.0971817298347943</v>
      </c>
      <c r="DQ96" s="4"/>
      <c r="DR96" s="4" t="n">
        <f aca="false">IFERROR(100*(J96/J95-1),"..")</f>
        <v>0.888888888888895</v>
      </c>
      <c r="DS96" s="4"/>
      <c r="DT96" s="4" t="n">
        <f aca="false">IFERROR(100*(L96/L95-1),"..")</f>
        <v>0.0879507475813446</v>
      </c>
      <c r="DU96" s="4"/>
      <c r="DV96" s="4" t="n">
        <f aca="false">IFERROR(100*(N96/N95-1),"..")</f>
        <v>0.0915750915750913</v>
      </c>
      <c r="DW96" s="4"/>
      <c r="DX96" s="4" t="n">
        <f aca="false">IFERROR(100*(P96/P95-1),"..")</f>
        <v>4.76190476190477</v>
      </c>
      <c r="DY96" s="4"/>
      <c r="DZ96" s="4" t="n">
        <f aca="false">IFERROR(100*(R96/R95-1),"..")</f>
        <v>0.469483568075124</v>
      </c>
      <c r="EA96" s="4"/>
      <c r="EB96" s="4" t="n">
        <f aca="false">IFERROR(100*(T96/T95-1),"..")</f>
        <v>5.06822612085771</v>
      </c>
      <c r="EC96" s="4"/>
      <c r="ED96" s="4" t="n">
        <f aca="false">IFERROR(100*(V96/V95-1),"..")</f>
        <v>-0.370370370370365</v>
      </c>
      <c r="EE96" s="4"/>
      <c r="EF96" s="4" t="n">
        <f aca="false">IFERROR(100*(X96/X95-1),"..")</f>
        <v>-0.187969924812026</v>
      </c>
      <c r="EG96" s="4"/>
      <c r="EH96" s="4" t="n">
        <f aca="false">IFERROR(100*(Z96/Z95-1),"..")</f>
        <v>-3.58208955223881</v>
      </c>
      <c r="EI96" s="4"/>
      <c r="EJ96" s="4" t="n">
        <f aca="false">IFERROR(100*(AB96/AB95-1),"..")</f>
        <v>-0.260190806591498</v>
      </c>
      <c r="EK96" s="4"/>
      <c r="EL96" s="4" t="n">
        <f aca="false">IFERROR(100*(AD96/AD95-1),"..")</f>
        <v>1.08010801080107</v>
      </c>
      <c r="EM96" s="4"/>
      <c r="EN96" s="4" t="n">
        <f aca="false">IFERROR(100*(AF96/AF95-1),"..")</f>
        <v>1.11317254174397</v>
      </c>
      <c r="EO96" s="4"/>
      <c r="EP96" s="4" t="n">
        <f aca="false">IFERROR(100*(AH96/AH95-1),"..")</f>
        <v>0.374181478016844</v>
      </c>
      <c r="EQ96" s="4"/>
      <c r="ER96" s="4" t="n">
        <f aca="false">IFERROR(100*(AJ96/AJ95-1),"..")</f>
        <v>-3.96174863387978</v>
      </c>
      <c r="ES96" s="4"/>
      <c r="ET96" s="4" t="n">
        <f aca="false">IFERROR(100*(AL96/AL95-1),"..")</f>
        <v>-1.65137614678899</v>
      </c>
      <c r="EU96" s="4"/>
      <c r="EV96" s="4" t="n">
        <f aca="false">IFERROR(100*(AN96/AN95-1),"..")</f>
        <v>0.371057513914663</v>
      </c>
      <c r="EW96" s="4"/>
      <c r="EX96" s="4" t="n">
        <f aca="false">IFERROR(100*(AP96/AP95-1),"..")</f>
        <v>0.827966881324738</v>
      </c>
      <c r="EY96" s="4"/>
      <c r="EZ96" s="4" t="n">
        <f aca="false">IFERROR(100*(AR96/AR95-1),"..")</f>
        <v>1.97628458498025</v>
      </c>
      <c r="FA96" s="4"/>
      <c r="FB96" s="4" t="n">
        <f aca="false">IFERROR(100*(AT96/AT95-1),"..")</f>
        <v>-1.28314798973481</v>
      </c>
      <c r="FC96" s="4"/>
      <c r="FD96" s="4" t="n">
        <f aca="false">IFERROR(100*(AV96/AV95-1),"..")</f>
        <v>0.374531835205993</v>
      </c>
      <c r="FE96" s="4"/>
      <c r="FF96" s="4" t="n">
        <f aca="false">IFERROR(100*(AX96/AX95-1),"..")</f>
        <v>0.379506641366234</v>
      </c>
      <c r="FG96" s="4"/>
      <c r="FH96" s="4" t="n">
        <f aca="false">IFERROR(100*(AZ96/AZ95-1),"..")</f>
        <v>0.465983224603916</v>
      </c>
      <c r="FI96" s="4"/>
      <c r="FJ96" s="4" t="n">
        <f aca="false">IFERROR(100*(BB96/BB95-1),"..")</f>
        <v>-0.827205882352944</v>
      </c>
      <c r="FK96" s="4"/>
      <c r="FL96" s="4" t="n">
        <f aca="false">IFERROR(100*(BD96/BD95-1),"..")</f>
        <v>0.78397212543555</v>
      </c>
      <c r="FM96" s="4"/>
      <c r="FN96" s="4" t="n">
        <f aca="false">IFERROR(100*(BF96/BF95-1),"..")</f>
        <v>0.636942675159236</v>
      </c>
      <c r="FO96" s="4"/>
      <c r="FP96" s="4" t="n">
        <f aca="false">IFERROR(100*(BH96/BH95-1),"..")</f>
        <v>0.729261622607114</v>
      </c>
      <c r="FQ96" s="4"/>
      <c r="FR96" s="4" t="n">
        <f aca="false">IFERROR(100*(BJ96/BJ95-1),"..")</f>
        <v>0.636363636363635</v>
      </c>
      <c r="FS96" s="4"/>
      <c r="FT96" s="4" t="n">
        <f aca="false">IFERROR(100*(BL96/BL95-1),"..")</f>
        <v>0.469924812030076</v>
      </c>
      <c r="FU96" s="4"/>
      <c r="FV96" s="4" t="n">
        <f aca="false">IFERROR(100*(BN96/BN95-1),"..")</f>
        <v>0.557103064066844</v>
      </c>
      <c r="FW96" s="4"/>
      <c r="FX96" s="4" t="n">
        <f aca="false">IFERROR(100*(BP96/BP95-1),"..")</f>
        <v>0.280898876404501</v>
      </c>
      <c r="FY96" s="4"/>
      <c r="FZ96" s="4" t="n">
        <f aca="false">IFERROR(100*(BR96/BR95-1),"..")</f>
        <v>0.730593607305941</v>
      </c>
      <c r="GA96" s="4"/>
      <c r="GB96" s="4" t="n">
        <f aca="false">IFERROR(100*(BT96/BT95-1),"..")</f>
        <v>0.642791551882471</v>
      </c>
      <c r="GC96" s="4"/>
      <c r="GD96" s="4" t="n">
        <f aca="false">IFERROR(100*(BV96/BV95-1),"..")</f>
        <v>0.280898876404501</v>
      </c>
      <c r="GE96" s="4"/>
      <c r="GF96" s="4" t="n">
        <f aca="false">IFERROR(100*(BX96/BX95-1),"..")</f>
        <v>1.27157129881925</v>
      </c>
      <c r="GG96" s="4"/>
      <c r="GH96" s="4" t="n">
        <f aca="false">IFERROR(100*(BZ96/BZ95-1),"..")</f>
        <v>0.818926296633293</v>
      </c>
      <c r="GI96" s="4"/>
      <c r="GJ96" s="4" t="n">
        <f aca="false">IFERROR(100*(CB96/CB95-1),"..")</f>
        <v>0.186046511627902</v>
      </c>
      <c r="GK96" s="4"/>
      <c r="GL96" s="4" t="n">
        <f aca="false">IFERROR(100*(CD96/CD95-1),"..")</f>
        <v>-1.47465437788018</v>
      </c>
      <c r="GM96" s="4"/>
      <c r="GN96" s="4" t="n">
        <f aca="false">IFERROR(100*(CF96/CF95-1),"..")</f>
        <v>1.5668202764977</v>
      </c>
      <c r="GO96" s="4"/>
      <c r="GP96" s="4" t="n">
        <f aca="false">IFERROR(100*(CH96/CH95-1),"..")</f>
        <v>0.949094046591892</v>
      </c>
      <c r="GQ96" s="4"/>
      <c r="GR96" s="4" t="n">
        <f aca="false">IFERROR(100*(CJ96/CJ95-1),"..")</f>
        <v>1.15658362989324</v>
      </c>
      <c r="GS96" s="4"/>
      <c r="GT96" s="4" t="n">
        <f aca="false">IFERROR(100*(CL96/CL95-1),"..")</f>
        <v>1.07084019769357</v>
      </c>
      <c r="GU96" s="4"/>
      <c r="GV96" s="4" t="n">
        <f aca="false">IFERROR(100*(CN96/CN95-1),"..")</f>
        <v>0.350262697022763</v>
      </c>
      <c r="GW96" s="4"/>
      <c r="GX96" s="4" t="n">
        <f aca="false">IFERROR(100*(CP96/CP95-1),"..")</f>
        <v>0.711743772241991</v>
      </c>
      <c r="GY96" s="4"/>
      <c r="GZ96" s="4" t="n">
        <f aca="false">IFERROR(100*(CR96/CR95-1),"..")</f>
        <v>0.444049733570151</v>
      </c>
      <c r="HA96" s="4"/>
      <c r="HB96" s="4" t="n">
        <f aca="false">IFERROR(100*(CT96/CT95-1),"..")</f>
        <v>-1.0194624652456</v>
      </c>
      <c r="HC96" s="4"/>
      <c r="HD96" s="4" t="n">
        <f aca="false">IFERROR(100*(CV96/CV95-1),"..")</f>
        <v>0.716845878136208</v>
      </c>
      <c r="HE96" s="4"/>
      <c r="HF96" s="4" t="n">
        <f aca="false">IFERROR(100*(CX96/CX95-1),"..")</f>
        <v>0.184501845018459</v>
      </c>
      <c r="HG96" s="4"/>
      <c r="HH96" s="4" t="n">
        <f aca="false">IFERROR(100*(CZ96/CZ95-1),"..")</f>
        <v>0.359389038634328</v>
      </c>
      <c r="HI96" s="4"/>
      <c r="HJ96" s="4" t="n">
        <f aca="false">IFERROR(100*(DB96/DB95-1),"..")</f>
        <v>0.189573459715642</v>
      </c>
      <c r="HK96" s="4"/>
      <c r="HL96" s="4" t="n">
        <f aca="false">IFERROR(100*(DD96/DD95-1),"..")</f>
        <v>0.457456541628543</v>
      </c>
      <c r="HM96" s="4"/>
      <c r="HN96" s="4" t="n">
        <f aca="false">IFERROR(100*(DF96/DF95-1),"..")</f>
        <v>1</v>
      </c>
      <c r="HO96" s="4"/>
      <c r="HP96" s="4" t="n">
        <f aca="false">IFERROR(100*(DH96/DH95-1),"..")</f>
        <v>0.659133709981163</v>
      </c>
      <c r="HQ96" s="4"/>
      <c r="HR96" s="5" t="n">
        <f aca="false">IFERROR(100*(B96/B92-1),"..")</f>
        <v>2.6137463697967</v>
      </c>
      <c r="HS96" s="5"/>
      <c r="HT96" s="5" t="n">
        <f aca="false">IFERROR(100*(D96/D92-1),"..")</f>
        <v>3.44186046511628</v>
      </c>
      <c r="HU96" s="5"/>
      <c r="HV96" s="5" t="n">
        <f aca="false">IFERROR(100*(F96/F92-1),"..")</f>
        <v>0.465983224603916</v>
      </c>
      <c r="HW96" s="5"/>
      <c r="HX96" s="5" t="n">
        <f aca="false">IFERROR(100*(H96/H92-1),"..")</f>
        <v>0.881488736532821</v>
      </c>
      <c r="HY96" s="5"/>
      <c r="HZ96" s="5" t="n">
        <f aca="false">IFERROR(100*(J96/J92-1),"..")</f>
        <v>2.90117860380781</v>
      </c>
      <c r="IA96" s="5"/>
      <c r="IB96" s="5" t="n">
        <f aca="false">IFERROR(100*(L96/L92-1),"..")</f>
        <v>1.06571936056838</v>
      </c>
      <c r="IC96" s="5"/>
      <c r="ID96" s="5" t="n">
        <f aca="false">IFERROR(100*(N96/N92-1),"..")</f>
        <v>2.62910798122065</v>
      </c>
      <c r="IE96" s="5"/>
      <c r="IF96" s="5" t="n">
        <f aca="false">IFERROR(100*(P96/P92-1),"..")</f>
        <v>11.4666666666667</v>
      </c>
      <c r="IG96" s="5"/>
      <c r="IH96" s="5" t="n">
        <f aca="false">IFERROR(100*(R96/R92-1),"..")</f>
        <v>1.13421550094519</v>
      </c>
      <c r="II96" s="5"/>
      <c r="IJ96" s="5" t="n">
        <f aca="false">IFERROR(100*(T96/T92-1),"..")</f>
        <v>22.6393629124005</v>
      </c>
      <c r="IK96" s="5"/>
      <c r="IL96" s="5" t="n">
        <f aca="false">IFERROR(100*(V96/V92-1),"..")</f>
        <v>1.8939393939394</v>
      </c>
      <c r="IM96" s="5"/>
      <c r="IN96" s="5" t="n">
        <f aca="false">IFERROR(100*(X96/X92-1),"..")</f>
        <v>0.854700854700852</v>
      </c>
      <c r="IO96" s="5"/>
      <c r="IP96" s="5" t="n">
        <f aca="false">IFERROR(100*(Z96/Z92-1),"..")</f>
        <v>-12.0689655172414</v>
      </c>
      <c r="IQ96" s="5"/>
      <c r="IR96" s="5" t="n">
        <f aca="false">IFERROR(100*(AB96/AB92-1),"..")</f>
        <v>2.49554367201426</v>
      </c>
      <c r="IS96" s="5"/>
      <c r="IT96" s="5" t="n">
        <f aca="false">IFERROR(100*(AD96/AD92-1),"..")</f>
        <v>3.12213039485767</v>
      </c>
      <c r="IU96" s="5"/>
      <c r="IV96" s="5" t="n">
        <f aca="false">IFERROR(100*(AF96/AF92-1),"..")</f>
        <v>2.92728989612843</v>
      </c>
      <c r="IW96" s="5"/>
      <c r="IX96" s="5" t="n">
        <f aca="false">IFERROR(100*(AH96/AH92-1),"..")</f>
        <v>1.80265654648957</v>
      </c>
      <c r="IY96" s="5"/>
      <c r="IZ96" s="5" t="n">
        <f aca="false">IFERROR(100*(AJ96/AJ92-1),"..")</f>
        <v>4.14814814814815</v>
      </c>
      <c r="JA96" s="5"/>
      <c r="JB96" s="5" t="n">
        <f aca="false">IFERROR(100*(AL96/AL92-1),"..")</f>
        <v>4.38169425511197</v>
      </c>
      <c r="JC96" s="5"/>
      <c r="JD96" s="5" t="n">
        <f aca="false">IFERROR(100*(AN96/AN92-1),"..")</f>
        <v>2.26843100189036</v>
      </c>
      <c r="JE96" s="5"/>
      <c r="JF96" s="5" t="n">
        <f aca="false">IFERROR(100*(AP96/AP92-1),"..")</f>
        <v>9.27218344965104</v>
      </c>
      <c r="JG96" s="5"/>
      <c r="JH96" s="5" t="n">
        <f aca="false">IFERROR(100*(AR96/AR92-1),"..")</f>
        <v>5.30612244897959</v>
      </c>
      <c r="JI96" s="5"/>
      <c r="JJ96" s="5" t="n">
        <f aca="false">IFERROR(100*(AT96/AT92-1),"..")</f>
        <v>-1.28314798973481</v>
      </c>
      <c r="JK96" s="5"/>
      <c r="JL96" s="5" t="n">
        <f aca="false">IFERROR(100*(AV96/AV92-1),"..")</f>
        <v>3.57487922705313</v>
      </c>
      <c r="JM96" s="5"/>
      <c r="JN96" s="5" t="n">
        <f aca="false">IFERROR(100*(AX96/AX92-1),"..")</f>
        <v>3.3203125</v>
      </c>
      <c r="JO96" s="5"/>
      <c r="JP96" s="5" t="n">
        <f aca="false">IFERROR(100*(AZ96/AZ92-1),"..")</f>
        <v>2.47148288973385</v>
      </c>
      <c r="JQ96" s="5"/>
      <c r="JR96" s="5" t="n">
        <f aca="false">IFERROR(100*(BB96/BB92-1),"..")</f>
        <v>0.652985074626855</v>
      </c>
      <c r="JS96" s="5"/>
      <c r="JT96" s="5" t="n">
        <f aca="false">IFERROR(100*(BD96/BD92-1),"..")</f>
        <v>2.84444444444445</v>
      </c>
      <c r="JU96" s="5"/>
      <c r="JV96" s="5" t="n">
        <f aca="false">IFERROR(100*(BF96/BF92-1),"..")</f>
        <v>4.14312617702448</v>
      </c>
      <c r="JW96" s="5"/>
      <c r="JX96" s="5" t="n">
        <f aca="false">IFERROR(100*(BH96/BH92-1),"..")</f>
        <v>3.65853658536586</v>
      </c>
      <c r="JY96" s="5"/>
      <c r="JZ96" s="5" t="n">
        <f aca="false">IFERROR(100*(BJ96/BJ92-1),"..")</f>
        <v>2.97674418604652</v>
      </c>
      <c r="KA96" s="5"/>
      <c r="KB96" s="5" t="n">
        <f aca="false">IFERROR(100*(BL96/BL92-1),"..")</f>
        <v>0.84905660377359</v>
      </c>
      <c r="KC96" s="5"/>
      <c r="KD96" s="5" t="n">
        <f aca="false">IFERROR(100*(BN96/BN92-1),"..")</f>
        <v>1.97740112994351</v>
      </c>
      <c r="KE96" s="5"/>
      <c r="KF96" s="5" t="n">
        <f aca="false">IFERROR(100*(BP96/BP92-1),"..")</f>
        <v>1.42045454545454</v>
      </c>
      <c r="KG96" s="5"/>
      <c r="KH96" s="5" t="n">
        <f aca="false">IFERROR(100*(BR96/BR92-1),"..")</f>
        <v>1.84672206832872</v>
      </c>
      <c r="KI96" s="5"/>
      <c r="KJ96" s="5" t="n">
        <f aca="false">IFERROR(100*(BT96/BT92-1),"..")</f>
        <v>1.95348837209302</v>
      </c>
      <c r="KK96" s="5"/>
      <c r="KL96" s="5" t="n">
        <f aca="false">IFERROR(100*(BV96/BV92-1),"..")</f>
        <v>-1.01663585951941</v>
      </c>
      <c r="KM96" s="5"/>
      <c r="KN96" s="5" t="n">
        <f aca="false">IFERROR(100*(BX96/BX92-1),"..")</f>
        <v>4.10830999066294</v>
      </c>
      <c r="KO96" s="5"/>
      <c r="KP96" s="5" t="n">
        <f aca="false">IFERROR(100*(BZ96/BZ92-1),"..")</f>
        <v>2.78293135435992</v>
      </c>
      <c r="KQ96" s="5"/>
      <c r="KR96" s="5" t="n">
        <f aca="false">IFERROR(100*(CB96/CB92-1),"..")</f>
        <v>2.66920877025738</v>
      </c>
      <c r="KS96" s="5"/>
      <c r="KT96" s="5" t="n">
        <f aca="false">IFERROR(100*(CD96/CD92-1),"..")</f>
        <v>-0.465549348230909</v>
      </c>
      <c r="KU96" s="5"/>
      <c r="KV96" s="5" t="n">
        <f aca="false">IFERROR(100*(CF96/CF92-1),"..")</f>
        <v>4.2573320719016</v>
      </c>
      <c r="KW96" s="5"/>
      <c r="KX96" s="5" t="n">
        <f aca="false">IFERROR(100*(CH96/CH92-1),"..")</f>
        <v>3.08370044052864</v>
      </c>
      <c r="KY96" s="5"/>
      <c r="KZ96" s="5" t="n">
        <f aca="false">IFERROR(100*(CJ96/CJ92-1),"..")</f>
        <v>2.710027100271</v>
      </c>
      <c r="LA96" s="5"/>
      <c r="LB96" s="5" t="n">
        <f aca="false">IFERROR(100*(CL96/CL92-1),"..")</f>
        <v>4.5144804088586</v>
      </c>
      <c r="LC96" s="5"/>
      <c r="LD96" s="5" t="n">
        <f aca="false">IFERROR(100*(CN96/CN92-1),"..")</f>
        <v>1.95729537366549</v>
      </c>
      <c r="LE96" s="5"/>
      <c r="LF96" s="5" t="n">
        <f aca="false">IFERROR(100*(CP96/CP92-1),"..")</f>
        <v>1.52466367713004</v>
      </c>
      <c r="LG96" s="5"/>
      <c r="LH96" s="5" t="n">
        <f aca="false">IFERROR(100*(CR96/CR92-1),"..")</f>
        <v>2.07581227436824</v>
      </c>
      <c r="LI96" s="5"/>
      <c r="LJ96" s="5" t="n">
        <f aca="false">IFERROR(100*(CT96/CT92-1),"..")</f>
        <v>-0.093545369504211</v>
      </c>
      <c r="LK96" s="5"/>
      <c r="LL96" s="5" t="n">
        <f aca="false">IFERROR(100*(CV96/CV92-1),"..")</f>
        <v>1.71945701357465</v>
      </c>
      <c r="LM96" s="5"/>
      <c r="LN96" s="5" t="n">
        <f aca="false">IFERROR(100*(CX96/CX92-1),"..")</f>
        <v>1.1173184357542</v>
      </c>
      <c r="LO96" s="5"/>
      <c r="LP96" s="5" t="n">
        <f aca="false">IFERROR(100*(CZ96/CZ92-1),"..")</f>
        <v>2.10237659963437</v>
      </c>
      <c r="LQ96" s="5"/>
      <c r="LR96" s="5" t="n">
        <f aca="false">IFERROR(100*(DB96/DB92-1),"..")</f>
        <v>2.02702702702702</v>
      </c>
      <c r="LS96" s="5"/>
      <c r="LT96" s="5" t="n">
        <f aca="false">IFERROR(100*(DD96/DD92-1),"..")</f>
        <v>2.32991612301958</v>
      </c>
      <c r="LU96" s="5"/>
      <c r="LV96" s="5" t="n">
        <f aca="false">IFERROR(100*(DF96/DF92-1),"..")</f>
        <v>2.49077490774907</v>
      </c>
      <c r="LW96" s="5"/>
      <c r="LX96" s="5" t="n">
        <f aca="false">IFERROR(100*(DH96/DH92-1),"..")</f>
        <v>2.39463601532568</v>
      </c>
      <c r="LY96" s="5"/>
    </row>
    <row r="97" customFormat="false" ht="15.75" hidden="false" customHeight="false" outlineLevel="0" collapsed="false">
      <c r="A97" s="0" t="s">
        <v>154</v>
      </c>
      <c r="B97" s="0" t="n">
        <v>1069</v>
      </c>
      <c r="D97" s="0" t="n">
        <v>1124</v>
      </c>
      <c r="F97" s="0" t="n">
        <v>1090</v>
      </c>
      <c r="H97" s="0" t="n">
        <v>1038</v>
      </c>
      <c r="J97" s="0" t="n">
        <v>1145</v>
      </c>
      <c r="L97" s="0" t="n">
        <v>1150</v>
      </c>
      <c r="N97" s="0" t="n">
        <v>1106</v>
      </c>
      <c r="P97" s="0" t="n">
        <v>1286</v>
      </c>
      <c r="R97" s="0" t="n">
        <v>1069</v>
      </c>
      <c r="T97" s="0" t="n">
        <v>1037</v>
      </c>
      <c r="V97" s="0" t="n">
        <v>1092</v>
      </c>
      <c r="X97" s="0" t="n">
        <v>1075</v>
      </c>
      <c r="Z97" s="0" t="n">
        <v>990</v>
      </c>
      <c r="AB97" s="0" t="n">
        <v>1163</v>
      </c>
      <c r="AD97" s="0" t="n">
        <v>1133</v>
      </c>
      <c r="AF97" s="0" t="n">
        <v>1098</v>
      </c>
      <c r="AH97" s="0" t="n">
        <v>1066</v>
      </c>
      <c r="AJ97" s="0" t="n">
        <v>787</v>
      </c>
      <c r="AL97" s="0" t="n">
        <v>1088</v>
      </c>
      <c r="AN97" s="0" t="n">
        <v>1090</v>
      </c>
      <c r="AP97" s="0" t="n">
        <v>1125</v>
      </c>
      <c r="AR97" s="0" t="n">
        <v>1055</v>
      </c>
      <c r="AT97" s="0" t="n">
        <v>1186</v>
      </c>
      <c r="AV97" s="0" t="n">
        <v>1090</v>
      </c>
      <c r="AX97" s="0" t="n">
        <v>1074</v>
      </c>
      <c r="AZ97" s="0" t="n">
        <v>1089</v>
      </c>
      <c r="BB97" s="0" t="n">
        <v>1096</v>
      </c>
      <c r="BD97" s="0" t="n">
        <v>1168</v>
      </c>
      <c r="BF97" s="0" t="n">
        <v>1123</v>
      </c>
      <c r="BH97" s="0" t="n">
        <v>1116</v>
      </c>
      <c r="BJ97" s="0" t="n">
        <v>1120</v>
      </c>
      <c r="BL97" s="0" t="n">
        <v>1081</v>
      </c>
      <c r="BN97" s="0" t="n">
        <v>1093</v>
      </c>
      <c r="BP97" s="0" t="n">
        <v>1081</v>
      </c>
      <c r="BR97" s="0" t="n">
        <v>1113</v>
      </c>
      <c r="BT97" s="0" t="n">
        <v>1106</v>
      </c>
      <c r="BV97" s="0" t="n">
        <v>1084</v>
      </c>
      <c r="BX97" s="0" t="n">
        <v>1123</v>
      </c>
      <c r="BZ97" s="0" t="n">
        <v>1113</v>
      </c>
      <c r="CB97" s="0" t="n">
        <v>1101</v>
      </c>
      <c r="CD97" s="0" t="n">
        <v>1072</v>
      </c>
      <c r="CF97" s="0" t="n">
        <v>1112</v>
      </c>
      <c r="CH97" s="0" t="n">
        <v>1182</v>
      </c>
      <c r="CJ97" s="0" t="n">
        <v>1137</v>
      </c>
      <c r="CL97" s="0" t="n">
        <v>1235</v>
      </c>
      <c r="CN97" s="0" t="n">
        <v>1156</v>
      </c>
      <c r="CP97" s="0" t="n">
        <v>1139</v>
      </c>
      <c r="CR97" s="0" t="n">
        <v>1140</v>
      </c>
      <c r="CT97" s="0" t="n">
        <v>1075</v>
      </c>
      <c r="CV97" s="0" t="n">
        <v>1136</v>
      </c>
      <c r="CX97" s="0" t="n">
        <v>1101</v>
      </c>
      <c r="CZ97" s="0" t="n">
        <v>1126</v>
      </c>
      <c r="DB97" s="0" t="n">
        <v>1064</v>
      </c>
      <c r="DD97" s="0" t="n">
        <v>1104</v>
      </c>
      <c r="DF97" s="0" t="n">
        <v>1113</v>
      </c>
      <c r="DH97" s="0" t="n">
        <v>1080</v>
      </c>
      <c r="DJ97" s="4" t="n">
        <f aca="false">IFERROR(100*(B97/B96-1),"..")</f>
        <v>0.84905660377359</v>
      </c>
      <c r="DK97" s="4"/>
      <c r="DL97" s="4" t="n">
        <f aca="false">IFERROR(100*(D97/D96-1),"..")</f>
        <v>1.07913669064748</v>
      </c>
      <c r="DM97" s="4"/>
      <c r="DN97" s="4" t="n">
        <f aca="false">IFERROR(100*(F97/F96-1),"..")</f>
        <v>1.11317254174397</v>
      </c>
      <c r="DO97" s="4"/>
      <c r="DP97" s="4" t="n">
        <f aca="false">IFERROR(100*(H97/H96-1),"..")</f>
        <v>0.776699029126204</v>
      </c>
      <c r="DQ97" s="4"/>
      <c r="DR97" s="4" t="n">
        <f aca="false">IFERROR(100*(J97/J96-1),"..")</f>
        <v>0.881057268722474</v>
      </c>
      <c r="DS97" s="4"/>
      <c r="DT97" s="4" t="n">
        <f aca="false">IFERROR(100*(L97/L96-1),"..")</f>
        <v>1.05448154657293</v>
      </c>
      <c r="DU97" s="4"/>
      <c r="DV97" s="4" t="n">
        <f aca="false">IFERROR(100*(N97/N96-1),"..")</f>
        <v>1.18938700823421</v>
      </c>
      <c r="DW97" s="4"/>
      <c r="DX97" s="4" t="n">
        <f aca="false">IFERROR(100*(P97/P96-1),"..")</f>
        <v>2.55183413078151</v>
      </c>
      <c r="DY97" s="4"/>
      <c r="DZ97" s="4" t="n">
        <f aca="false">IFERROR(100*(R97/R96-1),"..")</f>
        <v>-0.0934579439252348</v>
      </c>
      <c r="EA97" s="4"/>
      <c r="EB97" s="4" t="n">
        <f aca="false">IFERROR(100*(T97/T96-1),"..")</f>
        <v>-3.80333951762524</v>
      </c>
      <c r="EC97" s="4"/>
      <c r="ED97" s="4" t="n">
        <f aca="false">IFERROR(100*(V97/V96-1),"..")</f>
        <v>1.48698884758365</v>
      </c>
      <c r="EE97" s="4"/>
      <c r="EF97" s="4" t="n">
        <f aca="false">IFERROR(100*(X97/X96-1),"..")</f>
        <v>1.2241054613936</v>
      </c>
      <c r="EG97" s="4"/>
      <c r="EH97" s="4" t="n">
        <f aca="false">IFERROR(100*(Z97/Z96-1),"..")</f>
        <v>2.1671826625387</v>
      </c>
      <c r="EI97" s="4"/>
      <c r="EJ97" s="4" t="n">
        <f aca="false">IFERROR(100*(AB97/AB96-1),"..")</f>
        <v>1.1304347826087</v>
      </c>
      <c r="EK97" s="4"/>
      <c r="EL97" s="4" t="n">
        <f aca="false">IFERROR(100*(AD97/AD96-1),"..")</f>
        <v>0.890471950133565</v>
      </c>
      <c r="EM97" s="4"/>
      <c r="EN97" s="4" t="n">
        <f aca="false">IFERROR(100*(AF97/AF96-1),"..")</f>
        <v>0.73394495412844</v>
      </c>
      <c r="EO97" s="4"/>
      <c r="EP97" s="4" t="n">
        <f aca="false">IFERROR(100*(AH97/AH96-1),"..")</f>
        <v>-0.652376514445485</v>
      </c>
      <c r="EQ97" s="4"/>
      <c r="ER97" s="4" t="n">
        <f aca="false">IFERROR(100*(AJ97/AJ96-1),"..")</f>
        <v>11.9487908961593</v>
      </c>
      <c r="ES97" s="4"/>
      <c r="ET97" s="4" t="n">
        <f aca="false">IFERROR(100*(AL97/AL96-1),"..")</f>
        <v>1.49253731343284</v>
      </c>
      <c r="EU97" s="4"/>
      <c r="EV97" s="4" t="n">
        <f aca="false">IFERROR(100*(AN97/AN96-1),"..")</f>
        <v>0.739371534195943</v>
      </c>
      <c r="EW97" s="4"/>
      <c r="EX97" s="4" t="n">
        <f aca="false">IFERROR(100*(AP97/AP96-1),"..")</f>
        <v>2.64598540145986</v>
      </c>
      <c r="EY97" s="4"/>
      <c r="EZ97" s="4" t="n">
        <f aca="false">IFERROR(100*(AR97/AR96-1),"..")</f>
        <v>2.22868217054264</v>
      </c>
      <c r="FA97" s="4"/>
      <c r="FB97" s="4" t="n">
        <f aca="false">IFERROR(100*(AT97/AT96-1),"..")</f>
        <v>2.77296360485269</v>
      </c>
      <c r="FC97" s="4"/>
      <c r="FD97" s="4" t="n">
        <f aca="false">IFERROR(100*(AV97/AV96-1),"..")</f>
        <v>1.67910447761195</v>
      </c>
      <c r="FE97" s="4"/>
      <c r="FF97" s="4" t="n">
        <f aca="false">IFERROR(100*(AX97/AX96-1),"..")</f>
        <v>1.51228733459357</v>
      </c>
      <c r="FG97" s="4"/>
      <c r="FH97" s="4" t="n">
        <f aca="false">IFERROR(100*(AZ97/AZ96-1),"..")</f>
        <v>1.0204081632653</v>
      </c>
      <c r="FI97" s="4"/>
      <c r="FJ97" s="4" t="n">
        <f aca="false">IFERROR(100*(BB97/BB96-1),"..")</f>
        <v>1.5755329008341</v>
      </c>
      <c r="FK97" s="4"/>
      <c r="FL97" s="4" t="n">
        <f aca="false">IFERROR(100*(BD97/BD96-1),"..")</f>
        <v>0.950734658599828</v>
      </c>
      <c r="FM97" s="4"/>
      <c r="FN97" s="4" t="n">
        <f aca="false">IFERROR(100*(BF97/BF96-1),"..")</f>
        <v>1.5370705244123</v>
      </c>
      <c r="FO97" s="4"/>
      <c r="FP97" s="4" t="n">
        <f aca="false">IFERROR(100*(BH97/BH96-1),"..")</f>
        <v>0.995475113122168</v>
      </c>
      <c r="FQ97" s="4"/>
      <c r="FR97" s="4" t="n">
        <f aca="false">IFERROR(100*(BJ97/BJ96-1),"..")</f>
        <v>1.17434507678411</v>
      </c>
      <c r="FS97" s="4"/>
      <c r="FT97" s="4" t="n">
        <f aca="false">IFERROR(100*(BL97/BL96-1),"..")</f>
        <v>1.12254443405051</v>
      </c>
      <c r="FU97" s="4"/>
      <c r="FV97" s="4" t="n">
        <f aca="false">IFERROR(100*(BN97/BN96-1),"..")</f>
        <v>0.923361034164349</v>
      </c>
      <c r="FW97" s="4"/>
      <c r="FX97" s="4" t="n">
        <f aca="false">IFERROR(100*(BP97/BP96-1),"..")</f>
        <v>0.933706816059754</v>
      </c>
      <c r="FY97" s="4"/>
      <c r="FZ97" s="4" t="n">
        <f aca="false">IFERROR(100*(BR97/BR96-1),"..")</f>
        <v>0.906618313689944</v>
      </c>
      <c r="GA97" s="4"/>
      <c r="GB97" s="4" t="n">
        <f aca="false">IFERROR(100*(BT97/BT96-1),"..")</f>
        <v>0.912408759124084</v>
      </c>
      <c r="GC97" s="4"/>
      <c r="GD97" s="4" t="n">
        <f aca="false">IFERROR(100*(BV97/BV96-1),"..")</f>
        <v>1.21381886087768</v>
      </c>
      <c r="GE97" s="4"/>
      <c r="GF97" s="4" t="n">
        <f aca="false">IFERROR(100*(BX97/BX96-1),"..")</f>
        <v>0.717488789237675</v>
      </c>
      <c r="GG97" s="4"/>
      <c r="GH97" s="4" t="n">
        <f aca="false">IFERROR(100*(BZ97/BZ96-1),"..")</f>
        <v>0.451263537906144</v>
      </c>
      <c r="GI97" s="4"/>
      <c r="GJ97" s="4" t="n">
        <f aca="false">IFERROR(100*(CB97/CB96-1),"..")</f>
        <v>2.22841225626742</v>
      </c>
      <c r="GK97" s="4"/>
      <c r="GL97" s="4" t="n">
        <f aca="false">IFERROR(100*(CD97/CD96-1),"..")</f>
        <v>0.280636108512633</v>
      </c>
      <c r="GM97" s="4"/>
      <c r="GN97" s="4" t="n">
        <f aca="false">IFERROR(100*(CF97/CF96-1),"..")</f>
        <v>0.907441016333932</v>
      </c>
      <c r="GO97" s="4"/>
      <c r="GP97" s="4" t="n">
        <f aca="false">IFERROR(100*(CH97/CH96-1),"..")</f>
        <v>1.02564102564102</v>
      </c>
      <c r="GQ97" s="4"/>
      <c r="GR97" s="4" t="n">
        <f aca="false">IFERROR(100*(CJ97/CJ96-1),"..")</f>
        <v>0</v>
      </c>
      <c r="GS97" s="4"/>
      <c r="GT97" s="4" t="n">
        <f aca="false">IFERROR(100*(CL97/CL96-1),"..")</f>
        <v>0.651996740016303</v>
      </c>
      <c r="GU97" s="4"/>
      <c r="GV97" s="4" t="n">
        <f aca="false">IFERROR(100*(CN97/CN96-1),"..")</f>
        <v>0.872600349040131</v>
      </c>
      <c r="GW97" s="4"/>
      <c r="GX97" s="4" t="n">
        <f aca="false">IFERROR(100*(CP97/CP96-1),"..")</f>
        <v>0.618374558303891</v>
      </c>
      <c r="GY97" s="4"/>
      <c r="GZ97" s="4" t="n">
        <f aca="false">IFERROR(100*(CR97/CR96-1),"..")</f>
        <v>0.795755968169765</v>
      </c>
      <c r="HA97" s="4"/>
      <c r="HB97" s="4" t="n">
        <f aca="false">IFERROR(100*(CT97/CT96-1),"..")</f>
        <v>0.655430711610494</v>
      </c>
      <c r="HC97" s="4"/>
      <c r="HD97" s="4" t="n">
        <f aca="false">IFERROR(100*(CV97/CV96-1),"..")</f>
        <v>1.067615658363</v>
      </c>
      <c r="HE97" s="4"/>
      <c r="HF97" s="4" t="n">
        <f aca="false">IFERROR(100*(CX97/CX96-1),"..")</f>
        <v>1.38121546961325</v>
      </c>
      <c r="HG97" s="4"/>
      <c r="HH97" s="4" t="n">
        <f aca="false">IFERROR(100*(CZ97/CZ96-1),"..")</f>
        <v>0.805729632945385</v>
      </c>
      <c r="HI97" s="4"/>
      <c r="HJ97" s="4" t="n">
        <f aca="false">IFERROR(100*(DB97/DB96-1),"..")</f>
        <v>0.662251655629143</v>
      </c>
      <c r="HK97" s="4"/>
      <c r="HL97" s="4" t="n">
        <f aca="false">IFERROR(100*(DD97/DD96-1),"..")</f>
        <v>0.546448087431695</v>
      </c>
      <c r="HM97" s="4"/>
      <c r="HN97" s="4" t="n">
        <f aca="false">IFERROR(100*(DF97/DF96-1),"..")</f>
        <v>0.180018001800186</v>
      </c>
      <c r="HO97" s="4"/>
      <c r="HP97" s="4" t="n">
        <f aca="false">IFERROR(100*(DH97/DH96-1),"..")</f>
        <v>1.0289990645463</v>
      </c>
      <c r="HQ97" s="4"/>
      <c r="HR97" s="5" t="n">
        <f aca="false">IFERROR(100*(B97/B93-1),"..")</f>
        <v>3.28502415458938</v>
      </c>
      <c r="HS97" s="5"/>
      <c r="HT97" s="5" t="n">
        <f aca="false">IFERROR(100*(D97/D93-1),"..")</f>
        <v>3.88170055452866</v>
      </c>
      <c r="HU97" s="5"/>
      <c r="HV97" s="5" t="n">
        <f aca="false">IFERROR(100*(F97/F93-1),"..")</f>
        <v>2.92728989612843</v>
      </c>
      <c r="HW97" s="5"/>
      <c r="HX97" s="5" t="n">
        <f aca="false">IFERROR(100*(H97/H93-1),"..")</f>
        <v>1.66503428011753</v>
      </c>
      <c r="HY97" s="5"/>
      <c r="HZ97" s="5" t="n">
        <f aca="false">IFERROR(100*(J97/J93-1),"..")</f>
        <v>3.06030603060306</v>
      </c>
      <c r="IA97" s="5"/>
      <c r="IB97" s="5" t="n">
        <f aca="false">IFERROR(100*(L97/L93-1),"..")</f>
        <v>2.77033065236818</v>
      </c>
      <c r="IC97" s="5"/>
      <c r="ID97" s="5" t="n">
        <f aca="false">IFERROR(100*(N97/N93-1),"..")</f>
        <v>3.07548928238584</v>
      </c>
      <c r="IE97" s="5"/>
      <c r="IF97" s="5" t="n">
        <f aca="false">IFERROR(100*(P97/P93-1),"..")</f>
        <v>13.6042402826855</v>
      </c>
      <c r="IG97" s="5"/>
      <c r="IH97" s="5" t="n">
        <f aca="false">IFERROR(100*(R97/R93-1),"..")</f>
        <v>1.51946818613484</v>
      </c>
      <c r="II97" s="5"/>
      <c r="IJ97" s="5" t="n">
        <f aca="false">IFERROR(100*(T97/T93-1),"..")</f>
        <v>6.14124872057318</v>
      </c>
      <c r="IK97" s="5"/>
      <c r="IL97" s="5" t="n">
        <f aca="false">IFERROR(100*(V97/V93-1),"..")</f>
        <v>2.82485875706215</v>
      </c>
      <c r="IM97" s="5"/>
      <c r="IN97" s="5" t="n">
        <f aca="false">IFERROR(100*(X97/X93-1),"..")</f>
        <v>1.41509433962264</v>
      </c>
      <c r="IO97" s="5"/>
      <c r="IP97" s="5" t="n">
        <f aca="false">IFERROR(100*(Z97/Z93-1),"..")</f>
        <v>-4.6242774566474</v>
      </c>
      <c r="IQ97" s="5"/>
      <c r="IR97" s="5" t="n">
        <f aca="false">IFERROR(100*(AB97/AB93-1),"..")</f>
        <v>3.83928571428571</v>
      </c>
      <c r="IS97" s="5"/>
      <c r="IT97" s="5" t="n">
        <f aca="false">IFERROR(100*(AD97/AD93-1),"..")</f>
        <v>4.52029520295203</v>
      </c>
      <c r="IU97" s="5"/>
      <c r="IV97" s="5" t="n">
        <f aca="false">IFERROR(100*(AF97/AF93-1),"..")</f>
        <v>5.07177033492823</v>
      </c>
      <c r="IW97" s="5"/>
      <c r="IX97" s="5" t="n">
        <f aca="false">IFERROR(100*(AH97/AH93-1),"..")</f>
        <v>1.23456790123457</v>
      </c>
      <c r="IY97" s="5"/>
      <c r="IZ97" s="5" t="n">
        <f aca="false">IFERROR(100*(AJ97/AJ93-1),"..")</f>
        <v>14.5560407569141</v>
      </c>
      <c r="JA97" s="5"/>
      <c r="JB97" s="5" t="n">
        <f aca="false">IFERROR(100*(AL97/AL93-1),"..")</f>
        <v>4.41458733205373</v>
      </c>
      <c r="JC97" s="5"/>
      <c r="JD97" s="5" t="n">
        <f aca="false">IFERROR(100*(AN97/AN93-1),"..")</f>
        <v>2.63653483992468</v>
      </c>
      <c r="JE97" s="5"/>
      <c r="JF97" s="5" t="n">
        <f aca="false">IFERROR(100*(AP97/AP93-1),"..")</f>
        <v>13.6363636363636</v>
      </c>
      <c r="JG97" s="5"/>
      <c r="JH97" s="5" t="n">
        <f aca="false">IFERROR(100*(AR97/AR93-1),"..")</f>
        <v>6.88956433637284</v>
      </c>
      <c r="JI97" s="5"/>
      <c r="JJ97" s="5" t="n">
        <f aca="false">IFERROR(100*(AT97/AT93-1),"..")</f>
        <v>4.21792618629173</v>
      </c>
      <c r="JK97" s="5"/>
      <c r="JL97" s="5" t="n">
        <f aca="false">IFERROR(100*(AV97/AV93-1),"..")</f>
        <v>4.40613026819923</v>
      </c>
      <c r="JM97" s="5"/>
      <c r="JN97" s="5" t="n">
        <f aca="false">IFERROR(100*(AX97/AX93-1),"..")</f>
        <v>4.27184466019417</v>
      </c>
      <c r="JO97" s="5"/>
      <c r="JP97" s="5" t="n">
        <f aca="false">IFERROR(100*(AZ97/AZ93-1),"..")</f>
        <v>3.61560418648905</v>
      </c>
      <c r="JQ97" s="5"/>
      <c r="JR97" s="5" t="n">
        <f aca="false">IFERROR(100*(BB97/BB93-1),"..")</f>
        <v>2.62172284644195</v>
      </c>
      <c r="JS97" s="5"/>
      <c r="JT97" s="5" t="n">
        <f aca="false">IFERROR(100*(BD97/BD93-1),"..")</f>
        <v>2.90748898678415</v>
      </c>
      <c r="JU97" s="5"/>
      <c r="JV97" s="5" t="n">
        <f aca="false">IFERROR(100*(BF97/BF93-1),"..")</f>
        <v>4.46511627906976</v>
      </c>
      <c r="JW97" s="5"/>
      <c r="JX97" s="5" t="n">
        <f aca="false">IFERROR(100*(BH97/BH93-1),"..")</f>
        <v>2.85714285714285</v>
      </c>
      <c r="JY97" s="5"/>
      <c r="JZ97" s="5" t="n">
        <f aca="false">IFERROR(100*(BJ97/BJ93-1),"..")</f>
        <v>3.03587856485741</v>
      </c>
      <c r="KA97" s="5"/>
      <c r="KB97" s="5" t="n">
        <f aca="false">IFERROR(100*(BL97/BL93-1),"..")</f>
        <v>1.88501413760602</v>
      </c>
      <c r="KC97" s="5"/>
      <c r="KD97" s="5" t="n">
        <f aca="false">IFERROR(100*(BN97/BN93-1),"..")</f>
        <v>2.14953271028038</v>
      </c>
      <c r="KE97" s="5"/>
      <c r="KF97" s="5" t="n">
        <f aca="false">IFERROR(100*(BP97/BP93-1),"..")</f>
        <v>2.17391304347827</v>
      </c>
      <c r="KG97" s="5"/>
      <c r="KH97" s="5" t="n">
        <f aca="false">IFERROR(100*(BR97/BR93-1),"..")</f>
        <v>2.29779411764706</v>
      </c>
      <c r="KI97" s="5"/>
      <c r="KJ97" s="5" t="n">
        <f aca="false">IFERROR(100*(BT97/BT93-1),"..")</f>
        <v>2.50231696014829</v>
      </c>
      <c r="KK97" s="5"/>
      <c r="KL97" s="5" t="n">
        <f aca="false">IFERROR(100*(BV97/BV93-1),"..")</f>
        <v>1.21381886087768</v>
      </c>
      <c r="KM97" s="5"/>
      <c r="KN97" s="5" t="n">
        <f aca="false">IFERROR(100*(BX97/BX93-1),"..")</f>
        <v>4.17439703153988</v>
      </c>
      <c r="KO97" s="5"/>
      <c r="KP97" s="5" t="n">
        <f aca="false">IFERROR(100*(BZ97/BZ93-1),"..")</f>
        <v>2.67527675276753</v>
      </c>
      <c r="KQ97" s="5"/>
      <c r="KR97" s="5" t="n">
        <f aca="false">IFERROR(100*(CB97/CB93-1),"..")</f>
        <v>3.6723163841808</v>
      </c>
      <c r="KS97" s="5"/>
      <c r="KT97" s="5" t="n">
        <f aca="false">IFERROR(100*(CD97/CD93-1),"..")</f>
        <v>-0.18621973929237</v>
      </c>
      <c r="KU97" s="5"/>
      <c r="KV97" s="5" t="n">
        <f aca="false">IFERROR(100*(CF97/CF93-1),"..")</f>
        <v>5.00472143531634</v>
      </c>
      <c r="KW97" s="5"/>
      <c r="KX97" s="5" t="n">
        <f aca="false">IFERROR(100*(CH97/CH93-1),"..")</f>
        <v>3.23144104803494</v>
      </c>
      <c r="KY97" s="5"/>
      <c r="KZ97" s="5" t="n">
        <f aca="false">IFERROR(100*(CJ97/CJ93-1),"..")</f>
        <v>2.34023402340233</v>
      </c>
      <c r="LA97" s="5"/>
      <c r="LB97" s="5" t="n">
        <f aca="false">IFERROR(100*(CL97/CL93-1),"..")</f>
        <v>2.66001662510391</v>
      </c>
      <c r="LC97" s="5"/>
      <c r="LD97" s="5" t="n">
        <f aca="false">IFERROR(100*(CN97/CN93-1),"..")</f>
        <v>2.39149689991143</v>
      </c>
      <c r="LE97" s="5"/>
      <c r="LF97" s="5" t="n">
        <f aca="false">IFERROR(100*(CP97/CP93-1),"..")</f>
        <v>0.796460176991154</v>
      </c>
      <c r="LG97" s="5"/>
      <c r="LH97" s="5" t="n">
        <f aca="false">IFERROR(100*(CR97/CR93-1),"..")</f>
        <v>2.6102610261026</v>
      </c>
      <c r="LI97" s="5"/>
      <c r="LJ97" s="5" t="n">
        <f aca="false">IFERROR(100*(CT97/CT93-1),"..")</f>
        <v>0.561272217025266</v>
      </c>
      <c r="LK97" s="5"/>
      <c r="LL97" s="5" t="n">
        <f aca="false">IFERROR(100*(CV97/CV93-1),"..")</f>
        <v>2.61969286359531</v>
      </c>
      <c r="LM97" s="5"/>
      <c r="LN97" s="5" t="n">
        <f aca="false">IFERROR(100*(CX97/CX93-1),"..")</f>
        <v>2.41860465116279</v>
      </c>
      <c r="LO97" s="5"/>
      <c r="LP97" s="5" t="n">
        <f aca="false">IFERROR(100*(CZ97/CZ93-1),"..")</f>
        <v>2.17785843920144</v>
      </c>
      <c r="LQ97" s="5"/>
      <c r="LR97" s="5" t="n">
        <f aca="false">IFERROR(100*(DB97/DB93-1),"..")</f>
        <v>2.50481695568401</v>
      </c>
      <c r="LS97" s="5"/>
      <c r="LT97" s="5" t="n">
        <f aca="false">IFERROR(100*(DD97/DD93-1),"..")</f>
        <v>2.31696014828544</v>
      </c>
      <c r="LU97" s="5"/>
      <c r="LV97" s="5" t="n">
        <f aca="false">IFERROR(100*(DF97/DF93-1),"..")</f>
        <v>3.15106580166822</v>
      </c>
      <c r="LW97" s="5"/>
      <c r="LX97" s="5" t="n">
        <f aca="false">IFERROR(100*(DH97/DH93-1),"..")</f>
        <v>3.05343511450382</v>
      </c>
      <c r="LY97" s="5"/>
    </row>
    <row r="98" customFormat="false" ht="15.75" hidden="false" customHeight="false" outlineLevel="0" collapsed="false">
      <c r="A98" s="0" t="s">
        <v>155</v>
      </c>
      <c r="B98" s="0" t="n">
        <v>1085</v>
      </c>
      <c r="D98" s="0" t="n">
        <v>1148</v>
      </c>
      <c r="F98" s="0" t="n">
        <v>1108</v>
      </c>
      <c r="H98" s="0" t="n">
        <v>1046</v>
      </c>
      <c r="J98" s="0" t="n">
        <v>1158</v>
      </c>
      <c r="L98" s="0" t="n">
        <v>1161</v>
      </c>
      <c r="N98" s="0" t="n">
        <v>1112</v>
      </c>
      <c r="P98" s="0" t="n">
        <v>1287</v>
      </c>
      <c r="R98" s="0" t="n">
        <v>1085</v>
      </c>
      <c r="T98" s="0" t="n">
        <v>1055</v>
      </c>
      <c r="V98" s="0" t="n">
        <v>1085</v>
      </c>
      <c r="X98" s="0" t="n">
        <v>1083</v>
      </c>
      <c r="Z98" s="0" t="n">
        <v>965</v>
      </c>
      <c r="AB98" s="0" t="n">
        <v>1156</v>
      </c>
      <c r="AD98" s="0" t="n">
        <v>1161</v>
      </c>
      <c r="AF98" s="0" t="n">
        <v>1117</v>
      </c>
      <c r="AH98" s="0" t="n">
        <v>1084</v>
      </c>
      <c r="AJ98" s="0" t="n">
        <v>844</v>
      </c>
      <c r="AL98" s="0" t="n">
        <v>1112</v>
      </c>
      <c r="AN98" s="0" t="n">
        <v>1100</v>
      </c>
      <c r="AP98" s="0" t="n">
        <v>1148</v>
      </c>
      <c r="AR98" s="0" t="n">
        <v>1065</v>
      </c>
      <c r="AT98" s="0" t="n">
        <v>1174</v>
      </c>
      <c r="AV98" s="0" t="n">
        <v>1095</v>
      </c>
      <c r="AX98" s="0" t="n">
        <v>1081</v>
      </c>
      <c r="AZ98" s="0" t="n">
        <v>1096</v>
      </c>
      <c r="BB98" s="0" t="n">
        <v>1096</v>
      </c>
      <c r="BD98" s="0" t="n">
        <v>1180</v>
      </c>
      <c r="BF98" s="0" t="n">
        <v>1135</v>
      </c>
      <c r="BH98" s="0" t="n">
        <v>1123</v>
      </c>
      <c r="BJ98" s="0" t="n">
        <v>1126</v>
      </c>
      <c r="BL98" s="0" t="n">
        <v>1087</v>
      </c>
      <c r="BN98" s="0" t="n">
        <v>1096</v>
      </c>
      <c r="BP98" s="0" t="n">
        <v>1084</v>
      </c>
      <c r="BR98" s="0" t="n">
        <v>1116</v>
      </c>
      <c r="BT98" s="0" t="n">
        <v>1110</v>
      </c>
      <c r="BV98" s="0" t="n">
        <v>1085</v>
      </c>
      <c r="BX98" s="0" t="n">
        <v>1125</v>
      </c>
      <c r="BZ98" s="0" t="n">
        <v>1111</v>
      </c>
      <c r="CB98" s="0" t="n">
        <v>1111</v>
      </c>
      <c r="CD98" s="0" t="n">
        <v>1082</v>
      </c>
      <c r="CF98" s="0" t="n">
        <v>1113</v>
      </c>
      <c r="CH98" s="0" t="n">
        <v>1194</v>
      </c>
      <c r="CJ98" s="0" t="n">
        <v>1143</v>
      </c>
      <c r="CL98" s="0" t="n">
        <v>1249</v>
      </c>
      <c r="CN98" s="0" t="n">
        <v>1165</v>
      </c>
      <c r="CP98" s="0" t="n">
        <v>1141</v>
      </c>
      <c r="CR98" s="0" t="n">
        <v>1141</v>
      </c>
      <c r="CT98" s="0" t="n">
        <v>1076</v>
      </c>
      <c r="CV98" s="0" t="n">
        <v>1136</v>
      </c>
      <c r="CX98" s="0" t="n">
        <v>1102</v>
      </c>
      <c r="CZ98" s="0" t="n">
        <v>1127</v>
      </c>
      <c r="DB98" s="0" t="n">
        <v>1067</v>
      </c>
      <c r="DD98" s="0" t="n">
        <v>1113</v>
      </c>
      <c r="DF98" s="0" t="n">
        <v>1121</v>
      </c>
      <c r="DH98" s="0" t="n">
        <v>1083</v>
      </c>
      <c r="DJ98" s="4" t="n">
        <f aca="false">IFERROR(100*(B98/B97-1),"..")</f>
        <v>1.49672591206735</v>
      </c>
      <c r="DK98" s="4"/>
      <c r="DL98" s="4" t="n">
        <f aca="false">IFERROR(100*(D98/D97-1),"..")</f>
        <v>2.13523131672597</v>
      </c>
      <c r="DM98" s="4"/>
      <c r="DN98" s="4" t="n">
        <f aca="false">IFERROR(100*(F98/F97-1),"..")</f>
        <v>1.65137614678899</v>
      </c>
      <c r="DO98" s="4"/>
      <c r="DP98" s="4" t="n">
        <f aca="false">IFERROR(100*(H98/H97-1),"..")</f>
        <v>0.77071290944124</v>
      </c>
      <c r="DQ98" s="4"/>
      <c r="DR98" s="4" t="n">
        <f aca="false">IFERROR(100*(J98/J97-1),"..")</f>
        <v>1.1353711790393</v>
      </c>
      <c r="DS98" s="4"/>
      <c r="DT98" s="4" t="n">
        <f aca="false">IFERROR(100*(L98/L97-1),"..")</f>
        <v>0.956521739130434</v>
      </c>
      <c r="DU98" s="4"/>
      <c r="DV98" s="4" t="n">
        <f aca="false">IFERROR(100*(N98/N97-1),"..")</f>
        <v>0.54249547920433</v>
      </c>
      <c r="DW98" s="4"/>
      <c r="DX98" s="4" t="n">
        <f aca="false">IFERROR(100*(P98/P97-1),"..")</f>
        <v>0.0777604976671897</v>
      </c>
      <c r="DY98" s="4"/>
      <c r="DZ98" s="4" t="n">
        <f aca="false">IFERROR(100*(R98/R97-1),"..")</f>
        <v>1.49672591206735</v>
      </c>
      <c r="EA98" s="4"/>
      <c r="EB98" s="4" t="n">
        <f aca="false">IFERROR(100*(T98/T97-1),"..")</f>
        <v>1.73577627772421</v>
      </c>
      <c r="EC98" s="4"/>
      <c r="ED98" s="4" t="n">
        <f aca="false">IFERROR(100*(V98/V97-1),"..")</f>
        <v>-0.641025641025639</v>
      </c>
      <c r="EE98" s="4"/>
      <c r="EF98" s="4" t="n">
        <f aca="false">IFERROR(100*(X98/X97-1),"..")</f>
        <v>0.74418604651163</v>
      </c>
      <c r="EG98" s="4"/>
      <c r="EH98" s="4" t="n">
        <f aca="false">IFERROR(100*(Z98/Z97-1),"..")</f>
        <v>-2.52525252525253</v>
      </c>
      <c r="EI98" s="4"/>
      <c r="EJ98" s="4" t="n">
        <f aca="false">IFERROR(100*(AB98/AB97-1),"..")</f>
        <v>-0.601891659501286</v>
      </c>
      <c r="EK98" s="4"/>
      <c r="EL98" s="4" t="n">
        <f aca="false">IFERROR(100*(AD98/AD97-1),"..")</f>
        <v>2.47131509267431</v>
      </c>
      <c r="EM98" s="4"/>
      <c r="EN98" s="4" t="n">
        <f aca="false">IFERROR(100*(AF98/AF97-1),"..")</f>
        <v>1.7304189435337</v>
      </c>
      <c r="EO98" s="4"/>
      <c r="EP98" s="4" t="n">
        <f aca="false">IFERROR(100*(AH98/AH97-1),"..")</f>
        <v>1.68855534709194</v>
      </c>
      <c r="EQ98" s="4"/>
      <c r="ER98" s="4" t="n">
        <f aca="false">IFERROR(100*(AJ98/AJ97-1),"..")</f>
        <v>7.24269377382465</v>
      </c>
      <c r="ES98" s="4"/>
      <c r="ET98" s="4" t="n">
        <f aca="false">IFERROR(100*(AL98/AL97-1),"..")</f>
        <v>2.20588235294117</v>
      </c>
      <c r="EU98" s="4"/>
      <c r="EV98" s="4" t="n">
        <f aca="false">IFERROR(100*(AN98/AN97-1),"..")</f>
        <v>0.917431192660545</v>
      </c>
      <c r="EW98" s="4"/>
      <c r="EX98" s="4" t="n">
        <f aca="false">IFERROR(100*(AP98/AP97-1),"..")</f>
        <v>2.04444444444445</v>
      </c>
      <c r="EY98" s="4"/>
      <c r="EZ98" s="4" t="n">
        <f aca="false">IFERROR(100*(AR98/AR97-1),"..")</f>
        <v>0.947867298578209</v>
      </c>
      <c r="FA98" s="4"/>
      <c r="FB98" s="4" t="n">
        <f aca="false">IFERROR(100*(AT98/AT97-1),"..")</f>
        <v>-1.01180438448567</v>
      </c>
      <c r="FC98" s="4"/>
      <c r="FD98" s="4" t="n">
        <f aca="false">IFERROR(100*(AV98/AV97-1),"..")</f>
        <v>0.458715596330284</v>
      </c>
      <c r="FE98" s="4"/>
      <c r="FF98" s="4" t="n">
        <f aca="false">IFERROR(100*(AX98/AX97-1),"..")</f>
        <v>0.651769087523269</v>
      </c>
      <c r="FG98" s="4"/>
      <c r="FH98" s="4" t="n">
        <f aca="false">IFERROR(100*(AZ98/AZ97-1),"..")</f>
        <v>0.642791551882471</v>
      </c>
      <c r="FI98" s="4"/>
      <c r="FJ98" s="4" t="n">
        <f aca="false">IFERROR(100*(BB98/BB97-1),"..")</f>
        <v>0</v>
      </c>
      <c r="FK98" s="4"/>
      <c r="FL98" s="4" t="n">
        <f aca="false">IFERROR(100*(BD98/BD97-1),"..")</f>
        <v>1.02739726027397</v>
      </c>
      <c r="FM98" s="4"/>
      <c r="FN98" s="4" t="n">
        <f aca="false">IFERROR(100*(BF98/BF97-1),"..")</f>
        <v>1.06856634016028</v>
      </c>
      <c r="FO98" s="4"/>
      <c r="FP98" s="4" t="n">
        <f aca="false">IFERROR(100*(BH98/BH97-1),"..")</f>
        <v>0.627240143369168</v>
      </c>
      <c r="FQ98" s="4"/>
      <c r="FR98" s="4" t="n">
        <f aca="false">IFERROR(100*(BJ98/BJ97-1),"..")</f>
        <v>0.535714285714284</v>
      </c>
      <c r="FS98" s="4"/>
      <c r="FT98" s="4" t="n">
        <f aca="false">IFERROR(100*(BL98/BL97-1),"..")</f>
        <v>0.555041628122099</v>
      </c>
      <c r="FU98" s="4"/>
      <c r="FV98" s="4" t="n">
        <f aca="false">IFERROR(100*(BN98/BN97-1),"..")</f>
        <v>0.274473924977126</v>
      </c>
      <c r="FW98" s="4"/>
      <c r="FX98" s="4" t="n">
        <f aca="false">IFERROR(100*(BP98/BP97-1),"..")</f>
        <v>0.27752081406105</v>
      </c>
      <c r="FY98" s="4"/>
      <c r="FZ98" s="4" t="n">
        <f aca="false">IFERROR(100*(BR98/BR97-1),"..")</f>
        <v>0.269541778975735</v>
      </c>
      <c r="GA98" s="4"/>
      <c r="GB98" s="4" t="n">
        <f aca="false">IFERROR(100*(BT98/BT97-1),"..")</f>
        <v>0.361663652802902</v>
      </c>
      <c r="GC98" s="4"/>
      <c r="GD98" s="4" t="n">
        <f aca="false">IFERROR(100*(BV98/BV97-1),"..")</f>
        <v>0.0922509225092183</v>
      </c>
      <c r="GE98" s="4"/>
      <c r="GF98" s="4" t="n">
        <f aca="false">IFERROR(100*(BX98/BX97-1),"..")</f>
        <v>0.178094390026717</v>
      </c>
      <c r="GG98" s="4"/>
      <c r="GH98" s="4" t="n">
        <f aca="false">IFERROR(100*(BZ98/BZ97-1),"..")</f>
        <v>-0.179694519317164</v>
      </c>
      <c r="GI98" s="4"/>
      <c r="GJ98" s="4" t="n">
        <f aca="false">IFERROR(100*(CB98/CB97-1),"..")</f>
        <v>0.908265213442316</v>
      </c>
      <c r="GK98" s="4"/>
      <c r="GL98" s="4" t="n">
        <f aca="false">IFERROR(100*(CD98/CD97-1),"..")</f>
        <v>0.932835820895517</v>
      </c>
      <c r="GM98" s="4"/>
      <c r="GN98" s="4" t="n">
        <f aca="false">IFERROR(100*(CF98/CF97-1),"..")</f>
        <v>0.0899280575539674</v>
      </c>
      <c r="GO98" s="4"/>
      <c r="GP98" s="4" t="n">
        <f aca="false">IFERROR(100*(CH98/CH97-1),"..")</f>
        <v>1.01522842639594</v>
      </c>
      <c r="GQ98" s="4"/>
      <c r="GR98" s="4" t="n">
        <f aca="false">IFERROR(100*(CJ98/CJ97-1),"..")</f>
        <v>0.527704485488134</v>
      </c>
      <c r="GS98" s="4"/>
      <c r="GT98" s="4" t="n">
        <f aca="false">IFERROR(100*(CL98/CL97-1),"..")</f>
        <v>1.1336032388664</v>
      </c>
      <c r="GU98" s="4"/>
      <c r="GV98" s="4" t="n">
        <f aca="false">IFERROR(100*(CN98/CN97-1),"..")</f>
        <v>0.778546712802775</v>
      </c>
      <c r="GW98" s="4"/>
      <c r="GX98" s="4" t="n">
        <f aca="false">IFERROR(100*(CP98/CP97-1),"..")</f>
        <v>0.175592625109755</v>
      </c>
      <c r="GY98" s="4"/>
      <c r="GZ98" s="4" t="n">
        <f aca="false">IFERROR(100*(CR98/CR97-1),"..")</f>
        <v>0.0877192982456032</v>
      </c>
      <c r="HA98" s="4"/>
      <c r="HB98" s="4" t="n">
        <f aca="false">IFERROR(100*(CT98/CT97-1),"..")</f>
        <v>0.093023255813951</v>
      </c>
      <c r="HC98" s="4"/>
      <c r="HD98" s="4" t="n">
        <f aca="false">IFERROR(100*(CV98/CV97-1),"..")</f>
        <v>0</v>
      </c>
      <c r="HE98" s="4"/>
      <c r="HF98" s="4" t="n">
        <f aca="false">IFERROR(100*(CX98/CX97-1),"..")</f>
        <v>0.0908265213442228</v>
      </c>
      <c r="HG98" s="4"/>
      <c r="HH98" s="4" t="n">
        <f aca="false">IFERROR(100*(CZ98/CZ97-1),"..")</f>
        <v>0.0888099467140302</v>
      </c>
      <c r="HI98" s="4"/>
      <c r="HJ98" s="4" t="n">
        <f aca="false">IFERROR(100*(DB98/DB97-1),"..")</f>
        <v>0.28195488721805</v>
      </c>
      <c r="HK98" s="4"/>
      <c r="HL98" s="4" t="n">
        <f aca="false">IFERROR(100*(DD98/DD97-1),"..")</f>
        <v>0.815217391304346</v>
      </c>
      <c r="HM98" s="4"/>
      <c r="HN98" s="4" t="n">
        <f aca="false">IFERROR(100*(DF98/DF97-1),"..")</f>
        <v>0.718778077268634</v>
      </c>
      <c r="HO98" s="4"/>
      <c r="HP98" s="4" t="n">
        <f aca="false">IFERROR(100*(DH98/DH97-1),"..")</f>
        <v>0.277777777777777</v>
      </c>
      <c r="HQ98" s="4"/>
      <c r="HR98" s="5" t="n">
        <f aca="false">IFERROR(100*(B98/B94-1),"..")</f>
        <v>4.83091787439613</v>
      </c>
      <c r="HS98" s="5"/>
      <c r="HT98" s="5" t="n">
        <f aca="false">IFERROR(100*(D98/D94-1),"..")</f>
        <v>5.03202195791399</v>
      </c>
      <c r="HU98" s="5"/>
      <c r="HV98" s="5" t="n">
        <f aca="false">IFERROR(100*(F98/F94-1),"..")</f>
        <v>3.74531835205993</v>
      </c>
      <c r="HW98" s="5"/>
      <c r="HX98" s="5" t="n">
        <f aca="false">IFERROR(100*(H98/H94-1),"..")</f>
        <v>2.24828934506354</v>
      </c>
      <c r="HY98" s="5"/>
      <c r="HZ98" s="5" t="n">
        <f aca="false">IFERROR(100*(J98/J94-1),"..")</f>
        <v>3.30062444246209</v>
      </c>
      <c r="IA98" s="5"/>
      <c r="IB98" s="5" t="n">
        <f aca="false">IFERROR(100*(L98/L94-1),"..")</f>
        <v>2.74336283185841</v>
      </c>
      <c r="IC98" s="5"/>
      <c r="ID98" s="5" t="n">
        <f aca="false">IFERROR(100*(N98/N94-1),"..")</f>
        <v>2.48847926267282</v>
      </c>
      <c r="IE98" s="5"/>
      <c r="IF98" s="5" t="n">
        <f aca="false">IFERROR(100*(P98/P94-1),"..")</f>
        <v>14.5017793594306</v>
      </c>
      <c r="IG98" s="5"/>
      <c r="IH98" s="5" t="n">
        <f aca="false">IFERROR(100*(R98/R94-1),"..")</f>
        <v>2.55198487712665</v>
      </c>
      <c r="II98" s="5"/>
      <c r="IJ98" s="5" t="n">
        <f aca="false">IFERROR(100*(T98/T94-1),"..")</f>
        <v>7.54332313965342</v>
      </c>
      <c r="IK98" s="5"/>
      <c r="IL98" s="5" t="n">
        <f aca="false">IFERROR(100*(V98/V94-1),"..")</f>
        <v>1.21268656716418</v>
      </c>
      <c r="IM98" s="5"/>
      <c r="IN98" s="5" t="n">
        <f aca="false">IFERROR(100*(X98/X94-1),"..")</f>
        <v>2.26628895184136</v>
      </c>
      <c r="IO98" s="5"/>
      <c r="IP98" s="5" t="n">
        <f aca="false">IFERROR(100*(Z98/Z94-1),"..")</f>
        <v>-3.01507537688442</v>
      </c>
      <c r="IQ98" s="5"/>
      <c r="IR98" s="5" t="n">
        <f aca="false">IFERROR(100*(AB98/AB94-1),"..")</f>
        <v>0.960698689956341</v>
      </c>
      <c r="IS98" s="5"/>
      <c r="IT98" s="5" t="n">
        <f aca="false">IFERROR(100*(AD98/AD94-1),"..")</f>
        <v>5.54545454545454</v>
      </c>
      <c r="IU98" s="5"/>
      <c r="IV98" s="5" t="n">
        <f aca="false">IFERROR(100*(AF98/AF94-1),"..")</f>
        <v>5.27803958529689</v>
      </c>
      <c r="IW98" s="5"/>
      <c r="IX98" s="5" t="n">
        <f aca="false">IFERROR(100*(AH98/AH94-1),"..")</f>
        <v>2.45746691871456</v>
      </c>
      <c r="IY98" s="5"/>
      <c r="IZ98" s="5" t="n">
        <f aca="false">IFERROR(100*(AJ98/AJ94-1),"..")</f>
        <v>15.4582763337893</v>
      </c>
      <c r="JA98" s="5"/>
      <c r="JB98" s="5" t="n">
        <f aca="false">IFERROR(100*(AL98/AL94-1),"..")</f>
        <v>4.31519699812384</v>
      </c>
      <c r="JC98" s="5"/>
      <c r="JD98" s="5" t="n">
        <f aca="false">IFERROR(100*(AN98/AN94-1),"..")</f>
        <v>2.803738317757</v>
      </c>
      <c r="JE98" s="5"/>
      <c r="JF98" s="5" t="n">
        <f aca="false">IFERROR(100*(AP98/AP94-1),"..")</f>
        <v>11.0251450676983</v>
      </c>
      <c r="JG98" s="5"/>
      <c r="JH98" s="5" t="n">
        <f aca="false">IFERROR(100*(AR98/AR94-1),"..")</f>
        <v>6.3936063936064</v>
      </c>
      <c r="JI98" s="5"/>
      <c r="JJ98" s="5" t="n">
        <f aca="false">IFERROR(100*(AT98/AT94-1),"..")</f>
        <v>1.82133564614051</v>
      </c>
      <c r="JK98" s="5"/>
      <c r="JL98" s="5" t="n">
        <f aca="false">IFERROR(100*(AV98/AV94-1),"..")</f>
        <v>3.88994307400379</v>
      </c>
      <c r="JM98" s="5"/>
      <c r="JN98" s="5" t="n">
        <f aca="false">IFERROR(100*(AX98/AX94-1),"..")</f>
        <v>3.54406130268199</v>
      </c>
      <c r="JO98" s="5"/>
      <c r="JP98" s="5" t="n">
        <f aca="false">IFERROR(100*(AZ98/AZ94-1),"..")</f>
        <v>3.68968779564807</v>
      </c>
      <c r="JQ98" s="5"/>
      <c r="JR98" s="5" t="n">
        <f aca="false">IFERROR(100*(BB98/BB94-1),"..")</f>
        <v>1.85873605947955</v>
      </c>
      <c r="JS98" s="5"/>
      <c r="JT98" s="5" t="n">
        <f aca="false">IFERROR(100*(BD98/BD94-1),"..")</f>
        <v>3.87323943661972</v>
      </c>
      <c r="JU98" s="5"/>
      <c r="JV98" s="5" t="n">
        <f aca="false">IFERROR(100*(BF98/BF94-1),"..")</f>
        <v>4.89833641404807</v>
      </c>
      <c r="JW98" s="5"/>
      <c r="JX98" s="5" t="n">
        <f aca="false">IFERROR(100*(BH98/BH94-1),"..")</f>
        <v>2.74473924977128</v>
      </c>
      <c r="JY98" s="5"/>
      <c r="JZ98" s="5" t="n">
        <f aca="false">IFERROR(100*(BJ98/BJ94-1),"..")</f>
        <v>3.0192131747484</v>
      </c>
      <c r="KA98" s="5"/>
      <c r="KB98" s="5" t="n">
        <f aca="false">IFERROR(100*(BL98/BL94-1),"..")</f>
        <v>2.74102079395084</v>
      </c>
      <c r="KC98" s="5"/>
      <c r="KD98" s="5" t="n">
        <f aca="false">IFERROR(100*(BN98/BN94-1),"..")</f>
        <v>1.85873605947955</v>
      </c>
      <c r="KE98" s="5"/>
      <c r="KF98" s="5" t="n">
        <f aca="false">IFERROR(100*(BP98/BP94-1),"..")</f>
        <v>2.16776625824693</v>
      </c>
      <c r="KG98" s="5"/>
      <c r="KH98" s="5" t="n">
        <f aca="false">IFERROR(100*(BR98/BR94-1),"..")</f>
        <v>2.38532110091743</v>
      </c>
      <c r="KI98" s="5"/>
      <c r="KJ98" s="5" t="n">
        <f aca="false">IFERROR(100*(BT98/BT94-1),"..")</f>
        <v>2.20994475138121</v>
      </c>
      <c r="KK98" s="5"/>
      <c r="KL98" s="5" t="n">
        <f aca="false">IFERROR(100*(BV98/BV94-1),"..")</f>
        <v>1.87793427230047</v>
      </c>
      <c r="KM98" s="5"/>
      <c r="KN98" s="5" t="n">
        <f aca="false">IFERROR(100*(BX98/BX94-1),"..")</f>
        <v>3.40073529411764</v>
      </c>
      <c r="KO98" s="5"/>
      <c r="KP98" s="5" t="n">
        <f aca="false">IFERROR(100*(BZ98/BZ94-1),"..")</f>
        <v>2.02020202020201</v>
      </c>
      <c r="KQ98" s="5"/>
      <c r="KR98" s="5" t="n">
        <f aca="false">IFERROR(100*(CB98/CB94-1),"..")</f>
        <v>3.63805970149254</v>
      </c>
      <c r="KS98" s="5"/>
      <c r="KT98" s="5" t="n">
        <f aca="false">IFERROR(100*(CD98/CD94-1),"..")</f>
        <v>0.557620817843874</v>
      </c>
      <c r="KU98" s="5"/>
      <c r="KV98" s="5" t="n">
        <f aca="false">IFERROR(100*(CF98/CF94-1),"..")</f>
        <v>3.43866171003717</v>
      </c>
      <c r="KW98" s="5"/>
      <c r="KX98" s="5" t="n">
        <f aca="false">IFERROR(100*(CH98/CH94-1),"..")</f>
        <v>3.55594102341716</v>
      </c>
      <c r="KY98" s="5"/>
      <c r="KZ98" s="5" t="n">
        <f aca="false">IFERROR(100*(CJ98/CJ94-1),"..")</f>
        <v>2.2361359570662</v>
      </c>
      <c r="LA98" s="5"/>
      <c r="LB98" s="5" t="n">
        <f aca="false">IFERROR(100*(CL98/CL94-1),"..")</f>
        <v>3.22314049586776</v>
      </c>
      <c r="LC98" s="5"/>
      <c r="LD98" s="5" t="n">
        <f aca="false">IFERROR(100*(CN98/CN94-1),"..")</f>
        <v>2.3725834797891</v>
      </c>
      <c r="LE98" s="5"/>
      <c r="LF98" s="5" t="n">
        <f aca="false">IFERROR(100*(CP98/CP94-1),"..")</f>
        <v>0.617283950617287</v>
      </c>
      <c r="LG98" s="5"/>
      <c r="LH98" s="5" t="n">
        <f aca="false">IFERROR(100*(CR98/CR94-1),"..")</f>
        <v>1.78412132024979</v>
      </c>
      <c r="LI98" s="5"/>
      <c r="LJ98" s="5" t="n">
        <f aca="false">IFERROR(100*(CT98/CT94-1),"..")</f>
        <v>0.373134328358216</v>
      </c>
      <c r="LK98" s="5"/>
      <c r="LL98" s="5" t="n">
        <f aca="false">IFERROR(100*(CV98/CV94-1),"..")</f>
        <v>2.15827338129497</v>
      </c>
      <c r="LM98" s="5"/>
      <c r="LN98" s="5" t="n">
        <f aca="false">IFERROR(100*(CX98/CX94-1),"..")</f>
        <v>1.94264569842739</v>
      </c>
      <c r="LO98" s="5"/>
      <c r="LP98" s="5" t="n">
        <f aca="false">IFERROR(100*(CZ98/CZ94-1),"..")</f>
        <v>1.71480144404332</v>
      </c>
      <c r="LQ98" s="5"/>
      <c r="LR98" s="5" t="n">
        <f aca="false">IFERROR(100*(DB98/DB94-1),"..")</f>
        <v>2.20306513409962</v>
      </c>
      <c r="LS98" s="5"/>
      <c r="LT98" s="5" t="n">
        <f aca="false">IFERROR(100*(DD98/DD94-1),"..")</f>
        <v>2.77008310249307</v>
      </c>
      <c r="LU98" s="5"/>
      <c r="LV98" s="5" t="n">
        <f aca="false">IFERROR(100*(DF98/DF94-1),"..")</f>
        <v>3.03308823529411</v>
      </c>
      <c r="LW98" s="5"/>
      <c r="LX98" s="5" t="n">
        <f aca="false">IFERROR(100*(DH98/DH94-1),"..")</f>
        <v>2.75142314990513</v>
      </c>
      <c r="LY98" s="5"/>
    </row>
    <row r="99" customFormat="false" ht="15.75" hidden="false" customHeight="false" outlineLevel="0" collapsed="false">
      <c r="A99" s="0" t="s">
        <v>156</v>
      </c>
      <c r="B99" s="0" t="n">
        <v>1089</v>
      </c>
      <c r="D99" s="0" t="n">
        <v>1152</v>
      </c>
      <c r="F99" s="0" t="n">
        <v>1127</v>
      </c>
      <c r="H99" s="0" t="n">
        <v>1059</v>
      </c>
      <c r="J99" s="0" t="n">
        <v>1164</v>
      </c>
      <c r="L99" s="0" t="n">
        <v>1179</v>
      </c>
      <c r="N99" s="0" t="n">
        <v>1136</v>
      </c>
      <c r="P99" s="0" t="n">
        <v>1314</v>
      </c>
      <c r="R99" s="0" t="n">
        <v>1099</v>
      </c>
      <c r="T99" s="0" t="n">
        <v>1066</v>
      </c>
      <c r="V99" s="0" t="n">
        <v>1092</v>
      </c>
      <c r="X99" s="0" t="n">
        <v>1085</v>
      </c>
      <c r="Z99" s="0" t="n">
        <v>981</v>
      </c>
      <c r="AB99" s="0" t="n">
        <v>1168</v>
      </c>
      <c r="AD99" s="0" t="n">
        <v>1171</v>
      </c>
      <c r="AF99" s="0" t="n">
        <v>1122</v>
      </c>
      <c r="AH99" s="0" t="n">
        <v>1064</v>
      </c>
      <c r="AJ99" s="0" t="n">
        <v>939</v>
      </c>
      <c r="AL99" s="0" t="n">
        <v>1130</v>
      </c>
      <c r="AN99" s="0" t="n">
        <v>1110</v>
      </c>
      <c r="AP99" s="0" t="n">
        <v>1161</v>
      </c>
      <c r="AR99" s="0" t="n">
        <v>1072</v>
      </c>
      <c r="AT99" s="0" t="n">
        <v>1193</v>
      </c>
      <c r="AV99" s="0" t="n">
        <v>1105</v>
      </c>
      <c r="AX99" s="0" t="n">
        <v>1093</v>
      </c>
      <c r="AZ99" s="0" t="n">
        <v>1109</v>
      </c>
      <c r="BB99" s="0" t="n">
        <v>1112</v>
      </c>
      <c r="BD99" s="0" t="n">
        <v>1193</v>
      </c>
      <c r="BF99" s="0" t="n">
        <v>1150</v>
      </c>
      <c r="BH99" s="0" t="n">
        <v>1136</v>
      </c>
      <c r="BJ99" s="0" t="n">
        <v>1137</v>
      </c>
      <c r="BL99" s="0" t="n">
        <v>1096</v>
      </c>
      <c r="BN99" s="0" t="n">
        <v>1102</v>
      </c>
      <c r="BP99" s="0" t="n">
        <v>1089</v>
      </c>
      <c r="BR99" s="0" t="n">
        <v>1119</v>
      </c>
      <c r="BT99" s="0" t="n">
        <v>1117</v>
      </c>
      <c r="BV99" s="0" t="n">
        <v>1093</v>
      </c>
      <c r="BX99" s="0" t="n">
        <v>1123</v>
      </c>
      <c r="BZ99" s="0" t="n">
        <v>1114</v>
      </c>
      <c r="CB99" s="0" t="n">
        <v>1133</v>
      </c>
      <c r="CD99" s="0" t="n">
        <v>1075</v>
      </c>
      <c r="CF99" s="0" t="n">
        <v>1118</v>
      </c>
      <c r="CH99" s="0" t="n">
        <v>1201</v>
      </c>
      <c r="CJ99" s="0" t="n">
        <v>1148</v>
      </c>
      <c r="CL99" s="0" t="n">
        <v>1253</v>
      </c>
      <c r="CN99" s="0" t="n">
        <v>1178</v>
      </c>
      <c r="CP99" s="0" t="n">
        <v>1164</v>
      </c>
      <c r="CR99" s="0" t="n">
        <v>1147</v>
      </c>
      <c r="CT99" s="0" t="n">
        <v>1077</v>
      </c>
      <c r="CV99" s="0" t="n">
        <v>1143</v>
      </c>
      <c r="CX99" s="0" t="n">
        <v>1098</v>
      </c>
      <c r="CZ99" s="0" t="n">
        <v>1137</v>
      </c>
      <c r="DB99" s="0" t="n">
        <v>1069</v>
      </c>
      <c r="DD99" s="0" t="n">
        <v>1118</v>
      </c>
      <c r="DF99" s="0" t="n">
        <v>1126</v>
      </c>
      <c r="DH99" s="0" t="n">
        <v>1086</v>
      </c>
      <c r="DJ99" s="4" t="n">
        <f aca="false">IFERROR(100*(B99/B98-1),"..")</f>
        <v>0.368663594470053</v>
      </c>
      <c r="DK99" s="4"/>
      <c r="DL99" s="4" t="n">
        <f aca="false">IFERROR(100*(D99/D98-1),"..")</f>
        <v>0.348432055749126</v>
      </c>
      <c r="DM99" s="4"/>
      <c r="DN99" s="4" t="n">
        <f aca="false">IFERROR(100*(F99/F98-1),"..")</f>
        <v>1.71480144404332</v>
      </c>
      <c r="DO99" s="4"/>
      <c r="DP99" s="4" t="n">
        <f aca="false">IFERROR(100*(H99/H98-1),"..")</f>
        <v>1.24282982791586</v>
      </c>
      <c r="DQ99" s="4"/>
      <c r="DR99" s="4" t="n">
        <f aca="false">IFERROR(100*(J99/J98-1),"..")</f>
        <v>0.518134715025909</v>
      </c>
      <c r="DS99" s="4"/>
      <c r="DT99" s="4" t="n">
        <f aca="false">IFERROR(100*(L99/L98-1),"..")</f>
        <v>1.55038759689923</v>
      </c>
      <c r="DU99" s="4"/>
      <c r="DV99" s="4" t="n">
        <f aca="false">IFERROR(100*(N99/N98-1),"..")</f>
        <v>2.15827338129497</v>
      </c>
      <c r="DW99" s="4"/>
      <c r="DX99" s="4" t="n">
        <f aca="false">IFERROR(100*(P99/P98-1),"..")</f>
        <v>2.0979020979021</v>
      </c>
      <c r="DY99" s="4"/>
      <c r="DZ99" s="4" t="n">
        <f aca="false">IFERROR(100*(R99/R98-1),"..")</f>
        <v>1.29032258064516</v>
      </c>
      <c r="EA99" s="4"/>
      <c r="EB99" s="4" t="n">
        <f aca="false">IFERROR(100*(T99/T98-1),"..")</f>
        <v>1.04265402843602</v>
      </c>
      <c r="EC99" s="4"/>
      <c r="ED99" s="4" t="n">
        <f aca="false">IFERROR(100*(V99/V98-1),"..")</f>
        <v>0.645161290322571</v>
      </c>
      <c r="EE99" s="4"/>
      <c r="EF99" s="4" t="n">
        <f aca="false">IFERROR(100*(X99/X98-1),"..")</f>
        <v>0.18467220683287</v>
      </c>
      <c r="EG99" s="4"/>
      <c r="EH99" s="4" t="n">
        <f aca="false">IFERROR(100*(Z99/Z98-1),"..")</f>
        <v>1.65803108808291</v>
      </c>
      <c r="EI99" s="4"/>
      <c r="EJ99" s="4" t="n">
        <f aca="false">IFERROR(100*(AB99/AB98-1),"..")</f>
        <v>1.03806228373702</v>
      </c>
      <c r="EK99" s="4"/>
      <c r="EL99" s="4" t="n">
        <f aca="false">IFERROR(100*(AD99/AD98-1),"..")</f>
        <v>0.861326442721788</v>
      </c>
      <c r="EM99" s="4"/>
      <c r="EN99" s="4" t="n">
        <f aca="false">IFERROR(100*(AF99/AF98-1),"..")</f>
        <v>0.447627573858544</v>
      </c>
      <c r="EO99" s="4"/>
      <c r="EP99" s="4" t="n">
        <f aca="false">IFERROR(100*(AH99/AH98-1),"..")</f>
        <v>-1.8450184501845</v>
      </c>
      <c r="EQ99" s="4"/>
      <c r="ER99" s="4" t="n">
        <f aca="false">IFERROR(100*(AJ99/AJ98-1),"..")</f>
        <v>11.2559241706161</v>
      </c>
      <c r="ES99" s="4"/>
      <c r="ET99" s="4" t="n">
        <f aca="false">IFERROR(100*(AL99/AL98-1),"..")</f>
        <v>1.61870503597121</v>
      </c>
      <c r="EU99" s="4"/>
      <c r="EV99" s="4" t="n">
        <f aca="false">IFERROR(100*(AN99/AN98-1),"..")</f>
        <v>0.909090909090904</v>
      </c>
      <c r="EW99" s="4"/>
      <c r="EX99" s="4" t="n">
        <f aca="false">IFERROR(100*(AP99/AP98-1),"..")</f>
        <v>1.13240418118468</v>
      </c>
      <c r="EY99" s="4"/>
      <c r="EZ99" s="4" t="n">
        <f aca="false">IFERROR(100*(AR99/AR98-1),"..")</f>
        <v>0.657276995305156</v>
      </c>
      <c r="FA99" s="4"/>
      <c r="FB99" s="4" t="n">
        <f aca="false">IFERROR(100*(AT99/AT98-1),"..")</f>
        <v>1.618398637138</v>
      </c>
      <c r="FC99" s="4"/>
      <c r="FD99" s="4" t="n">
        <f aca="false">IFERROR(100*(AV99/AV98-1),"..")</f>
        <v>0.913242009132431</v>
      </c>
      <c r="FE99" s="4"/>
      <c r="FF99" s="4" t="n">
        <f aca="false">IFERROR(100*(AX99/AX98-1),"..")</f>
        <v>1.11008325624422</v>
      </c>
      <c r="FG99" s="4"/>
      <c r="FH99" s="4" t="n">
        <f aca="false">IFERROR(100*(AZ99/AZ98-1),"..")</f>
        <v>1.18613138686132</v>
      </c>
      <c r="FI99" s="4"/>
      <c r="FJ99" s="4" t="n">
        <f aca="false">IFERROR(100*(BB99/BB98-1),"..")</f>
        <v>1.45985401459854</v>
      </c>
      <c r="FK99" s="4"/>
      <c r="FL99" s="4" t="n">
        <f aca="false">IFERROR(100*(BD99/BD98-1),"..")</f>
        <v>1.10169491525425</v>
      </c>
      <c r="FM99" s="4"/>
      <c r="FN99" s="4" t="n">
        <f aca="false">IFERROR(100*(BF99/BF98-1),"..")</f>
        <v>1.32158590308371</v>
      </c>
      <c r="FO99" s="4"/>
      <c r="FP99" s="4" t="n">
        <f aca="false">IFERROR(100*(BH99/BH98-1),"..")</f>
        <v>1.15761353517365</v>
      </c>
      <c r="FQ99" s="4"/>
      <c r="FR99" s="4" t="n">
        <f aca="false">IFERROR(100*(BJ99/BJ98-1),"..")</f>
        <v>0.976909413854354</v>
      </c>
      <c r="FS99" s="4"/>
      <c r="FT99" s="4" t="n">
        <f aca="false">IFERROR(100*(BL99/BL98-1),"..")</f>
        <v>0.827966881324738</v>
      </c>
      <c r="FU99" s="4"/>
      <c r="FV99" s="4" t="n">
        <f aca="false">IFERROR(100*(BN99/BN98-1),"..")</f>
        <v>0.547445255474455</v>
      </c>
      <c r="FW99" s="4"/>
      <c r="FX99" s="4" t="n">
        <f aca="false">IFERROR(100*(BP99/BP98-1),"..")</f>
        <v>0.461254612546136</v>
      </c>
      <c r="FY99" s="4"/>
      <c r="FZ99" s="4" t="n">
        <f aca="false">IFERROR(100*(BR99/BR98-1),"..")</f>
        <v>0.268817204301075</v>
      </c>
      <c r="GA99" s="4"/>
      <c r="GB99" s="4" t="n">
        <f aca="false">IFERROR(100*(BT99/BT98-1),"..")</f>
        <v>0.630630630630624</v>
      </c>
      <c r="GC99" s="4"/>
      <c r="GD99" s="4" t="n">
        <f aca="false">IFERROR(100*(BV99/BV98-1),"..")</f>
        <v>0.737327188940085</v>
      </c>
      <c r="GE99" s="4"/>
      <c r="GF99" s="4" t="n">
        <f aca="false">IFERROR(100*(BX99/BX98-1),"..")</f>
        <v>-0.177777777777777</v>
      </c>
      <c r="GG99" s="4"/>
      <c r="GH99" s="4" t="n">
        <f aca="false">IFERROR(100*(BZ99/BZ98-1),"..")</f>
        <v>0.270027002700268</v>
      </c>
      <c r="GI99" s="4"/>
      <c r="GJ99" s="4" t="n">
        <f aca="false">IFERROR(100*(CB99/CB98-1),"..")</f>
        <v>1.98019801980198</v>
      </c>
      <c r="GK99" s="4"/>
      <c r="GL99" s="4" t="n">
        <f aca="false">IFERROR(100*(CD99/CD98-1),"..")</f>
        <v>-0.646950092421439</v>
      </c>
      <c r="GM99" s="4"/>
      <c r="GN99" s="4" t="n">
        <f aca="false">IFERROR(100*(CF99/CF98-1),"..")</f>
        <v>0.449236298292899</v>
      </c>
      <c r="GO99" s="4"/>
      <c r="GP99" s="4" t="n">
        <f aca="false">IFERROR(100*(CH99/CH98-1),"..")</f>
        <v>0.58626465661642</v>
      </c>
      <c r="GQ99" s="4"/>
      <c r="GR99" s="4" t="n">
        <f aca="false">IFERROR(100*(CJ99/CJ98-1),"..")</f>
        <v>0.437445319335072</v>
      </c>
      <c r="GS99" s="4"/>
      <c r="GT99" s="4" t="n">
        <f aca="false">IFERROR(100*(CL99/CL98-1),"..")</f>
        <v>0.320256204963965</v>
      </c>
      <c r="GU99" s="4"/>
      <c r="GV99" s="4" t="n">
        <f aca="false">IFERROR(100*(CN99/CN98-1),"..")</f>
        <v>1.11587982832617</v>
      </c>
      <c r="GW99" s="4"/>
      <c r="GX99" s="4" t="n">
        <f aca="false">IFERROR(100*(CP99/CP98-1),"..")</f>
        <v>2.01577563540754</v>
      </c>
      <c r="GY99" s="4"/>
      <c r="GZ99" s="4" t="n">
        <f aca="false">IFERROR(100*(CR99/CR98-1),"..")</f>
        <v>0.525854513584578</v>
      </c>
      <c r="HA99" s="4"/>
      <c r="HB99" s="4" t="n">
        <f aca="false">IFERROR(100*(CT99/CT98-1),"..")</f>
        <v>0.0929368029739752</v>
      </c>
      <c r="HC99" s="4"/>
      <c r="HD99" s="4" t="n">
        <f aca="false">IFERROR(100*(CV99/CV98-1),"..")</f>
        <v>0.616197183098599</v>
      </c>
      <c r="HE99" s="4"/>
      <c r="HF99" s="4" t="n">
        <f aca="false">IFERROR(100*(CX99/CX98-1),"..")</f>
        <v>-0.362976406533577</v>
      </c>
      <c r="HG99" s="4"/>
      <c r="HH99" s="4" t="n">
        <f aca="false">IFERROR(100*(CZ99/CZ98-1),"..")</f>
        <v>0.887311446317662</v>
      </c>
      <c r="HI99" s="4"/>
      <c r="HJ99" s="4" t="n">
        <f aca="false">IFERROR(100*(DB99/DB98-1),"..")</f>
        <v>0.187441424554824</v>
      </c>
      <c r="HK99" s="4"/>
      <c r="HL99" s="4" t="n">
        <f aca="false">IFERROR(100*(DD99/DD98-1),"..")</f>
        <v>0.449236298292899</v>
      </c>
      <c r="HM99" s="4"/>
      <c r="HN99" s="4" t="n">
        <f aca="false">IFERROR(100*(DF99/DF98-1),"..")</f>
        <v>0.446030330062452</v>
      </c>
      <c r="HO99" s="4"/>
      <c r="HP99" s="4" t="n">
        <f aca="false">IFERROR(100*(DH99/DH98-1),"..")</f>
        <v>0.277008310249305</v>
      </c>
      <c r="HQ99" s="4"/>
      <c r="HR99" s="5" t="n">
        <f aca="false">IFERROR(100*(B99/B95-1),"..")</f>
        <v>5.01446480231438</v>
      </c>
      <c r="HS99" s="5"/>
      <c r="HT99" s="5" t="n">
        <f aca="false">IFERROR(100*(D99/D95-1),"..")</f>
        <v>4.15913200723328</v>
      </c>
      <c r="HU99" s="5"/>
      <c r="HV99" s="5" t="n">
        <f aca="false">IFERROR(100*(F99/F95-1),"..")</f>
        <v>4.35185185185185</v>
      </c>
      <c r="HW99" s="5"/>
      <c r="HX99" s="5" t="n">
        <f aca="false">IFERROR(100*(H99/H95-1),"..")</f>
        <v>2.91545189504374</v>
      </c>
      <c r="HY99" s="5"/>
      <c r="HZ99" s="5" t="n">
        <f aca="false">IFERROR(100*(J99/J95-1),"..")</f>
        <v>3.46666666666666</v>
      </c>
      <c r="IA99" s="5"/>
      <c r="IB99" s="5" t="n">
        <f aca="false">IFERROR(100*(L99/L95-1),"..")</f>
        <v>3.69393139841689</v>
      </c>
      <c r="IC99" s="5"/>
      <c r="ID99" s="5" t="n">
        <f aca="false">IFERROR(100*(N99/N95-1),"..")</f>
        <v>4.02930402930404</v>
      </c>
      <c r="IE99" s="5"/>
      <c r="IF99" s="5" t="n">
        <f aca="false">IFERROR(100*(P99/P95-1),"..")</f>
        <v>9.77443609022557</v>
      </c>
      <c r="IG99" s="5"/>
      <c r="IH99" s="5" t="n">
        <f aca="false">IFERROR(100*(R99/R95-1),"..")</f>
        <v>3.19248826291081</v>
      </c>
      <c r="II99" s="5"/>
      <c r="IJ99" s="5" t="n">
        <f aca="false">IFERROR(100*(T99/T95-1),"..")</f>
        <v>3.89863547758285</v>
      </c>
      <c r="IK99" s="5"/>
      <c r="IL99" s="5" t="n">
        <f aca="false">IFERROR(100*(V99/V95-1),"..")</f>
        <v>1.11111111111111</v>
      </c>
      <c r="IM99" s="5"/>
      <c r="IN99" s="5" t="n">
        <f aca="false">IFERROR(100*(X99/X95-1),"..")</f>
        <v>1.97368421052631</v>
      </c>
      <c r="IO99" s="5"/>
      <c r="IP99" s="5" t="n">
        <f aca="false">IFERROR(100*(Z99/Z95-1),"..")</f>
        <v>-2.38805970149254</v>
      </c>
      <c r="IQ99" s="5"/>
      <c r="IR99" s="5" t="n">
        <f aca="false">IFERROR(100*(AB99/AB95-1),"..")</f>
        <v>1.30095403295751</v>
      </c>
      <c r="IS99" s="5"/>
      <c r="IT99" s="5" t="n">
        <f aca="false">IFERROR(100*(AD99/AD95-1),"..")</f>
        <v>5.40054005400541</v>
      </c>
      <c r="IU99" s="5"/>
      <c r="IV99" s="5" t="n">
        <f aca="false">IFERROR(100*(AF99/AF95-1),"..")</f>
        <v>4.08163265306123</v>
      </c>
      <c r="IW99" s="5"/>
      <c r="IX99" s="5" t="n">
        <f aca="false">IFERROR(100*(AH99/AH95-1),"..")</f>
        <v>-0.467726847521044</v>
      </c>
      <c r="IY99" s="5"/>
      <c r="IZ99" s="5" t="n">
        <f aca="false">IFERROR(100*(AJ99/AJ95-1),"..")</f>
        <v>28.2786885245902</v>
      </c>
      <c r="JA99" s="5"/>
      <c r="JB99" s="5" t="n">
        <f aca="false">IFERROR(100*(AL99/AL95-1),"..")</f>
        <v>3.6697247706422</v>
      </c>
      <c r="JC99" s="5"/>
      <c r="JD99" s="5" t="n">
        <f aca="false">IFERROR(100*(AN99/AN95-1),"..")</f>
        <v>2.96846011131726</v>
      </c>
      <c r="JE99" s="5"/>
      <c r="JF99" s="5" t="n">
        <f aca="false">IFERROR(100*(AP99/AP95-1),"..")</f>
        <v>6.80772769089237</v>
      </c>
      <c r="JG99" s="5"/>
      <c r="JH99" s="5" t="n">
        <f aca="false">IFERROR(100*(AR99/AR95-1),"..")</f>
        <v>5.92885375494072</v>
      </c>
      <c r="JI99" s="5"/>
      <c r="JJ99" s="5" t="n">
        <f aca="false">IFERROR(100*(AT99/AT95-1),"..")</f>
        <v>2.05303678357571</v>
      </c>
      <c r="JK99" s="5"/>
      <c r="JL99" s="5" t="n">
        <f aca="false">IFERROR(100*(AV99/AV95-1),"..")</f>
        <v>3.46441947565543</v>
      </c>
      <c r="JM99" s="5"/>
      <c r="JN99" s="5" t="n">
        <f aca="false">IFERROR(100*(AX99/AX95-1),"..")</f>
        <v>3.70018975332069</v>
      </c>
      <c r="JO99" s="5"/>
      <c r="JP99" s="5" t="n">
        <f aca="false">IFERROR(100*(AZ99/AZ95-1),"..")</f>
        <v>3.35507921714819</v>
      </c>
      <c r="JQ99" s="5"/>
      <c r="JR99" s="5" t="n">
        <f aca="false">IFERROR(100*(BB99/BB95-1),"..")</f>
        <v>2.20588235294117</v>
      </c>
      <c r="JS99" s="5"/>
      <c r="JT99" s="5" t="n">
        <f aca="false">IFERROR(100*(BD99/BD95-1),"..")</f>
        <v>3.91986062717771</v>
      </c>
      <c r="JU99" s="5"/>
      <c r="JV99" s="5" t="n">
        <f aca="false">IFERROR(100*(BF99/BF95-1),"..")</f>
        <v>4.64058234758871</v>
      </c>
      <c r="JW99" s="5"/>
      <c r="JX99" s="5" t="n">
        <f aca="false">IFERROR(100*(BH99/BH95-1),"..")</f>
        <v>3.55515041020966</v>
      </c>
      <c r="JY99" s="5"/>
      <c r="JZ99" s="5" t="n">
        <f aca="false">IFERROR(100*(BJ99/BJ95-1),"..")</f>
        <v>3.36363636363637</v>
      </c>
      <c r="KA99" s="5"/>
      <c r="KB99" s="5" t="n">
        <f aca="false">IFERROR(100*(BL99/BL95-1),"..")</f>
        <v>3.00751879699248</v>
      </c>
      <c r="KC99" s="5"/>
      <c r="KD99" s="5" t="n">
        <f aca="false">IFERROR(100*(BN99/BN95-1),"..")</f>
        <v>2.32126276694522</v>
      </c>
      <c r="KE99" s="5"/>
      <c r="KF99" s="5" t="n">
        <f aca="false">IFERROR(100*(BP99/BP95-1),"..")</f>
        <v>1.96629213483146</v>
      </c>
      <c r="KG99" s="5"/>
      <c r="KH99" s="5" t="n">
        <f aca="false">IFERROR(100*(BR99/BR95-1),"..")</f>
        <v>2.1917808219178</v>
      </c>
      <c r="KI99" s="5"/>
      <c r="KJ99" s="5" t="n">
        <f aca="false">IFERROR(100*(BT99/BT95-1),"..")</f>
        <v>2.57116620752984</v>
      </c>
      <c r="KK99" s="5"/>
      <c r="KL99" s="5" t="n">
        <f aca="false">IFERROR(100*(BV99/BV95-1),"..")</f>
        <v>2.34082397003745</v>
      </c>
      <c r="KM99" s="5"/>
      <c r="KN99" s="5" t="n">
        <f aca="false">IFERROR(100*(BX99/BX95-1),"..")</f>
        <v>1.99818346957312</v>
      </c>
      <c r="KO99" s="5"/>
      <c r="KP99" s="5" t="n">
        <f aca="false">IFERROR(100*(BZ99/BZ95-1),"..")</f>
        <v>1.36487716105551</v>
      </c>
      <c r="KQ99" s="5"/>
      <c r="KR99" s="5" t="n">
        <f aca="false">IFERROR(100*(CB99/CB95-1),"..")</f>
        <v>5.39534883720931</v>
      </c>
      <c r="KS99" s="5"/>
      <c r="KT99" s="5" t="n">
        <f aca="false">IFERROR(100*(CD99/CD95-1),"..")</f>
        <v>-0.921658986175111</v>
      </c>
      <c r="KU99" s="5"/>
      <c r="KV99" s="5" t="n">
        <f aca="false">IFERROR(100*(CF99/CF95-1),"..")</f>
        <v>3.04147465437787</v>
      </c>
      <c r="KW99" s="5"/>
      <c r="KX99" s="5" t="n">
        <f aca="false">IFERROR(100*(CH99/CH95-1),"..")</f>
        <v>3.62381363244175</v>
      </c>
      <c r="KY99" s="5"/>
      <c r="KZ99" s="5" t="n">
        <f aca="false">IFERROR(100*(CJ99/CJ95-1),"..")</f>
        <v>2.13523131672597</v>
      </c>
      <c r="LA99" s="5"/>
      <c r="LB99" s="5" t="n">
        <f aca="false">IFERROR(100*(CL99/CL95-1),"..")</f>
        <v>3.21252059308073</v>
      </c>
      <c r="LC99" s="5"/>
      <c r="LD99" s="5" t="n">
        <f aca="false">IFERROR(100*(CN99/CN95-1),"..")</f>
        <v>3.15236427320491</v>
      </c>
      <c r="LE99" s="5"/>
      <c r="LF99" s="5" t="n">
        <f aca="false">IFERROR(100*(CP99/CP95-1),"..")</f>
        <v>3.55871886120998</v>
      </c>
      <c r="LG99" s="5"/>
      <c r="LH99" s="5" t="n">
        <f aca="false">IFERROR(100*(CR99/CR95-1),"..")</f>
        <v>1.86500888099468</v>
      </c>
      <c r="LI99" s="5"/>
      <c r="LJ99" s="5" t="n">
        <f aca="false">IFERROR(100*(CT99/CT95-1),"..")</f>
        <v>-0.185356811862836</v>
      </c>
      <c r="LK99" s="5"/>
      <c r="LL99" s="5" t="n">
        <f aca="false">IFERROR(100*(CV99/CV95-1),"..")</f>
        <v>2.41935483870968</v>
      </c>
      <c r="LM99" s="5"/>
      <c r="LN99" s="5" t="n">
        <f aca="false">IFERROR(100*(CX99/CX95-1),"..")</f>
        <v>1.29151291512915</v>
      </c>
      <c r="LO99" s="5"/>
      <c r="LP99" s="5" t="n">
        <f aca="false">IFERROR(100*(CZ99/CZ95-1),"..")</f>
        <v>2.15633423180592</v>
      </c>
      <c r="LQ99" s="5"/>
      <c r="LR99" s="5" t="n">
        <f aca="false">IFERROR(100*(DB99/DB95-1),"..")</f>
        <v>1.32701421800947</v>
      </c>
      <c r="LS99" s="5"/>
      <c r="LT99" s="5" t="n">
        <f aca="false">IFERROR(100*(DD99/DD95-1),"..")</f>
        <v>2.28728270814274</v>
      </c>
      <c r="LU99" s="5"/>
      <c r="LV99" s="5" t="n">
        <f aca="false">IFERROR(100*(DF99/DF95-1),"..")</f>
        <v>2.36363636363637</v>
      </c>
      <c r="LW99" s="5"/>
      <c r="LX99" s="5" t="n">
        <f aca="false">IFERROR(100*(DH99/DH95-1),"..")</f>
        <v>2.25988700564972</v>
      </c>
      <c r="LY99" s="5"/>
    </row>
    <row r="100" customFormat="false" ht="15.75" hidden="false" customHeight="false" outlineLevel="0" collapsed="false">
      <c r="A100" s="0" t="s">
        <v>157</v>
      </c>
      <c r="B100" s="0" t="n">
        <v>1111</v>
      </c>
      <c r="D100" s="0" t="n">
        <v>1165</v>
      </c>
      <c r="F100" s="0" t="n">
        <v>1144</v>
      </c>
      <c r="H100" s="0" t="n">
        <v>1073</v>
      </c>
      <c r="J100" s="0" t="n">
        <v>1204</v>
      </c>
      <c r="L100" s="0" t="n">
        <v>1204</v>
      </c>
      <c r="N100" s="0" t="n">
        <v>1153</v>
      </c>
      <c r="P100" s="0" t="n">
        <v>1392</v>
      </c>
      <c r="R100" s="0" t="n">
        <v>1113</v>
      </c>
      <c r="T100" s="0" t="n">
        <v>1027</v>
      </c>
      <c r="V100" s="0" t="n">
        <v>1113</v>
      </c>
      <c r="X100" s="0" t="n">
        <v>1096</v>
      </c>
      <c r="Z100" s="0" t="n">
        <v>1013</v>
      </c>
      <c r="AB100" s="0" t="n">
        <v>1201</v>
      </c>
      <c r="AD100" s="0" t="n">
        <v>1196</v>
      </c>
      <c r="AF100" s="0" t="n">
        <v>1140</v>
      </c>
      <c r="AH100" s="0" t="n">
        <v>1080</v>
      </c>
      <c r="AJ100" s="0" t="n">
        <v>965</v>
      </c>
      <c r="AL100" s="0" t="n">
        <v>1174</v>
      </c>
      <c r="AN100" s="0" t="n">
        <v>1127</v>
      </c>
      <c r="AP100" s="0" t="n">
        <v>1186</v>
      </c>
      <c r="AR100" s="0" t="n">
        <v>1085</v>
      </c>
      <c r="AT100" s="0" t="n">
        <v>1241</v>
      </c>
      <c r="AV100" s="0" t="n">
        <v>1121</v>
      </c>
      <c r="AX100" s="0" t="n">
        <v>1107</v>
      </c>
      <c r="AZ100" s="0" t="n">
        <v>1129</v>
      </c>
      <c r="BB100" s="0" t="n">
        <v>1124</v>
      </c>
      <c r="BD100" s="0" t="n">
        <v>1208</v>
      </c>
      <c r="BF100" s="0" t="n">
        <v>1168</v>
      </c>
      <c r="BH100" s="0" t="n">
        <v>1158</v>
      </c>
      <c r="BJ100" s="0" t="n">
        <v>1154</v>
      </c>
      <c r="BL100" s="0" t="n">
        <v>1117</v>
      </c>
      <c r="BN100" s="0" t="n">
        <v>1119</v>
      </c>
      <c r="BP100" s="0" t="n">
        <v>1102</v>
      </c>
      <c r="BR100" s="0" t="n">
        <v>1137</v>
      </c>
      <c r="BT100" s="0" t="n">
        <v>1137</v>
      </c>
      <c r="BV100" s="0" t="n">
        <v>1111</v>
      </c>
      <c r="BX100" s="0" t="n">
        <v>1134</v>
      </c>
      <c r="BZ100" s="0" t="n">
        <v>1123</v>
      </c>
      <c r="CB100" s="0" t="n">
        <v>1173</v>
      </c>
      <c r="CD100" s="0" t="n">
        <v>1089</v>
      </c>
      <c r="CF100" s="0" t="n">
        <v>1119</v>
      </c>
      <c r="CH100" s="0" t="n">
        <v>1219</v>
      </c>
      <c r="CJ100" s="0" t="n">
        <v>1159</v>
      </c>
      <c r="CL100" s="0" t="n">
        <v>1262</v>
      </c>
      <c r="CN100" s="0" t="n">
        <v>1197</v>
      </c>
      <c r="CP100" s="0" t="n">
        <v>1183</v>
      </c>
      <c r="CR100" s="0" t="n">
        <v>1159</v>
      </c>
      <c r="CT100" s="0" t="n">
        <v>1090</v>
      </c>
      <c r="CV100" s="0" t="n">
        <v>1162</v>
      </c>
      <c r="CX100" s="0" t="n">
        <v>1112</v>
      </c>
      <c r="CZ100" s="0" t="n">
        <v>1156</v>
      </c>
      <c r="DB100" s="0" t="n">
        <v>1080</v>
      </c>
      <c r="DD100" s="0" t="n">
        <v>1130</v>
      </c>
      <c r="DF100" s="0" t="n">
        <v>1138</v>
      </c>
      <c r="DH100" s="0" t="n">
        <v>1097</v>
      </c>
      <c r="DJ100" s="4" t="n">
        <f aca="false">IFERROR(100*(B100/B99-1),"..")</f>
        <v>2.02020202020201</v>
      </c>
      <c r="DK100" s="4"/>
      <c r="DL100" s="4" t="n">
        <f aca="false">IFERROR(100*(D100/D99-1),"..")</f>
        <v>1.12847222222223</v>
      </c>
      <c r="DM100" s="4"/>
      <c r="DN100" s="4" t="n">
        <f aca="false">IFERROR(100*(F100/F99-1),"..")</f>
        <v>1.50842945874001</v>
      </c>
      <c r="DO100" s="4"/>
      <c r="DP100" s="4" t="n">
        <f aca="false">IFERROR(100*(H100/H99-1),"..")</f>
        <v>1.32200188857412</v>
      </c>
      <c r="DQ100" s="4"/>
      <c r="DR100" s="4" t="n">
        <f aca="false">IFERROR(100*(J100/J99-1),"..")</f>
        <v>3.4364261168385</v>
      </c>
      <c r="DS100" s="4"/>
      <c r="DT100" s="4" t="n">
        <f aca="false">IFERROR(100*(L100/L99-1),"..")</f>
        <v>2.12044105173876</v>
      </c>
      <c r="DU100" s="4"/>
      <c r="DV100" s="4" t="n">
        <f aca="false">IFERROR(100*(N100/N99-1),"..")</f>
        <v>1.49647887323943</v>
      </c>
      <c r="DW100" s="4"/>
      <c r="DX100" s="4" t="n">
        <f aca="false">IFERROR(100*(P100/P99-1),"..")</f>
        <v>5.93607305936073</v>
      </c>
      <c r="DY100" s="4"/>
      <c r="DZ100" s="4" t="n">
        <f aca="false">IFERROR(100*(R100/R99-1),"..")</f>
        <v>1.27388535031847</v>
      </c>
      <c r="EA100" s="4"/>
      <c r="EB100" s="4" t="n">
        <f aca="false">IFERROR(100*(T100/T99-1),"..")</f>
        <v>-3.65853658536586</v>
      </c>
      <c r="EC100" s="4"/>
      <c r="ED100" s="4" t="n">
        <f aca="false">IFERROR(100*(V100/V99-1),"..")</f>
        <v>1.92307692307692</v>
      </c>
      <c r="EE100" s="4"/>
      <c r="EF100" s="4" t="n">
        <f aca="false">IFERROR(100*(X100/X99-1),"..")</f>
        <v>1.01382488479262</v>
      </c>
      <c r="EG100" s="4"/>
      <c r="EH100" s="4" t="n">
        <f aca="false">IFERROR(100*(Z100/Z99-1),"..")</f>
        <v>3.26197757390418</v>
      </c>
      <c r="EI100" s="4"/>
      <c r="EJ100" s="4" t="n">
        <f aca="false">IFERROR(100*(AB100/AB99-1),"..")</f>
        <v>2.82534246575343</v>
      </c>
      <c r="EK100" s="4"/>
      <c r="EL100" s="4" t="n">
        <f aca="false">IFERROR(100*(AD100/AD99-1),"..")</f>
        <v>2.13492741246797</v>
      </c>
      <c r="EM100" s="4"/>
      <c r="EN100" s="4" t="n">
        <f aca="false">IFERROR(100*(AF100/AF99-1),"..")</f>
        <v>1.60427807486632</v>
      </c>
      <c r="EO100" s="4"/>
      <c r="EP100" s="4" t="n">
        <f aca="false">IFERROR(100*(AH100/AH99-1),"..")</f>
        <v>1.50375939849625</v>
      </c>
      <c r="EQ100" s="4"/>
      <c r="ER100" s="4" t="n">
        <f aca="false">IFERROR(100*(AJ100/AJ99-1),"..")</f>
        <v>2.76890308839191</v>
      </c>
      <c r="ES100" s="4"/>
      <c r="ET100" s="4" t="n">
        <f aca="false">IFERROR(100*(AL100/AL99-1),"..")</f>
        <v>3.89380530973451</v>
      </c>
      <c r="EU100" s="4"/>
      <c r="EV100" s="4" t="n">
        <f aca="false">IFERROR(100*(AN100/AN99-1),"..")</f>
        <v>1.53153153153154</v>
      </c>
      <c r="EW100" s="4"/>
      <c r="EX100" s="4" t="n">
        <f aca="false">IFERROR(100*(AP100/AP99-1),"..")</f>
        <v>2.15331610680447</v>
      </c>
      <c r="EY100" s="4"/>
      <c r="EZ100" s="4" t="n">
        <f aca="false">IFERROR(100*(AR100/AR99-1),"..")</f>
        <v>1.21268656716418</v>
      </c>
      <c r="FA100" s="4"/>
      <c r="FB100" s="4" t="n">
        <f aca="false">IFERROR(100*(AT100/AT99-1),"..")</f>
        <v>4.02347024308467</v>
      </c>
      <c r="FC100" s="4"/>
      <c r="FD100" s="4" t="n">
        <f aca="false">IFERROR(100*(AV100/AV99-1),"..")</f>
        <v>1.44796380090497</v>
      </c>
      <c r="FE100" s="4"/>
      <c r="FF100" s="4" t="n">
        <f aca="false">IFERROR(100*(AX100/AX99-1),"..")</f>
        <v>1.28087831655992</v>
      </c>
      <c r="FG100" s="4"/>
      <c r="FH100" s="4" t="n">
        <f aca="false">IFERROR(100*(AZ100/AZ99-1),"..")</f>
        <v>1.80342651036971</v>
      </c>
      <c r="FI100" s="4"/>
      <c r="FJ100" s="4" t="n">
        <f aca="false">IFERROR(100*(BB100/BB99-1),"..")</f>
        <v>1.07913669064748</v>
      </c>
      <c r="FK100" s="4"/>
      <c r="FL100" s="4" t="n">
        <f aca="false">IFERROR(100*(BD100/BD99-1),"..")</f>
        <v>1.25733445096397</v>
      </c>
      <c r="FM100" s="4"/>
      <c r="FN100" s="4" t="n">
        <f aca="false">IFERROR(100*(BF100/BF99-1),"..")</f>
        <v>1.56521739130435</v>
      </c>
      <c r="FO100" s="4"/>
      <c r="FP100" s="4" t="n">
        <f aca="false">IFERROR(100*(BH100/BH99-1),"..")</f>
        <v>1.93661971830985</v>
      </c>
      <c r="FQ100" s="4"/>
      <c r="FR100" s="4" t="n">
        <f aca="false">IFERROR(100*(BJ100/BJ99-1),"..")</f>
        <v>1.49516270888304</v>
      </c>
      <c r="FS100" s="4"/>
      <c r="FT100" s="4" t="n">
        <f aca="false">IFERROR(100*(BL100/BL99-1),"..")</f>
        <v>1.91605839416058</v>
      </c>
      <c r="FU100" s="4"/>
      <c r="FV100" s="4" t="n">
        <f aca="false">IFERROR(100*(BN100/BN99-1),"..")</f>
        <v>1.5426497277677</v>
      </c>
      <c r="FW100" s="4"/>
      <c r="FX100" s="4" t="n">
        <f aca="false">IFERROR(100*(BP100/BP99-1),"..")</f>
        <v>1.19375573921028</v>
      </c>
      <c r="FY100" s="4"/>
      <c r="FZ100" s="4" t="n">
        <f aca="false">IFERROR(100*(BR100/BR99-1),"..")</f>
        <v>1.60857908847185</v>
      </c>
      <c r="GA100" s="4"/>
      <c r="GB100" s="4" t="n">
        <f aca="false">IFERROR(100*(BT100/BT99-1),"..")</f>
        <v>1.7905102954342</v>
      </c>
      <c r="GC100" s="4"/>
      <c r="GD100" s="4" t="n">
        <f aca="false">IFERROR(100*(BV100/BV99-1),"..")</f>
        <v>1.64684354986275</v>
      </c>
      <c r="GE100" s="4"/>
      <c r="GF100" s="4" t="n">
        <f aca="false">IFERROR(100*(BX100/BX99-1),"..")</f>
        <v>0.979519145146934</v>
      </c>
      <c r="GG100" s="4"/>
      <c r="GH100" s="4" t="n">
        <f aca="false">IFERROR(100*(BZ100/BZ99-1),"..")</f>
        <v>0.807899461400363</v>
      </c>
      <c r="GI100" s="4"/>
      <c r="GJ100" s="4" t="n">
        <f aca="false">IFERROR(100*(CB100/CB99-1),"..")</f>
        <v>3.53045013239188</v>
      </c>
      <c r="GK100" s="4"/>
      <c r="GL100" s="4" t="n">
        <f aca="false">IFERROR(100*(CD100/CD99-1),"..")</f>
        <v>1.30232558139536</v>
      </c>
      <c r="GM100" s="4"/>
      <c r="GN100" s="4" t="n">
        <f aca="false">IFERROR(100*(CF100/CF99-1),"..")</f>
        <v>0.0894454382826426</v>
      </c>
      <c r="GO100" s="4"/>
      <c r="GP100" s="4" t="n">
        <f aca="false">IFERROR(100*(CH100/CH99-1),"..")</f>
        <v>1.49875104079933</v>
      </c>
      <c r="GQ100" s="4"/>
      <c r="GR100" s="4" t="n">
        <f aca="false">IFERROR(100*(CJ100/CJ99-1),"..")</f>
        <v>0.958188153310102</v>
      </c>
      <c r="GS100" s="4"/>
      <c r="GT100" s="4" t="n">
        <f aca="false">IFERROR(100*(CL100/CL99-1),"..")</f>
        <v>0.718276137270557</v>
      </c>
      <c r="GU100" s="4"/>
      <c r="GV100" s="4" t="n">
        <f aca="false">IFERROR(100*(CN100/CN99-1),"..")</f>
        <v>1.61290322580645</v>
      </c>
      <c r="GW100" s="4"/>
      <c r="GX100" s="4" t="n">
        <f aca="false">IFERROR(100*(CP100/CP99-1),"..")</f>
        <v>1.63230240549828</v>
      </c>
      <c r="GY100" s="4"/>
      <c r="GZ100" s="4" t="n">
        <f aca="false">IFERROR(100*(CR100/CR99-1),"..")</f>
        <v>1.04620749782041</v>
      </c>
      <c r="HA100" s="4"/>
      <c r="HB100" s="4" t="n">
        <f aca="false">IFERROR(100*(CT100/CT99-1),"..")</f>
        <v>1.20705663881151</v>
      </c>
      <c r="HC100" s="4"/>
      <c r="HD100" s="4" t="n">
        <f aca="false">IFERROR(100*(CV100/CV99-1),"..")</f>
        <v>1.66229221347332</v>
      </c>
      <c r="HE100" s="4"/>
      <c r="HF100" s="4" t="n">
        <f aca="false">IFERROR(100*(CX100/CX99-1),"..")</f>
        <v>1.27504553734061</v>
      </c>
      <c r="HG100" s="4"/>
      <c r="HH100" s="4" t="n">
        <f aca="false">IFERROR(100*(CZ100/CZ99-1),"..")</f>
        <v>1.67106420404572</v>
      </c>
      <c r="HI100" s="4"/>
      <c r="HJ100" s="4" t="n">
        <f aca="false">IFERROR(100*(DB100/DB99-1),"..")</f>
        <v>1.0289990645463</v>
      </c>
      <c r="HK100" s="4"/>
      <c r="HL100" s="4" t="n">
        <f aca="false">IFERROR(100*(DD100/DD99-1),"..")</f>
        <v>1.07334525939178</v>
      </c>
      <c r="HM100" s="4"/>
      <c r="HN100" s="4" t="n">
        <f aca="false">IFERROR(100*(DF100/DF99-1),"..")</f>
        <v>1.06571936056838</v>
      </c>
      <c r="HO100" s="4"/>
      <c r="HP100" s="4" t="n">
        <f aca="false">IFERROR(100*(DH100/DH99-1),"..")</f>
        <v>1.01289134438305</v>
      </c>
      <c r="HQ100" s="4"/>
      <c r="HR100" s="5" t="n">
        <f aca="false">IFERROR(100*(B100/B96-1),"..")</f>
        <v>4.81132075471697</v>
      </c>
      <c r="HS100" s="5"/>
      <c r="HT100" s="5" t="n">
        <f aca="false">IFERROR(100*(D100/D96-1),"..")</f>
        <v>4.76618705035972</v>
      </c>
      <c r="HU100" s="5"/>
      <c r="HV100" s="5" t="n">
        <f aca="false">IFERROR(100*(F100/F96-1),"..")</f>
        <v>6.12244897959184</v>
      </c>
      <c r="HW100" s="5"/>
      <c r="HX100" s="5" t="n">
        <f aca="false">IFERROR(100*(H100/H96-1),"..")</f>
        <v>4.17475728155339</v>
      </c>
      <c r="HY100" s="5"/>
      <c r="HZ100" s="5" t="n">
        <f aca="false">IFERROR(100*(J100/J96-1),"..")</f>
        <v>6.07929515418502</v>
      </c>
      <c r="IA100" s="5"/>
      <c r="IB100" s="5" t="n">
        <f aca="false">IFERROR(100*(L100/L96-1),"..")</f>
        <v>5.79964850615113</v>
      </c>
      <c r="IC100" s="5"/>
      <c r="ID100" s="5" t="n">
        <f aca="false">IFERROR(100*(N100/N96-1),"..")</f>
        <v>5.48947849954253</v>
      </c>
      <c r="IE100" s="5"/>
      <c r="IF100" s="5" t="n">
        <f aca="false">IFERROR(100*(P100/P96-1),"..")</f>
        <v>11.0047846889952</v>
      </c>
      <c r="IG100" s="5"/>
      <c r="IH100" s="5" t="n">
        <f aca="false">IFERROR(100*(R100/R96-1),"..")</f>
        <v>4.01869158878505</v>
      </c>
      <c r="II100" s="5"/>
      <c r="IJ100" s="5" t="n">
        <f aca="false">IFERROR(100*(T100/T96-1),"..")</f>
        <v>-4.73098330241187</v>
      </c>
      <c r="IK100" s="5"/>
      <c r="IL100" s="5" t="n">
        <f aca="false">IFERROR(100*(V100/V96-1),"..")</f>
        <v>3.43866171003717</v>
      </c>
      <c r="IM100" s="5"/>
      <c r="IN100" s="5" t="n">
        <f aca="false">IFERROR(100*(X100/X96-1),"..")</f>
        <v>3.20150659133709</v>
      </c>
      <c r="IO100" s="5"/>
      <c r="IP100" s="5" t="n">
        <f aca="false">IFERROR(100*(Z100/Z96-1),"..")</f>
        <v>4.5407636738906</v>
      </c>
      <c r="IQ100" s="5"/>
      <c r="IR100" s="5" t="n">
        <f aca="false">IFERROR(100*(AB100/AB96-1),"..")</f>
        <v>4.43478260869565</v>
      </c>
      <c r="IS100" s="5"/>
      <c r="IT100" s="5" t="n">
        <f aca="false">IFERROR(100*(AD100/AD96-1),"..")</f>
        <v>6.50044523597506</v>
      </c>
      <c r="IU100" s="5"/>
      <c r="IV100" s="5" t="n">
        <f aca="false">IFERROR(100*(AF100/AF96-1),"..")</f>
        <v>4.58715596330275</v>
      </c>
      <c r="IW100" s="5"/>
      <c r="IX100" s="5" t="n">
        <f aca="false">IFERROR(100*(AH100/AH96-1),"..")</f>
        <v>0.652376514445474</v>
      </c>
      <c r="IY100" s="5"/>
      <c r="IZ100" s="5" t="n">
        <f aca="false">IFERROR(100*(AJ100/AJ96-1),"..")</f>
        <v>37.2688477951636</v>
      </c>
      <c r="JA100" s="5"/>
      <c r="JB100" s="5" t="n">
        <f aca="false">IFERROR(100*(AL100/AL96-1),"..")</f>
        <v>9.51492537313432</v>
      </c>
      <c r="JC100" s="5"/>
      <c r="JD100" s="5" t="n">
        <f aca="false">IFERROR(100*(AN100/AN96-1),"..")</f>
        <v>4.15896487985212</v>
      </c>
      <c r="JE100" s="5"/>
      <c r="JF100" s="5" t="n">
        <f aca="false">IFERROR(100*(AP100/AP96-1),"..")</f>
        <v>8.2116788321168</v>
      </c>
      <c r="JG100" s="5"/>
      <c r="JH100" s="5" t="n">
        <f aca="false">IFERROR(100*(AR100/AR96-1),"..")</f>
        <v>5.13565891472869</v>
      </c>
      <c r="JI100" s="5"/>
      <c r="JJ100" s="5" t="n">
        <f aca="false">IFERROR(100*(AT100/AT96-1),"..")</f>
        <v>7.53899480069324</v>
      </c>
      <c r="JK100" s="5"/>
      <c r="JL100" s="5" t="n">
        <f aca="false">IFERROR(100*(AV100/AV96-1),"..")</f>
        <v>4.57089552238805</v>
      </c>
      <c r="JM100" s="5"/>
      <c r="JN100" s="5" t="n">
        <f aca="false">IFERROR(100*(AX100/AX96-1),"..")</f>
        <v>4.63137996219283</v>
      </c>
      <c r="JO100" s="5"/>
      <c r="JP100" s="5" t="n">
        <f aca="false">IFERROR(100*(AZ100/AZ96-1),"..")</f>
        <v>4.73098330241188</v>
      </c>
      <c r="JQ100" s="5"/>
      <c r="JR100" s="5" t="n">
        <f aca="false">IFERROR(100*(BB100/BB96-1),"..")</f>
        <v>4.17052826691382</v>
      </c>
      <c r="JS100" s="5"/>
      <c r="JT100" s="5" t="n">
        <f aca="false">IFERROR(100*(BD100/BD96-1),"..")</f>
        <v>4.40795159896283</v>
      </c>
      <c r="JU100" s="5"/>
      <c r="JV100" s="5" t="n">
        <f aca="false">IFERROR(100*(BF100/BF96-1),"..")</f>
        <v>5.60578661844484</v>
      </c>
      <c r="JW100" s="5"/>
      <c r="JX100" s="5" t="n">
        <f aca="false">IFERROR(100*(BH100/BH96-1),"..")</f>
        <v>4.79638009049774</v>
      </c>
      <c r="JY100" s="5"/>
      <c r="JZ100" s="5" t="n">
        <f aca="false">IFERROR(100*(BJ100/BJ96-1),"..")</f>
        <v>4.2457091237579</v>
      </c>
      <c r="KA100" s="5"/>
      <c r="KB100" s="5" t="n">
        <f aca="false">IFERROR(100*(BL100/BL96-1),"..")</f>
        <v>4.49017773620206</v>
      </c>
      <c r="KC100" s="5"/>
      <c r="KD100" s="5" t="n">
        <f aca="false">IFERROR(100*(BN100/BN96-1),"..")</f>
        <v>3.32409972299168</v>
      </c>
      <c r="KE100" s="5"/>
      <c r="KF100" s="5" t="n">
        <f aca="false">IFERROR(100*(BP100/BP96-1),"..")</f>
        <v>2.89449112978524</v>
      </c>
      <c r="KG100" s="5"/>
      <c r="KH100" s="5" t="n">
        <f aca="false">IFERROR(100*(BR100/BR96-1),"..")</f>
        <v>3.08250226654578</v>
      </c>
      <c r="KI100" s="5"/>
      <c r="KJ100" s="5" t="n">
        <f aca="false">IFERROR(100*(BT100/BT96-1),"..")</f>
        <v>3.74087591240877</v>
      </c>
      <c r="KK100" s="5"/>
      <c r="KL100" s="5" t="n">
        <f aca="false">IFERROR(100*(BV100/BV96-1),"..")</f>
        <v>3.73482726423904</v>
      </c>
      <c r="KM100" s="5"/>
      <c r="KN100" s="5" t="n">
        <f aca="false">IFERROR(100*(BX100/BX96-1),"..")</f>
        <v>1.70403587443946</v>
      </c>
      <c r="KO100" s="5"/>
      <c r="KP100" s="5" t="n">
        <f aca="false">IFERROR(100*(BZ100/BZ96-1),"..")</f>
        <v>1.35379061371841</v>
      </c>
      <c r="KQ100" s="5"/>
      <c r="KR100" s="5" t="n">
        <f aca="false">IFERROR(100*(CB100/CB96-1),"..")</f>
        <v>8.91364902506964</v>
      </c>
      <c r="KS100" s="5"/>
      <c r="KT100" s="5" t="n">
        <f aca="false">IFERROR(100*(CD100/CD96-1),"..")</f>
        <v>1.8709073900842</v>
      </c>
      <c r="KU100" s="5"/>
      <c r="KV100" s="5" t="n">
        <f aca="false">IFERROR(100*(CF100/CF96-1),"..")</f>
        <v>1.5426497277677</v>
      </c>
      <c r="KW100" s="5"/>
      <c r="KX100" s="5" t="n">
        <f aca="false">IFERROR(100*(CH100/CH96-1),"..")</f>
        <v>4.1880341880342</v>
      </c>
      <c r="KY100" s="5"/>
      <c r="KZ100" s="5" t="n">
        <f aca="false">IFERROR(100*(CJ100/CJ96-1),"..")</f>
        <v>1.9349164467898</v>
      </c>
      <c r="LA100" s="5"/>
      <c r="LB100" s="5" t="n">
        <f aca="false">IFERROR(100*(CL100/CL96-1),"..")</f>
        <v>2.85248573757131</v>
      </c>
      <c r="LC100" s="5"/>
      <c r="LD100" s="5" t="n">
        <f aca="false">IFERROR(100*(CN100/CN96-1),"..")</f>
        <v>4.4502617801047</v>
      </c>
      <c r="LE100" s="5"/>
      <c r="LF100" s="5" t="n">
        <f aca="false">IFERROR(100*(CP100/CP96-1),"..")</f>
        <v>4.5053003533569</v>
      </c>
      <c r="LG100" s="5"/>
      <c r="LH100" s="5" t="n">
        <f aca="false">IFERROR(100*(CR100/CR96-1),"..")</f>
        <v>2.47568523430592</v>
      </c>
      <c r="LI100" s="5"/>
      <c r="LJ100" s="5" t="n">
        <f aca="false">IFERROR(100*(CT100/CT96-1),"..")</f>
        <v>2.05992509363295</v>
      </c>
      <c r="LK100" s="5"/>
      <c r="LL100" s="5" t="n">
        <f aca="false">IFERROR(100*(CV100/CV96-1),"..")</f>
        <v>3.38078291814947</v>
      </c>
      <c r="LM100" s="5"/>
      <c r="LN100" s="5" t="n">
        <f aca="false">IFERROR(100*(CX100/CX96-1),"..")</f>
        <v>2.39410681399632</v>
      </c>
      <c r="LO100" s="5"/>
      <c r="LP100" s="5" t="n">
        <f aca="false">IFERROR(100*(CZ100/CZ96-1),"..")</f>
        <v>3.4914950760967</v>
      </c>
      <c r="LQ100" s="5"/>
      <c r="LR100" s="5" t="n">
        <f aca="false">IFERROR(100*(DB100/DB96-1),"..")</f>
        <v>2.1759697256386</v>
      </c>
      <c r="LS100" s="5"/>
      <c r="LT100" s="5" t="n">
        <f aca="false">IFERROR(100*(DD100/DD96-1),"..")</f>
        <v>2.9143897996357</v>
      </c>
      <c r="LU100" s="5"/>
      <c r="LV100" s="5" t="n">
        <f aca="false">IFERROR(100*(DF100/DF96-1),"..")</f>
        <v>2.43024302430244</v>
      </c>
      <c r="LW100" s="5"/>
      <c r="LX100" s="5" t="n">
        <f aca="false">IFERROR(100*(DH100/DH96-1),"..")</f>
        <v>2.61927034611786</v>
      </c>
      <c r="LY100" s="5"/>
    </row>
    <row r="101" customFormat="false" ht="15.75" hidden="false" customHeight="false" outlineLevel="0" collapsed="false">
      <c r="A101" s="0" t="s">
        <v>158</v>
      </c>
      <c r="B101" s="0" t="n">
        <v>1121</v>
      </c>
      <c r="D101" s="0" t="n">
        <v>1180</v>
      </c>
      <c r="F101" s="0" t="n">
        <v>1167</v>
      </c>
      <c r="H101" s="0" t="n">
        <v>1088</v>
      </c>
      <c r="J101" s="0" t="n">
        <v>1212</v>
      </c>
      <c r="L101" s="0" t="n">
        <v>1218</v>
      </c>
      <c r="N101" s="0" t="n">
        <v>1162</v>
      </c>
      <c r="P101" s="0" t="n">
        <v>1356</v>
      </c>
      <c r="R101" s="0" t="n">
        <v>1131</v>
      </c>
      <c r="T101" s="0" t="n">
        <v>1016</v>
      </c>
      <c r="V101" s="0" t="n">
        <v>1116</v>
      </c>
      <c r="X101" s="0" t="n">
        <v>1100</v>
      </c>
      <c r="Z101" s="0" t="n">
        <v>1024</v>
      </c>
      <c r="AB101" s="0" t="n">
        <v>1211</v>
      </c>
      <c r="AD101" s="0" t="n">
        <v>1200</v>
      </c>
      <c r="AF101" s="0" t="n">
        <v>1138</v>
      </c>
      <c r="AH101" s="0" t="n">
        <v>1095</v>
      </c>
      <c r="AJ101" s="0" t="n">
        <v>1032</v>
      </c>
      <c r="AL101" s="0" t="n">
        <v>1169</v>
      </c>
      <c r="AN101" s="0" t="n">
        <v>1129</v>
      </c>
      <c r="AP101" s="0" t="n">
        <v>1211</v>
      </c>
      <c r="AR101" s="0" t="n">
        <v>1094</v>
      </c>
      <c r="AT101" s="0" t="n">
        <v>1255</v>
      </c>
      <c r="AV101" s="0" t="n">
        <v>1130</v>
      </c>
      <c r="AX101" s="0" t="n">
        <v>1114</v>
      </c>
      <c r="AZ101" s="0" t="n">
        <v>1134</v>
      </c>
      <c r="BB101" s="0" t="n">
        <v>1121</v>
      </c>
      <c r="BD101" s="0" t="n">
        <v>1220</v>
      </c>
      <c r="BF101" s="0" t="n">
        <v>1173</v>
      </c>
      <c r="BH101" s="0" t="n">
        <v>1164</v>
      </c>
      <c r="BJ101" s="0" t="n">
        <v>1160</v>
      </c>
      <c r="BL101" s="0" t="n">
        <v>1128</v>
      </c>
      <c r="BN101" s="0" t="n">
        <v>1130</v>
      </c>
      <c r="BP101" s="0" t="n">
        <v>1107</v>
      </c>
      <c r="BR101" s="0" t="n">
        <v>1146</v>
      </c>
      <c r="BT101" s="0" t="n">
        <v>1146</v>
      </c>
      <c r="BV101" s="0" t="n">
        <v>1120</v>
      </c>
      <c r="BX101" s="0" t="n">
        <v>1142</v>
      </c>
      <c r="BZ101" s="0" t="n">
        <v>1128</v>
      </c>
      <c r="CB101" s="0" t="n">
        <v>1185</v>
      </c>
      <c r="CD101" s="0" t="n">
        <v>1096</v>
      </c>
      <c r="CF101" s="0" t="n">
        <v>1128</v>
      </c>
      <c r="CH101" s="0" t="n">
        <v>1230</v>
      </c>
      <c r="CJ101" s="0" t="n">
        <v>1170</v>
      </c>
      <c r="CL101" s="0" t="n">
        <v>1270</v>
      </c>
      <c r="CN101" s="0" t="n">
        <v>1198</v>
      </c>
      <c r="CP101" s="0" t="n">
        <v>1190</v>
      </c>
      <c r="CR101" s="0" t="n">
        <v>1172</v>
      </c>
      <c r="CT101" s="0" t="n">
        <v>1094</v>
      </c>
      <c r="CV101" s="0" t="n">
        <v>1171</v>
      </c>
      <c r="CX101" s="0" t="n">
        <v>1117</v>
      </c>
      <c r="CZ101" s="0" t="n">
        <v>1169</v>
      </c>
      <c r="DB101" s="0" t="n">
        <v>1083</v>
      </c>
      <c r="DD101" s="0" t="n">
        <v>1133</v>
      </c>
      <c r="DF101" s="0" t="n">
        <v>1150</v>
      </c>
      <c r="DH101" s="0" t="n">
        <v>1102</v>
      </c>
      <c r="DJ101" s="4" t="n">
        <f aca="false">IFERROR(100*(B101/B100-1),"..")</f>
        <v>0.900090009000909</v>
      </c>
      <c r="DK101" s="4"/>
      <c r="DL101" s="4" t="n">
        <f aca="false">IFERROR(100*(D101/D100-1),"..")</f>
        <v>1.28755364806867</v>
      </c>
      <c r="DM101" s="4"/>
      <c r="DN101" s="4" t="n">
        <f aca="false">IFERROR(100*(F101/F100-1),"..")</f>
        <v>2.01048951048952</v>
      </c>
      <c r="DO101" s="4"/>
      <c r="DP101" s="4" t="n">
        <f aca="false">IFERROR(100*(H101/H100-1),"..")</f>
        <v>1.39794967381175</v>
      </c>
      <c r="DQ101" s="4"/>
      <c r="DR101" s="4" t="n">
        <f aca="false">IFERROR(100*(J101/J100-1),"..")</f>
        <v>0.664451827242529</v>
      </c>
      <c r="DS101" s="4"/>
      <c r="DT101" s="4" t="n">
        <f aca="false">IFERROR(100*(L101/L100-1),"..")</f>
        <v>1.16279069767442</v>
      </c>
      <c r="DU101" s="4"/>
      <c r="DV101" s="4" t="n">
        <f aca="false">IFERROR(100*(N101/N100-1),"..")</f>
        <v>0.780572419774495</v>
      </c>
      <c r="DW101" s="4"/>
      <c r="DX101" s="4" t="n">
        <f aca="false">IFERROR(100*(P101/P100-1),"..")</f>
        <v>-2.58620689655172</v>
      </c>
      <c r="DY101" s="4"/>
      <c r="DZ101" s="4" t="n">
        <f aca="false">IFERROR(100*(R101/R100-1),"..")</f>
        <v>1.61725067385445</v>
      </c>
      <c r="EA101" s="4"/>
      <c r="EB101" s="4" t="n">
        <f aca="false">IFERROR(100*(T101/T100-1),"..")</f>
        <v>-1.07108081791626</v>
      </c>
      <c r="EC101" s="4"/>
      <c r="ED101" s="4" t="n">
        <f aca="false">IFERROR(100*(V101/V100-1),"..")</f>
        <v>0.269541778975735</v>
      </c>
      <c r="EE101" s="4"/>
      <c r="EF101" s="4" t="n">
        <f aca="false">IFERROR(100*(X101/X100-1),"..")</f>
        <v>0.364963503649629</v>
      </c>
      <c r="EG101" s="4"/>
      <c r="EH101" s="4" t="n">
        <f aca="false">IFERROR(100*(Z101/Z100-1),"..")</f>
        <v>1.08588351431391</v>
      </c>
      <c r="EI101" s="4"/>
      <c r="EJ101" s="4" t="n">
        <f aca="false">IFERROR(100*(AB101/AB100-1),"..")</f>
        <v>0.832639467110741</v>
      </c>
      <c r="EK101" s="4"/>
      <c r="EL101" s="4" t="n">
        <f aca="false">IFERROR(100*(AD101/AD100-1),"..")</f>
        <v>0.334448160535117</v>
      </c>
      <c r="EM101" s="4"/>
      <c r="EN101" s="4" t="n">
        <f aca="false">IFERROR(100*(AF101/AF100-1),"..")</f>
        <v>-0.175438596491229</v>
      </c>
      <c r="EO101" s="4"/>
      <c r="EP101" s="4" t="n">
        <f aca="false">IFERROR(100*(AH101/AH100-1),"..")</f>
        <v>1.38888888888888</v>
      </c>
      <c r="EQ101" s="4"/>
      <c r="ER101" s="4" t="n">
        <f aca="false">IFERROR(100*(AJ101/AJ100-1),"..")</f>
        <v>6.94300518134714</v>
      </c>
      <c r="ES101" s="4"/>
      <c r="ET101" s="4" t="n">
        <f aca="false">IFERROR(100*(AL101/AL100-1),"..")</f>
        <v>-0.425894378194203</v>
      </c>
      <c r="EU101" s="4"/>
      <c r="EV101" s="4" t="n">
        <f aca="false">IFERROR(100*(AN101/AN100-1),"..")</f>
        <v>0.177462289263541</v>
      </c>
      <c r="EW101" s="4"/>
      <c r="EX101" s="4" t="n">
        <f aca="false">IFERROR(100*(AP101/AP100-1),"..")</f>
        <v>2.1079258010118</v>
      </c>
      <c r="EY101" s="4"/>
      <c r="EZ101" s="4" t="n">
        <f aca="false">IFERROR(100*(AR101/AR100-1),"..")</f>
        <v>0.829493087557598</v>
      </c>
      <c r="FA101" s="4"/>
      <c r="FB101" s="4" t="n">
        <f aca="false">IFERROR(100*(AT101/AT100-1),"..")</f>
        <v>1.12812248186946</v>
      </c>
      <c r="FC101" s="4"/>
      <c r="FD101" s="4" t="n">
        <f aca="false">IFERROR(100*(AV101/AV100-1),"..")</f>
        <v>0.802854594112401</v>
      </c>
      <c r="FE101" s="4"/>
      <c r="FF101" s="4" t="n">
        <f aca="false">IFERROR(100*(AX101/AX100-1),"..")</f>
        <v>0.632339656729908</v>
      </c>
      <c r="FG101" s="4"/>
      <c r="FH101" s="4" t="n">
        <f aca="false">IFERROR(100*(AZ101/AZ100-1),"..")</f>
        <v>0.442869796279899</v>
      </c>
      <c r="FI101" s="4"/>
      <c r="FJ101" s="4" t="n">
        <f aca="false">IFERROR(100*(BB101/BB100-1),"..")</f>
        <v>-0.266903914590744</v>
      </c>
      <c r="FK101" s="4"/>
      <c r="FL101" s="4" t="n">
        <f aca="false">IFERROR(100*(BD101/BD100-1),"..")</f>
        <v>0.993377483443703</v>
      </c>
      <c r="FM101" s="4"/>
      <c r="FN101" s="4" t="n">
        <f aca="false">IFERROR(100*(BF101/BF100-1),"..")</f>
        <v>0.428082191780832</v>
      </c>
      <c r="FO101" s="4"/>
      <c r="FP101" s="4" t="n">
        <f aca="false">IFERROR(100*(BH101/BH100-1),"..")</f>
        <v>0.518134715025909</v>
      </c>
      <c r="FQ101" s="4"/>
      <c r="FR101" s="4" t="n">
        <f aca="false">IFERROR(100*(BJ101/BJ100-1),"..")</f>
        <v>0.519930675909874</v>
      </c>
      <c r="FS101" s="4"/>
      <c r="FT101" s="4" t="n">
        <f aca="false">IFERROR(100*(BL101/BL100-1),"..")</f>
        <v>0.984780662488816</v>
      </c>
      <c r="FU101" s="4"/>
      <c r="FV101" s="4" t="n">
        <f aca="false">IFERROR(100*(BN101/BN100-1),"..")</f>
        <v>0.983020554066139</v>
      </c>
      <c r="FW101" s="4"/>
      <c r="FX101" s="4" t="n">
        <f aca="false">IFERROR(100*(BP101/BP100-1),"..")</f>
        <v>0.453720508166966</v>
      </c>
      <c r="FY101" s="4"/>
      <c r="FZ101" s="4" t="n">
        <f aca="false">IFERROR(100*(BR101/BR100-1),"..")</f>
        <v>0.79155672823219</v>
      </c>
      <c r="GA101" s="4"/>
      <c r="GB101" s="4" t="n">
        <f aca="false">IFERROR(100*(BT101/BT100-1),"..")</f>
        <v>0.79155672823219</v>
      </c>
      <c r="GC101" s="4"/>
      <c r="GD101" s="4" t="n">
        <f aca="false">IFERROR(100*(BV101/BV100-1),"..")</f>
        <v>0.810081008100805</v>
      </c>
      <c r="GE101" s="4"/>
      <c r="GF101" s="4" t="n">
        <f aca="false">IFERROR(100*(BX101/BX100-1),"..")</f>
        <v>0.705467372134039</v>
      </c>
      <c r="GG101" s="4"/>
      <c r="GH101" s="4" t="n">
        <f aca="false">IFERROR(100*(BZ101/BZ100-1),"..")</f>
        <v>0.445235975066782</v>
      </c>
      <c r="GI101" s="4"/>
      <c r="GJ101" s="4" t="n">
        <f aca="false">IFERROR(100*(CB101/CB100-1),"..")</f>
        <v>1.02301790281329</v>
      </c>
      <c r="GK101" s="4"/>
      <c r="GL101" s="4" t="n">
        <f aca="false">IFERROR(100*(CD101/CD100-1),"..")</f>
        <v>0.642791551882471</v>
      </c>
      <c r="GM101" s="4"/>
      <c r="GN101" s="4" t="n">
        <f aca="false">IFERROR(100*(CF101/CF100-1),"..")</f>
        <v>0.804289544235926</v>
      </c>
      <c r="GO101" s="4"/>
      <c r="GP101" s="4" t="n">
        <f aca="false">IFERROR(100*(CH101/CH100-1),"..")</f>
        <v>0.902378999179665</v>
      </c>
      <c r="GQ101" s="4"/>
      <c r="GR101" s="4" t="n">
        <f aca="false">IFERROR(100*(CJ101/CJ100-1),"..")</f>
        <v>0.949094046591892</v>
      </c>
      <c r="GS101" s="4"/>
      <c r="GT101" s="4" t="n">
        <f aca="false">IFERROR(100*(CL101/CL100-1),"..")</f>
        <v>0.633914421553095</v>
      </c>
      <c r="GU101" s="4"/>
      <c r="GV101" s="4" t="n">
        <f aca="false">IFERROR(100*(CN101/CN100-1),"..")</f>
        <v>0.0835421888053523</v>
      </c>
      <c r="GW101" s="4"/>
      <c r="GX101" s="4" t="n">
        <f aca="false">IFERROR(100*(CP101/CP100-1),"..")</f>
        <v>0.591715976331364</v>
      </c>
      <c r="GY101" s="4"/>
      <c r="GZ101" s="4" t="n">
        <f aca="false">IFERROR(100*(CR101/CR100-1),"..")</f>
        <v>1.12165660051768</v>
      </c>
      <c r="HA101" s="4"/>
      <c r="HB101" s="4" t="n">
        <f aca="false">IFERROR(100*(CT101/CT100-1),"..")</f>
        <v>0.366972477064209</v>
      </c>
      <c r="HC101" s="4"/>
      <c r="HD101" s="4" t="n">
        <f aca="false">IFERROR(100*(CV101/CV100-1),"..")</f>
        <v>0.77452667814113</v>
      </c>
      <c r="HE101" s="4"/>
      <c r="HF101" s="4" t="n">
        <f aca="false">IFERROR(100*(CX101/CX100-1),"..")</f>
        <v>0.449640287769793</v>
      </c>
      <c r="HG101" s="4"/>
      <c r="HH101" s="4" t="n">
        <f aca="false">IFERROR(100*(CZ101/CZ100-1),"..")</f>
        <v>1.12456747404843</v>
      </c>
      <c r="HI101" s="4"/>
      <c r="HJ101" s="4" t="n">
        <f aca="false">IFERROR(100*(DB101/DB100-1),"..")</f>
        <v>0.277777777777777</v>
      </c>
      <c r="HK101" s="4"/>
      <c r="HL101" s="4" t="n">
        <f aca="false">IFERROR(100*(DD101/DD100-1),"..")</f>
        <v>0.265486725663711</v>
      </c>
      <c r="HM101" s="4"/>
      <c r="HN101" s="4" t="n">
        <f aca="false">IFERROR(100*(DF101/DF100-1),"..")</f>
        <v>1.05448154657293</v>
      </c>
      <c r="HO101" s="4"/>
      <c r="HP101" s="4" t="n">
        <f aca="false">IFERROR(100*(DH101/DH100-1),"..")</f>
        <v>0.45578851412944</v>
      </c>
      <c r="HQ101" s="4"/>
      <c r="HR101" s="5" t="n">
        <f aca="false">IFERROR(100*(B101/B97-1),"..")</f>
        <v>4.86435921421891</v>
      </c>
      <c r="HS101" s="5"/>
      <c r="HT101" s="5" t="n">
        <f aca="false">IFERROR(100*(D101/D97-1),"..")</f>
        <v>4.98220640569396</v>
      </c>
      <c r="HU101" s="5"/>
      <c r="HV101" s="5" t="n">
        <f aca="false">IFERROR(100*(F101/F97-1),"..")</f>
        <v>7.06422018348625</v>
      </c>
      <c r="HW101" s="5"/>
      <c r="HX101" s="5" t="n">
        <f aca="false">IFERROR(100*(H101/H97-1),"..")</f>
        <v>4.81695568400771</v>
      </c>
      <c r="HY101" s="5"/>
      <c r="HZ101" s="5" t="n">
        <f aca="false">IFERROR(100*(J101/J97-1),"..")</f>
        <v>5.85152838427947</v>
      </c>
      <c r="IA101" s="5"/>
      <c r="IB101" s="5" t="n">
        <f aca="false">IFERROR(100*(L101/L97-1),"..")</f>
        <v>5.91304347826087</v>
      </c>
      <c r="IC101" s="5"/>
      <c r="ID101" s="5" t="n">
        <f aca="false">IFERROR(100*(N101/N97-1),"..")</f>
        <v>5.06329113924051</v>
      </c>
      <c r="IE101" s="5"/>
      <c r="IF101" s="5" t="n">
        <f aca="false">IFERROR(100*(P101/P97-1),"..")</f>
        <v>5.44323483670295</v>
      </c>
      <c r="IG101" s="5"/>
      <c r="IH101" s="5" t="n">
        <f aca="false">IFERROR(100*(R101/R97-1),"..")</f>
        <v>5.79981290926099</v>
      </c>
      <c r="II101" s="5"/>
      <c r="IJ101" s="5" t="n">
        <f aca="false">IFERROR(100*(T101/T97-1),"..")</f>
        <v>-2.02507232401157</v>
      </c>
      <c r="IK101" s="5"/>
      <c r="IL101" s="5" t="n">
        <f aca="false">IFERROR(100*(V101/V97-1),"..")</f>
        <v>2.19780219780219</v>
      </c>
      <c r="IM101" s="5"/>
      <c r="IN101" s="5" t="n">
        <f aca="false">IFERROR(100*(X101/X97-1),"..")</f>
        <v>2.32558139534884</v>
      </c>
      <c r="IO101" s="5"/>
      <c r="IP101" s="5" t="n">
        <f aca="false">IFERROR(100*(Z101/Z97-1),"..")</f>
        <v>3.43434343434343</v>
      </c>
      <c r="IQ101" s="5"/>
      <c r="IR101" s="5" t="n">
        <f aca="false">IFERROR(100*(AB101/AB97-1),"..")</f>
        <v>4.12725709372312</v>
      </c>
      <c r="IS101" s="5"/>
      <c r="IT101" s="5" t="n">
        <f aca="false">IFERROR(100*(AD101/AD97-1),"..")</f>
        <v>5.91350397175641</v>
      </c>
      <c r="IU101" s="5"/>
      <c r="IV101" s="5" t="n">
        <f aca="false">IFERROR(100*(AF101/AF97-1),"..")</f>
        <v>3.64298724954462</v>
      </c>
      <c r="IW101" s="5"/>
      <c r="IX101" s="5" t="n">
        <f aca="false">IFERROR(100*(AH101/AH97-1),"..")</f>
        <v>2.72045028142589</v>
      </c>
      <c r="IY101" s="5"/>
      <c r="IZ101" s="5" t="n">
        <f aca="false">IFERROR(100*(AJ101/AJ97-1),"..")</f>
        <v>31.130876747141</v>
      </c>
      <c r="JA101" s="5"/>
      <c r="JB101" s="5" t="n">
        <f aca="false">IFERROR(100*(AL101/AL97-1),"..")</f>
        <v>7.44485294117647</v>
      </c>
      <c r="JC101" s="5"/>
      <c r="JD101" s="5" t="n">
        <f aca="false">IFERROR(100*(AN101/AN97-1),"..")</f>
        <v>3.57798165137615</v>
      </c>
      <c r="JE101" s="5"/>
      <c r="JF101" s="5" t="n">
        <f aca="false">IFERROR(100*(AP101/AP97-1),"..")</f>
        <v>7.64444444444445</v>
      </c>
      <c r="JG101" s="5"/>
      <c r="JH101" s="5" t="n">
        <f aca="false">IFERROR(100*(AR101/AR97-1),"..")</f>
        <v>3.69668246445498</v>
      </c>
      <c r="JI101" s="5"/>
      <c r="JJ101" s="5" t="n">
        <f aca="false">IFERROR(100*(AT101/AT97-1),"..")</f>
        <v>5.81787521079258</v>
      </c>
      <c r="JK101" s="5"/>
      <c r="JL101" s="5" t="n">
        <f aca="false">IFERROR(100*(AV101/AV97-1),"..")</f>
        <v>3.6697247706422</v>
      </c>
      <c r="JM101" s="5"/>
      <c r="JN101" s="5" t="n">
        <f aca="false">IFERROR(100*(AX101/AX97-1),"..")</f>
        <v>3.7243947858473</v>
      </c>
      <c r="JO101" s="5"/>
      <c r="JP101" s="5" t="n">
        <f aca="false">IFERROR(100*(AZ101/AZ97-1),"..")</f>
        <v>4.13223140495869</v>
      </c>
      <c r="JQ101" s="5"/>
      <c r="JR101" s="5" t="n">
        <f aca="false">IFERROR(100*(BB101/BB97-1),"..")</f>
        <v>2.28102189781021</v>
      </c>
      <c r="JS101" s="5"/>
      <c r="JT101" s="5" t="n">
        <f aca="false">IFERROR(100*(BD101/BD97-1),"..")</f>
        <v>4.45205479452056</v>
      </c>
      <c r="JU101" s="5"/>
      <c r="JV101" s="5" t="n">
        <f aca="false">IFERROR(100*(BF101/BF97-1),"..")</f>
        <v>4.45235975066785</v>
      </c>
      <c r="JW101" s="5"/>
      <c r="JX101" s="5" t="n">
        <f aca="false">IFERROR(100*(BH101/BH97-1),"..")</f>
        <v>4.3010752688172</v>
      </c>
      <c r="JY101" s="5"/>
      <c r="JZ101" s="5" t="n">
        <f aca="false">IFERROR(100*(BJ101/BJ97-1),"..")</f>
        <v>3.57142857142858</v>
      </c>
      <c r="KA101" s="5"/>
      <c r="KB101" s="5" t="n">
        <f aca="false">IFERROR(100*(BL101/BL97-1),"..")</f>
        <v>4.34782608695652</v>
      </c>
      <c r="KC101" s="5"/>
      <c r="KD101" s="5" t="n">
        <f aca="false">IFERROR(100*(BN101/BN97-1),"..")</f>
        <v>3.38517840805124</v>
      </c>
      <c r="KE101" s="5"/>
      <c r="KF101" s="5" t="n">
        <f aca="false">IFERROR(100*(BP101/BP97-1),"..")</f>
        <v>2.40518038852915</v>
      </c>
      <c r="KG101" s="5"/>
      <c r="KH101" s="5" t="n">
        <f aca="false">IFERROR(100*(BR101/BR97-1),"..")</f>
        <v>2.96495956873315</v>
      </c>
      <c r="KI101" s="5"/>
      <c r="KJ101" s="5" t="n">
        <f aca="false">IFERROR(100*(BT101/BT97-1),"..")</f>
        <v>3.61663652802893</v>
      </c>
      <c r="KK101" s="5"/>
      <c r="KL101" s="5" t="n">
        <f aca="false">IFERROR(100*(BV101/BV97-1),"..")</f>
        <v>3.3210332103321</v>
      </c>
      <c r="KM101" s="5"/>
      <c r="KN101" s="5" t="n">
        <f aca="false">IFERROR(100*(BX101/BX97-1),"..")</f>
        <v>1.69189670525378</v>
      </c>
      <c r="KO101" s="5"/>
      <c r="KP101" s="5" t="n">
        <f aca="false">IFERROR(100*(BZ101/BZ97-1),"..")</f>
        <v>1.3477088948787</v>
      </c>
      <c r="KQ101" s="5"/>
      <c r="KR101" s="5" t="n">
        <f aca="false">IFERROR(100*(CB101/CB97-1),"..")</f>
        <v>7.62942779291553</v>
      </c>
      <c r="KS101" s="5"/>
      <c r="KT101" s="5" t="n">
        <f aca="false">IFERROR(100*(CD101/CD97-1),"..")</f>
        <v>2.23880597014925</v>
      </c>
      <c r="KU101" s="5"/>
      <c r="KV101" s="5" t="n">
        <f aca="false">IFERROR(100*(CF101/CF97-1),"..")</f>
        <v>1.4388489208633</v>
      </c>
      <c r="KW101" s="5"/>
      <c r="KX101" s="5" t="n">
        <f aca="false">IFERROR(100*(CH101/CH97-1),"..")</f>
        <v>4.06091370558375</v>
      </c>
      <c r="KY101" s="5"/>
      <c r="KZ101" s="5" t="n">
        <f aca="false">IFERROR(100*(CJ101/CJ97-1),"..")</f>
        <v>2.9023746701847</v>
      </c>
      <c r="LA101" s="5"/>
      <c r="LB101" s="5" t="n">
        <f aca="false">IFERROR(100*(CL101/CL97-1),"..")</f>
        <v>2.83400809716599</v>
      </c>
      <c r="LC101" s="5"/>
      <c r="LD101" s="5" t="n">
        <f aca="false">IFERROR(100*(CN101/CN97-1),"..")</f>
        <v>3.63321799307959</v>
      </c>
      <c r="LE101" s="5"/>
      <c r="LF101" s="5" t="n">
        <f aca="false">IFERROR(100*(CP101/CP97-1),"..")</f>
        <v>4.4776119402985</v>
      </c>
      <c r="LG101" s="5"/>
      <c r="LH101" s="5" t="n">
        <f aca="false">IFERROR(100*(CR101/CR97-1),"..")</f>
        <v>2.80701754385966</v>
      </c>
      <c r="LI101" s="5"/>
      <c r="LJ101" s="5" t="n">
        <f aca="false">IFERROR(100*(CT101/CT97-1),"..")</f>
        <v>1.76744186046511</v>
      </c>
      <c r="LK101" s="5"/>
      <c r="LL101" s="5" t="n">
        <f aca="false">IFERROR(100*(CV101/CV97-1),"..")</f>
        <v>3.08098591549295</v>
      </c>
      <c r="LM101" s="5"/>
      <c r="LN101" s="5" t="n">
        <f aca="false">IFERROR(100*(CX101/CX97-1),"..")</f>
        <v>1.45322434150772</v>
      </c>
      <c r="LO101" s="5"/>
      <c r="LP101" s="5" t="n">
        <f aca="false">IFERROR(100*(CZ101/CZ97-1),"..")</f>
        <v>3.81882770870337</v>
      </c>
      <c r="LQ101" s="5"/>
      <c r="LR101" s="5" t="n">
        <f aca="false">IFERROR(100*(DB101/DB97-1),"..")</f>
        <v>1.78571428571428</v>
      </c>
      <c r="LS101" s="5"/>
      <c r="LT101" s="5" t="n">
        <f aca="false">IFERROR(100*(DD101/DD97-1),"..")</f>
        <v>2.6268115942029</v>
      </c>
      <c r="LU101" s="5"/>
      <c r="LV101" s="5" t="n">
        <f aca="false">IFERROR(100*(DF101/DF97-1),"..")</f>
        <v>3.32434860736748</v>
      </c>
      <c r="LW101" s="5"/>
      <c r="LX101" s="5" t="n">
        <f aca="false">IFERROR(100*(DH101/DH97-1),"..")</f>
        <v>2.03703703703704</v>
      </c>
      <c r="LY101" s="5"/>
    </row>
    <row r="102" customFormat="false" ht="15.75" hidden="false" customHeight="false" outlineLevel="0" collapsed="false">
      <c r="A102" s="0" t="s">
        <v>159</v>
      </c>
      <c r="B102" s="0" t="n">
        <v>1126</v>
      </c>
      <c r="D102" s="0" t="n">
        <v>1187</v>
      </c>
      <c r="F102" s="0" t="n">
        <v>1158</v>
      </c>
      <c r="H102" s="0" t="n">
        <v>1085</v>
      </c>
      <c r="J102" s="0" t="n">
        <v>1212</v>
      </c>
      <c r="L102" s="0" t="n">
        <v>1210</v>
      </c>
      <c r="N102" s="0" t="n">
        <v>1153</v>
      </c>
      <c r="P102" s="0" t="n">
        <v>1288</v>
      </c>
      <c r="R102" s="0" t="n">
        <v>1135</v>
      </c>
      <c r="T102" s="0" t="n">
        <v>1051</v>
      </c>
      <c r="V102" s="0" t="n">
        <v>1118</v>
      </c>
      <c r="X102" s="0" t="n">
        <v>1115</v>
      </c>
      <c r="Z102" s="0" t="n">
        <v>985</v>
      </c>
      <c r="AB102" s="0" t="n">
        <v>1183</v>
      </c>
      <c r="AD102" s="0" t="n">
        <v>1196</v>
      </c>
      <c r="AF102" s="0" t="n">
        <v>1129</v>
      </c>
      <c r="AH102" s="0" t="n">
        <v>1104</v>
      </c>
      <c r="AJ102" s="0" t="n">
        <v>871</v>
      </c>
      <c r="AL102" s="0" t="n">
        <v>1151</v>
      </c>
      <c r="AN102" s="0" t="n">
        <v>1130</v>
      </c>
      <c r="AP102" s="0" t="n">
        <v>1152</v>
      </c>
      <c r="AR102" s="0" t="n">
        <v>1084</v>
      </c>
      <c r="AT102" s="0" t="n">
        <v>1266</v>
      </c>
      <c r="AV102" s="0" t="n">
        <v>1130</v>
      </c>
      <c r="AX102" s="0" t="n">
        <v>1110</v>
      </c>
      <c r="AZ102" s="0" t="n">
        <v>1130</v>
      </c>
      <c r="BB102" s="0" t="n">
        <v>1137</v>
      </c>
      <c r="BD102" s="0" t="n">
        <v>1224</v>
      </c>
      <c r="BF102" s="0" t="n">
        <v>1172</v>
      </c>
      <c r="BH102" s="0" t="n">
        <v>1160</v>
      </c>
      <c r="BJ102" s="0" t="n">
        <v>1158</v>
      </c>
      <c r="BL102" s="0" t="n">
        <v>1117</v>
      </c>
      <c r="BN102" s="0" t="n">
        <v>1139</v>
      </c>
      <c r="BP102" s="0" t="n">
        <v>1110</v>
      </c>
      <c r="BR102" s="0" t="n">
        <v>1148</v>
      </c>
      <c r="BT102" s="0" t="n">
        <v>1149</v>
      </c>
      <c r="BV102" s="0" t="n">
        <v>1112</v>
      </c>
      <c r="BX102" s="0" t="n">
        <v>1144</v>
      </c>
      <c r="BZ102" s="0" t="n">
        <v>1127</v>
      </c>
      <c r="CB102" s="0" t="n">
        <v>1178</v>
      </c>
      <c r="CD102" s="0" t="n">
        <v>1098</v>
      </c>
      <c r="CF102" s="0" t="n">
        <v>1135</v>
      </c>
      <c r="CH102" s="0" t="n">
        <v>1238</v>
      </c>
      <c r="CJ102" s="0" t="n">
        <v>1176</v>
      </c>
      <c r="CL102" s="0" t="n">
        <v>1280</v>
      </c>
      <c r="CN102" s="0" t="n">
        <v>1211</v>
      </c>
      <c r="CP102" s="0" t="n">
        <v>1195</v>
      </c>
      <c r="CR102" s="0" t="n">
        <v>1181</v>
      </c>
      <c r="CT102" s="0" t="n">
        <v>1101</v>
      </c>
      <c r="CV102" s="0" t="n">
        <v>1178</v>
      </c>
      <c r="CX102" s="0" t="n">
        <v>1127</v>
      </c>
      <c r="CZ102" s="0" t="n">
        <v>1172</v>
      </c>
      <c r="DB102" s="0" t="n">
        <v>1083</v>
      </c>
      <c r="DD102" s="0" t="n">
        <v>1132</v>
      </c>
      <c r="DF102" s="0" t="n">
        <v>1150</v>
      </c>
      <c r="DH102" s="0" t="n">
        <v>1102</v>
      </c>
      <c r="DJ102" s="4" t="n">
        <f aca="false">IFERROR(100*(B102/B101-1),"..")</f>
        <v>0.446030330062452</v>
      </c>
      <c r="DK102" s="4"/>
      <c r="DL102" s="4" t="n">
        <f aca="false">IFERROR(100*(D102/D101-1),"..")</f>
        <v>0.593220338983058</v>
      </c>
      <c r="DM102" s="4"/>
      <c r="DN102" s="4" t="n">
        <f aca="false">IFERROR(100*(F102/F101-1),"..")</f>
        <v>-0.771208226221076</v>
      </c>
      <c r="DO102" s="4"/>
      <c r="DP102" s="4" t="n">
        <f aca="false">IFERROR(100*(H102/H101-1),"..")</f>
        <v>-0.275735294117652</v>
      </c>
      <c r="DQ102" s="4"/>
      <c r="DR102" s="4" t="n">
        <f aca="false">IFERROR(100*(J102/J101-1),"..")</f>
        <v>0</v>
      </c>
      <c r="DS102" s="4"/>
      <c r="DT102" s="4" t="n">
        <f aca="false">IFERROR(100*(L102/L101-1),"..")</f>
        <v>-0.656814449917897</v>
      </c>
      <c r="DU102" s="4"/>
      <c r="DV102" s="4" t="n">
        <f aca="false">IFERROR(100*(N102/N101-1),"..")</f>
        <v>-0.774526678141141</v>
      </c>
      <c r="DW102" s="4"/>
      <c r="DX102" s="4" t="n">
        <f aca="false">IFERROR(100*(P102/P101-1),"..")</f>
        <v>-5.01474926253688</v>
      </c>
      <c r="DY102" s="4"/>
      <c r="DZ102" s="4" t="n">
        <f aca="false">IFERROR(100*(R102/R101-1),"..")</f>
        <v>0.353669319186567</v>
      </c>
      <c r="EA102" s="4"/>
      <c r="EB102" s="4" t="n">
        <f aca="false">IFERROR(100*(T102/T101-1),"..")</f>
        <v>3.44488188976377</v>
      </c>
      <c r="EC102" s="4"/>
      <c r="ED102" s="4" t="n">
        <f aca="false">IFERROR(100*(V102/V101-1),"..")</f>
        <v>0.179211469534057</v>
      </c>
      <c r="EE102" s="4"/>
      <c r="EF102" s="4" t="n">
        <f aca="false">IFERROR(100*(X102/X101-1),"..")</f>
        <v>1.36363636363637</v>
      </c>
      <c r="EG102" s="4"/>
      <c r="EH102" s="4" t="n">
        <f aca="false">IFERROR(100*(Z102/Z101-1),"..")</f>
        <v>-3.80859375</v>
      </c>
      <c r="EI102" s="4"/>
      <c r="EJ102" s="4" t="n">
        <f aca="false">IFERROR(100*(AB102/AB101-1),"..")</f>
        <v>-2.3121387283237</v>
      </c>
      <c r="EK102" s="4"/>
      <c r="EL102" s="4" t="n">
        <f aca="false">IFERROR(100*(AD102/AD101-1),"..")</f>
        <v>-0.33333333333333</v>
      </c>
      <c r="EM102" s="4"/>
      <c r="EN102" s="4" t="n">
        <f aca="false">IFERROR(100*(AF102/AF101-1),"..")</f>
        <v>-0.790861159929701</v>
      </c>
      <c r="EO102" s="4"/>
      <c r="EP102" s="4" t="n">
        <f aca="false">IFERROR(100*(AH102/AH101-1),"..")</f>
        <v>0.821917808219186</v>
      </c>
      <c r="EQ102" s="4"/>
      <c r="ER102" s="4" t="n">
        <f aca="false">IFERROR(100*(AJ102/AJ101-1),"..")</f>
        <v>-15.6007751937985</v>
      </c>
      <c r="ES102" s="4"/>
      <c r="ET102" s="4" t="n">
        <f aca="false">IFERROR(100*(AL102/AL101-1),"..")</f>
        <v>-1.53977758768178</v>
      </c>
      <c r="EU102" s="4"/>
      <c r="EV102" s="4" t="n">
        <f aca="false">IFERROR(100*(AN102/AN101-1),"..")</f>
        <v>0.0885739592559887</v>
      </c>
      <c r="EW102" s="4"/>
      <c r="EX102" s="4" t="n">
        <f aca="false">IFERROR(100*(AP102/AP101-1),"..")</f>
        <v>-4.87200660611066</v>
      </c>
      <c r="EY102" s="4"/>
      <c r="EZ102" s="4" t="n">
        <f aca="false">IFERROR(100*(AR102/AR101-1),"..")</f>
        <v>-0.914076782449724</v>
      </c>
      <c r="FA102" s="4"/>
      <c r="FB102" s="4" t="n">
        <f aca="false">IFERROR(100*(AT102/AT101-1),"..")</f>
        <v>0.876494023904373</v>
      </c>
      <c r="FC102" s="4"/>
      <c r="FD102" s="4" t="n">
        <f aca="false">IFERROR(100*(AV102/AV101-1),"..")</f>
        <v>0</v>
      </c>
      <c r="FE102" s="4"/>
      <c r="FF102" s="4" t="n">
        <f aca="false">IFERROR(100*(AX102/AX101-1),"..")</f>
        <v>-0.359066427289045</v>
      </c>
      <c r="FG102" s="4"/>
      <c r="FH102" s="4" t="n">
        <f aca="false">IFERROR(100*(AZ102/AZ101-1),"..")</f>
        <v>-0.352733686067019</v>
      </c>
      <c r="FI102" s="4"/>
      <c r="FJ102" s="4" t="n">
        <f aca="false">IFERROR(100*(BB102/BB101-1),"..")</f>
        <v>1.42729705619982</v>
      </c>
      <c r="FK102" s="4"/>
      <c r="FL102" s="4" t="n">
        <f aca="false">IFERROR(100*(BD102/BD101-1),"..")</f>
        <v>0.327868852459012</v>
      </c>
      <c r="FM102" s="4"/>
      <c r="FN102" s="4" t="n">
        <f aca="false">IFERROR(100*(BF102/BF101-1),"..")</f>
        <v>-0.085251491901106</v>
      </c>
      <c r="FO102" s="4"/>
      <c r="FP102" s="4" t="n">
        <f aca="false">IFERROR(100*(BH102/BH101-1),"..")</f>
        <v>-0.343642611683848</v>
      </c>
      <c r="FQ102" s="4"/>
      <c r="FR102" s="4" t="n">
        <f aca="false">IFERROR(100*(BJ102/BJ101-1),"..")</f>
        <v>-0.172413793103443</v>
      </c>
      <c r="FS102" s="4"/>
      <c r="FT102" s="4" t="n">
        <f aca="false">IFERROR(100*(BL102/BL101-1),"..")</f>
        <v>-0.975177304964536</v>
      </c>
      <c r="FU102" s="4"/>
      <c r="FV102" s="4" t="n">
        <f aca="false">IFERROR(100*(BN102/BN101-1),"..")</f>
        <v>0.796460176991154</v>
      </c>
      <c r="FW102" s="4"/>
      <c r="FX102" s="4" t="n">
        <f aca="false">IFERROR(100*(BP102/BP101-1),"..")</f>
        <v>0.271002710027091</v>
      </c>
      <c r="FY102" s="4"/>
      <c r="FZ102" s="4" t="n">
        <f aca="false">IFERROR(100*(BR102/BR101-1),"..")</f>
        <v>0.174520069808026</v>
      </c>
      <c r="GA102" s="4"/>
      <c r="GB102" s="4" t="n">
        <f aca="false">IFERROR(100*(BT102/BT101-1),"..")</f>
        <v>0.261780104712051</v>
      </c>
      <c r="GC102" s="4"/>
      <c r="GD102" s="4" t="n">
        <f aca="false">IFERROR(100*(BV102/BV101-1),"..")</f>
        <v>-0.714285714285712</v>
      </c>
      <c r="GE102" s="4"/>
      <c r="GF102" s="4" t="n">
        <f aca="false">IFERROR(100*(BX102/BX101-1),"..")</f>
        <v>0.175131348511393</v>
      </c>
      <c r="GG102" s="4"/>
      <c r="GH102" s="4" t="n">
        <f aca="false">IFERROR(100*(BZ102/BZ101-1),"..")</f>
        <v>-0.0886524822695023</v>
      </c>
      <c r="GI102" s="4"/>
      <c r="GJ102" s="4" t="n">
        <f aca="false">IFERROR(100*(CB102/CB101-1),"..")</f>
        <v>-0.590717299578059</v>
      </c>
      <c r="GK102" s="4"/>
      <c r="GL102" s="4" t="n">
        <f aca="false">IFERROR(100*(CD102/CD101-1),"..")</f>
        <v>0.182481751824826</v>
      </c>
      <c r="GM102" s="4"/>
      <c r="GN102" s="4" t="n">
        <f aca="false">IFERROR(100*(CF102/CF101-1),"..")</f>
        <v>0.620567375886516</v>
      </c>
      <c r="GO102" s="4"/>
      <c r="GP102" s="4" t="n">
        <f aca="false">IFERROR(100*(CH102/CH101-1),"..")</f>
        <v>0.650406504065049</v>
      </c>
      <c r="GQ102" s="4"/>
      <c r="GR102" s="4" t="n">
        <f aca="false">IFERROR(100*(CJ102/CJ101-1),"..")</f>
        <v>0.512820512820511</v>
      </c>
      <c r="GS102" s="4"/>
      <c r="GT102" s="4" t="n">
        <f aca="false">IFERROR(100*(CL102/CL101-1),"..")</f>
        <v>0.787401574803148</v>
      </c>
      <c r="GU102" s="4"/>
      <c r="GV102" s="4" t="n">
        <f aca="false">IFERROR(100*(CN102/CN101-1),"..")</f>
        <v>1.08514190317195</v>
      </c>
      <c r="GW102" s="4"/>
      <c r="GX102" s="4" t="n">
        <f aca="false">IFERROR(100*(CP102/CP101-1),"..")</f>
        <v>0.420168067226889</v>
      </c>
      <c r="GY102" s="4"/>
      <c r="GZ102" s="4" t="n">
        <f aca="false">IFERROR(100*(CR102/CR101-1),"..")</f>
        <v>0.767918088737196</v>
      </c>
      <c r="HA102" s="4"/>
      <c r="HB102" s="4" t="n">
        <f aca="false">IFERROR(100*(CT102/CT101-1),"..")</f>
        <v>0.639853747714803</v>
      </c>
      <c r="HC102" s="4"/>
      <c r="HD102" s="4" t="n">
        <f aca="false">IFERROR(100*(CV102/CV101-1),"..")</f>
        <v>0.597779675491039</v>
      </c>
      <c r="HE102" s="4"/>
      <c r="HF102" s="4" t="n">
        <f aca="false">IFERROR(100*(CX102/CX101-1),"..")</f>
        <v>0.895255147717089</v>
      </c>
      <c r="HG102" s="4"/>
      <c r="HH102" s="4" t="n">
        <f aca="false">IFERROR(100*(CZ102/CZ101-1),"..")</f>
        <v>0.256629597946967</v>
      </c>
      <c r="HI102" s="4"/>
      <c r="HJ102" s="4" t="n">
        <f aca="false">IFERROR(100*(DB102/DB101-1),"..")</f>
        <v>0</v>
      </c>
      <c r="HK102" s="4"/>
      <c r="HL102" s="4" t="n">
        <f aca="false">IFERROR(100*(DD102/DD101-1),"..")</f>
        <v>-0.088261253309796</v>
      </c>
      <c r="HM102" s="4"/>
      <c r="HN102" s="4" t="n">
        <f aca="false">IFERROR(100*(DF102/DF101-1),"..")</f>
        <v>0</v>
      </c>
      <c r="HO102" s="4"/>
      <c r="HP102" s="4" t="n">
        <f aca="false">IFERROR(100*(DH102/DH101-1),"..")</f>
        <v>0</v>
      </c>
      <c r="HQ102" s="4"/>
      <c r="HR102" s="5" t="n">
        <f aca="false">IFERROR(100*(B102/B98-1),"..")</f>
        <v>3.77880184331798</v>
      </c>
      <c r="HS102" s="5"/>
      <c r="HT102" s="5" t="n">
        <f aca="false">IFERROR(100*(D102/D98-1),"..")</f>
        <v>3.39721254355401</v>
      </c>
      <c r="HU102" s="5"/>
      <c r="HV102" s="5" t="n">
        <f aca="false">IFERROR(100*(F102/F98-1),"..")</f>
        <v>4.51263537906137</v>
      </c>
      <c r="HW102" s="5"/>
      <c r="HX102" s="5" t="n">
        <f aca="false">IFERROR(100*(H102/H98-1),"..")</f>
        <v>3.7284894837476</v>
      </c>
      <c r="HY102" s="5"/>
      <c r="HZ102" s="5" t="n">
        <f aca="false">IFERROR(100*(J102/J98-1),"..")</f>
        <v>4.66321243523316</v>
      </c>
      <c r="IA102" s="5"/>
      <c r="IB102" s="5" t="n">
        <f aca="false">IFERROR(100*(L102/L98-1),"..")</f>
        <v>4.22049956933679</v>
      </c>
      <c r="IC102" s="5"/>
      <c r="ID102" s="5" t="n">
        <f aca="false">IFERROR(100*(N102/N98-1),"..")</f>
        <v>3.68705035971224</v>
      </c>
      <c r="IE102" s="5"/>
      <c r="IF102" s="5" t="n">
        <f aca="false">IFERROR(100*(P102/P98-1),"..")</f>
        <v>0.0777000777000714</v>
      </c>
      <c r="IG102" s="5"/>
      <c r="IH102" s="5" t="n">
        <f aca="false">IFERROR(100*(R102/R98-1),"..")</f>
        <v>4.60829493087558</v>
      </c>
      <c r="II102" s="5"/>
      <c r="IJ102" s="5" t="n">
        <f aca="false">IFERROR(100*(T102/T98-1),"..")</f>
        <v>-0.379146919431284</v>
      </c>
      <c r="IK102" s="5"/>
      <c r="IL102" s="5" t="n">
        <f aca="false">IFERROR(100*(V102/V98-1),"..")</f>
        <v>3.04147465437787</v>
      </c>
      <c r="IM102" s="5"/>
      <c r="IN102" s="5" t="n">
        <f aca="false">IFERROR(100*(X102/X98-1),"..")</f>
        <v>2.95475530932594</v>
      </c>
      <c r="IO102" s="5"/>
      <c r="IP102" s="5" t="n">
        <f aca="false">IFERROR(100*(Z102/Z98-1),"..")</f>
        <v>2.07253886010363</v>
      </c>
      <c r="IQ102" s="5"/>
      <c r="IR102" s="5" t="n">
        <f aca="false">IFERROR(100*(AB102/AB98-1),"..")</f>
        <v>2.3356401384083</v>
      </c>
      <c r="IS102" s="5"/>
      <c r="IT102" s="5" t="n">
        <f aca="false">IFERROR(100*(AD102/AD98-1),"..")</f>
        <v>3.01464254952628</v>
      </c>
      <c r="IU102" s="5"/>
      <c r="IV102" s="5" t="n">
        <f aca="false">IFERROR(100*(AF102/AF98-1),"..")</f>
        <v>1.07430617726052</v>
      </c>
      <c r="IW102" s="5"/>
      <c r="IX102" s="5" t="n">
        <f aca="false">IFERROR(100*(AH102/AH98-1),"..")</f>
        <v>1.8450184501845</v>
      </c>
      <c r="IY102" s="5"/>
      <c r="IZ102" s="5" t="n">
        <f aca="false">IFERROR(100*(AJ102/AJ98-1),"..")</f>
        <v>3.19905213270142</v>
      </c>
      <c r="JA102" s="5"/>
      <c r="JB102" s="5" t="n">
        <f aca="false">IFERROR(100*(AL102/AL98-1),"..")</f>
        <v>3.50719424460431</v>
      </c>
      <c r="JC102" s="5"/>
      <c r="JD102" s="5" t="n">
        <f aca="false">IFERROR(100*(AN102/AN98-1),"..")</f>
        <v>2.72727272727273</v>
      </c>
      <c r="JE102" s="5"/>
      <c r="JF102" s="5" t="n">
        <f aca="false">IFERROR(100*(AP102/AP98-1),"..")</f>
        <v>0.348432055749126</v>
      </c>
      <c r="JG102" s="5"/>
      <c r="JH102" s="5" t="n">
        <f aca="false">IFERROR(100*(AR102/AR98-1),"..")</f>
        <v>1.78403755868544</v>
      </c>
      <c r="JI102" s="5"/>
      <c r="JJ102" s="5" t="n">
        <f aca="false">IFERROR(100*(AT102/AT98-1),"..")</f>
        <v>7.83645655877343</v>
      </c>
      <c r="JK102" s="5"/>
      <c r="JL102" s="5" t="n">
        <f aca="false">IFERROR(100*(AV102/AV98-1),"..")</f>
        <v>3.19634703196348</v>
      </c>
      <c r="JM102" s="5"/>
      <c r="JN102" s="5" t="n">
        <f aca="false">IFERROR(100*(AX102/AX98-1),"..")</f>
        <v>2.6827012025902</v>
      </c>
      <c r="JO102" s="5"/>
      <c r="JP102" s="5" t="n">
        <f aca="false">IFERROR(100*(AZ102/AZ98-1),"..")</f>
        <v>3.1021897810219</v>
      </c>
      <c r="JQ102" s="5"/>
      <c r="JR102" s="5" t="n">
        <f aca="false">IFERROR(100*(BB102/BB98-1),"..")</f>
        <v>3.74087591240877</v>
      </c>
      <c r="JS102" s="5"/>
      <c r="JT102" s="5" t="n">
        <f aca="false">IFERROR(100*(BD102/BD98-1),"..")</f>
        <v>3.72881355932204</v>
      </c>
      <c r="JU102" s="5"/>
      <c r="JV102" s="5" t="n">
        <f aca="false">IFERROR(100*(BF102/BF98-1),"..")</f>
        <v>3.25991189427313</v>
      </c>
      <c r="JW102" s="5"/>
      <c r="JX102" s="5" t="n">
        <f aca="false">IFERROR(100*(BH102/BH98-1),"..")</f>
        <v>3.29474621549422</v>
      </c>
      <c r="JY102" s="5"/>
      <c r="JZ102" s="5" t="n">
        <f aca="false">IFERROR(100*(BJ102/BJ98-1),"..")</f>
        <v>2.84191829484903</v>
      </c>
      <c r="KA102" s="5"/>
      <c r="KB102" s="5" t="n">
        <f aca="false">IFERROR(100*(BL102/BL98-1),"..")</f>
        <v>2.75988960441582</v>
      </c>
      <c r="KC102" s="5"/>
      <c r="KD102" s="5" t="n">
        <f aca="false">IFERROR(100*(BN102/BN98-1),"..")</f>
        <v>3.92335766423357</v>
      </c>
      <c r="KE102" s="5"/>
      <c r="KF102" s="5" t="n">
        <f aca="false">IFERROR(100*(BP102/BP98-1),"..")</f>
        <v>2.39852398523985</v>
      </c>
      <c r="KG102" s="5"/>
      <c r="KH102" s="5" t="n">
        <f aca="false">IFERROR(100*(BR102/BR98-1),"..")</f>
        <v>2.86738351254481</v>
      </c>
      <c r="KI102" s="5"/>
      <c r="KJ102" s="5" t="n">
        <f aca="false">IFERROR(100*(BT102/BT98-1),"..")</f>
        <v>3.51351351351352</v>
      </c>
      <c r="KK102" s="5"/>
      <c r="KL102" s="5" t="n">
        <f aca="false">IFERROR(100*(BV102/BV98-1),"..")</f>
        <v>2.48847926267282</v>
      </c>
      <c r="KM102" s="5"/>
      <c r="KN102" s="5" t="n">
        <f aca="false">IFERROR(100*(BX102/BX98-1),"..")</f>
        <v>1.6888888888889</v>
      </c>
      <c r="KO102" s="5"/>
      <c r="KP102" s="5" t="n">
        <f aca="false">IFERROR(100*(BZ102/BZ98-1),"..")</f>
        <v>1.44014401440145</v>
      </c>
      <c r="KQ102" s="5"/>
      <c r="KR102" s="5" t="n">
        <f aca="false">IFERROR(100*(CB102/CB98-1),"..")</f>
        <v>6.03060306030603</v>
      </c>
      <c r="KS102" s="5"/>
      <c r="KT102" s="5" t="n">
        <f aca="false">IFERROR(100*(CD102/CD98-1),"..")</f>
        <v>1.47874306839186</v>
      </c>
      <c r="KU102" s="5"/>
      <c r="KV102" s="5" t="n">
        <f aca="false">IFERROR(100*(CF102/CF98-1),"..")</f>
        <v>1.97663971248876</v>
      </c>
      <c r="KW102" s="5"/>
      <c r="KX102" s="5" t="n">
        <f aca="false">IFERROR(100*(CH102/CH98-1),"..")</f>
        <v>3.68509212730319</v>
      </c>
      <c r="KY102" s="5"/>
      <c r="KZ102" s="5" t="n">
        <f aca="false">IFERROR(100*(CJ102/CJ98-1),"..")</f>
        <v>2.88713910761156</v>
      </c>
      <c r="LA102" s="5"/>
      <c r="LB102" s="5" t="n">
        <f aca="false">IFERROR(100*(CL102/CL98-1),"..")</f>
        <v>2.48198558847077</v>
      </c>
      <c r="LC102" s="5"/>
      <c r="LD102" s="5" t="n">
        <f aca="false">IFERROR(100*(CN102/CN98-1),"..")</f>
        <v>3.94849785407725</v>
      </c>
      <c r="LE102" s="5"/>
      <c r="LF102" s="5" t="n">
        <f aca="false">IFERROR(100*(CP102/CP98-1),"..")</f>
        <v>4.73269062226118</v>
      </c>
      <c r="LG102" s="5"/>
      <c r="LH102" s="5" t="n">
        <f aca="false">IFERROR(100*(CR102/CR98-1),"..")</f>
        <v>3.50569675723049</v>
      </c>
      <c r="LI102" s="5"/>
      <c r="LJ102" s="5" t="n">
        <f aca="false">IFERROR(100*(CT102/CT98-1),"..")</f>
        <v>2.32342007434945</v>
      </c>
      <c r="LK102" s="5"/>
      <c r="LL102" s="5" t="n">
        <f aca="false">IFERROR(100*(CV102/CV98-1),"..")</f>
        <v>3.69718309859155</v>
      </c>
      <c r="LM102" s="5"/>
      <c r="LN102" s="5" t="n">
        <f aca="false">IFERROR(100*(CX102/CX98-1),"..")</f>
        <v>2.26860254083485</v>
      </c>
      <c r="LO102" s="5"/>
      <c r="LP102" s="5" t="n">
        <f aca="false">IFERROR(100*(CZ102/CZ98-1),"..")</f>
        <v>3.99290150842946</v>
      </c>
      <c r="LQ102" s="5"/>
      <c r="LR102" s="5" t="n">
        <f aca="false">IFERROR(100*(DB102/DB98-1),"..")</f>
        <v>1.49953139643861</v>
      </c>
      <c r="LS102" s="5"/>
      <c r="LT102" s="5" t="n">
        <f aca="false">IFERROR(100*(DD102/DD98-1),"..")</f>
        <v>1.70709793351302</v>
      </c>
      <c r="LU102" s="5"/>
      <c r="LV102" s="5" t="n">
        <f aca="false">IFERROR(100*(DF102/DF98-1),"..")</f>
        <v>2.58697591436217</v>
      </c>
      <c r="LW102" s="5"/>
      <c r="LX102" s="5" t="n">
        <f aca="false">IFERROR(100*(DH102/DH98-1),"..")</f>
        <v>1.75438596491229</v>
      </c>
      <c r="LY102" s="5"/>
    </row>
    <row r="103" customFormat="false" ht="15.75" hidden="false" customHeight="false" outlineLevel="0" collapsed="false">
      <c r="A103" s="0" t="s">
        <v>160</v>
      </c>
      <c r="B103" s="0" t="n">
        <v>1129</v>
      </c>
      <c r="D103" s="0" t="n">
        <v>1184</v>
      </c>
      <c r="F103" s="0" t="n">
        <v>1154</v>
      </c>
      <c r="H103" s="0" t="n">
        <v>1084</v>
      </c>
      <c r="J103" s="0" t="n">
        <v>1217</v>
      </c>
      <c r="L103" s="0" t="n">
        <v>1223</v>
      </c>
      <c r="N103" s="0" t="n">
        <v>1162</v>
      </c>
      <c r="P103" s="0" t="n">
        <v>1319</v>
      </c>
      <c r="R103" s="0" t="n">
        <v>1134</v>
      </c>
      <c r="T103" s="0" t="n">
        <v>1057</v>
      </c>
      <c r="V103" s="0" t="n">
        <v>1118</v>
      </c>
      <c r="X103" s="0" t="n">
        <v>1122</v>
      </c>
      <c r="Z103" s="0" t="n">
        <v>980</v>
      </c>
      <c r="AB103" s="0" t="n">
        <v>1204</v>
      </c>
      <c r="AD103" s="0" t="n">
        <v>1208</v>
      </c>
      <c r="AF103" s="0" t="n">
        <v>1133</v>
      </c>
      <c r="AH103" s="0" t="n">
        <v>1098</v>
      </c>
      <c r="AJ103" s="0" t="n">
        <v>975</v>
      </c>
      <c r="AL103" s="0" t="n">
        <v>1141</v>
      </c>
      <c r="AN103" s="0" t="n">
        <v>1134</v>
      </c>
      <c r="AP103" s="0" t="n">
        <v>1157</v>
      </c>
      <c r="AR103" s="0" t="n">
        <v>1090</v>
      </c>
      <c r="AT103" s="0" t="n">
        <v>1280</v>
      </c>
      <c r="AV103" s="0" t="n">
        <v>1112</v>
      </c>
      <c r="AX103" s="0" t="n">
        <v>1117</v>
      </c>
      <c r="AZ103" s="0" t="n">
        <v>1139</v>
      </c>
      <c r="BB103" s="0" t="n">
        <v>1158</v>
      </c>
      <c r="BD103" s="0" t="n">
        <v>1233</v>
      </c>
      <c r="BF103" s="0" t="n">
        <v>1181</v>
      </c>
      <c r="BH103" s="0" t="n">
        <v>1171</v>
      </c>
      <c r="BJ103" s="0" t="n">
        <v>1167</v>
      </c>
      <c r="BL103" s="0" t="n">
        <v>1118</v>
      </c>
      <c r="BN103" s="0" t="n">
        <v>1136</v>
      </c>
      <c r="BP103" s="0" t="n">
        <v>1113</v>
      </c>
      <c r="BR103" s="0" t="n">
        <v>1145</v>
      </c>
      <c r="BT103" s="0" t="n">
        <v>1149</v>
      </c>
      <c r="BV103" s="0" t="n">
        <v>1114</v>
      </c>
      <c r="BX103" s="0" t="n">
        <v>1151</v>
      </c>
      <c r="BZ103" s="0" t="n">
        <v>1134</v>
      </c>
      <c r="CB103" s="0" t="n">
        <v>1172</v>
      </c>
      <c r="CD103" s="0" t="n">
        <v>1096</v>
      </c>
      <c r="CF103" s="0" t="n">
        <v>1139</v>
      </c>
      <c r="CH103" s="0" t="n">
        <v>1246</v>
      </c>
      <c r="CJ103" s="0" t="n">
        <v>1177</v>
      </c>
      <c r="CL103" s="0" t="n">
        <v>1280</v>
      </c>
      <c r="CN103" s="0" t="n">
        <v>1206</v>
      </c>
      <c r="CP103" s="0" t="n">
        <v>1202</v>
      </c>
      <c r="CR103" s="0" t="n">
        <v>1184</v>
      </c>
      <c r="CT103" s="0" t="n">
        <v>1103</v>
      </c>
      <c r="CV103" s="0" t="n">
        <v>1182</v>
      </c>
      <c r="CX103" s="0" t="n">
        <v>1124</v>
      </c>
      <c r="CZ103" s="0" t="n">
        <v>1173</v>
      </c>
      <c r="DB103" s="0" t="n">
        <v>1095</v>
      </c>
      <c r="DD103" s="0" t="n">
        <v>1142</v>
      </c>
      <c r="DF103" s="0" t="n">
        <v>1157</v>
      </c>
      <c r="DH103" s="0" t="n">
        <v>1106</v>
      </c>
      <c r="DJ103" s="4" t="n">
        <f aca="false">IFERROR(100*(B103/B102-1),"..")</f>
        <v>0.266429840142091</v>
      </c>
      <c r="DK103" s="4"/>
      <c r="DL103" s="4" t="n">
        <f aca="false">IFERROR(100*(D103/D102-1),"..")</f>
        <v>-0.25273799494524</v>
      </c>
      <c r="DM103" s="4"/>
      <c r="DN103" s="4" t="n">
        <f aca="false">IFERROR(100*(F103/F102-1),"..")</f>
        <v>-0.345423143350609</v>
      </c>
      <c r="DO103" s="4"/>
      <c r="DP103" s="4" t="n">
        <f aca="false">IFERROR(100*(H103/H102-1),"..")</f>
        <v>-0.0921658986175133</v>
      </c>
      <c r="DQ103" s="4"/>
      <c r="DR103" s="4" t="n">
        <f aca="false">IFERROR(100*(J103/J102-1),"..")</f>
        <v>0.41254125412542</v>
      </c>
      <c r="DS103" s="4"/>
      <c r="DT103" s="4" t="n">
        <f aca="false">IFERROR(100*(L103/L102-1),"..")</f>
        <v>1.07438016528925</v>
      </c>
      <c r="DU103" s="4"/>
      <c r="DV103" s="4" t="n">
        <f aca="false">IFERROR(100*(N103/N102-1),"..")</f>
        <v>0.780572419774495</v>
      </c>
      <c r="DW103" s="4"/>
      <c r="DX103" s="4" t="n">
        <f aca="false">IFERROR(100*(P103/P102-1),"..")</f>
        <v>2.40683229813665</v>
      </c>
      <c r="DY103" s="4"/>
      <c r="DZ103" s="4" t="n">
        <f aca="false">IFERROR(100*(R103/R102-1),"..")</f>
        <v>-0.0881057268722452</v>
      </c>
      <c r="EA103" s="4"/>
      <c r="EB103" s="4" t="n">
        <f aca="false">IFERROR(100*(T103/T102-1),"..")</f>
        <v>0.570884871550903</v>
      </c>
      <c r="EC103" s="4"/>
      <c r="ED103" s="4" t="n">
        <f aca="false">IFERROR(100*(V103/V102-1),"..")</f>
        <v>0</v>
      </c>
      <c r="EE103" s="4"/>
      <c r="EF103" s="4" t="n">
        <f aca="false">IFERROR(100*(X103/X102-1),"..")</f>
        <v>0.627802690582957</v>
      </c>
      <c r="EG103" s="4"/>
      <c r="EH103" s="4" t="n">
        <f aca="false">IFERROR(100*(Z103/Z102-1),"..")</f>
        <v>-0.507614213197971</v>
      </c>
      <c r="EI103" s="4"/>
      <c r="EJ103" s="4" t="n">
        <f aca="false">IFERROR(100*(AB103/AB102-1),"..")</f>
        <v>1.77514792899409</v>
      </c>
      <c r="EK103" s="4"/>
      <c r="EL103" s="4" t="n">
        <f aca="false">IFERROR(100*(AD103/AD102-1),"..")</f>
        <v>1.00334448160535</v>
      </c>
      <c r="EM103" s="4"/>
      <c r="EN103" s="4" t="n">
        <f aca="false">IFERROR(100*(AF103/AF102-1),"..")</f>
        <v>0.35429583702391</v>
      </c>
      <c r="EO103" s="4"/>
      <c r="EP103" s="4" t="n">
        <f aca="false">IFERROR(100*(AH103/AH102-1),"..")</f>
        <v>-0.543478260869568</v>
      </c>
      <c r="EQ103" s="4"/>
      <c r="ER103" s="4" t="n">
        <f aca="false">IFERROR(100*(AJ103/AJ102-1),"..")</f>
        <v>11.9402985074627</v>
      </c>
      <c r="ES103" s="4"/>
      <c r="ET103" s="4" t="n">
        <f aca="false">IFERROR(100*(AL103/AL102-1),"..")</f>
        <v>-0.868809730668985</v>
      </c>
      <c r="EU103" s="4"/>
      <c r="EV103" s="4" t="n">
        <f aca="false">IFERROR(100*(AN103/AN102-1),"..")</f>
        <v>0.353982300884947</v>
      </c>
      <c r="EW103" s="4"/>
      <c r="EX103" s="4" t="n">
        <f aca="false">IFERROR(100*(AP103/AP102-1),"..")</f>
        <v>0.434027777777768</v>
      </c>
      <c r="EY103" s="4"/>
      <c r="EZ103" s="4" t="n">
        <f aca="false">IFERROR(100*(AR103/AR102-1),"..")</f>
        <v>0.553505535055354</v>
      </c>
      <c r="FA103" s="4"/>
      <c r="FB103" s="4" t="n">
        <f aca="false">IFERROR(100*(AT103/AT102-1),"..")</f>
        <v>1.10584518167456</v>
      </c>
      <c r="FC103" s="4"/>
      <c r="FD103" s="4" t="n">
        <f aca="false">IFERROR(100*(AV103/AV102-1),"..")</f>
        <v>-1.5929203539823</v>
      </c>
      <c r="FE103" s="4"/>
      <c r="FF103" s="4" t="n">
        <f aca="false">IFERROR(100*(AX103/AX102-1),"..")</f>
        <v>0.630630630630624</v>
      </c>
      <c r="FG103" s="4"/>
      <c r="FH103" s="4" t="n">
        <f aca="false">IFERROR(100*(AZ103/AZ102-1),"..")</f>
        <v>0.796460176991154</v>
      </c>
      <c r="FI103" s="4"/>
      <c r="FJ103" s="4" t="n">
        <f aca="false">IFERROR(100*(BB103/BB102-1),"..")</f>
        <v>1.84696569920844</v>
      </c>
      <c r="FK103" s="4"/>
      <c r="FL103" s="4" t="n">
        <f aca="false">IFERROR(100*(BD103/BD102-1),"..")</f>
        <v>0.735294117647056</v>
      </c>
      <c r="FM103" s="4"/>
      <c r="FN103" s="4" t="n">
        <f aca="false">IFERROR(100*(BF103/BF102-1),"..")</f>
        <v>0.767918088737196</v>
      </c>
      <c r="FO103" s="4"/>
      <c r="FP103" s="4" t="n">
        <f aca="false">IFERROR(100*(BH103/BH102-1),"..")</f>
        <v>0.948275862068959</v>
      </c>
      <c r="FQ103" s="4"/>
      <c r="FR103" s="4" t="n">
        <f aca="false">IFERROR(100*(BJ103/BJ102-1),"..")</f>
        <v>0.777202072538863</v>
      </c>
      <c r="FS103" s="4"/>
      <c r="FT103" s="4" t="n">
        <f aca="false">IFERROR(100*(BL103/BL102-1),"..")</f>
        <v>0.0895255147717045</v>
      </c>
      <c r="FU103" s="4"/>
      <c r="FV103" s="4" t="n">
        <f aca="false">IFERROR(100*(BN103/BN102-1),"..")</f>
        <v>-0.263388937664621</v>
      </c>
      <c r="FW103" s="4"/>
      <c r="FX103" s="4" t="n">
        <f aca="false">IFERROR(100*(BP103/BP102-1),"..")</f>
        <v>0.270270270270268</v>
      </c>
      <c r="FY103" s="4"/>
      <c r="FZ103" s="4" t="n">
        <f aca="false">IFERROR(100*(BR103/BR102-1),"..")</f>
        <v>-0.26132404181185</v>
      </c>
      <c r="GA103" s="4"/>
      <c r="GB103" s="4" t="n">
        <f aca="false">IFERROR(100*(BT103/BT102-1),"..")</f>
        <v>0</v>
      </c>
      <c r="GC103" s="4"/>
      <c r="GD103" s="4" t="n">
        <f aca="false">IFERROR(100*(BV103/BV102-1),"..")</f>
        <v>0.179856115107913</v>
      </c>
      <c r="GE103" s="4"/>
      <c r="GF103" s="4" t="n">
        <f aca="false">IFERROR(100*(BX103/BX102-1),"..")</f>
        <v>0.611888111888104</v>
      </c>
      <c r="GG103" s="4"/>
      <c r="GH103" s="4" t="n">
        <f aca="false">IFERROR(100*(BZ103/BZ102-1),"..")</f>
        <v>0.62111801242235</v>
      </c>
      <c r="GI103" s="4"/>
      <c r="GJ103" s="4" t="n">
        <f aca="false">IFERROR(100*(CB103/CB102-1),"..")</f>
        <v>-0.50933786078099</v>
      </c>
      <c r="GK103" s="4"/>
      <c r="GL103" s="4" t="n">
        <f aca="false">IFERROR(100*(CD103/CD102-1),"..")</f>
        <v>-0.182149362477235</v>
      </c>
      <c r="GM103" s="4"/>
      <c r="GN103" s="4" t="n">
        <f aca="false">IFERROR(100*(CF103/CF102-1),"..")</f>
        <v>0.352422907488981</v>
      </c>
      <c r="GO103" s="4"/>
      <c r="GP103" s="4" t="n">
        <f aca="false">IFERROR(100*(CH103/CH102-1),"..")</f>
        <v>0.646203554119551</v>
      </c>
      <c r="GQ103" s="4"/>
      <c r="GR103" s="4" t="n">
        <f aca="false">IFERROR(100*(CJ103/CJ102-1),"..")</f>
        <v>0.0850340136054451</v>
      </c>
      <c r="GS103" s="4"/>
      <c r="GT103" s="4" t="n">
        <f aca="false">IFERROR(100*(CL103/CL102-1),"..")</f>
        <v>0</v>
      </c>
      <c r="GU103" s="4"/>
      <c r="GV103" s="4" t="n">
        <f aca="false">IFERROR(100*(CN103/CN102-1),"..")</f>
        <v>-0.41288191577209</v>
      </c>
      <c r="GW103" s="4"/>
      <c r="GX103" s="4" t="n">
        <f aca="false">IFERROR(100*(CP103/CP102-1),"..")</f>
        <v>0.585774058577404</v>
      </c>
      <c r="GY103" s="4"/>
      <c r="GZ103" s="4" t="n">
        <f aca="false">IFERROR(100*(CR103/CR102-1),"..")</f>
        <v>0.254022015241318</v>
      </c>
      <c r="HA103" s="4"/>
      <c r="HB103" s="4" t="n">
        <f aca="false">IFERROR(100*(CT103/CT102-1),"..")</f>
        <v>0.181653042688468</v>
      </c>
      <c r="HC103" s="4"/>
      <c r="HD103" s="4" t="n">
        <f aca="false">IFERROR(100*(CV103/CV102-1),"..")</f>
        <v>0.339558573853993</v>
      </c>
      <c r="HE103" s="4"/>
      <c r="HF103" s="4" t="n">
        <f aca="false">IFERROR(100*(CX103/CX102-1),"..")</f>
        <v>-0.266193433895301</v>
      </c>
      <c r="HG103" s="4"/>
      <c r="HH103" s="4" t="n">
        <f aca="false">IFERROR(100*(CZ103/CZ102-1),"..")</f>
        <v>0.0853242320819181</v>
      </c>
      <c r="HI103" s="4"/>
      <c r="HJ103" s="4" t="n">
        <f aca="false">IFERROR(100*(DB103/DB102-1),"..")</f>
        <v>1.10803324099722</v>
      </c>
      <c r="HK103" s="4"/>
      <c r="HL103" s="4" t="n">
        <f aca="false">IFERROR(100*(DD103/DD102-1),"..")</f>
        <v>0.883392226148416</v>
      </c>
      <c r="HM103" s="4"/>
      <c r="HN103" s="4" t="n">
        <f aca="false">IFERROR(100*(DF103/DF102-1),"..")</f>
        <v>0.608695652173918</v>
      </c>
      <c r="HO103" s="4"/>
      <c r="HP103" s="4" t="n">
        <f aca="false">IFERROR(100*(DH103/DH102-1),"..")</f>
        <v>0.362976406533577</v>
      </c>
      <c r="HQ103" s="4"/>
      <c r="HR103" s="5" t="n">
        <f aca="false">IFERROR(100*(B103/B99-1),"..")</f>
        <v>3.6730945821855</v>
      </c>
      <c r="HS103" s="5"/>
      <c r="HT103" s="5" t="n">
        <f aca="false">IFERROR(100*(D103/D99-1),"..")</f>
        <v>2.77777777777777</v>
      </c>
      <c r="HU103" s="5"/>
      <c r="HV103" s="5" t="n">
        <f aca="false">IFERROR(100*(F103/F99-1),"..")</f>
        <v>2.39574090505768</v>
      </c>
      <c r="HW103" s="5"/>
      <c r="HX103" s="5" t="n">
        <f aca="false">IFERROR(100*(H103/H99-1),"..")</f>
        <v>2.36071765816808</v>
      </c>
      <c r="HY103" s="5"/>
      <c r="HZ103" s="5" t="n">
        <f aca="false">IFERROR(100*(J103/J99-1),"..")</f>
        <v>4.553264604811</v>
      </c>
      <c r="IA103" s="5"/>
      <c r="IB103" s="5" t="n">
        <f aca="false">IFERROR(100*(L103/L99-1),"..")</f>
        <v>3.73197625106021</v>
      </c>
      <c r="IC103" s="5"/>
      <c r="ID103" s="5" t="n">
        <f aca="false">IFERROR(100*(N103/N99-1),"..")</f>
        <v>2.2887323943662</v>
      </c>
      <c r="IE103" s="5"/>
      <c r="IF103" s="5" t="n">
        <f aca="false">IFERROR(100*(P103/P99-1),"..")</f>
        <v>0.380517503805167</v>
      </c>
      <c r="IG103" s="5"/>
      <c r="IH103" s="5" t="n">
        <f aca="false">IFERROR(100*(R103/R99-1),"..")</f>
        <v>3.18471337579618</v>
      </c>
      <c r="II103" s="5"/>
      <c r="IJ103" s="5" t="n">
        <f aca="false">IFERROR(100*(T103/T99-1),"..")</f>
        <v>-0.844277673545968</v>
      </c>
      <c r="IK103" s="5"/>
      <c r="IL103" s="5" t="n">
        <f aca="false">IFERROR(100*(V103/V99-1),"..")</f>
        <v>2.38095238095237</v>
      </c>
      <c r="IM103" s="5"/>
      <c r="IN103" s="5" t="n">
        <f aca="false">IFERROR(100*(X103/X99-1),"..")</f>
        <v>3.41013824884793</v>
      </c>
      <c r="IO103" s="5"/>
      <c r="IP103" s="5" t="n">
        <f aca="false">IFERROR(100*(Z103/Z99-1),"..")</f>
        <v>-0.10193679918451</v>
      </c>
      <c r="IQ103" s="5"/>
      <c r="IR103" s="5" t="n">
        <f aca="false">IFERROR(100*(AB103/AB99-1),"..")</f>
        <v>3.08219178082192</v>
      </c>
      <c r="IS103" s="5"/>
      <c r="IT103" s="5" t="n">
        <f aca="false">IFERROR(100*(AD103/AD99-1),"..")</f>
        <v>3.15969257045261</v>
      </c>
      <c r="IU103" s="5"/>
      <c r="IV103" s="5" t="n">
        <f aca="false">IFERROR(100*(AF103/AF99-1),"..")</f>
        <v>0.980392156862742</v>
      </c>
      <c r="IW103" s="5"/>
      <c r="IX103" s="5" t="n">
        <f aca="false">IFERROR(100*(AH103/AH99-1),"..")</f>
        <v>3.19548872180451</v>
      </c>
      <c r="IY103" s="5"/>
      <c r="IZ103" s="5" t="n">
        <f aca="false">IFERROR(100*(AJ103/AJ99-1),"..")</f>
        <v>3.83386581469649</v>
      </c>
      <c r="JA103" s="5"/>
      <c r="JB103" s="5" t="n">
        <f aca="false">IFERROR(100*(AL103/AL99-1),"..")</f>
        <v>0.973451327433628</v>
      </c>
      <c r="JC103" s="5"/>
      <c r="JD103" s="5" t="n">
        <f aca="false">IFERROR(100*(AN103/AN99-1),"..")</f>
        <v>2.16216216216216</v>
      </c>
      <c r="JE103" s="5"/>
      <c r="JF103" s="5" t="n">
        <f aca="false">IFERROR(100*(AP103/AP99-1),"..")</f>
        <v>-0.34453057708872</v>
      </c>
      <c r="JG103" s="5"/>
      <c r="JH103" s="5" t="n">
        <f aca="false">IFERROR(100*(AR103/AR99-1),"..")</f>
        <v>1.67910447761195</v>
      </c>
      <c r="JI103" s="5"/>
      <c r="JJ103" s="5" t="n">
        <f aca="false">IFERROR(100*(AT103/AT99-1),"..")</f>
        <v>7.29253981559095</v>
      </c>
      <c r="JK103" s="5"/>
      <c r="JL103" s="5" t="n">
        <f aca="false">IFERROR(100*(AV103/AV99-1),"..")</f>
        <v>0.633484162895925</v>
      </c>
      <c r="JM103" s="5"/>
      <c r="JN103" s="5" t="n">
        <f aca="false">IFERROR(100*(AX103/AX99-1),"..")</f>
        <v>2.19579139981703</v>
      </c>
      <c r="JO103" s="5"/>
      <c r="JP103" s="5" t="n">
        <f aca="false">IFERROR(100*(AZ103/AZ99-1),"..")</f>
        <v>2.70513976555455</v>
      </c>
      <c r="JQ103" s="5"/>
      <c r="JR103" s="5" t="n">
        <f aca="false">IFERROR(100*(BB103/BB99-1),"..")</f>
        <v>4.13669064748201</v>
      </c>
      <c r="JS103" s="5"/>
      <c r="JT103" s="5" t="n">
        <f aca="false">IFERROR(100*(BD103/BD99-1),"..")</f>
        <v>3.35289186923722</v>
      </c>
      <c r="JU103" s="5"/>
      <c r="JV103" s="5" t="n">
        <f aca="false">IFERROR(100*(BF103/BF99-1),"..")</f>
        <v>2.69565217391305</v>
      </c>
      <c r="JW103" s="5"/>
      <c r="JX103" s="5" t="n">
        <f aca="false">IFERROR(100*(BH103/BH99-1),"..")</f>
        <v>3.08098591549295</v>
      </c>
      <c r="JY103" s="5"/>
      <c r="JZ103" s="5" t="n">
        <f aca="false">IFERROR(100*(BJ103/BJ99-1),"..")</f>
        <v>2.63852242744063</v>
      </c>
      <c r="KA103" s="5"/>
      <c r="KB103" s="5" t="n">
        <f aca="false">IFERROR(100*(BL103/BL99-1),"..")</f>
        <v>2.00729927007299</v>
      </c>
      <c r="KC103" s="5"/>
      <c r="KD103" s="5" t="n">
        <f aca="false">IFERROR(100*(BN103/BN99-1),"..")</f>
        <v>3.0852994555354</v>
      </c>
      <c r="KE103" s="5"/>
      <c r="KF103" s="5" t="n">
        <f aca="false">IFERROR(100*(BP103/BP99-1),"..")</f>
        <v>2.2038567493113</v>
      </c>
      <c r="KG103" s="5"/>
      <c r="KH103" s="5" t="n">
        <f aca="false">IFERROR(100*(BR103/BR99-1),"..")</f>
        <v>2.32350312779268</v>
      </c>
      <c r="KI103" s="5"/>
      <c r="KJ103" s="5" t="n">
        <f aca="false">IFERROR(100*(BT103/BT99-1),"..")</f>
        <v>2.86481647269472</v>
      </c>
      <c r="KK103" s="5"/>
      <c r="KL103" s="5" t="n">
        <f aca="false">IFERROR(100*(BV103/BV99-1),"..")</f>
        <v>1.9213174748399</v>
      </c>
      <c r="KM103" s="5"/>
      <c r="KN103" s="5" t="n">
        <f aca="false">IFERROR(100*(BX103/BX99-1),"..")</f>
        <v>2.493321460374</v>
      </c>
      <c r="KO103" s="5"/>
      <c r="KP103" s="5" t="n">
        <f aca="false">IFERROR(100*(BZ103/BZ99-1),"..")</f>
        <v>1.79533213644525</v>
      </c>
      <c r="KQ103" s="5"/>
      <c r="KR103" s="5" t="n">
        <f aca="false">IFERROR(100*(CB103/CB99-1),"..")</f>
        <v>3.44218887908208</v>
      </c>
      <c r="KS103" s="5"/>
      <c r="KT103" s="5" t="n">
        <f aca="false">IFERROR(100*(CD103/CD99-1),"..")</f>
        <v>1.95348837209302</v>
      </c>
      <c r="KU103" s="5"/>
      <c r="KV103" s="5" t="n">
        <f aca="false">IFERROR(100*(CF103/CF99-1),"..")</f>
        <v>1.87835420393561</v>
      </c>
      <c r="KW103" s="5"/>
      <c r="KX103" s="5" t="n">
        <f aca="false">IFERROR(100*(CH103/CH99-1),"..")</f>
        <v>3.74687760199834</v>
      </c>
      <c r="KY103" s="5"/>
      <c r="KZ103" s="5" t="n">
        <f aca="false">IFERROR(100*(CJ103/CJ99-1),"..")</f>
        <v>2.52613240418118</v>
      </c>
      <c r="LA103" s="5"/>
      <c r="LB103" s="5" t="n">
        <f aca="false">IFERROR(100*(CL103/CL99-1),"..")</f>
        <v>2.15482841181165</v>
      </c>
      <c r="LC103" s="5"/>
      <c r="LD103" s="5" t="n">
        <f aca="false">IFERROR(100*(CN103/CN99-1),"..")</f>
        <v>2.37691001697793</v>
      </c>
      <c r="LE103" s="5"/>
      <c r="LF103" s="5" t="n">
        <f aca="false">IFERROR(100*(CP103/CP99-1),"..")</f>
        <v>3.26460481099657</v>
      </c>
      <c r="LG103" s="5"/>
      <c r="LH103" s="5" t="n">
        <f aca="false">IFERROR(100*(CR103/CR99-1),"..")</f>
        <v>3.2258064516129</v>
      </c>
      <c r="LI103" s="5"/>
      <c r="LJ103" s="5" t="n">
        <f aca="false">IFERROR(100*(CT103/CT99-1),"..")</f>
        <v>2.41411327762302</v>
      </c>
      <c r="LK103" s="5"/>
      <c r="LL103" s="5" t="n">
        <f aca="false">IFERROR(100*(CV103/CV99-1),"..")</f>
        <v>3.41207349081365</v>
      </c>
      <c r="LM103" s="5"/>
      <c r="LN103" s="5" t="n">
        <f aca="false">IFERROR(100*(CX103/CX99-1),"..")</f>
        <v>2.367941712204</v>
      </c>
      <c r="LO103" s="5"/>
      <c r="LP103" s="5" t="n">
        <f aca="false">IFERROR(100*(CZ103/CZ99-1),"..")</f>
        <v>3.16622691292876</v>
      </c>
      <c r="LQ103" s="5"/>
      <c r="LR103" s="5" t="n">
        <f aca="false">IFERROR(100*(DB103/DB99-1),"..")</f>
        <v>2.43217960710944</v>
      </c>
      <c r="LS103" s="5"/>
      <c r="LT103" s="5" t="n">
        <f aca="false">IFERROR(100*(DD103/DD99-1),"..")</f>
        <v>2.14669051878353</v>
      </c>
      <c r="LU103" s="5"/>
      <c r="LV103" s="5" t="n">
        <f aca="false">IFERROR(100*(DF103/DF99-1),"..")</f>
        <v>2.75310834813498</v>
      </c>
      <c r="LW103" s="5"/>
      <c r="LX103" s="5" t="n">
        <f aca="false">IFERROR(100*(DH103/DH99-1),"..")</f>
        <v>1.84162062615101</v>
      </c>
      <c r="LY103" s="5"/>
    </row>
    <row r="104" customFormat="false" ht="15.75" hidden="false" customHeight="false" outlineLevel="0" collapsed="false">
      <c r="A104" s="0" t="s">
        <v>161</v>
      </c>
      <c r="B104" s="0" t="n">
        <v>1160</v>
      </c>
      <c r="D104" s="0" t="n">
        <v>1189</v>
      </c>
      <c r="F104" s="0" t="n">
        <v>1164</v>
      </c>
      <c r="H104" s="0" t="n">
        <v>1089</v>
      </c>
      <c r="J104" s="0" t="n">
        <v>1215</v>
      </c>
      <c r="L104" s="0" t="n">
        <v>1243</v>
      </c>
      <c r="N104" s="0" t="n">
        <v>1167</v>
      </c>
      <c r="P104" s="0" t="n">
        <v>1400</v>
      </c>
      <c r="R104" s="0" t="n">
        <v>1158</v>
      </c>
      <c r="T104" s="0" t="n">
        <v>1131</v>
      </c>
      <c r="V104" s="0" t="n">
        <v>1133</v>
      </c>
      <c r="X104" s="0" t="n">
        <v>1123</v>
      </c>
      <c r="Z104" s="0" t="n">
        <v>981</v>
      </c>
      <c r="AB104" s="0" t="n">
        <v>1228</v>
      </c>
      <c r="AD104" s="0" t="n">
        <v>1190</v>
      </c>
      <c r="AF104" s="0" t="n">
        <v>1119</v>
      </c>
      <c r="AH104" s="0" t="n">
        <v>1108</v>
      </c>
      <c r="AJ104" s="0" t="n">
        <v>966</v>
      </c>
      <c r="AL104" s="0" t="n">
        <v>1147</v>
      </c>
      <c r="AN104" s="0" t="n">
        <v>1142</v>
      </c>
      <c r="AP104" s="0" t="n">
        <v>1149</v>
      </c>
      <c r="AR104" s="0" t="n">
        <v>1091</v>
      </c>
      <c r="AT104" s="0" t="n">
        <v>1274</v>
      </c>
      <c r="AV104" s="0" t="n">
        <v>1119</v>
      </c>
      <c r="AX104" s="0" t="n">
        <v>1118</v>
      </c>
      <c r="AZ104" s="0" t="n">
        <v>1151</v>
      </c>
      <c r="BB104" s="0" t="n">
        <v>1195</v>
      </c>
      <c r="BD104" s="0" t="n">
        <v>1244</v>
      </c>
      <c r="BF104" s="0" t="n">
        <v>1192</v>
      </c>
      <c r="BH104" s="0" t="n">
        <v>1176</v>
      </c>
      <c r="BJ104" s="0" t="n">
        <v>1174</v>
      </c>
      <c r="BL104" s="0" t="n">
        <v>1122</v>
      </c>
      <c r="BN104" s="0" t="n">
        <v>1141</v>
      </c>
      <c r="BP104" s="0" t="n">
        <v>1119</v>
      </c>
      <c r="BR104" s="0" t="n">
        <v>1156</v>
      </c>
      <c r="BT104" s="0" t="n">
        <v>1156</v>
      </c>
      <c r="BV104" s="0" t="n">
        <v>1120</v>
      </c>
      <c r="BX104" s="0" t="n">
        <v>1170</v>
      </c>
      <c r="BZ104" s="0" t="n">
        <v>1154</v>
      </c>
      <c r="CB104" s="0" t="n">
        <v>1172</v>
      </c>
      <c r="CD104" s="0" t="n">
        <v>1103</v>
      </c>
      <c r="CF104" s="0" t="n">
        <v>1109</v>
      </c>
      <c r="CH104" s="0" t="n">
        <v>1258</v>
      </c>
      <c r="CJ104" s="0" t="n">
        <v>1195</v>
      </c>
      <c r="CL104" s="0" t="n">
        <v>1288</v>
      </c>
      <c r="CN104" s="0" t="n">
        <v>1214</v>
      </c>
      <c r="CP104" s="0" t="n">
        <v>1216</v>
      </c>
      <c r="CR104" s="0" t="n">
        <v>1193</v>
      </c>
      <c r="CT104" s="0" t="n">
        <v>1111</v>
      </c>
      <c r="CV104" s="0" t="n">
        <v>1192</v>
      </c>
      <c r="CX104" s="0" t="n">
        <v>1126</v>
      </c>
      <c r="CZ104" s="0" t="n">
        <v>1178</v>
      </c>
      <c r="DB104" s="0" t="n">
        <v>1100</v>
      </c>
      <c r="DD104" s="0" t="n">
        <v>1149</v>
      </c>
      <c r="DF104" s="0" t="n">
        <v>1165</v>
      </c>
      <c r="DH104" s="0" t="n">
        <v>1112</v>
      </c>
      <c r="DJ104" s="4" t="n">
        <f aca="false">IFERROR(100*(B104/B103-1),"..")</f>
        <v>2.74579273693534</v>
      </c>
      <c r="DK104" s="4"/>
      <c r="DL104" s="4" t="n">
        <f aca="false">IFERROR(100*(D104/D103-1),"..")</f>
        <v>0.422297297297303</v>
      </c>
      <c r="DM104" s="4"/>
      <c r="DN104" s="4" t="n">
        <f aca="false">IFERROR(100*(F104/F103-1),"..")</f>
        <v>0.866551126516457</v>
      </c>
      <c r="DO104" s="4"/>
      <c r="DP104" s="4" t="n">
        <f aca="false">IFERROR(100*(H104/H103-1),"..")</f>
        <v>0.461254612546136</v>
      </c>
      <c r="DQ104" s="4"/>
      <c r="DR104" s="4" t="n">
        <f aca="false">IFERROR(100*(J104/J103-1),"..")</f>
        <v>-0.164338537387021</v>
      </c>
      <c r="DS104" s="4"/>
      <c r="DT104" s="4" t="n">
        <f aca="false">IFERROR(100*(L104/L103-1),"..")</f>
        <v>1.63532297628781</v>
      </c>
      <c r="DU104" s="4"/>
      <c r="DV104" s="4" t="n">
        <f aca="false">IFERROR(100*(N104/N103-1),"..")</f>
        <v>0.430292598967297</v>
      </c>
      <c r="DW104" s="4"/>
      <c r="DX104" s="4" t="n">
        <f aca="false">IFERROR(100*(P104/P103-1),"..")</f>
        <v>6.14101592115239</v>
      </c>
      <c r="DY104" s="4"/>
      <c r="DZ104" s="4" t="n">
        <f aca="false">IFERROR(100*(R104/R103-1),"..")</f>
        <v>2.11640211640212</v>
      </c>
      <c r="EA104" s="4"/>
      <c r="EB104" s="4" t="n">
        <f aca="false">IFERROR(100*(T104/T103-1),"..")</f>
        <v>7.00094607379376</v>
      </c>
      <c r="EC104" s="4"/>
      <c r="ED104" s="4" t="n">
        <f aca="false">IFERROR(100*(V104/V103-1),"..")</f>
        <v>1.34168157423971</v>
      </c>
      <c r="EE104" s="4"/>
      <c r="EF104" s="4" t="n">
        <f aca="false">IFERROR(100*(X104/X103-1),"..")</f>
        <v>0.0891265597148028</v>
      </c>
      <c r="EG104" s="4"/>
      <c r="EH104" s="4" t="n">
        <f aca="false">IFERROR(100*(Z104/Z103-1),"..")</f>
        <v>0.102040816326521</v>
      </c>
      <c r="EI104" s="4"/>
      <c r="EJ104" s="4" t="n">
        <f aca="false">IFERROR(100*(AB104/AB103-1),"..")</f>
        <v>1.99335548172757</v>
      </c>
      <c r="EK104" s="4"/>
      <c r="EL104" s="4" t="n">
        <f aca="false">IFERROR(100*(AD104/AD103-1),"..")</f>
        <v>-1.49006622516557</v>
      </c>
      <c r="EM104" s="4"/>
      <c r="EN104" s="4" t="n">
        <f aca="false">IFERROR(100*(AF104/AF103-1),"..")</f>
        <v>-1.23565754633715</v>
      </c>
      <c r="EO104" s="4"/>
      <c r="EP104" s="4" t="n">
        <f aca="false">IFERROR(100*(AH104/AH103-1),"..")</f>
        <v>0.910746812386165</v>
      </c>
      <c r="EQ104" s="4"/>
      <c r="ER104" s="4" t="n">
        <f aca="false">IFERROR(100*(AJ104/AJ103-1),"..")</f>
        <v>-0.923076923076927</v>
      </c>
      <c r="ES104" s="4"/>
      <c r="ET104" s="4" t="n">
        <f aca="false">IFERROR(100*(AL104/AL103-1),"..")</f>
        <v>0.525854513584578</v>
      </c>
      <c r="EU104" s="4"/>
      <c r="EV104" s="4" t="n">
        <f aca="false">IFERROR(100*(AN104/AN103-1),"..")</f>
        <v>0.705467372134039</v>
      </c>
      <c r="EW104" s="4"/>
      <c r="EX104" s="4" t="n">
        <f aca="false">IFERROR(100*(AP104/AP103-1),"..")</f>
        <v>-0.691443388072599</v>
      </c>
      <c r="EY104" s="4"/>
      <c r="EZ104" s="4" t="n">
        <f aca="false">IFERROR(100*(AR104/AR103-1),"..")</f>
        <v>0.0917431192660523</v>
      </c>
      <c r="FA104" s="4"/>
      <c r="FB104" s="4" t="n">
        <f aca="false">IFERROR(100*(AT104/AT103-1),"..")</f>
        <v>-0.468749999999996</v>
      </c>
      <c r="FC104" s="4"/>
      <c r="FD104" s="4" t="n">
        <f aca="false">IFERROR(100*(AV104/AV103-1),"..")</f>
        <v>0.629496402877705</v>
      </c>
      <c r="FE104" s="4"/>
      <c r="FF104" s="4" t="n">
        <f aca="false">IFERROR(100*(AX104/AX103-1),"..")</f>
        <v>0.0895255147717045</v>
      </c>
      <c r="FG104" s="4"/>
      <c r="FH104" s="4" t="n">
        <f aca="false">IFERROR(100*(AZ104/AZ103-1),"..")</f>
        <v>1.05355575065846</v>
      </c>
      <c r="FI104" s="4"/>
      <c r="FJ104" s="4" t="n">
        <f aca="false">IFERROR(100*(BB104/BB103-1),"..")</f>
        <v>3.1951640759931</v>
      </c>
      <c r="FK104" s="4"/>
      <c r="FL104" s="4" t="n">
        <f aca="false">IFERROR(100*(BD104/BD103-1),"..")</f>
        <v>0.892133008921325</v>
      </c>
      <c r="FM104" s="4"/>
      <c r="FN104" s="4" t="n">
        <f aca="false">IFERROR(100*(BF104/BF103-1),"..")</f>
        <v>0.931414055884838</v>
      </c>
      <c r="FO104" s="4"/>
      <c r="FP104" s="4" t="n">
        <f aca="false">IFERROR(100*(BH104/BH103-1),"..")</f>
        <v>0.426985482493603</v>
      </c>
      <c r="FQ104" s="4"/>
      <c r="FR104" s="4" t="n">
        <f aca="false">IFERROR(100*(BJ104/BJ103-1),"..")</f>
        <v>0.599828620394183</v>
      </c>
      <c r="FS104" s="4"/>
      <c r="FT104" s="4" t="n">
        <f aca="false">IFERROR(100*(BL104/BL103-1),"..")</f>
        <v>0.357781753130593</v>
      </c>
      <c r="FU104" s="4"/>
      <c r="FV104" s="4" t="n">
        <f aca="false">IFERROR(100*(BN104/BN103-1),"..")</f>
        <v>0.440140845070425</v>
      </c>
      <c r="FW104" s="4"/>
      <c r="FX104" s="4" t="n">
        <f aca="false">IFERROR(100*(BP104/BP103-1),"..")</f>
        <v>0.539083557951492</v>
      </c>
      <c r="FY104" s="4"/>
      <c r="FZ104" s="4" t="n">
        <f aca="false">IFERROR(100*(BR104/BR103-1),"..")</f>
        <v>0.960698689956341</v>
      </c>
      <c r="GA104" s="4"/>
      <c r="GB104" s="4" t="n">
        <f aca="false">IFERROR(100*(BT104/BT103-1),"..")</f>
        <v>0.609225413402958</v>
      </c>
      <c r="GC104" s="4"/>
      <c r="GD104" s="4" t="n">
        <f aca="false">IFERROR(100*(BV104/BV103-1),"..")</f>
        <v>0.538599640933568</v>
      </c>
      <c r="GE104" s="4"/>
      <c r="GF104" s="4" t="n">
        <f aca="false">IFERROR(100*(BX104/BX103-1),"..")</f>
        <v>1.65073848827106</v>
      </c>
      <c r="GG104" s="4"/>
      <c r="GH104" s="4" t="n">
        <f aca="false">IFERROR(100*(BZ104/BZ103-1),"..")</f>
        <v>1.76366843033511</v>
      </c>
      <c r="GI104" s="4"/>
      <c r="GJ104" s="4" t="n">
        <f aca="false">IFERROR(100*(CB104/CB103-1),"..")</f>
        <v>0</v>
      </c>
      <c r="GK104" s="4"/>
      <c r="GL104" s="4" t="n">
        <f aca="false">IFERROR(100*(CD104/CD103-1),"..")</f>
        <v>0.638686131386868</v>
      </c>
      <c r="GM104" s="4"/>
      <c r="GN104" s="4" t="n">
        <f aca="false">IFERROR(100*(CF104/CF103-1),"..")</f>
        <v>-2.63388937664618</v>
      </c>
      <c r="GO104" s="4"/>
      <c r="GP104" s="4" t="n">
        <f aca="false">IFERROR(100*(CH104/CH103-1),"..")</f>
        <v>0.963081861958259</v>
      </c>
      <c r="GQ104" s="4"/>
      <c r="GR104" s="4" t="n">
        <f aca="false">IFERROR(100*(CJ104/CJ103-1),"..")</f>
        <v>1.52931180968565</v>
      </c>
      <c r="GS104" s="4"/>
      <c r="GT104" s="4" t="n">
        <f aca="false">IFERROR(100*(CL104/CL103-1),"..")</f>
        <v>0.625000000000009</v>
      </c>
      <c r="GU104" s="4"/>
      <c r="GV104" s="4" t="n">
        <f aca="false">IFERROR(100*(CN104/CN103-1),"..")</f>
        <v>0.663349917081257</v>
      </c>
      <c r="GW104" s="4"/>
      <c r="GX104" s="4" t="n">
        <f aca="false">IFERROR(100*(CP104/CP103-1),"..")</f>
        <v>1.16472545757071</v>
      </c>
      <c r="GY104" s="4"/>
      <c r="GZ104" s="4" t="n">
        <f aca="false">IFERROR(100*(CR104/CR103-1),"..")</f>
        <v>0.760135135135132</v>
      </c>
      <c r="HA104" s="4"/>
      <c r="HB104" s="4" t="n">
        <f aca="false">IFERROR(100*(CT104/CT103-1),"..")</f>
        <v>0.725294650951947</v>
      </c>
      <c r="HC104" s="4"/>
      <c r="HD104" s="4" t="n">
        <f aca="false">IFERROR(100*(CV104/CV103-1),"..")</f>
        <v>0.846023688663289</v>
      </c>
      <c r="HE104" s="4"/>
      <c r="HF104" s="4" t="n">
        <f aca="false">IFERROR(100*(CX104/CX103-1),"..")</f>
        <v>0.177935943060503</v>
      </c>
      <c r="HG104" s="4"/>
      <c r="HH104" s="4" t="n">
        <f aca="false">IFERROR(100*(CZ104/CZ103-1),"..")</f>
        <v>0.426257459505552</v>
      </c>
      <c r="HI104" s="4"/>
      <c r="HJ104" s="4" t="n">
        <f aca="false">IFERROR(100*(DB104/DB103-1),"..")</f>
        <v>0.456621004566204</v>
      </c>
      <c r="HK104" s="4"/>
      <c r="HL104" s="4" t="n">
        <f aca="false">IFERROR(100*(DD104/DD103-1),"..")</f>
        <v>0.612959719789852</v>
      </c>
      <c r="HM104" s="4"/>
      <c r="HN104" s="4" t="n">
        <f aca="false">IFERROR(100*(DF104/DF103-1),"..")</f>
        <v>0.69144338807261</v>
      </c>
      <c r="HO104" s="4"/>
      <c r="HP104" s="4" t="n">
        <f aca="false">IFERROR(100*(DH104/DH103-1),"..")</f>
        <v>0.54249547920433</v>
      </c>
      <c r="HQ104" s="4"/>
      <c r="HR104" s="5" t="n">
        <f aca="false">IFERROR(100*(B104/B100-1),"..")</f>
        <v>4.41044104410442</v>
      </c>
      <c r="HS104" s="5"/>
      <c r="HT104" s="5" t="n">
        <f aca="false">IFERROR(100*(D104/D100-1),"..")</f>
        <v>2.06008583690986</v>
      </c>
      <c r="HU104" s="5"/>
      <c r="HV104" s="5" t="n">
        <f aca="false">IFERROR(100*(F104/F100-1),"..")</f>
        <v>1.74825174825175</v>
      </c>
      <c r="HW104" s="5"/>
      <c r="HX104" s="5" t="n">
        <f aca="false">IFERROR(100*(H104/H100-1),"..")</f>
        <v>1.49114631873253</v>
      </c>
      <c r="HY104" s="5"/>
      <c r="HZ104" s="5" t="n">
        <f aca="false">IFERROR(100*(J104/J100-1),"..")</f>
        <v>0.913621262458464</v>
      </c>
      <c r="IA104" s="5"/>
      <c r="IB104" s="5" t="n">
        <f aca="false">IFERROR(100*(L104/L100-1),"..")</f>
        <v>3.23920265780731</v>
      </c>
      <c r="IC104" s="5"/>
      <c r="ID104" s="5" t="n">
        <f aca="false">IFERROR(100*(N104/N100-1),"..")</f>
        <v>1.21422376409366</v>
      </c>
      <c r="IE104" s="5"/>
      <c r="IF104" s="5" t="n">
        <f aca="false">IFERROR(100*(P104/P100-1),"..")</f>
        <v>0.574712643678166</v>
      </c>
      <c r="IG104" s="5"/>
      <c r="IH104" s="5" t="n">
        <f aca="false">IFERROR(100*(R104/R100-1),"..")</f>
        <v>4.04312668463611</v>
      </c>
      <c r="II104" s="5"/>
      <c r="IJ104" s="5" t="n">
        <f aca="false">IFERROR(100*(T104/T100-1),"..")</f>
        <v>10.126582278481</v>
      </c>
      <c r="IK104" s="5"/>
      <c r="IL104" s="5" t="n">
        <f aca="false">IFERROR(100*(V104/V100-1),"..")</f>
        <v>1.79694519317162</v>
      </c>
      <c r="IM104" s="5"/>
      <c r="IN104" s="5" t="n">
        <f aca="false">IFERROR(100*(X104/X100-1),"..")</f>
        <v>2.46350364963504</v>
      </c>
      <c r="IO104" s="5"/>
      <c r="IP104" s="5" t="n">
        <f aca="false">IFERROR(100*(Z104/Z100-1),"..")</f>
        <v>-3.15893385982231</v>
      </c>
      <c r="IQ104" s="5"/>
      <c r="IR104" s="5" t="n">
        <f aca="false">IFERROR(100*(AB104/AB100-1),"..")</f>
        <v>2.24812656119899</v>
      </c>
      <c r="IS104" s="5"/>
      <c r="IT104" s="5" t="n">
        <f aca="false">IFERROR(100*(AD104/AD100-1),"..")</f>
        <v>-0.501672240802675</v>
      </c>
      <c r="IU104" s="5"/>
      <c r="IV104" s="5" t="n">
        <f aca="false">IFERROR(100*(AF104/AF100-1),"..")</f>
        <v>-1.84210526315789</v>
      </c>
      <c r="IW104" s="5"/>
      <c r="IX104" s="5" t="n">
        <f aca="false">IFERROR(100*(AH104/AH100-1),"..")</f>
        <v>2.59259259259259</v>
      </c>
      <c r="IY104" s="5"/>
      <c r="IZ104" s="5" t="n">
        <f aca="false">IFERROR(100*(AJ104/AJ100-1),"..")</f>
        <v>0.103626943005186</v>
      </c>
      <c r="JA104" s="5"/>
      <c r="JB104" s="5" t="n">
        <f aca="false">IFERROR(100*(AL104/AL100-1),"..")</f>
        <v>-2.29982964224872</v>
      </c>
      <c r="JC104" s="5"/>
      <c r="JD104" s="5" t="n">
        <f aca="false">IFERROR(100*(AN104/AN100-1),"..")</f>
        <v>1.33096716947649</v>
      </c>
      <c r="JE104" s="5"/>
      <c r="JF104" s="5" t="n">
        <f aca="false">IFERROR(100*(AP104/AP100-1),"..")</f>
        <v>-3.11973018549747</v>
      </c>
      <c r="JG104" s="5"/>
      <c r="JH104" s="5" t="n">
        <f aca="false">IFERROR(100*(AR104/AR100-1),"..")</f>
        <v>0.55299539170508</v>
      </c>
      <c r="JI104" s="5"/>
      <c r="JJ104" s="5" t="n">
        <f aca="false">IFERROR(100*(AT104/AT100-1),"..")</f>
        <v>2.65914585012088</v>
      </c>
      <c r="JK104" s="5"/>
      <c r="JL104" s="5" t="n">
        <f aca="false">IFERROR(100*(AV104/AV100-1),"..")</f>
        <v>-0.178412132024974</v>
      </c>
      <c r="JM104" s="5"/>
      <c r="JN104" s="5" t="n">
        <f aca="false">IFERROR(100*(AX104/AX100-1),"..")</f>
        <v>0.993676603432703</v>
      </c>
      <c r="JO104" s="5"/>
      <c r="JP104" s="5" t="n">
        <f aca="false">IFERROR(100*(AZ104/AZ100-1),"..")</f>
        <v>1.94862710363153</v>
      </c>
      <c r="JQ104" s="5"/>
      <c r="JR104" s="5" t="n">
        <f aca="false">IFERROR(100*(BB104/BB100-1),"..")</f>
        <v>6.3167259786477</v>
      </c>
      <c r="JS104" s="5"/>
      <c r="JT104" s="5" t="n">
        <f aca="false">IFERROR(100*(BD104/BD100-1),"..")</f>
        <v>2.98013245033113</v>
      </c>
      <c r="JU104" s="5"/>
      <c r="JV104" s="5" t="n">
        <f aca="false">IFERROR(100*(BF104/BF100-1),"..")</f>
        <v>2.05479452054795</v>
      </c>
      <c r="JW104" s="5"/>
      <c r="JX104" s="5" t="n">
        <f aca="false">IFERROR(100*(BH104/BH100-1),"..")</f>
        <v>1.55440414507773</v>
      </c>
      <c r="JY104" s="5"/>
      <c r="JZ104" s="5" t="n">
        <f aca="false">IFERROR(100*(BJ104/BJ100-1),"..")</f>
        <v>1.73310225303294</v>
      </c>
      <c r="KA104" s="5"/>
      <c r="KB104" s="5" t="n">
        <f aca="false">IFERROR(100*(BL104/BL100-1),"..")</f>
        <v>0.447627573858544</v>
      </c>
      <c r="KC104" s="5"/>
      <c r="KD104" s="5" t="n">
        <f aca="false">IFERROR(100*(BN104/BN100-1),"..")</f>
        <v>1.96604110813225</v>
      </c>
      <c r="KE104" s="5"/>
      <c r="KF104" s="5" t="n">
        <f aca="false">IFERROR(100*(BP104/BP100-1),"..")</f>
        <v>1.5426497277677</v>
      </c>
      <c r="KG104" s="5"/>
      <c r="KH104" s="5" t="n">
        <f aca="false">IFERROR(100*(BR104/BR100-1),"..")</f>
        <v>1.67106420404572</v>
      </c>
      <c r="KI104" s="5"/>
      <c r="KJ104" s="5" t="n">
        <f aca="false">IFERROR(100*(BT104/BT100-1),"..")</f>
        <v>1.67106420404572</v>
      </c>
      <c r="KK104" s="5"/>
      <c r="KL104" s="5" t="n">
        <f aca="false">IFERROR(100*(BV104/BV100-1),"..")</f>
        <v>0.810081008100805</v>
      </c>
      <c r="KM104" s="5"/>
      <c r="KN104" s="5" t="n">
        <f aca="false">IFERROR(100*(BX104/BX100-1),"..")</f>
        <v>3.17460317460319</v>
      </c>
      <c r="KO104" s="5"/>
      <c r="KP104" s="5" t="n">
        <f aca="false">IFERROR(100*(BZ104/BZ100-1),"..")</f>
        <v>2.76046304541406</v>
      </c>
      <c r="KQ104" s="5"/>
      <c r="KR104" s="5" t="n">
        <f aca="false">IFERROR(100*(CB104/CB100-1),"..")</f>
        <v>-0.085251491901106</v>
      </c>
      <c r="KS104" s="5"/>
      <c r="KT104" s="5" t="n">
        <f aca="false">IFERROR(100*(CD104/CD100-1),"..")</f>
        <v>1.28558310376492</v>
      </c>
      <c r="KU104" s="5"/>
      <c r="KV104" s="5" t="n">
        <f aca="false">IFERROR(100*(CF104/CF100-1),"..")</f>
        <v>-0.893655049151032</v>
      </c>
      <c r="KW104" s="5"/>
      <c r="KX104" s="5" t="n">
        <f aca="false">IFERROR(100*(CH104/CH100-1),"..")</f>
        <v>3.19934372436423</v>
      </c>
      <c r="KY104" s="5"/>
      <c r="KZ104" s="5" t="n">
        <f aca="false">IFERROR(100*(CJ104/CJ100-1),"..")</f>
        <v>3.10612597066438</v>
      </c>
      <c r="LA104" s="5"/>
      <c r="LB104" s="5" t="n">
        <f aca="false">IFERROR(100*(CL104/CL100-1),"..")</f>
        <v>2.06022187004755</v>
      </c>
      <c r="LC104" s="5"/>
      <c r="LD104" s="5" t="n">
        <f aca="false">IFERROR(100*(CN104/CN100-1),"..")</f>
        <v>1.4202172096909</v>
      </c>
      <c r="LE104" s="5"/>
      <c r="LF104" s="5" t="n">
        <f aca="false">IFERROR(100*(CP104/CP100-1),"..")</f>
        <v>2.78951817413355</v>
      </c>
      <c r="LG104" s="5"/>
      <c r="LH104" s="5" t="n">
        <f aca="false">IFERROR(100*(CR104/CR100-1),"..")</f>
        <v>2.93356341673856</v>
      </c>
      <c r="LI104" s="5"/>
      <c r="LJ104" s="5" t="n">
        <f aca="false">IFERROR(100*(CT104/CT100-1),"..")</f>
        <v>1.92660550458716</v>
      </c>
      <c r="LK104" s="5"/>
      <c r="LL104" s="5" t="n">
        <f aca="false">IFERROR(100*(CV104/CV100-1),"..")</f>
        <v>2.58175559380378</v>
      </c>
      <c r="LM104" s="5"/>
      <c r="LN104" s="5" t="n">
        <f aca="false">IFERROR(100*(CX104/CX100-1),"..")</f>
        <v>1.25899280575539</v>
      </c>
      <c r="LO104" s="5"/>
      <c r="LP104" s="5" t="n">
        <f aca="false">IFERROR(100*(CZ104/CZ100-1),"..")</f>
        <v>1.90311418685121</v>
      </c>
      <c r="LQ104" s="5"/>
      <c r="LR104" s="5" t="n">
        <f aca="false">IFERROR(100*(DB104/DB100-1),"..")</f>
        <v>1.85185185185186</v>
      </c>
      <c r="LS104" s="5"/>
      <c r="LT104" s="5" t="n">
        <f aca="false">IFERROR(100*(DD104/DD100-1),"..")</f>
        <v>1.68141592920354</v>
      </c>
      <c r="LU104" s="5"/>
      <c r="LV104" s="5" t="n">
        <f aca="false">IFERROR(100*(DF104/DF100-1),"..")</f>
        <v>2.3725834797891</v>
      </c>
      <c r="LW104" s="5"/>
      <c r="LX104" s="5" t="n">
        <f aca="false">IFERROR(100*(DH104/DH100-1),"..")</f>
        <v>1.36736554238832</v>
      </c>
      <c r="LY104" s="5"/>
    </row>
    <row r="105" customFormat="false" ht="15.75" hidden="false" customHeight="false" outlineLevel="0" collapsed="false">
      <c r="A105" s="0" t="s">
        <v>162</v>
      </c>
      <c r="B105" s="0" t="n">
        <v>1162</v>
      </c>
      <c r="D105" s="0" t="n">
        <v>1193</v>
      </c>
      <c r="F105" s="0" t="n">
        <v>1169</v>
      </c>
      <c r="H105" s="0" t="n">
        <v>1092</v>
      </c>
      <c r="J105" s="0" t="n">
        <v>1217</v>
      </c>
      <c r="L105" s="0" t="n">
        <v>1245</v>
      </c>
      <c r="N105" s="0" t="n">
        <v>1180</v>
      </c>
      <c r="P105" s="0" t="n">
        <v>1450</v>
      </c>
      <c r="R105" s="0" t="n">
        <v>1176</v>
      </c>
      <c r="T105" s="0" t="n">
        <v>1162</v>
      </c>
      <c r="V105" s="0" t="n">
        <v>1138</v>
      </c>
      <c r="X105" s="0" t="n">
        <v>1123</v>
      </c>
      <c r="Z105" s="0" t="n">
        <v>980</v>
      </c>
      <c r="AB105" s="0" t="n">
        <v>1191</v>
      </c>
      <c r="AD105" s="0" t="n">
        <v>1179</v>
      </c>
      <c r="AF105" s="0" t="n">
        <v>1108</v>
      </c>
      <c r="AH105" s="0" t="n">
        <v>1115</v>
      </c>
      <c r="AJ105" s="0" t="n">
        <v>927</v>
      </c>
      <c r="AL105" s="0" t="n">
        <v>1138</v>
      </c>
      <c r="AN105" s="0" t="n">
        <v>1141</v>
      </c>
      <c r="AP105" s="0" t="n">
        <v>1124</v>
      </c>
      <c r="AR105" s="0" t="n">
        <v>1092</v>
      </c>
      <c r="AT105" s="0" t="n">
        <v>1304</v>
      </c>
      <c r="AV105" s="0" t="n">
        <v>1132</v>
      </c>
      <c r="AX105" s="0" t="n">
        <v>1120</v>
      </c>
      <c r="AZ105" s="0" t="n">
        <v>1146</v>
      </c>
      <c r="BB105" s="0" t="n">
        <v>1203</v>
      </c>
      <c r="BD105" s="0" t="n">
        <v>1250</v>
      </c>
      <c r="BF105" s="0" t="n">
        <v>1199</v>
      </c>
      <c r="BH105" s="0" t="n">
        <v>1181</v>
      </c>
      <c r="BJ105" s="0" t="n">
        <v>1179</v>
      </c>
      <c r="BL105" s="0" t="n">
        <v>1127</v>
      </c>
      <c r="BN105" s="0" t="n">
        <v>1148</v>
      </c>
      <c r="BP105" s="0" t="n">
        <v>1122</v>
      </c>
      <c r="BR105" s="0" t="n">
        <v>1159</v>
      </c>
      <c r="BT105" s="0" t="n">
        <v>1160</v>
      </c>
      <c r="BV105" s="0" t="n">
        <v>1124</v>
      </c>
      <c r="BX105" s="0" t="n">
        <v>1174</v>
      </c>
      <c r="BZ105" s="0" t="n">
        <v>1157</v>
      </c>
      <c r="CB105" s="0" t="n">
        <v>1184</v>
      </c>
      <c r="CD105" s="0" t="n">
        <v>1112</v>
      </c>
      <c r="CF105" s="0" t="n">
        <v>1109</v>
      </c>
      <c r="CH105" s="0" t="n">
        <v>1262</v>
      </c>
      <c r="CJ105" s="0" t="n">
        <v>1193</v>
      </c>
      <c r="CL105" s="0" t="n">
        <v>1298</v>
      </c>
      <c r="CN105" s="0" t="n">
        <v>1201</v>
      </c>
      <c r="CP105" s="0" t="n">
        <v>1223</v>
      </c>
      <c r="CR105" s="0" t="n">
        <v>1201</v>
      </c>
      <c r="CT105" s="0" t="n">
        <v>1117</v>
      </c>
      <c r="CV105" s="0" t="n">
        <v>1197</v>
      </c>
      <c r="CX105" s="0" t="n">
        <v>1131</v>
      </c>
      <c r="CZ105" s="0" t="n">
        <v>1185</v>
      </c>
      <c r="DB105" s="0" t="n">
        <v>1099</v>
      </c>
      <c r="DD105" s="0" t="n">
        <v>1151</v>
      </c>
      <c r="DF105" s="0" t="n">
        <v>1165</v>
      </c>
      <c r="DH105" s="0" t="n">
        <v>1115</v>
      </c>
      <c r="DJ105" s="4" t="n">
        <f aca="false">IFERROR(100*(B105/B104-1),"..")</f>
        <v>0.172413793103443</v>
      </c>
      <c r="DK105" s="4"/>
      <c r="DL105" s="4" t="n">
        <f aca="false">IFERROR(100*(D105/D104-1),"..")</f>
        <v>0.336417157275015</v>
      </c>
      <c r="DM105" s="4"/>
      <c r="DN105" s="4" t="n">
        <f aca="false">IFERROR(100*(F105/F104-1),"..")</f>
        <v>0.429553264604809</v>
      </c>
      <c r="DO105" s="4"/>
      <c r="DP105" s="4" t="n">
        <f aca="false">IFERROR(100*(H105/H104-1),"..")</f>
        <v>0.275482093663904</v>
      </c>
      <c r="DQ105" s="4"/>
      <c r="DR105" s="4" t="n">
        <f aca="false">IFERROR(100*(J105/J104-1),"..")</f>
        <v>0.164609053497933</v>
      </c>
      <c r="DS105" s="4"/>
      <c r="DT105" s="4" t="n">
        <f aca="false">IFERROR(100*(L105/L104-1),"..")</f>
        <v>0.160901045856798</v>
      </c>
      <c r="DU105" s="4"/>
      <c r="DV105" s="4" t="n">
        <f aca="false">IFERROR(100*(N105/N104-1),"..")</f>
        <v>1.11396743787489</v>
      </c>
      <c r="DW105" s="4"/>
      <c r="DX105" s="4" t="n">
        <f aca="false">IFERROR(100*(P105/P104-1),"..")</f>
        <v>3.57142857142858</v>
      </c>
      <c r="DY105" s="4"/>
      <c r="DZ105" s="4" t="n">
        <f aca="false">IFERROR(100*(R105/R104-1),"..")</f>
        <v>1.55440414507773</v>
      </c>
      <c r="EA105" s="4"/>
      <c r="EB105" s="4" t="n">
        <f aca="false">IFERROR(100*(T105/T104-1),"..")</f>
        <v>2.74093722369584</v>
      </c>
      <c r="EC105" s="4"/>
      <c r="ED105" s="4" t="n">
        <f aca="false">IFERROR(100*(V105/V104-1),"..")</f>
        <v>0.441306266548991</v>
      </c>
      <c r="EE105" s="4"/>
      <c r="EF105" s="4" t="n">
        <f aca="false">IFERROR(100*(X105/X104-1),"..")</f>
        <v>0</v>
      </c>
      <c r="EG105" s="4"/>
      <c r="EH105" s="4" t="n">
        <f aca="false">IFERROR(100*(Z105/Z104-1),"..")</f>
        <v>-0.10193679918451</v>
      </c>
      <c r="EI105" s="4"/>
      <c r="EJ105" s="4" t="n">
        <f aca="false">IFERROR(100*(AB105/AB104-1),"..")</f>
        <v>-3.01302931596091</v>
      </c>
      <c r="EK105" s="4"/>
      <c r="EL105" s="4" t="n">
        <f aca="false">IFERROR(100*(AD105/AD104-1),"..")</f>
        <v>-0.924369747899156</v>
      </c>
      <c r="EM105" s="4"/>
      <c r="EN105" s="4" t="n">
        <f aca="false">IFERROR(100*(AF105/AF104-1),"..")</f>
        <v>-0.983020554066127</v>
      </c>
      <c r="EO105" s="4"/>
      <c r="EP105" s="4" t="n">
        <f aca="false">IFERROR(100*(AH105/AH104-1),"..")</f>
        <v>0.631768953068601</v>
      </c>
      <c r="EQ105" s="4"/>
      <c r="ER105" s="4" t="n">
        <f aca="false">IFERROR(100*(AJ105/AJ104-1),"..")</f>
        <v>-4.03726708074534</v>
      </c>
      <c r="ES105" s="4"/>
      <c r="ET105" s="4" t="n">
        <f aca="false">IFERROR(100*(AL105/AL104-1),"..")</f>
        <v>-0.784655623365305</v>
      </c>
      <c r="EU105" s="4"/>
      <c r="EV105" s="4" t="n">
        <f aca="false">IFERROR(100*(AN105/AN104-1),"..")</f>
        <v>-0.0875656742556963</v>
      </c>
      <c r="EW105" s="4"/>
      <c r="EX105" s="4" t="n">
        <f aca="false">IFERROR(100*(AP105/AP104-1),"..")</f>
        <v>-2.17580504786771</v>
      </c>
      <c r="EY105" s="4"/>
      <c r="EZ105" s="4" t="n">
        <f aca="false">IFERROR(100*(AR105/AR104-1),"..")</f>
        <v>0.0916590284143037</v>
      </c>
      <c r="FA105" s="4"/>
      <c r="FB105" s="4" t="n">
        <f aca="false">IFERROR(100*(AT105/AT104-1),"..")</f>
        <v>2.35478806907379</v>
      </c>
      <c r="FC105" s="4"/>
      <c r="FD105" s="4" t="n">
        <f aca="false">IFERROR(100*(AV105/AV104-1),"..")</f>
        <v>1.16175156389633</v>
      </c>
      <c r="FE105" s="4"/>
      <c r="FF105" s="4" t="n">
        <f aca="false">IFERROR(100*(AX105/AX104-1),"..")</f>
        <v>0.178890876565285</v>
      </c>
      <c r="FG105" s="4"/>
      <c r="FH105" s="4" t="n">
        <f aca="false">IFERROR(100*(AZ105/AZ104-1),"..")</f>
        <v>-0.434404865334492</v>
      </c>
      <c r="FI105" s="4"/>
      <c r="FJ105" s="4" t="n">
        <f aca="false">IFERROR(100*(BB105/BB104-1),"..")</f>
        <v>0.669456066945617</v>
      </c>
      <c r="FK105" s="4"/>
      <c r="FL105" s="4" t="n">
        <f aca="false">IFERROR(100*(BD105/BD104-1),"..")</f>
        <v>0.482315112540199</v>
      </c>
      <c r="FM105" s="4"/>
      <c r="FN105" s="4" t="n">
        <f aca="false">IFERROR(100*(BF105/BF104-1),"..")</f>
        <v>0.587248322147649</v>
      </c>
      <c r="FO105" s="4"/>
      <c r="FP105" s="4" t="n">
        <f aca="false">IFERROR(100*(BH105/BH104-1),"..")</f>
        <v>0.425170068027203</v>
      </c>
      <c r="FQ105" s="4"/>
      <c r="FR105" s="4" t="n">
        <f aca="false">IFERROR(100*(BJ105/BJ104-1),"..")</f>
        <v>0.425894378194203</v>
      </c>
      <c r="FS105" s="4"/>
      <c r="FT105" s="4" t="n">
        <f aca="false">IFERROR(100*(BL105/BL104-1),"..")</f>
        <v>0.445632798573969</v>
      </c>
      <c r="FU105" s="4"/>
      <c r="FV105" s="4" t="n">
        <f aca="false">IFERROR(100*(BN105/BN104-1),"..")</f>
        <v>0.613496932515334</v>
      </c>
      <c r="FW105" s="4"/>
      <c r="FX105" s="4" t="n">
        <f aca="false">IFERROR(100*(BP105/BP104-1),"..")</f>
        <v>0.268096514745309</v>
      </c>
      <c r="FY105" s="4"/>
      <c r="FZ105" s="4" t="n">
        <f aca="false">IFERROR(100*(BR105/BR104-1),"..")</f>
        <v>0.259515570934266</v>
      </c>
      <c r="GA105" s="4"/>
      <c r="GB105" s="4" t="n">
        <f aca="false">IFERROR(100*(BT105/BT104-1),"..")</f>
        <v>0.34602076124568</v>
      </c>
      <c r="GC105" s="4"/>
      <c r="GD105" s="4" t="n">
        <f aca="false">IFERROR(100*(BV105/BV104-1),"..")</f>
        <v>0.357142857142856</v>
      </c>
      <c r="GE105" s="4"/>
      <c r="GF105" s="4" t="n">
        <f aca="false">IFERROR(100*(BX105/BX104-1),"..")</f>
        <v>0.341880341880341</v>
      </c>
      <c r="GG105" s="4"/>
      <c r="GH105" s="4" t="n">
        <f aca="false">IFERROR(100*(BZ105/BZ104-1),"..")</f>
        <v>0.259965337954937</v>
      </c>
      <c r="GI105" s="4"/>
      <c r="GJ105" s="4" t="n">
        <f aca="false">IFERROR(100*(CB105/CB104-1),"..")</f>
        <v>1.02389078498293</v>
      </c>
      <c r="GK105" s="4"/>
      <c r="GL105" s="4" t="n">
        <f aca="false">IFERROR(100*(CD105/CD104-1),"..")</f>
        <v>0.815956482320934</v>
      </c>
      <c r="GM105" s="4"/>
      <c r="GN105" s="4" t="n">
        <f aca="false">IFERROR(100*(CF105/CF104-1),"..")</f>
        <v>0</v>
      </c>
      <c r="GO105" s="4"/>
      <c r="GP105" s="4" t="n">
        <f aca="false">IFERROR(100*(CH105/CH104-1),"..")</f>
        <v>0.317965023847377</v>
      </c>
      <c r="GQ105" s="4"/>
      <c r="GR105" s="4" t="n">
        <f aca="false">IFERROR(100*(CJ105/CJ104-1),"..")</f>
        <v>-0.167364016736404</v>
      </c>
      <c r="GS105" s="4"/>
      <c r="GT105" s="4" t="n">
        <f aca="false">IFERROR(100*(CL105/CL104-1),"..")</f>
        <v>0.77639751552796</v>
      </c>
      <c r="GU105" s="4"/>
      <c r="GV105" s="4" t="n">
        <f aca="false">IFERROR(100*(CN105/CN104-1),"..")</f>
        <v>-1.07084019769358</v>
      </c>
      <c r="GW105" s="4"/>
      <c r="GX105" s="4" t="n">
        <f aca="false">IFERROR(100*(CP105/CP104-1),"..")</f>
        <v>0.575657894736836</v>
      </c>
      <c r="GY105" s="4"/>
      <c r="GZ105" s="4" t="n">
        <f aca="false">IFERROR(100*(CR105/CR104-1),"..")</f>
        <v>0.670578373847452</v>
      </c>
      <c r="HA105" s="4"/>
      <c r="HB105" s="4" t="n">
        <f aca="false">IFERROR(100*(CT105/CT104-1),"..")</f>
        <v>0.540054005400537</v>
      </c>
      <c r="HC105" s="4"/>
      <c r="HD105" s="4" t="n">
        <f aca="false">IFERROR(100*(CV105/CV104-1),"..")</f>
        <v>0.419463087248317</v>
      </c>
      <c r="HE105" s="4"/>
      <c r="HF105" s="4" t="n">
        <f aca="false">IFERROR(100*(CX105/CX104-1),"..")</f>
        <v>0.444049733570151</v>
      </c>
      <c r="HG105" s="4"/>
      <c r="HH105" s="4" t="n">
        <f aca="false">IFERROR(100*(CZ105/CZ104-1),"..")</f>
        <v>0.594227504244471</v>
      </c>
      <c r="HI105" s="4"/>
      <c r="HJ105" s="4" t="n">
        <f aca="false">IFERROR(100*(DB105/DB104-1),"..")</f>
        <v>-0.0909090909090859</v>
      </c>
      <c r="HK105" s="4"/>
      <c r="HL105" s="4" t="n">
        <f aca="false">IFERROR(100*(DD105/DD104-1),"..")</f>
        <v>0.17406440382941</v>
      </c>
      <c r="HM105" s="4"/>
      <c r="HN105" s="4" t="n">
        <f aca="false">IFERROR(100*(DF105/DF104-1),"..")</f>
        <v>0</v>
      </c>
      <c r="HO105" s="4"/>
      <c r="HP105" s="4" t="n">
        <f aca="false">IFERROR(100*(DH105/DH104-1),"..")</f>
        <v>0.26978417266188</v>
      </c>
      <c r="HQ105" s="4"/>
      <c r="HR105" s="5" t="n">
        <f aca="false">IFERROR(100*(B105/B101-1),"..")</f>
        <v>3.65744870651203</v>
      </c>
      <c r="HS105" s="5"/>
      <c r="HT105" s="5" t="n">
        <f aca="false">IFERROR(100*(D105/D101-1),"..")</f>
        <v>1.10169491525425</v>
      </c>
      <c r="HU105" s="5"/>
      <c r="HV105" s="5" t="n">
        <f aca="false">IFERROR(100*(F105/F101-1),"..")</f>
        <v>0.171379605826916</v>
      </c>
      <c r="HW105" s="5"/>
      <c r="HX105" s="5" t="n">
        <f aca="false">IFERROR(100*(H105/H101-1),"..")</f>
        <v>0.367647058823528</v>
      </c>
      <c r="HY105" s="5"/>
      <c r="HZ105" s="5" t="n">
        <f aca="false">IFERROR(100*(J105/J101-1),"..")</f>
        <v>0.41254125412542</v>
      </c>
      <c r="IA105" s="5"/>
      <c r="IB105" s="5" t="n">
        <f aca="false">IFERROR(100*(L105/L101-1),"..")</f>
        <v>2.21674876847291</v>
      </c>
      <c r="IC105" s="5"/>
      <c r="ID105" s="5" t="n">
        <f aca="false">IFERROR(100*(N105/N101-1),"..")</f>
        <v>1.54905335628228</v>
      </c>
      <c r="IE105" s="5"/>
      <c r="IF105" s="5" t="n">
        <f aca="false">IFERROR(100*(P105/P101-1),"..")</f>
        <v>6.93215339233038</v>
      </c>
      <c r="IG105" s="5"/>
      <c r="IH105" s="5" t="n">
        <f aca="false">IFERROR(100*(R105/R101-1),"..")</f>
        <v>3.9787798408488</v>
      </c>
      <c r="II105" s="5"/>
      <c r="IJ105" s="5" t="n">
        <f aca="false">IFERROR(100*(T105/T101-1),"..")</f>
        <v>14.3700787401575</v>
      </c>
      <c r="IK105" s="5"/>
      <c r="IL105" s="5" t="n">
        <f aca="false">IFERROR(100*(V105/V101-1),"..")</f>
        <v>1.97132616487454</v>
      </c>
      <c r="IM105" s="5"/>
      <c r="IN105" s="5" t="n">
        <f aca="false">IFERROR(100*(X105/X101-1),"..")</f>
        <v>2.0909090909091</v>
      </c>
      <c r="IO105" s="5"/>
      <c r="IP105" s="5" t="n">
        <f aca="false">IFERROR(100*(Z105/Z101-1),"..")</f>
        <v>-4.296875</v>
      </c>
      <c r="IQ105" s="5"/>
      <c r="IR105" s="5" t="n">
        <f aca="false">IFERROR(100*(AB105/AB101-1),"..")</f>
        <v>-1.65152766308836</v>
      </c>
      <c r="IS105" s="5"/>
      <c r="IT105" s="5" t="n">
        <f aca="false">IFERROR(100*(AD105/AD101-1),"..")</f>
        <v>-1.75</v>
      </c>
      <c r="IU105" s="5"/>
      <c r="IV105" s="5" t="n">
        <f aca="false">IFERROR(100*(AF105/AF101-1),"..")</f>
        <v>-2.63620386643234</v>
      </c>
      <c r="IW105" s="5"/>
      <c r="IX105" s="5" t="n">
        <f aca="false">IFERROR(100*(AH105/AH101-1),"..")</f>
        <v>1.82648401826484</v>
      </c>
      <c r="IY105" s="5"/>
      <c r="IZ105" s="5" t="n">
        <f aca="false">IFERROR(100*(AJ105/AJ101-1),"..")</f>
        <v>-10.1744186046512</v>
      </c>
      <c r="JA105" s="5"/>
      <c r="JB105" s="5" t="n">
        <f aca="false">IFERROR(100*(AL105/AL101-1),"..")</f>
        <v>-2.65183917878529</v>
      </c>
      <c r="JC105" s="5"/>
      <c r="JD105" s="5" t="n">
        <f aca="false">IFERROR(100*(AN105/AN101-1),"..")</f>
        <v>1.06288751107175</v>
      </c>
      <c r="JE105" s="5"/>
      <c r="JF105" s="5" t="n">
        <f aca="false">IFERROR(100*(AP105/AP101-1),"..")</f>
        <v>-7.18414533443436</v>
      </c>
      <c r="JG105" s="5"/>
      <c r="JH105" s="5" t="n">
        <f aca="false">IFERROR(100*(AR105/AR101-1),"..")</f>
        <v>-0.18281535648994</v>
      </c>
      <c r="JI105" s="5"/>
      <c r="JJ105" s="5" t="n">
        <f aca="false">IFERROR(100*(AT105/AT101-1),"..")</f>
        <v>3.90438247011953</v>
      </c>
      <c r="JK105" s="5"/>
      <c r="JL105" s="5" t="n">
        <f aca="false">IFERROR(100*(AV105/AV101-1),"..")</f>
        <v>0.176991150442474</v>
      </c>
      <c r="JM105" s="5"/>
      <c r="JN105" s="5" t="n">
        <f aca="false">IFERROR(100*(AX105/AX101-1),"..")</f>
        <v>0.538599640933568</v>
      </c>
      <c r="JO105" s="5"/>
      <c r="JP105" s="5" t="n">
        <f aca="false">IFERROR(100*(AZ105/AZ101-1),"..")</f>
        <v>1.05820105820107</v>
      </c>
      <c r="JQ105" s="5"/>
      <c r="JR105" s="5" t="n">
        <f aca="false">IFERROR(100*(BB105/BB101-1),"..")</f>
        <v>7.31489741302409</v>
      </c>
      <c r="JS105" s="5"/>
      <c r="JT105" s="5" t="n">
        <f aca="false">IFERROR(100*(BD105/BD101-1),"..")</f>
        <v>2.45901639344261</v>
      </c>
      <c r="JU105" s="5"/>
      <c r="JV105" s="5" t="n">
        <f aca="false">IFERROR(100*(BF105/BF101-1),"..")</f>
        <v>2.21653878942882</v>
      </c>
      <c r="JW105" s="5"/>
      <c r="JX105" s="5" t="n">
        <f aca="false">IFERROR(100*(BH105/BH101-1),"..")</f>
        <v>1.46048109965635</v>
      </c>
      <c r="JY105" s="5"/>
      <c r="JZ105" s="5" t="n">
        <f aca="false">IFERROR(100*(BJ105/BJ101-1),"..")</f>
        <v>1.63793103448275</v>
      </c>
      <c r="KA105" s="5"/>
      <c r="KB105" s="5" t="n">
        <f aca="false">IFERROR(100*(BL105/BL101-1),"..")</f>
        <v>-0.0886524822695023</v>
      </c>
      <c r="KC105" s="5"/>
      <c r="KD105" s="5" t="n">
        <f aca="false">IFERROR(100*(BN105/BN101-1),"..")</f>
        <v>1.59292035398231</v>
      </c>
      <c r="KE105" s="5"/>
      <c r="KF105" s="5" t="n">
        <f aca="false">IFERROR(100*(BP105/BP101-1),"..")</f>
        <v>1.3550135501355</v>
      </c>
      <c r="KG105" s="5"/>
      <c r="KH105" s="5" t="n">
        <f aca="false">IFERROR(100*(BR105/BR101-1),"..")</f>
        <v>1.13438045375218</v>
      </c>
      <c r="KI105" s="5"/>
      <c r="KJ105" s="5" t="n">
        <f aca="false">IFERROR(100*(BT105/BT101-1),"..")</f>
        <v>1.22164048865621</v>
      </c>
      <c r="KK105" s="5"/>
      <c r="KL105" s="5" t="n">
        <f aca="false">IFERROR(100*(BV105/BV101-1),"..")</f>
        <v>0.357142857142856</v>
      </c>
      <c r="KM105" s="5"/>
      <c r="KN105" s="5" t="n">
        <f aca="false">IFERROR(100*(BX105/BX101-1),"..")</f>
        <v>2.80210157618213</v>
      </c>
      <c r="KO105" s="5"/>
      <c r="KP105" s="5" t="n">
        <f aca="false">IFERROR(100*(BZ105/BZ101-1),"..")</f>
        <v>2.57092198581561</v>
      </c>
      <c r="KQ105" s="5"/>
      <c r="KR105" s="5" t="n">
        <f aca="false">IFERROR(100*(CB105/CB101-1),"..")</f>
        <v>-0.0843881856540052</v>
      </c>
      <c r="KS105" s="5"/>
      <c r="KT105" s="5" t="n">
        <f aca="false">IFERROR(100*(CD105/CD101-1),"..")</f>
        <v>1.45985401459854</v>
      </c>
      <c r="KU105" s="5"/>
      <c r="KV105" s="5" t="n">
        <f aca="false">IFERROR(100*(CF105/CF101-1),"..")</f>
        <v>-1.68439716312057</v>
      </c>
      <c r="KW105" s="5"/>
      <c r="KX105" s="5" t="n">
        <f aca="false">IFERROR(100*(CH105/CH101-1),"..")</f>
        <v>2.60162601626017</v>
      </c>
      <c r="KY105" s="5"/>
      <c r="KZ105" s="5" t="n">
        <f aca="false">IFERROR(100*(CJ105/CJ101-1),"..")</f>
        <v>1.96581196581196</v>
      </c>
      <c r="LA105" s="5"/>
      <c r="LB105" s="5" t="n">
        <f aca="false">IFERROR(100*(CL105/CL101-1),"..")</f>
        <v>2.20472440944881</v>
      </c>
      <c r="LC105" s="5"/>
      <c r="LD105" s="5" t="n">
        <f aca="false">IFERROR(100*(CN105/CN101-1),"..")</f>
        <v>0.25041736227045</v>
      </c>
      <c r="LE105" s="5"/>
      <c r="LF105" s="5" t="n">
        <f aca="false">IFERROR(100*(CP105/CP101-1),"..")</f>
        <v>2.77310924369747</v>
      </c>
      <c r="LG105" s="5"/>
      <c r="LH105" s="5" t="n">
        <f aca="false">IFERROR(100*(CR105/CR101-1),"..")</f>
        <v>2.47440273037542</v>
      </c>
      <c r="LI105" s="5"/>
      <c r="LJ105" s="5" t="n">
        <f aca="false">IFERROR(100*(CT105/CT101-1),"..")</f>
        <v>2.10237659963437</v>
      </c>
      <c r="LK105" s="5"/>
      <c r="LL105" s="5" t="n">
        <f aca="false">IFERROR(100*(CV105/CV101-1),"..")</f>
        <v>2.2203245089667</v>
      </c>
      <c r="LM105" s="5"/>
      <c r="LN105" s="5" t="n">
        <f aca="false">IFERROR(100*(CX105/CX101-1),"..")</f>
        <v>1.25335720680393</v>
      </c>
      <c r="LO105" s="5"/>
      <c r="LP105" s="5" t="n">
        <f aca="false">IFERROR(100*(CZ105/CZ101-1),"..")</f>
        <v>1.36869118905048</v>
      </c>
      <c r="LQ105" s="5"/>
      <c r="LR105" s="5" t="n">
        <f aca="false">IFERROR(100*(DB105/DB101-1),"..")</f>
        <v>1.47737765466298</v>
      </c>
      <c r="LS105" s="5"/>
      <c r="LT105" s="5" t="n">
        <f aca="false">IFERROR(100*(DD105/DD101-1),"..")</f>
        <v>1.58870255957635</v>
      </c>
      <c r="LU105" s="5"/>
      <c r="LV105" s="5" t="n">
        <f aca="false">IFERROR(100*(DF105/DF101-1),"..")</f>
        <v>1.30434782608695</v>
      </c>
      <c r="LW105" s="5"/>
      <c r="LX105" s="5" t="n">
        <f aca="false">IFERROR(100*(DH105/DH101-1),"..")</f>
        <v>1.17967332123412</v>
      </c>
      <c r="LY105" s="5"/>
    </row>
    <row r="106" customFormat="false" ht="15.75" hidden="false" customHeight="false" outlineLevel="0" collapsed="false">
      <c r="A106" s="0" t="s">
        <v>163</v>
      </c>
      <c r="B106" s="0" t="n">
        <v>1164</v>
      </c>
      <c r="D106" s="0" t="n">
        <v>1182</v>
      </c>
      <c r="F106" s="0" t="n">
        <v>1173</v>
      </c>
      <c r="H106" s="0" t="n">
        <v>1096</v>
      </c>
      <c r="J106" s="0" t="n">
        <v>1216</v>
      </c>
      <c r="L106" s="0" t="n">
        <v>1253</v>
      </c>
      <c r="N106" s="0" t="n">
        <v>1177</v>
      </c>
      <c r="P106" s="0" t="n">
        <v>1317</v>
      </c>
      <c r="R106" s="0" t="n">
        <v>1187</v>
      </c>
      <c r="T106" s="0" t="n">
        <v>1162</v>
      </c>
      <c r="V106" s="0" t="n">
        <v>1147</v>
      </c>
      <c r="X106" s="0" t="n">
        <v>1127</v>
      </c>
      <c r="Z106" s="0" t="n">
        <v>967</v>
      </c>
      <c r="AB106" s="0" t="n">
        <v>1213</v>
      </c>
      <c r="AD106" s="0" t="n">
        <v>1163</v>
      </c>
      <c r="AF106" s="0" t="n">
        <v>1116</v>
      </c>
      <c r="AH106" s="0" t="n">
        <v>1107</v>
      </c>
      <c r="AJ106" s="0" t="n">
        <v>929</v>
      </c>
      <c r="AL106" s="0" t="n">
        <v>1134</v>
      </c>
      <c r="AN106" s="0" t="n">
        <v>1140</v>
      </c>
      <c r="AP106" s="0" t="n">
        <v>1124</v>
      </c>
      <c r="AR106" s="0" t="n">
        <v>1089</v>
      </c>
      <c r="AT106" s="0" t="n">
        <v>1341</v>
      </c>
      <c r="AV106" s="0" t="n">
        <v>1122</v>
      </c>
      <c r="AX106" s="0" t="n">
        <v>1118</v>
      </c>
      <c r="AZ106" s="0" t="n">
        <v>1153</v>
      </c>
      <c r="BB106" s="0" t="n">
        <v>1218</v>
      </c>
      <c r="BD106" s="0" t="n">
        <v>1257</v>
      </c>
      <c r="BF106" s="0" t="n">
        <v>1204</v>
      </c>
      <c r="BH106" s="0" t="n">
        <v>1182</v>
      </c>
      <c r="BJ106" s="0" t="n">
        <v>1182</v>
      </c>
      <c r="BL106" s="0" t="n">
        <v>1124</v>
      </c>
      <c r="BN106" s="0" t="n">
        <v>1153</v>
      </c>
      <c r="BP106" s="0" t="n">
        <v>1124</v>
      </c>
      <c r="BR106" s="0" t="n">
        <v>1160</v>
      </c>
      <c r="BT106" s="0" t="n">
        <v>1164</v>
      </c>
      <c r="BV106" s="0" t="n">
        <v>1125</v>
      </c>
      <c r="BX106" s="0" t="n">
        <v>1182</v>
      </c>
      <c r="BZ106" s="0" t="n">
        <v>1164</v>
      </c>
      <c r="CB106" s="0" t="n">
        <v>1186</v>
      </c>
      <c r="CD106" s="0" t="n">
        <v>1110</v>
      </c>
      <c r="CF106" s="0" t="n">
        <v>1113</v>
      </c>
      <c r="CH106" s="0" t="n">
        <v>1270</v>
      </c>
      <c r="CJ106" s="0" t="n">
        <v>1199</v>
      </c>
      <c r="CL106" s="0" t="n">
        <v>1312</v>
      </c>
      <c r="CN106" s="0" t="n">
        <v>1212</v>
      </c>
      <c r="CP106" s="0" t="n">
        <v>1226</v>
      </c>
      <c r="CR106" s="0" t="n">
        <v>1209</v>
      </c>
      <c r="CT106" s="0" t="n">
        <v>1121</v>
      </c>
      <c r="CV106" s="0" t="n">
        <v>1203</v>
      </c>
      <c r="CX106" s="0" t="n">
        <v>1134</v>
      </c>
      <c r="CZ106" s="0" t="n">
        <v>1195</v>
      </c>
      <c r="DB106" s="0" t="n">
        <v>1105</v>
      </c>
      <c r="DD106" s="0" t="n">
        <v>1154</v>
      </c>
      <c r="DF106" s="0" t="n">
        <v>1171</v>
      </c>
      <c r="DH106" s="0" t="n">
        <v>1120</v>
      </c>
      <c r="DJ106" s="4" t="n">
        <f aca="false">IFERROR(100*(B106/B105-1),"..")</f>
        <v>0.172117039586928</v>
      </c>
      <c r="DK106" s="4"/>
      <c r="DL106" s="4" t="n">
        <f aca="false">IFERROR(100*(D106/D105-1),"..")</f>
        <v>-0.922045264040239</v>
      </c>
      <c r="DM106" s="4"/>
      <c r="DN106" s="4" t="n">
        <f aca="false">IFERROR(100*(F106/F105-1),"..")</f>
        <v>0.342172797262608</v>
      </c>
      <c r="DO106" s="4"/>
      <c r="DP106" s="4" t="n">
        <f aca="false">IFERROR(100*(H106/H105-1),"..")</f>
        <v>0.366300366300365</v>
      </c>
      <c r="DQ106" s="4"/>
      <c r="DR106" s="4" t="n">
        <f aca="false">IFERROR(100*(J106/J105-1),"..")</f>
        <v>-0.0821692686935105</v>
      </c>
      <c r="DS106" s="4"/>
      <c r="DT106" s="4" t="n">
        <f aca="false">IFERROR(100*(L106/L105-1),"..")</f>
        <v>0.642570281124488</v>
      </c>
      <c r="DU106" s="4"/>
      <c r="DV106" s="4" t="n">
        <f aca="false">IFERROR(100*(N106/N105-1),"..")</f>
        <v>-0.254237288135595</v>
      </c>
      <c r="DW106" s="4"/>
      <c r="DX106" s="4" t="n">
        <f aca="false">IFERROR(100*(P106/P105-1),"..")</f>
        <v>-9.17241379310345</v>
      </c>
      <c r="DY106" s="4"/>
      <c r="DZ106" s="4" t="n">
        <f aca="false">IFERROR(100*(R106/R105-1),"..")</f>
        <v>0.935374149659873</v>
      </c>
      <c r="EA106" s="4"/>
      <c r="EB106" s="4" t="n">
        <f aca="false">IFERROR(100*(T106/T105-1),"..")</f>
        <v>0</v>
      </c>
      <c r="EC106" s="4"/>
      <c r="ED106" s="4" t="n">
        <f aca="false">IFERROR(100*(V106/V105-1),"..")</f>
        <v>0.790861159929701</v>
      </c>
      <c r="EE106" s="4"/>
      <c r="EF106" s="4" t="n">
        <f aca="false">IFERROR(100*(X106/X105-1),"..")</f>
        <v>0.356188780053435</v>
      </c>
      <c r="EG106" s="4"/>
      <c r="EH106" s="4" t="n">
        <f aca="false">IFERROR(100*(Z106/Z105-1),"..")</f>
        <v>-1.3265306122449</v>
      </c>
      <c r="EI106" s="4"/>
      <c r="EJ106" s="4" t="n">
        <f aca="false">IFERROR(100*(AB106/AB105-1),"..")</f>
        <v>1.84718723761546</v>
      </c>
      <c r="EK106" s="4"/>
      <c r="EL106" s="4" t="n">
        <f aca="false">IFERROR(100*(AD106/AD105-1),"..")</f>
        <v>-1.35708227311281</v>
      </c>
      <c r="EM106" s="4"/>
      <c r="EN106" s="4" t="n">
        <f aca="false">IFERROR(100*(AF106/AF105-1),"..")</f>
        <v>0.72202166064983</v>
      </c>
      <c r="EO106" s="4"/>
      <c r="EP106" s="4" t="n">
        <f aca="false">IFERROR(100*(AH106/AH105-1),"..")</f>
        <v>-0.717488789237664</v>
      </c>
      <c r="EQ106" s="4"/>
      <c r="ER106" s="4" t="n">
        <f aca="false">IFERROR(100*(AJ106/AJ105-1),"..")</f>
        <v>0.215749730312842</v>
      </c>
      <c r="ES106" s="4"/>
      <c r="ET106" s="4" t="n">
        <f aca="false">IFERROR(100*(AL106/AL105-1),"..")</f>
        <v>-0.351493848857642</v>
      </c>
      <c r="EU106" s="4"/>
      <c r="EV106" s="4" t="n">
        <f aca="false">IFERROR(100*(AN106/AN105-1),"..")</f>
        <v>-0.0876424189307667</v>
      </c>
      <c r="EW106" s="4"/>
      <c r="EX106" s="4" t="n">
        <f aca="false">IFERROR(100*(AP106/AP105-1),"..")</f>
        <v>0</v>
      </c>
      <c r="EY106" s="4"/>
      <c r="EZ106" s="4" t="n">
        <f aca="false">IFERROR(100*(AR106/AR105-1),"..")</f>
        <v>-0.274725274725274</v>
      </c>
      <c r="FA106" s="4"/>
      <c r="FB106" s="4" t="n">
        <f aca="false">IFERROR(100*(AT106/AT105-1),"..")</f>
        <v>2.83742331288344</v>
      </c>
      <c r="FC106" s="4"/>
      <c r="FD106" s="4" t="n">
        <f aca="false">IFERROR(100*(AV106/AV105-1),"..")</f>
        <v>-0.883392226148405</v>
      </c>
      <c r="FE106" s="4"/>
      <c r="FF106" s="4" t="n">
        <f aca="false">IFERROR(100*(AX106/AX105-1),"..")</f>
        <v>-0.178571428571428</v>
      </c>
      <c r="FG106" s="4"/>
      <c r="FH106" s="4" t="n">
        <f aca="false">IFERROR(100*(AZ106/AZ105-1),"..")</f>
        <v>0.610820244328103</v>
      </c>
      <c r="FI106" s="4"/>
      <c r="FJ106" s="4" t="n">
        <f aca="false">IFERROR(100*(BB106/BB105-1),"..")</f>
        <v>1.24688279301746</v>
      </c>
      <c r="FK106" s="4"/>
      <c r="FL106" s="4" t="n">
        <f aca="false">IFERROR(100*(BD106/BD105-1),"..")</f>
        <v>0.560000000000005</v>
      </c>
      <c r="FM106" s="4"/>
      <c r="FN106" s="4" t="n">
        <f aca="false">IFERROR(100*(BF106/BF105-1),"..")</f>
        <v>0.417014178482078</v>
      </c>
      <c r="FO106" s="4"/>
      <c r="FP106" s="4" t="n">
        <f aca="false">IFERROR(100*(BH106/BH105-1),"..")</f>
        <v>0.0846740050804318</v>
      </c>
      <c r="FQ106" s="4"/>
      <c r="FR106" s="4" t="n">
        <f aca="false">IFERROR(100*(BJ106/BJ105-1),"..")</f>
        <v>0.254452926208648</v>
      </c>
      <c r="FS106" s="4"/>
      <c r="FT106" s="4" t="n">
        <f aca="false">IFERROR(100*(BL106/BL105-1),"..")</f>
        <v>-0.266193433895301</v>
      </c>
      <c r="FU106" s="4"/>
      <c r="FV106" s="4" t="n">
        <f aca="false">IFERROR(100*(BN106/BN105-1),"..")</f>
        <v>0.435540069686402</v>
      </c>
      <c r="FW106" s="4"/>
      <c r="FX106" s="4" t="n">
        <f aca="false">IFERROR(100*(BP106/BP105-1),"..")</f>
        <v>0.178253119429583</v>
      </c>
      <c r="FY106" s="4"/>
      <c r="FZ106" s="4" t="n">
        <f aca="false">IFERROR(100*(BR106/BR105-1),"..")</f>
        <v>0.0862812769629073</v>
      </c>
      <c r="GA106" s="4"/>
      <c r="GB106" s="4" t="n">
        <f aca="false">IFERROR(100*(BT106/BT105-1),"..")</f>
        <v>0.344827586206886</v>
      </c>
      <c r="GC106" s="4"/>
      <c r="GD106" s="4" t="n">
        <f aca="false">IFERROR(100*(BV106/BV105-1),"..")</f>
        <v>0.0889679715302405</v>
      </c>
      <c r="GE106" s="4"/>
      <c r="GF106" s="4" t="n">
        <f aca="false">IFERROR(100*(BX106/BX105-1),"..")</f>
        <v>0.681431005110733</v>
      </c>
      <c r="GG106" s="4"/>
      <c r="GH106" s="4" t="n">
        <f aca="false">IFERROR(100*(BZ106/BZ105-1),"..")</f>
        <v>0.605012964563523</v>
      </c>
      <c r="GI106" s="4"/>
      <c r="GJ106" s="4" t="n">
        <f aca="false">IFERROR(100*(CB106/CB105-1),"..")</f>
        <v>0.168918918918926</v>
      </c>
      <c r="GK106" s="4"/>
      <c r="GL106" s="4" t="n">
        <f aca="false">IFERROR(100*(CD106/CD105-1),"..")</f>
        <v>-0.179856115107913</v>
      </c>
      <c r="GM106" s="4"/>
      <c r="GN106" s="4" t="n">
        <f aca="false">IFERROR(100*(CF106/CF105-1),"..")</f>
        <v>0.360685302073938</v>
      </c>
      <c r="GO106" s="4"/>
      <c r="GP106" s="4" t="n">
        <f aca="false">IFERROR(100*(CH106/CH105-1),"..")</f>
        <v>0.633914421553095</v>
      </c>
      <c r="GQ106" s="4"/>
      <c r="GR106" s="4" t="n">
        <f aca="false">IFERROR(100*(CJ106/CJ105-1),"..")</f>
        <v>0.502933780385573</v>
      </c>
      <c r="GS106" s="4"/>
      <c r="GT106" s="4" t="n">
        <f aca="false">IFERROR(100*(CL106/CL105-1),"..")</f>
        <v>1.07858243451464</v>
      </c>
      <c r="GU106" s="4"/>
      <c r="GV106" s="4" t="n">
        <f aca="false">IFERROR(100*(CN106/CN105-1),"..")</f>
        <v>0.915903413821817</v>
      </c>
      <c r="GW106" s="4"/>
      <c r="GX106" s="4" t="n">
        <f aca="false">IFERROR(100*(CP106/CP105-1),"..")</f>
        <v>0.245298446443165</v>
      </c>
      <c r="GY106" s="4"/>
      <c r="GZ106" s="4" t="n">
        <f aca="false">IFERROR(100*(CR106/CR105-1),"..")</f>
        <v>0.666111573688588</v>
      </c>
      <c r="HA106" s="4"/>
      <c r="HB106" s="4" t="n">
        <f aca="false">IFERROR(100*(CT106/CT105-1),"..")</f>
        <v>0.35810205908684</v>
      </c>
      <c r="HC106" s="4"/>
      <c r="HD106" s="4" t="n">
        <f aca="false">IFERROR(100*(CV106/CV105-1),"..")</f>
        <v>0.501253132832091</v>
      </c>
      <c r="HE106" s="4"/>
      <c r="HF106" s="4" t="n">
        <f aca="false">IFERROR(100*(CX106/CX105-1),"..")</f>
        <v>0.265251989389914</v>
      </c>
      <c r="HG106" s="4"/>
      <c r="HH106" s="4" t="n">
        <f aca="false">IFERROR(100*(CZ106/CZ105-1),"..")</f>
        <v>0.843881856540074</v>
      </c>
      <c r="HI106" s="4"/>
      <c r="HJ106" s="4" t="n">
        <f aca="false">IFERROR(100*(DB106/DB105-1),"..")</f>
        <v>0.545950864422196</v>
      </c>
      <c r="HK106" s="4"/>
      <c r="HL106" s="4" t="n">
        <f aca="false">IFERROR(100*(DD106/DD105-1),"..")</f>
        <v>0.260642919200693</v>
      </c>
      <c r="HM106" s="4"/>
      <c r="HN106" s="4" t="n">
        <f aca="false">IFERROR(100*(DF106/DF105-1),"..")</f>
        <v>0.515021459227461</v>
      </c>
      <c r="HO106" s="4"/>
      <c r="HP106" s="4" t="n">
        <f aca="false">IFERROR(100*(DH106/DH105-1),"..")</f>
        <v>0.448430493273544</v>
      </c>
      <c r="HQ106" s="4"/>
      <c r="HR106" s="5" t="n">
        <f aca="false">IFERROR(100*(B106/B102-1),"..")</f>
        <v>3.37477797513321</v>
      </c>
      <c r="HS106" s="5"/>
      <c r="HT106" s="5" t="n">
        <f aca="false">IFERROR(100*(D106/D102-1),"..")</f>
        <v>-0.4212299915754</v>
      </c>
      <c r="HU106" s="5"/>
      <c r="HV106" s="5" t="n">
        <f aca="false">IFERROR(100*(F106/F102-1),"..")</f>
        <v>1.29533678756477</v>
      </c>
      <c r="HW106" s="5"/>
      <c r="HX106" s="5" t="n">
        <f aca="false">IFERROR(100*(H106/H102-1),"..")</f>
        <v>1.01382488479262</v>
      </c>
      <c r="HY106" s="5"/>
      <c r="HZ106" s="5" t="n">
        <f aca="false">IFERROR(100*(J106/J102-1),"..")</f>
        <v>0.330033003300323</v>
      </c>
      <c r="IA106" s="5"/>
      <c r="IB106" s="5" t="n">
        <f aca="false">IFERROR(100*(L106/L102-1),"..")</f>
        <v>3.55371900826447</v>
      </c>
      <c r="IC106" s="5"/>
      <c r="ID106" s="5" t="n">
        <f aca="false">IFERROR(100*(N106/N102-1),"..")</f>
        <v>2.08152645273201</v>
      </c>
      <c r="IE106" s="5"/>
      <c r="IF106" s="5" t="n">
        <f aca="false">IFERROR(100*(P106/P102-1),"..")</f>
        <v>2.25155279503106</v>
      </c>
      <c r="IG106" s="5"/>
      <c r="IH106" s="5" t="n">
        <f aca="false">IFERROR(100*(R106/R102-1),"..")</f>
        <v>4.58149779735684</v>
      </c>
      <c r="II106" s="5"/>
      <c r="IJ106" s="5" t="n">
        <f aca="false">IFERROR(100*(T106/T102-1),"..")</f>
        <v>10.5613701236917</v>
      </c>
      <c r="IK106" s="5"/>
      <c r="IL106" s="5" t="n">
        <f aca="false">IFERROR(100*(V106/V102-1),"..")</f>
        <v>2.59391771019677</v>
      </c>
      <c r="IM106" s="5"/>
      <c r="IN106" s="5" t="n">
        <f aca="false">IFERROR(100*(X106/X102-1),"..")</f>
        <v>1.0762331838565</v>
      </c>
      <c r="IO106" s="5"/>
      <c r="IP106" s="5" t="n">
        <f aca="false">IFERROR(100*(Z106/Z102-1),"..")</f>
        <v>-1.82741116751269</v>
      </c>
      <c r="IQ106" s="5"/>
      <c r="IR106" s="5" t="n">
        <f aca="false">IFERROR(100*(AB106/AB102-1),"..")</f>
        <v>2.5359256128487</v>
      </c>
      <c r="IS106" s="5"/>
      <c r="IT106" s="5" t="n">
        <f aca="false">IFERROR(100*(AD106/AD102-1),"..")</f>
        <v>-2.75919732441472</v>
      </c>
      <c r="IU106" s="5"/>
      <c r="IV106" s="5" t="n">
        <f aca="false">IFERROR(100*(AF106/AF102-1),"..")</f>
        <v>-1.15146147032772</v>
      </c>
      <c r="IW106" s="5"/>
      <c r="IX106" s="5" t="n">
        <f aca="false">IFERROR(100*(AH106/AH102-1),"..")</f>
        <v>0.271739130434789</v>
      </c>
      <c r="IY106" s="5"/>
      <c r="IZ106" s="5" t="n">
        <f aca="false">IFERROR(100*(AJ106/AJ102-1),"..")</f>
        <v>6.65901262916189</v>
      </c>
      <c r="JA106" s="5"/>
      <c r="JB106" s="5" t="n">
        <f aca="false">IFERROR(100*(AL106/AL102-1),"..")</f>
        <v>-1.47697654213728</v>
      </c>
      <c r="JC106" s="5"/>
      <c r="JD106" s="5" t="n">
        <f aca="false">IFERROR(100*(AN106/AN102-1),"..")</f>
        <v>0.884955752212391</v>
      </c>
      <c r="JE106" s="5"/>
      <c r="JF106" s="5" t="n">
        <f aca="false">IFERROR(100*(AP106/AP102-1),"..")</f>
        <v>-2.43055555555556</v>
      </c>
      <c r="JG106" s="5"/>
      <c r="JH106" s="5" t="n">
        <f aca="false">IFERROR(100*(AR106/AR102-1),"..")</f>
        <v>0.461254612546136</v>
      </c>
      <c r="JI106" s="5"/>
      <c r="JJ106" s="5" t="n">
        <f aca="false">IFERROR(100*(AT106/AT102-1),"..")</f>
        <v>5.92417061611374</v>
      </c>
      <c r="JK106" s="5"/>
      <c r="JL106" s="5" t="n">
        <f aca="false">IFERROR(100*(AV106/AV102-1),"..")</f>
        <v>-0.707964601769917</v>
      </c>
      <c r="JM106" s="5"/>
      <c r="JN106" s="5" t="n">
        <f aca="false">IFERROR(100*(AX106/AX102-1),"..")</f>
        <v>0.720720720720713</v>
      </c>
      <c r="JO106" s="5"/>
      <c r="JP106" s="5" t="n">
        <f aca="false">IFERROR(100*(AZ106/AZ102-1),"..")</f>
        <v>2.03539823008849</v>
      </c>
      <c r="JQ106" s="5"/>
      <c r="JR106" s="5" t="n">
        <f aca="false">IFERROR(100*(BB106/BB102-1),"..")</f>
        <v>7.12401055408971</v>
      </c>
      <c r="JS106" s="5"/>
      <c r="JT106" s="5" t="n">
        <f aca="false">IFERROR(100*(BD106/BD102-1),"..")</f>
        <v>2.69607843137254</v>
      </c>
      <c r="JU106" s="5"/>
      <c r="JV106" s="5" t="n">
        <f aca="false">IFERROR(100*(BF106/BF102-1),"..")</f>
        <v>2.73037542662116</v>
      </c>
      <c r="JW106" s="5"/>
      <c r="JX106" s="5" t="n">
        <f aca="false">IFERROR(100*(BH106/BH102-1),"..")</f>
        <v>1.89655172413794</v>
      </c>
      <c r="JY106" s="5"/>
      <c r="JZ106" s="5" t="n">
        <f aca="false">IFERROR(100*(BJ106/BJ102-1),"..")</f>
        <v>2.07253886010363</v>
      </c>
      <c r="KA106" s="5"/>
      <c r="KB106" s="5" t="n">
        <f aca="false">IFERROR(100*(BL106/BL102-1),"..")</f>
        <v>0.626678603401976</v>
      </c>
      <c r="KC106" s="5"/>
      <c r="KD106" s="5" t="n">
        <f aca="false">IFERROR(100*(BN106/BN102-1),"..")</f>
        <v>1.22914837576822</v>
      </c>
      <c r="KE106" s="5"/>
      <c r="KF106" s="5" t="n">
        <f aca="false">IFERROR(100*(BP106/BP102-1),"..")</f>
        <v>1.26126126126127</v>
      </c>
      <c r="KG106" s="5"/>
      <c r="KH106" s="5" t="n">
        <f aca="false">IFERROR(100*(BR106/BR102-1),"..")</f>
        <v>1.04529616724738</v>
      </c>
      <c r="KI106" s="5"/>
      <c r="KJ106" s="5" t="n">
        <f aca="false">IFERROR(100*(BT106/BT102-1),"..")</f>
        <v>1.30548302872062</v>
      </c>
      <c r="KK106" s="5"/>
      <c r="KL106" s="5" t="n">
        <f aca="false">IFERROR(100*(BV106/BV102-1),"..")</f>
        <v>1.16906474820144</v>
      </c>
      <c r="KM106" s="5"/>
      <c r="KN106" s="5" t="n">
        <f aca="false">IFERROR(100*(BX106/BX102-1),"..")</f>
        <v>3.32167832167831</v>
      </c>
      <c r="KO106" s="5"/>
      <c r="KP106" s="5" t="n">
        <f aca="false">IFERROR(100*(BZ106/BZ102-1),"..")</f>
        <v>3.28305235137534</v>
      </c>
      <c r="KQ106" s="5"/>
      <c r="KR106" s="5" t="n">
        <f aca="false">IFERROR(100*(CB106/CB102-1),"..")</f>
        <v>0.679117147707986</v>
      </c>
      <c r="KS106" s="5"/>
      <c r="KT106" s="5" t="n">
        <f aca="false">IFERROR(100*(CD106/CD102-1),"..")</f>
        <v>1.09289617486339</v>
      </c>
      <c r="KU106" s="5"/>
      <c r="KV106" s="5" t="n">
        <f aca="false">IFERROR(100*(CF106/CF102-1),"..")</f>
        <v>-1.93832599118943</v>
      </c>
      <c r="KW106" s="5"/>
      <c r="KX106" s="5" t="n">
        <f aca="false">IFERROR(100*(CH106/CH102-1),"..")</f>
        <v>2.58481421647818</v>
      </c>
      <c r="KY106" s="5"/>
      <c r="KZ106" s="5" t="n">
        <f aca="false">IFERROR(100*(CJ106/CJ102-1),"..")</f>
        <v>1.95578231292517</v>
      </c>
      <c r="LA106" s="5"/>
      <c r="LB106" s="5" t="n">
        <f aca="false">IFERROR(100*(CL106/CL102-1),"..")</f>
        <v>2.49999999999999</v>
      </c>
      <c r="LC106" s="5"/>
      <c r="LD106" s="5" t="n">
        <f aca="false">IFERROR(100*(CN106/CN102-1),"..")</f>
        <v>0.0825763831544091</v>
      </c>
      <c r="LE106" s="5"/>
      <c r="LF106" s="5" t="n">
        <f aca="false">IFERROR(100*(CP106/CP102-1),"..")</f>
        <v>2.59414225941423</v>
      </c>
      <c r="LG106" s="5"/>
      <c r="LH106" s="5" t="n">
        <f aca="false">IFERROR(100*(CR106/CR102-1),"..")</f>
        <v>2.37087214225233</v>
      </c>
      <c r="LI106" s="5"/>
      <c r="LJ106" s="5" t="n">
        <f aca="false">IFERROR(100*(CT106/CT102-1),"..")</f>
        <v>1.81653042688466</v>
      </c>
      <c r="LK106" s="5"/>
      <c r="LL106" s="5" t="n">
        <f aca="false">IFERROR(100*(CV106/CV102-1),"..")</f>
        <v>2.12224108658743</v>
      </c>
      <c r="LM106" s="5"/>
      <c r="LN106" s="5" t="n">
        <f aca="false">IFERROR(100*(CX106/CX102-1),"..")</f>
        <v>0.62111801242235</v>
      </c>
      <c r="LO106" s="5"/>
      <c r="LP106" s="5" t="n">
        <f aca="false">IFERROR(100*(CZ106/CZ102-1),"..")</f>
        <v>1.96245733788396</v>
      </c>
      <c r="LQ106" s="5"/>
      <c r="LR106" s="5" t="n">
        <f aca="false">IFERROR(100*(DB106/DB102-1),"..")</f>
        <v>2.03139427516159</v>
      </c>
      <c r="LS106" s="5"/>
      <c r="LT106" s="5" t="n">
        <f aca="false">IFERROR(100*(DD106/DD102-1),"..")</f>
        <v>1.94346289752649</v>
      </c>
      <c r="LU106" s="5"/>
      <c r="LV106" s="5" t="n">
        <f aca="false">IFERROR(100*(DF106/DF102-1),"..")</f>
        <v>1.82608695652173</v>
      </c>
      <c r="LW106" s="5"/>
      <c r="LX106" s="5" t="n">
        <f aca="false">IFERROR(100*(DH106/DH102-1),"..")</f>
        <v>1.63339382940109</v>
      </c>
      <c r="LY106" s="5"/>
    </row>
    <row r="107" customFormat="false" ht="15.75" hidden="false" customHeight="false" outlineLevel="0" collapsed="false">
      <c r="A107" s="0" t="s">
        <v>164</v>
      </c>
      <c r="B107" s="0" t="n">
        <v>1158</v>
      </c>
      <c r="D107" s="0" t="n">
        <v>1167</v>
      </c>
      <c r="F107" s="0" t="n">
        <v>1222</v>
      </c>
      <c r="H107" s="0" t="n">
        <v>1097</v>
      </c>
      <c r="J107" s="0" t="n">
        <v>1199</v>
      </c>
      <c r="L107" s="0" t="n">
        <v>1245</v>
      </c>
      <c r="N107" s="0" t="n">
        <v>1152</v>
      </c>
      <c r="P107" s="0" t="n">
        <v>1264</v>
      </c>
      <c r="R107" s="0" t="n">
        <v>1193</v>
      </c>
      <c r="T107" s="0" t="n">
        <v>1114</v>
      </c>
      <c r="V107" s="0" t="n">
        <v>1146</v>
      </c>
      <c r="X107" s="0" t="n">
        <v>1129</v>
      </c>
      <c r="Z107" s="0" t="n">
        <v>904</v>
      </c>
      <c r="AB107" s="0" t="n">
        <v>1213</v>
      </c>
      <c r="AD107" s="0" t="n">
        <v>1164</v>
      </c>
      <c r="AF107" s="0" t="n">
        <v>1115</v>
      </c>
      <c r="AH107" s="0" t="n">
        <v>1110</v>
      </c>
      <c r="AJ107" s="0" t="n">
        <v>613</v>
      </c>
      <c r="AL107" s="0" t="n">
        <v>1151</v>
      </c>
      <c r="AN107" s="0" t="n">
        <v>1141</v>
      </c>
      <c r="AP107" s="0" t="n">
        <v>1107</v>
      </c>
      <c r="AR107" s="0" t="n">
        <v>1091</v>
      </c>
      <c r="AT107" s="0" t="n">
        <v>1407</v>
      </c>
      <c r="AV107" s="0" t="n">
        <v>1139</v>
      </c>
      <c r="AX107" s="0" t="n">
        <v>1124</v>
      </c>
      <c r="AZ107" s="0" t="n">
        <v>1161</v>
      </c>
      <c r="BB107" s="0" t="n">
        <v>1252</v>
      </c>
      <c r="BD107" s="0" t="n">
        <v>1267</v>
      </c>
      <c r="BF107" s="0" t="n">
        <v>1197</v>
      </c>
      <c r="BH107" s="0" t="n">
        <v>1166</v>
      </c>
      <c r="BJ107" s="0" t="n">
        <v>1174</v>
      </c>
      <c r="BL107" s="0" t="n">
        <v>1120</v>
      </c>
      <c r="BN107" s="0" t="n">
        <v>1148</v>
      </c>
      <c r="BP107" s="0" t="n">
        <v>1126</v>
      </c>
      <c r="BR107" s="0" t="n">
        <v>1155</v>
      </c>
      <c r="BT107" s="0" t="n">
        <v>1159</v>
      </c>
      <c r="BV107" s="0" t="n">
        <v>1122</v>
      </c>
      <c r="BX107" s="0" t="n">
        <v>1183</v>
      </c>
      <c r="BZ107" s="0" t="n">
        <v>1169</v>
      </c>
      <c r="CB107" s="0" t="n">
        <v>1142</v>
      </c>
      <c r="CD107" s="0" t="n">
        <v>1110</v>
      </c>
      <c r="CF107" s="0" t="n">
        <v>1119</v>
      </c>
      <c r="CH107" s="0" t="n">
        <v>1282</v>
      </c>
      <c r="CJ107" s="0" t="n">
        <v>1202</v>
      </c>
      <c r="CL107" s="0" t="n">
        <v>1323</v>
      </c>
      <c r="CN107" s="0" t="n">
        <v>1214</v>
      </c>
      <c r="CP107" s="0" t="n">
        <v>1238</v>
      </c>
      <c r="CR107" s="0" t="n">
        <v>1211</v>
      </c>
      <c r="CT107" s="0" t="n">
        <v>1133</v>
      </c>
      <c r="CV107" s="0" t="n">
        <v>1213</v>
      </c>
      <c r="CX107" s="0" t="n">
        <v>1133</v>
      </c>
      <c r="CZ107" s="0" t="n">
        <v>1185</v>
      </c>
      <c r="DB107" s="0" t="n">
        <v>1102</v>
      </c>
      <c r="DD107" s="0" t="n">
        <v>1151</v>
      </c>
      <c r="DF107" s="0" t="n">
        <v>1171</v>
      </c>
      <c r="DH107" s="0" t="n">
        <v>1127</v>
      </c>
      <c r="DJ107" s="4" t="n">
        <f aca="false">IFERROR(100*(B107/B106-1),"..")</f>
        <v>-0.515463917525771</v>
      </c>
      <c r="DK107" s="4"/>
      <c r="DL107" s="4" t="n">
        <f aca="false">IFERROR(100*(D107/D106-1),"..")</f>
        <v>-1.26903553299492</v>
      </c>
      <c r="DM107" s="4"/>
      <c r="DN107" s="4" t="n">
        <f aca="false">IFERROR(100*(F107/F106-1),"..")</f>
        <v>4.17732310315431</v>
      </c>
      <c r="DO107" s="4"/>
      <c r="DP107" s="4" t="n">
        <f aca="false">IFERROR(100*(H107/H106-1),"..")</f>
        <v>0.0912408759124128</v>
      </c>
      <c r="DQ107" s="4"/>
      <c r="DR107" s="4" t="n">
        <f aca="false">IFERROR(100*(J107/J106-1),"..")</f>
        <v>-1.39802631578947</v>
      </c>
      <c r="DS107" s="4"/>
      <c r="DT107" s="4" t="n">
        <f aca="false">IFERROR(100*(L107/L106-1),"..")</f>
        <v>-0.638467677573817</v>
      </c>
      <c r="DU107" s="4"/>
      <c r="DV107" s="4" t="n">
        <f aca="false">IFERROR(100*(N107/N106-1),"..")</f>
        <v>-2.12404418011894</v>
      </c>
      <c r="DW107" s="4"/>
      <c r="DX107" s="4" t="n">
        <f aca="false">IFERROR(100*(P107/P106-1),"..")</f>
        <v>-4.02429764616553</v>
      </c>
      <c r="DY107" s="4"/>
      <c r="DZ107" s="4" t="n">
        <f aca="false">IFERROR(100*(R107/R106-1),"..")</f>
        <v>0.50547598989048</v>
      </c>
      <c r="EA107" s="4"/>
      <c r="EB107" s="4" t="n">
        <f aca="false">IFERROR(100*(T107/T106-1),"..")</f>
        <v>-4.13080895008606</v>
      </c>
      <c r="EC107" s="4"/>
      <c r="ED107" s="4" t="n">
        <f aca="false">IFERROR(100*(V107/V106-1),"..")</f>
        <v>-0.0871839581517042</v>
      </c>
      <c r="EE107" s="4"/>
      <c r="EF107" s="4" t="n">
        <f aca="false">IFERROR(100*(X107/X106-1),"..")</f>
        <v>0.177462289263541</v>
      </c>
      <c r="EG107" s="4"/>
      <c r="EH107" s="4" t="n">
        <f aca="false">IFERROR(100*(Z107/Z106-1),"..")</f>
        <v>-6.51499482936918</v>
      </c>
      <c r="EI107" s="4"/>
      <c r="EJ107" s="4" t="n">
        <f aca="false">IFERROR(100*(AB107/AB106-1),"..")</f>
        <v>0</v>
      </c>
      <c r="EK107" s="4"/>
      <c r="EL107" s="4" t="n">
        <f aca="false">IFERROR(100*(AD107/AD106-1),"..")</f>
        <v>0.085984522785898</v>
      </c>
      <c r="EM107" s="4"/>
      <c r="EN107" s="4" t="n">
        <f aca="false">IFERROR(100*(AF107/AF106-1),"..")</f>
        <v>-0.0896057347670287</v>
      </c>
      <c r="EO107" s="4"/>
      <c r="EP107" s="4" t="n">
        <f aca="false">IFERROR(100*(AH107/AH106-1),"..")</f>
        <v>0.271002710027091</v>
      </c>
      <c r="EQ107" s="4"/>
      <c r="ER107" s="4" t="n">
        <f aca="false">IFERROR(100*(AJ107/AJ106-1),"..")</f>
        <v>-34.0150699677072</v>
      </c>
      <c r="ES107" s="4"/>
      <c r="ET107" s="4" t="n">
        <f aca="false">IFERROR(100*(AL107/AL106-1),"..")</f>
        <v>1.49911816578483</v>
      </c>
      <c r="EU107" s="4"/>
      <c r="EV107" s="4" t="n">
        <f aca="false">IFERROR(100*(AN107/AN106-1),"..")</f>
        <v>0.0877192982456032</v>
      </c>
      <c r="EW107" s="4"/>
      <c r="EX107" s="4" t="n">
        <f aca="false">IFERROR(100*(AP107/AP106-1),"..")</f>
        <v>-1.51245551601423</v>
      </c>
      <c r="EY107" s="4"/>
      <c r="EZ107" s="4" t="n">
        <f aca="false">IFERROR(100*(AR107/AR106-1),"..")</f>
        <v>0.183654729109284</v>
      </c>
      <c r="FA107" s="4"/>
      <c r="FB107" s="4" t="n">
        <f aca="false">IFERROR(100*(AT107/AT106-1),"..")</f>
        <v>4.92170022371365</v>
      </c>
      <c r="FC107" s="4"/>
      <c r="FD107" s="4" t="n">
        <f aca="false">IFERROR(100*(AV107/AV106-1),"..")</f>
        <v>1.51515151515151</v>
      </c>
      <c r="FE107" s="4"/>
      <c r="FF107" s="4" t="n">
        <f aca="false">IFERROR(100*(AX107/AX106-1),"..")</f>
        <v>0.536672629695878</v>
      </c>
      <c r="FG107" s="4"/>
      <c r="FH107" s="4" t="n">
        <f aca="false">IFERROR(100*(AZ107/AZ106-1),"..")</f>
        <v>0.693842150910662</v>
      </c>
      <c r="FI107" s="4"/>
      <c r="FJ107" s="4" t="n">
        <f aca="false">IFERROR(100*(BB107/BB106-1),"..")</f>
        <v>2.79146141215108</v>
      </c>
      <c r="FK107" s="4"/>
      <c r="FL107" s="4" t="n">
        <f aca="false">IFERROR(100*(BD107/BD106-1),"..")</f>
        <v>0.795544948289573</v>
      </c>
      <c r="FM107" s="4"/>
      <c r="FN107" s="4" t="n">
        <f aca="false">IFERROR(100*(BF107/BF106-1),"..")</f>
        <v>-0.58139534883721</v>
      </c>
      <c r="FO107" s="4"/>
      <c r="FP107" s="4" t="n">
        <f aca="false">IFERROR(100*(BH107/BH106-1),"..")</f>
        <v>-1.35363790186125</v>
      </c>
      <c r="FQ107" s="4"/>
      <c r="FR107" s="4" t="n">
        <f aca="false">IFERROR(100*(BJ107/BJ106-1),"..")</f>
        <v>-0.676818950930624</v>
      </c>
      <c r="FS107" s="4"/>
      <c r="FT107" s="4" t="n">
        <f aca="false">IFERROR(100*(BL107/BL106-1),"..")</f>
        <v>-0.355871886120995</v>
      </c>
      <c r="FU107" s="4"/>
      <c r="FV107" s="4" t="n">
        <f aca="false">IFERROR(100*(BN107/BN106-1),"..")</f>
        <v>-0.433651344319164</v>
      </c>
      <c r="FW107" s="4"/>
      <c r="FX107" s="4" t="n">
        <f aca="false">IFERROR(100*(BP107/BP106-1),"..")</f>
        <v>0.177935943060503</v>
      </c>
      <c r="FY107" s="4"/>
      <c r="FZ107" s="4" t="n">
        <f aca="false">IFERROR(100*(BR107/BR106-1),"..")</f>
        <v>-0.431034482758619</v>
      </c>
      <c r="GA107" s="4"/>
      <c r="GB107" s="4" t="n">
        <f aca="false">IFERROR(100*(BT107/BT106-1),"..")</f>
        <v>-0.429553264604809</v>
      </c>
      <c r="GC107" s="4"/>
      <c r="GD107" s="4" t="n">
        <f aca="false">IFERROR(100*(BV107/BV106-1),"..")</f>
        <v>-0.266666666666671</v>
      </c>
      <c r="GE107" s="4"/>
      <c r="GF107" s="4" t="n">
        <f aca="false">IFERROR(100*(BX107/BX106-1),"..")</f>
        <v>0.0846023688663378</v>
      </c>
      <c r="GG107" s="4"/>
      <c r="GH107" s="4" t="n">
        <f aca="false">IFERROR(100*(BZ107/BZ106-1),"..")</f>
        <v>0.429553264604809</v>
      </c>
      <c r="GI107" s="4"/>
      <c r="GJ107" s="4" t="n">
        <f aca="false">IFERROR(100*(CB107/CB106-1),"..")</f>
        <v>-3.70994940978078</v>
      </c>
      <c r="GK107" s="4"/>
      <c r="GL107" s="4" t="n">
        <f aca="false">IFERROR(100*(CD107/CD106-1),"..")</f>
        <v>0</v>
      </c>
      <c r="GM107" s="4"/>
      <c r="GN107" s="4" t="n">
        <f aca="false">IFERROR(100*(CF107/CF106-1),"..")</f>
        <v>0.539083557951492</v>
      </c>
      <c r="GO107" s="4"/>
      <c r="GP107" s="4" t="n">
        <f aca="false">IFERROR(100*(CH107/CH106-1),"..")</f>
        <v>0.944881889763782</v>
      </c>
      <c r="GQ107" s="4"/>
      <c r="GR107" s="4" t="n">
        <f aca="false">IFERROR(100*(CJ107/CJ106-1),"..")</f>
        <v>0.250208507089234</v>
      </c>
      <c r="GS107" s="4"/>
      <c r="GT107" s="4" t="n">
        <f aca="false">IFERROR(100*(CL107/CL106-1),"..")</f>
        <v>0.838414634146334</v>
      </c>
      <c r="GU107" s="4"/>
      <c r="GV107" s="4" t="n">
        <f aca="false">IFERROR(100*(CN107/CN106-1),"..")</f>
        <v>0.165016501650173</v>
      </c>
      <c r="GW107" s="4"/>
      <c r="GX107" s="4" t="n">
        <f aca="false">IFERROR(100*(CP107/CP106-1),"..")</f>
        <v>0.978792822185981</v>
      </c>
      <c r="GY107" s="4"/>
      <c r="GZ107" s="4" t="n">
        <f aca="false">IFERROR(100*(CR107/CR106-1),"..")</f>
        <v>0.165425971877586</v>
      </c>
      <c r="HA107" s="4"/>
      <c r="HB107" s="4" t="n">
        <f aca="false">IFERROR(100*(CT107/CT106-1),"..")</f>
        <v>1.07047279214987</v>
      </c>
      <c r="HC107" s="4"/>
      <c r="HD107" s="4" t="n">
        <f aca="false">IFERROR(100*(CV107/CV106-1),"..")</f>
        <v>0.831255195344971</v>
      </c>
      <c r="HE107" s="4"/>
      <c r="HF107" s="4" t="n">
        <f aca="false">IFERROR(100*(CX107/CX106-1),"..")</f>
        <v>-0.0881834215167521</v>
      </c>
      <c r="HG107" s="4"/>
      <c r="HH107" s="4" t="n">
        <f aca="false">IFERROR(100*(CZ107/CZ106-1),"..")</f>
        <v>-0.836820083682011</v>
      </c>
      <c r="HI107" s="4"/>
      <c r="HJ107" s="4" t="n">
        <f aca="false">IFERROR(100*(DB107/DB106-1),"..")</f>
        <v>-0.271493212669682</v>
      </c>
      <c r="HK107" s="4"/>
      <c r="HL107" s="4" t="n">
        <f aca="false">IFERROR(100*(DD107/DD106-1),"..")</f>
        <v>-0.259965337954937</v>
      </c>
      <c r="HM107" s="4"/>
      <c r="HN107" s="4" t="n">
        <f aca="false">IFERROR(100*(DF107/DF106-1),"..")</f>
        <v>0</v>
      </c>
      <c r="HO107" s="4"/>
      <c r="HP107" s="4" t="n">
        <f aca="false">IFERROR(100*(DH107/DH106-1),"..")</f>
        <v>0.625000000000009</v>
      </c>
      <c r="HQ107" s="4"/>
      <c r="HR107" s="5" t="n">
        <f aca="false">IFERROR(100*(B107/B103-1),"..")</f>
        <v>2.56864481842338</v>
      </c>
      <c r="HS107" s="5"/>
      <c r="HT107" s="5" t="n">
        <f aca="false">IFERROR(100*(D107/D103-1),"..")</f>
        <v>-1.43581081081081</v>
      </c>
      <c r="HU107" s="5"/>
      <c r="HV107" s="5" t="n">
        <f aca="false">IFERROR(100*(F107/F103-1),"..")</f>
        <v>5.89254766031195</v>
      </c>
      <c r="HW107" s="5"/>
      <c r="HX107" s="5" t="n">
        <f aca="false">IFERROR(100*(H107/H103-1),"..")</f>
        <v>1.19926199261993</v>
      </c>
      <c r="HY107" s="5"/>
      <c r="HZ107" s="5" t="n">
        <f aca="false">IFERROR(100*(J107/J103-1),"..")</f>
        <v>-1.47904683648316</v>
      </c>
      <c r="IA107" s="5"/>
      <c r="IB107" s="5" t="n">
        <f aca="false">IFERROR(100*(L107/L103-1),"..")</f>
        <v>1.79885527391659</v>
      </c>
      <c r="IC107" s="5"/>
      <c r="ID107" s="5" t="n">
        <f aca="false">IFERROR(100*(N107/N103-1),"..")</f>
        <v>-0.860585197934594</v>
      </c>
      <c r="IE107" s="5"/>
      <c r="IF107" s="5" t="n">
        <f aca="false">IFERROR(100*(P107/P103-1),"..")</f>
        <v>-4.16982562547385</v>
      </c>
      <c r="IG107" s="5"/>
      <c r="IH107" s="5" t="n">
        <f aca="false">IFERROR(100*(R107/R103-1),"..")</f>
        <v>5.20282186948853</v>
      </c>
      <c r="II107" s="5"/>
      <c r="IJ107" s="5" t="n">
        <f aca="false">IFERROR(100*(T107/T103-1),"..")</f>
        <v>5.39262062440871</v>
      </c>
      <c r="IK107" s="5"/>
      <c r="IL107" s="5" t="n">
        <f aca="false">IFERROR(100*(V107/V103-1),"..")</f>
        <v>2.50447227191413</v>
      </c>
      <c r="IM107" s="5"/>
      <c r="IN107" s="5" t="n">
        <f aca="false">IFERROR(100*(X107/X103-1),"..")</f>
        <v>0.623885918003575</v>
      </c>
      <c r="IO107" s="5"/>
      <c r="IP107" s="5" t="n">
        <f aca="false">IFERROR(100*(Z107/Z103-1),"..")</f>
        <v>-7.75510204081633</v>
      </c>
      <c r="IQ107" s="5"/>
      <c r="IR107" s="5" t="n">
        <f aca="false">IFERROR(100*(AB107/AB103-1),"..")</f>
        <v>0.747508305647848</v>
      </c>
      <c r="IS107" s="5"/>
      <c r="IT107" s="5" t="n">
        <f aca="false">IFERROR(100*(AD107/AD103-1),"..")</f>
        <v>-3.64238410596026</v>
      </c>
      <c r="IU107" s="5"/>
      <c r="IV107" s="5" t="n">
        <f aca="false">IFERROR(100*(AF107/AF103-1),"..")</f>
        <v>-1.58870255957635</v>
      </c>
      <c r="IW107" s="5"/>
      <c r="IX107" s="5" t="n">
        <f aca="false">IFERROR(100*(AH107/AH103-1),"..")</f>
        <v>1.09289617486339</v>
      </c>
      <c r="IY107" s="5"/>
      <c r="IZ107" s="5" t="n">
        <f aca="false">IFERROR(100*(AJ107/AJ103-1),"..")</f>
        <v>-37.1282051282051</v>
      </c>
      <c r="JA107" s="5"/>
      <c r="JB107" s="5" t="n">
        <f aca="false">IFERROR(100*(AL107/AL103-1),"..")</f>
        <v>0.876424189307623</v>
      </c>
      <c r="JC107" s="5"/>
      <c r="JD107" s="5" t="n">
        <f aca="false">IFERROR(100*(AN107/AN103-1),"..")</f>
        <v>0.617283950617287</v>
      </c>
      <c r="JE107" s="5"/>
      <c r="JF107" s="5" t="n">
        <f aca="false">IFERROR(100*(AP107/AP103-1),"..")</f>
        <v>-4.32152117545376</v>
      </c>
      <c r="JG107" s="5"/>
      <c r="JH107" s="5" t="n">
        <f aca="false">IFERROR(100*(AR107/AR103-1),"..")</f>
        <v>0.0917431192660523</v>
      </c>
      <c r="JI107" s="5"/>
      <c r="JJ107" s="5" t="n">
        <f aca="false">IFERROR(100*(AT107/AT103-1),"..")</f>
        <v>9.92187499999999</v>
      </c>
      <c r="JK107" s="5"/>
      <c r="JL107" s="5" t="n">
        <f aca="false">IFERROR(100*(AV107/AV103-1),"..")</f>
        <v>2.42805755395683</v>
      </c>
      <c r="JM107" s="5"/>
      <c r="JN107" s="5" t="n">
        <f aca="false">IFERROR(100*(AX107/AX103-1),"..")</f>
        <v>0.626678603401976</v>
      </c>
      <c r="JO107" s="5"/>
      <c r="JP107" s="5" t="n">
        <f aca="false">IFERROR(100*(AZ107/AZ103-1),"..")</f>
        <v>1.93151887620719</v>
      </c>
      <c r="JQ107" s="5"/>
      <c r="JR107" s="5" t="n">
        <f aca="false">IFERROR(100*(BB107/BB103-1),"..")</f>
        <v>8.11744386873921</v>
      </c>
      <c r="JS107" s="5"/>
      <c r="JT107" s="5" t="n">
        <f aca="false">IFERROR(100*(BD107/BD103-1),"..")</f>
        <v>2.75750202757501</v>
      </c>
      <c r="JU107" s="5"/>
      <c r="JV107" s="5" t="n">
        <f aca="false">IFERROR(100*(BF107/BF103-1),"..")</f>
        <v>1.35478408128704</v>
      </c>
      <c r="JW107" s="5"/>
      <c r="JX107" s="5" t="n">
        <f aca="false">IFERROR(100*(BH107/BH103-1),"..")</f>
        <v>-0.426985482493592</v>
      </c>
      <c r="JY107" s="5"/>
      <c r="JZ107" s="5" t="n">
        <f aca="false">IFERROR(100*(BJ107/BJ103-1),"..")</f>
        <v>0.599828620394183</v>
      </c>
      <c r="KA107" s="5"/>
      <c r="KB107" s="5" t="n">
        <f aca="false">IFERROR(100*(BL107/BL103-1),"..")</f>
        <v>0.178890876565285</v>
      </c>
      <c r="KC107" s="5"/>
      <c r="KD107" s="5" t="n">
        <f aca="false">IFERROR(100*(BN107/BN103-1),"..")</f>
        <v>1.05633802816902</v>
      </c>
      <c r="KE107" s="5"/>
      <c r="KF107" s="5" t="n">
        <f aca="false">IFERROR(100*(BP107/BP103-1),"..")</f>
        <v>1.16801437556155</v>
      </c>
      <c r="KG107" s="5"/>
      <c r="KH107" s="5" t="n">
        <f aca="false">IFERROR(100*(BR107/BR103-1),"..")</f>
        <v>0.873362445414849</v>
      </c>
      <c r="KI107" s="5"/>
      <c r="KJ107" s="5" t="n">
        <f aca="false">IFERROR(100*(BT107/BT103-1),"..")</f>
        <v>0.870322019147074</v>
      </c>
      <c r="KK107" s="5"/>
      <c r="KL107" s="5" t="n">
        <f aca="false">IFERROR(100*(BV107/BV103-1),"..")</f>
        <v>0.718132854578091</v>
      </c>
      <c r="KM107" s="5"/>
      <c r="KN107" s="5" t="n">
        <f aca="false">IFERROR(100*(BX107/BX103-1),"..")</f>
        <v>2.78019113814074</v>
      </c>
      <c r="KO107" s="5"/>
      <c r="KP107" s="5" t="n">
        <f aca="false">IFERROR(100*(BZ107/BZ103-1),"..")</f>
        <v>3.08641975308641</v>
      </c>
      <c r="KQ107" s="5"/>
      <c r="KR107" s="5" t="n">
        <f aca="false">IFERROR(100*(CB107/CB103-1),"..")</f>
        <v>-2.55972696245734</v>
      </c>
      <c r="KS107" s="5"/>
      <c r="KT107" s="5" t="n">
        <f aca="false">IFERROR(100*(CD107/CD103-1),"..")</f>
        <v>1.27737226277371</v>
      </c>
      <c r="KU107" s="5"/>
      <c r="KV107" s="5" t="n">
        <f aca="false">IFERROR(100*(CF107/CF103-1),"..")</f>
        <v>-1.75592625109745</v>
      </c>
      <c r="KW107" s="5"/>
      <c r="KX107" s="5" t="n">
        <f aca="false">IFERROR(100*(CH107/CH103-1),"..")</f>
        <v>2.8892455858748</v>
      </c>
      <c r="KY107" s="5"/>
      <c r="KZ107" s="5" t="n">
        <f aca="false">IFERROR(100*(CJ107/CJ103-1),"..")</f>
        <v>2.12404418011896</v>
      </c>
      <c r="LA107" s="5"/>
      <c r="LB107" s="5" t="n">
        <f aca="false">IFERROR(100*(CL107/CL103-1),"..")</f>
        <v>3.35937500000001</v>
      </c>
      <c r="LC107" s="5"/>
      <c r="LD107" s="5" t="n">
        <f aca="false">IFERROR(100*(CN107/CN103-1),"..")</f>
        <v>0.663349917081257</v>
      </c>
      <c r="LE107" s="5"/>
      <c r="LF107" s="5" t="n">
        <f aca="false">IFERROR(100*(CP107/CP103-1),"..")</f>
        <v>2.99500831946755</v>
      </c>
      <c r="LG107" s="5"/>
      <c r="LH107" s="5" t="n">
        <f aca="false">IFERROR(100*(CR107/CR103-1),"..")</f>
        <v>2.28040540540539</v>
      </c>
      <c r="LI107" s="5"/>
      <c r="LJ107" s="5" t="n">
        <f aca="false">IFERROR(100*(CT107/CT103-1),"..")</f>
        <v>2.71985494106981</v>
      </c>
      <c r="LK107" s="5"/>
      <c r="LL107" s="5" t="n">
        <f aca="false">IFERROR(100*(CV107/CV103-1),"..")</f>
        <v>2.62267343485618</v>
      </c>
      <c r="LM107" s="5"/>
      <c r="LN107" s="5" t="n">
        <f aca="false">IFERROR(100*(CX107/CX103-1),"..")</f>
        <v>0.800711743772231</v>
      </c>
      <c r="LO107" s="5"/>
      <c r="LP107" s="5" t="n">
        <f aca="false">IFERROR(100*(CZ107/CZ103-1),"..")</f>
        <v>1.02301790281329</v>
      </c>
      <c r="LQ107" s="5"/>
      <c r="LR107" s="5" t="n">
        <f aca="false">IFERROR(100*(DB107/DB103-1),"..")</f>
        <v>0.639269406392695</v>
      </c>
      <c r="LS107" s="5"/>
      <c r="LT107" s="5" t="n">
        <f aca="false">IFERROR(100*(DD107/DD103-1),"..")</f>
        <v>0.788091068301222</v>
      </c>
      <c r="LU107" s="5"/>
      <c r="LV107" s="5" t="n">
        <f aca="false">IFERROR(100*(DF107/DF103-1),"..")</f>
        <v>1.21002592912705</v>
      </c>
      <c r="LW107" s="5"/>
      <c r="LX107" s="5" t="n">
        <f aca="false">IFERROR(100*(DH107/DH103-1),"..")</f>
        <v>1.8987341772152</v>
      </c>
      <c r="LY107" s="5"/>
    </row>
    <row r="108" customFormat="false" ht="15.75" hidden="false" customHeight="false" outlineLevel="0" collapsed="false">
      <c r="A108" s="0" t="s">
        <v>165</v>
      </c>
      <c r="B108" s="0" t="n">
        <v>1171</v>
      </c>
      <c r="D108" s="0" t="n">
        <v>1160</v>
      </c>
      <c r="F108" s="0" t="n">
        <v>1212</v>
      </c>
      <c r="H108" s="0" t="n">
        <v>1092</v>
      </c>
      <c r="J108" s="0" t="n">
        <v>1203</v>
      </c>
      <c r="L108" s="0" t="n">
        <v>1233</v>
      </c>
      <c r="N108" s="0" t="n">
        <v>1134</v>
      </c>
      <c r="P108" s="0" t="n">
        <v>1310</v>
      </c>
      <c r="R108" s="0" t="n">
        <v>1152</v>
      </c>
      <c r="T108" s="0" t="n">
        <v>1101</v>
      </c>
      <c r="V108" s="0" t="n">
        <v>1146</v>
      </c>
      <c r="X108" s="0" t="n">
        <v>1128</v>
      </c>
      <c r="Z108" s="0" t="n">
        <v>845</v>
      </c>
      <c r="AB108" s="0" t="n">
        <v>1180</v>
      </c>
      <c r="AD108" s="0" t="n">
        <v>1153</v>
      </c>
      <c r="AF108" s="0" t="n">
        <v>1115</v>
      </c>
      <c r="AH108" s="0" t="n">
        <v>1117</v>
      </c>
      <c r="AJ108" s="0" t="n">
        <v>688</v>
      </c>
      <c r="AL108" s="0" t="n">
        <v>1146</v>
      </c>
      <c r="AN108" s="0" t="n">
        <v>1149</v>
      </c>
      <c r="AP108" s="0" t="n">
        <v>1134</v>
      </c>
      <c r="AR108" s="0" t="n">
        <v>1092</v>
      </c>
      <c r="AT108" s="0" t="n">
        <v>1358</v>
      </c>
      <c r="AV108" s="0" t="n">
        <v>1140</v>
      </c>
      <c r="AX108" s="0" t="n">
        <v>1114</v>
      </c>
      <c r="AZ108" s="0" t="n">
        <v>1160</v>
      </c>
      <c r="BB108" s="0" t="n">
        <v>1269</v>
      </c>
      <c r="BD108" s="0" t="n">
        <v>1272</v>
      </c>
      <c r="BF108" s="0" t="n">
        <v>1207</v>
      </c>
      <c r="BH108" s="0" t="n">
        <v>1181</v>
      </c>
      <c r="BJ108" s="0" t="n">
        <v>1183</v>
      </c>
      <c r="BL108" s="0" t="n">
        <v>1110</v>
      </c>
      <c r="BN108" s="0" t="n">
        <v>1151</v>
      </c>
      <c r="BP108" s="0" t="n">
        <v>1130</v>
      </c>
      <c r="BR108" s="0" t="n">
        <v>1160</v>
      </c>
      <c r="BT108" s="0" t="n">
        <v>1161</v>
      </c>
      <c r="BV108" s="0" t="n">
        <v>1107</v>
      </c>
      <c r="BX108" s="0" t="n">
        <v>1184</v>
      </c>
      <c r="BZ108" s="0" t="n">
        <v>1174</v>
      </c>
      <c r="CB108" s="0" t="n">
        <v>1146</v>
      </c>
      <c r="CD108" s="0" t="n">
        <v>1111</v>
      </c>
      <c r="CF108" s="0" t="n">
        <v>1117</v>
      </c>
      <c r="CH108" s="0" t="n">
        <v>1290</v>
      </c>
      <c r="CJ108" s="0" t="n">
        <v>1222</v>
      </c>
      <c r="CL108" s="0" t="n">
        <v>1337</v>
      </c>
      <c r="CN108" s="0" t="n">
        <v>1191</v>
      </c>
      <c r="CP108" s="0" t="n">
        <v>1241</v>
      </c>
      <c r="CR108" s="0" t="n">
        <v>1214</v>
      </c>
      <c r="CT108" s="0" t="n">
        <v>1132</v>
      </c>
      <c r="CV108" s="0" t="n">
        <v>1217</v>
      </c>
      <c r="CX108" s="0" t="n">
        <v>1138</v>
      </c>
      <c r="CZ108" s="0" t="n">
        <v>1188</v>
      </c>
      <c r="DB108" s="0" t="n">
        <v>1124</v>
      </c>
      <c r="DD108" s="0" t="n">
        <v>1173</v>
      </c>
      <c r="DF108" s="0" t="n">
        <v>1187</v>
      </c>
      <c r="DH108" s="0" t="n">
        <v>1136</v>
      </c>
      <c r="DJ108" s="4" t="n">
        <f aca="false">IFERROR(100*(B108/B107-1),"..")</f>
        <v>1.12262521588946</v>
      </c>
      <c r="DK108" s="4"/>
      <c r="DL108" s="4" t="n">
        <f aca="false">IFERROR(100*(D108/D107-1),"..")</f>
        <v>-0.599828620394172</v>
      </c>
      <c r="DM108" s="4"/>
      <c r="DN108" s="4" t="n">
        <f aca="false">IFERROR(100*(F108/F107-1),"..")</f>
        <v>-0.818330605564643</v>
      </c>
      <c r="DO108" s="4"/>
      <c r="DP108" s="4" t="n">
        <f aca="false">IFERROR(100*(H108/H107-1),"..")</f>
        <v>-0.45578851412944</v>
      </c>
      <c r="DQ108" s="4"/>
      <c r="DR108" s="4" t="n">
        <f aca="false">IFERROR(100*(J108/J107-1),"..")</f>
        <v>0.333611342785645</v>
      </c>
      <c r="DS108" s="4"/>
      <c r="DT108" s="4" t="n">
        <f aca="false">IFERROR(100*(L108/L107-1),"..")</f>
        <v>-0.963855421686743</v>
      </c>
      <c r="DU108" s="4"/>
      <c r="DV108" s="4" t="n">
        <f aca="false">IFERROR(100*(N108/N107-1),"..")</f>
        <v>-1.5625</v>
      </c>
      <c r="DW108" s="4"/>
      <c r="DX108" s="4" t="n">
        <f aca="false">IFERROR(100*(P108/P107-1),"..")</f>
        <v>3.63924050632911</v>
      </c>
      <c r="DY108" s="4"/>
      <c r="DZ108" s="4" t="n">
        <f aca="false">IFERROR(100*(R108/R107-1),"..")</f>
        <v>-3.43671416596815</v>
      </c>
      <c r="EA108" s="4"/>
      <c r="EB108" s="4" t="n">
        <f aca="false">IFERROR(100*(T108/T107-1),"..")</f>
        <v>-1.16696588868941</v>
      </c>
      <c r="EC108" s="4"/>
      <c r="ED108" s="4" t="n">
        <f aca="false">IFERROR(100*(V108/V107-1),"..")</f>
        <v>0</v>
      </c>
      <c r="EE108" s="4"/>
      <c r="EF108" s="4" t="n">
        <f aca="false">IFERROR(100*(X108/X107-1),"..")</f>
        <v>-0.0885739592559776</v>
      </c>
      <c r="EG108" s="4"/>
      <c r="EH108" s="4" t="n">
        <f aca="false">IFERROR(100*(Z108/Z107-1),"..")</f>
        <v>-6.52654867256637</v>
      </c>
      <c r="EI108" s="4"/>
      <c r="EJ108" s="4" t="n">
        <f aca="false">IFERROR(100*(AB108/AB107-1),"..")</f>
        <v>-2.72052761747733</v>
      </c>
      <c r="EK108" s="4"/>
      <c r="EL108" s="4" t="n">
        <f aca="false">IFERROR(100*(AD108/AD107-1),"..")</f>
        <v>-0.945017182130581</v>
      </c>
      <c r="EM108" s="4"/>
      <c r="EN108" s="4" t="n">
        <f aca="false">IFERROR(100*(AF108/AF107-1),"..")</f>
        <v>0</v>
      </c>
      <c r="EO108" s="4"/>
      <c r="EP108" s="4" t="n">
        <f aca="false">IFERROR(100*(AH108/AH107-1),"..")</f>
        <v>0.630630630630624</v>
      </c>
      <c r="EQ108" s="4"/>
      <c r="ER108" s="4" t="n">
        <f aca="false">IFERROR(100*(AJ108/AJ107-1),"..")</f>
        <v>12.2349102773246</v>
      </c>
      <c r="ES108" s="4"/>
      <c r="ET108" s="4" t="n">
        <f aca="false">IFERROR(100*(AL108/AL107-1),"..")</f>
        <v>-0.434404865334492</v>
      </c>
      <c r="EU108" s="4"/>
      <c r="EV108" s="4" t="n">
        <f aca="false">IFERROR(100*(AN108/AN107-1),"..")</f>
        <v>0.70113935144609</v>
      </c>
      <c r="EW108" s="4"/>
      <c r="EX108" s="4" t="n">
        <f aca="false">IFERROR(100*(AP108/AP107-1),"..")</f>
        <v>2.4390243902439</v>
      </c>
      <c r="EY108" s="4"/>
      <c r="EZ108" s="4" t="n">
        <f aca="false">IFERROR(100*(AR108/AR107-1),"..")</f>
        <v>0.0916590284143037</v>
      </c>
      <c r="FA108" s="4"/>
      <c r="FB108" s="4" t="n">
        <f aca="false">IFERROR(100*(AT108/AT107-1),"..")</f>
        <v>-3.48258706467661</v>
      </c>
      <c r="FC108" s="4"/>
      <c r="FD108" s="4" t="n">
        <f aca="false">IFERROR(100*(AV108/AV107-1),"..")</f>
        <v>0.0877963125548664</v>
      </c>
      <c r="FE108" s="4"/>
      <c r="FF108" s="4" t="n">
        <f aca="false">IFERROR(100*(AX108/AX107-1),"..")</f>
        <v>-0.889679715302494</v>
      </c>
      <c r="FG108" s="4"/>
      <c r="FH108" s="4" t="n">
        <f aca="false">IFERROR(100*(AZ108/AZ107-1),"..")</f>
        <v>-0.0861326442721744</v>
      </c>
      <c r="FI108" s="4"/>
      <c r="FJ108" s="4" t="n">
        <f aca="false">IFERROR(100*(BB108/BB107-1),"..")</f>
        <v>1.35782747603834</v>
      </c>
      <c r="FK108" s="4"/>
      <c r="FL108" s="4" t="n">
        <f aca="false">IFERROR(100*(BD108/BD107-1),"..")</f>
        <v>0.394632991318078</v>
      </c>
      <c r="FM108" s="4"/>
      <c r="FN108" s="4" t="n">
        <f aca="false">IFERROR(100*(BF108/BF107-1),"..")</f>
        <v>0.835421888053478</v>
      </c>
      <c r="FO108" s="4"/>
      <c r="FP108" s="4" t="n">
        <f aca="false">IFERROR(100*(BH108/BH107-1),"..")</f>
        <v>1.28644939965694</v>
      </c>
      <c r="FQ108" s="4"/>
      <c r="FR108" s="4" t="n">
        <f aca="false">IFERROR(100*(BJ108/BJ107-1),"..")</f>
        <v>0.766609880749569</v>
      </c>
      <c r="FS108" s="4"/>
      <c r="FT108" s="4" t="n">
        <f aca="false">IFERROR(100*(BL108/BL107-1),"..")</f>
        <v>-0.89285714285714</v>
      </c>
      <c r="FU108" s="4"/>
      <c r="FV108" s="4" t="n">
        <f aca="false">IFERROR(100*(BN108/BN107-1),"..")</f>
        <v>0.26132404181185</v>
      </c>
      <c r="FW108" s="4"/>
      <c r="FX108" s="4" t="n">
        <f aca="false">IFERROR(100*(BP108/BP107-1),"..")</f>
        <v>0.355239786856121</v>
      </c>
      <c r="FY108" s="4"/>
      <c r="FZ108" s="4" t="n">
        <f aca="false">IFERROR(100*(BR108/BR107-1),"..")</f>
        <v>0.432900432900429</v>
      </c>
      <c r="GA108" s="4"/>
      <c r="GB108" s="4" t="n">
        <f aca="false">IFERROR(100*(BT108/BT107-1),"..")</f>
        <v>0.172562553925792</v>
      </c>
      <c r="GC108" s="4"/>
      <c r="GD108" s="4" t="n">
        <f aca="false">IFERROR(100*(BV108/BV107-1),"..")</f>
        <v>-1.33689839572193</v>
      </c>
      <c r="GE108" s="4"/>
      <c r="GF108" s="4" t="n">
        <f aca="false">IFERROR(100*(BX108/BX107-1),"..")</f>
        <v>0.0845308537616329</v>
      </c>
      <c r="GG108" s="4"/>
      <c r="GH108" s="4" t="n">
        <f aca="false">IFERROR(100*(BZ108/BZ107-1),"..")</f>
        <v>0.427715996578271</v>
      </c>
      <c r="GI108" s="4"/>
      <c r="GJ108" s="4" t="n">
        <f aca="false">IFERROR(100*(CB108/CB107-1),"..")</f>
        <v>0.350262697022763</v>
      </c>
      <c r="GK108" s="4"/>
      <c r="GL108" s="4" t="n">
        <f aca="false">IFERROR(100*(CD108/CD107-1),"..")</f>
        <v>0.0900900900900892</v>
      </c>
      <c r="GM108" s="4"/>
      <c r="GN108" s="4" t="n">
        <f aca="false">IFERROR(100*(CF108/CF107-1),"..")</f>
        <v>-0.178731009830202</v>
      </c>
      <c r="GO108" s="4"/>
      <c r="GP108" s="4" t="n">
        <f aca="false">IFERROR(100*(CH108/CH107-1),"..")</f>
        <v>0.624024960998448</v>
      </c>
      <c r="GQ108" s="4"/>
      <c r="GR108" s="4" t="n">
        <f aca="false">IFERROR(100*(CJ108/CJ107-1),"..")</f>
        <v>1.66389351081531</v>
      </c>
      <c r="GS108" s="4"/>
      <c r="GT108" s="4" t="n">
        <f aca="false">IFERROR(100*(CL108/CL107-1),"..")</f>
        <v>1.05820105820107</v>
      </c>
      <c r="GU108" s="4"/>
      <c r="GV108" s="4" t="n">
        <f aca="false">IFERROR(100*(CN108/CN107-1),"..")</f>
        <v>-1.89456342668863</v>
      </c>
      <c r="GW108" s="4"/>
      <c r="GX108" s="4" t="n">
        <f aca="false">IFERROR(100*(CP108/CP107-1),"..")</f>
        <v>0.24232633279484</v>
      </c>
      <c r="GY108" s="4"/>
      <c r="GZ108" s="4" t="n">
        <f aca="false">IFERROR(100*(CR108/CR107-1),"..")</f>
        <v>0.247729149463249</v>
      </c>
      <c r="HA108" s="4"/>
      <c r="HB108" s="4" t="n">
        <f aca="false">IFERROR(100*(CT108/CT107-1),"..")</f>
        <v>-0.088261253309796</v>
      </c>
      <c r="HC108" s="4"/>
      <c r="HD108" s="4" t="n">
        <f aca="false">IFERROR(100*(CV108/CV107-1),"..")</f>
        <v>0.329760923330591</v>
      </c>
      <c r="HE108" s="4"/>
      <c r="HF108" s="4" t="n">
        <f aca="false">IFERROR(100*(CX108/CX107-1),"..")</f>
        <v>0.441306266548991</v>
      </c>
      <c r="HG108" s="4"/>
      <c r="HH108" s="4" t="n">
        <f aca="false">IFERROR(100*(CZ108/CZ107-1),"..")</f>
        <v>0.253164556962027</v>
      </c>
      <c r="HI108" s="4"/>
      <c r="HJ108" s="4" t="n">
        <f aca="false">IFERROR(100*(DB108/DB107-1),"..")</f>
        <v>1.99637023593466</v>
      </c>
      <c r="HK108" s="4"/>
      <c r="HL108" s="4" t="n">
        <f aca="false">IFERROR(100*(DD108/DD107-1),"..")</f>
        <v>1.91138140747176</v>
      </c>
      <c r="HM108" s="4"/>
      <c r="HN108" s="4" t="n">
        <f aca="false">IFERROR(100*(DF108/DF107-1),"..")</f>
        <v>1.36635354397952</v>
      </c>
      <c r="HO108" s="4"/>
      <c r="HP108" s="4" t="n">
        <f aca="false">IFERROR(100*(DH108/DH107-1),"..")</f>
        <v>0.798580301685892</v>
      </c>
      <c r="HQ108" s="4"/>
      <c r="HR108" s="5" t="n">
        <f aca="false">IFERROR(100*(B108/B104-1),"..")</f>
        <v>0.948275862068959</v>
      </c>
      <c r="HS108" s="5"/>
      <c r="HT108" s="5" t="n">
        <f aca="false">IFERROR(100*(D108/D104-1),"..")</f>
        <v>-2.4390243902439</v>
      </c>
      <c r="HU108" s="5"/>
      <c r="HV108" s="5" t="n">
        <f aca="false">IFERROR(100*(F108/F104-1),"..")</f>
        <v>4.12371134020619</v>
      </c>
      <c r="HW108" s="5"/>
      <c r="HX108" s="5" t="n">
        <f aca="false">IFERROR(100*(H108/H104-1),"..")</f>
        <v>0.275482093663904</v>
      </c>
      <c r="HY108" s="5"/>
      <c r="HZ108" s="5" t="n">
        <f aca="false">IFERROR(100*(J108/J104-1),"..")</f>
        <v>-0.987654320987652</v>
      </c>
      <c r="IA108" s="5"/>
      <c r="IB108" s="5" t="n">
        <f aca="false">IFERROR(100*(L108/L104-1),"..")</f>
        <v>-0.804505229283992</v>
      </c>
      <c r="IC108" s="5"/>
      <c r="ID108" s="5" t="n">
        <f aca="false">IFERROR(100*(N108/N104-1),"..")</f>
        <v>-2.82776349614395</v>
      </c>
      <c r="IE108" s="5"/>
      <c r="IF108" s="5" t="n">
        <f aca="false">IFERROR(100*(P108/P104-1),"..")</f>
        <v>-6.42857142857143</v>
      </c>
      <c r="IG108" s="5"/>
      <c r="IH108" s="5" t="n">
        <f aca="false">IFERROR(100*(R108/R104-1),"..")</f>
        <v>-0.518134715025909</v>
      </c>
      <c r="II108" s="5"/>
      <c r="IJ108" s="5" t="n">
        <f aca="false">IFERROR(100*(T108/T104-1),"..")</f>
        <v>-2.65251989389921</v>
      </c>
      <c r="IK108" s="5"/>
      <c r="IL108" s="5" t="n">
        <f aca="false">IFERROR(100*(V108/V104-1),"..")</f>
        <v>1.14739629302736</v>
      </c>
      <c r="IM108" s="5"/>
      <c r="IN108" s="5" t="n">
        <f aca="false">IFERROR(100*(X108/X104-1),"..")</f>
        <v>0.445235975066782</v>
      </c>
      <c r="IO108" s="5"/>
      <c r="IP108" s="5" t="n">
        <f aca="false">IFERROR(100*(Z108/Z104-1),"..")</f>
        <v>-13.8634046890928</v>
      </c>
      <c r="IQ108" s="5"/>
      <c r="IR108" s="5" t="n">
        <f aca="false">IFERROR(100*(AB108/AB104-1),"..")</f>
        <v>-3.90879478827362</v>
      </c>
      <c r="IS108" s="5"/>
      <c r="IT108" s="5" t="n">
        <f aca="false">IFERROR(100*(AD108/AD104-1),"..")</f>
        <v>-3.10924369747899</v>
      </c>
      <c r="IU108" s="5"/>
      <c r="IV108" s="5" t="n">
        <f aca="false">IFERROR(100*(AF108/AF104-1),"..")</f>
        <v>-0.357462019660415</v>
      </c>
      <c r="IW108" s="5"/>
      <c r="IX108" s="5" t="n">
        <f aca="false">IFERROR(100*(AH108/AH104-1),"..")</f>
        <v>0.812274368231036</v>
      </c>
      <c r="IY108" s="5"/>
      <c r="IZ108" s="5" t="n">
        <f aca="false">IFERROR(100*(AJ108/AJ104-1),"..")</f>
        <v>-28.7784679089027</v>
      </c>
      <c r="JA108" s="5"/>
      <c r="JB108" s="5" t="n">
        <f aca="false">IFERROR(100*(AL108/AL104-1),"..")</f>
        <v>-0.0871839581517042</v>
      </c>
      <c r="JC108" s="5"/>
      <c r="JD108" s="5" t="n">
        <f aca="false">IFERROR(100*(AN108/AN104-1),"..")</f>
        <v>0.612959719789852</v>
      </c>
      <c r="JE108" s="5"/>
      <c r="JF108" s="5" t="n">
        <f aca="false">IFERROR(100*(AP108/AP104-1),"..")</f>
        <v>-1.30548302872062</v>
      </c>
      <c r="JG108" s="5"/>
      <c r="JH108" s="5" t="n">
        <f aca="false">IFERROR(100*(AR108/AR104-1),"..")</f>
        <v>0.0916590284143037</v>
      </c>
      <c r="JI108" s="5"/>
      <c r="JJ108" s="5" t="n">
        <f aca="false">IFERROR(100*(AT108/AT104-1),"..")</f>
        <v>6.59340659340659</v>
      </c>
      <c r="JK108" s="5"/>
      <c r="JL108" s="5" t="n">
        <f aca="false">IFERROR(100*(AV108/AV104-1),"..")</f>
        <v>1.87667560321716</v>
      </c>
      <c r="JM108" s="5"/>
      <c r="JN108" s="5" t="n">
        <f aca="false">IFERROR(100*(AX108/AX104-1),"..")</f>
        <v>-0.357781753130593</v>
      </c>
      <c r="JO108" s="5"/>
      <c r="JP108" s="5" t="n">
        <f aca="false">IFERROR(100*(AZ108/AZ104-1),"..")</f>
        <v>0.78192875760208</v>
      </c>
      <c r="JQ108" s="5"/>
      <c r="JR108" s="5" t="n">
        <f aca="false">IFERROR(100*(BB108/BB104-1),"..")</f>
        <v>6.19246861924687</v>
      </c>
      <c r="JS108" s="5"/>
      <c r="JT108" s="5" t="n">
        <f aca="false">IFERROR(100*(BD108/BD104-1),"..")</f>
        <v>2.2508038585209</v>
      </c>
      <c r="JU108" s="5"/>
      <c r="JV108" s="5" t="n">
        <f aca="false">IFERROR(100*(BF108/BF104-1),"..")</f>
        <v>1.25838926174497</v>
      </c>
      <c r="JW108" s="5"/>
      <c r="JX108" s="5" t="n">
        <f aca="false">IFERROR(100*(BH108/BH104-1),"..")</f>
        <v>0.425170068027203</v>
      </c>
      <c r="JY108" s="5"/>
      <c r="JZ108" s="5" t="n">
        <f aca="false">IFERROR(100*(BJ108/BJ104-1),"..")</f>
        <v>0.766609880749569</v>
      </c>
      <c r="KA108" s="5"/>
      <c r="KB108" s="5" t="n">
        <f aca="false">IFERROR(100*(BL108/BL104-1),"..")</f>
        <v>-1.06951871657754</v>
      </c>
      <c r="KC108" s="5"/>
      <c r="KD108" s="5" t="n">
        <f aca="false">IFERROR(100*(BN108/BN104-1),"..")</f>
        <v>0.876424189307623</v>
      </c>
      <c r="KE108" s="5"/>
      <c r="KF108" s="5" t="n">
        <f aca="false">IFERROR(100*(BP108/BP104-1),"..")</f>
        <v>0.983020554066139</v>
      </c>
      <c r="KG108" s="5"/>
      <c r="KH108" s="5" t="n">
        <f aca="false">IFERROR(100*(BR108/BR104-1),"..")</f>
        <v>0.34602076124568</v>
      </c>
      <c r="KI108" s="5"/>
      <c r="KJ108" s="5" t="n">
        <f aca="false">IFERROR(100*(BT108/BT104-1),"..")</f>
        <v>0.432525951557095</v>
      </c>
      <c r="KK108" s="5"/>
      <c r="KL108" s="5" t="n">
        <f aca="false">IFERROR(100*(BV108/BV104-1),"..")</f>
        <v>-1.16071428571428</v>
      </c>
      <c r="KM108" s="5"/>
      <c r="KN108" s="5" t="n">
        <f aca="false">IFERROR(100*(BX108/BX104-1),"..")</f>
        <v>1.19658119658119</v>
      </c>
      <c r="KO108" s="5"/>
      <c r="KP108" s="5" t="n">
        <f aca="false">IFERROR(100*(BZ108/BZ104-1),"..")</f>
        <v>1.73310225303294</v>
      </c>
      <c r="KQ108" s="5"/>
      <c r="KR108" s="5" t="n">
        <f aca="false">IFERROR(100*(CB108/CB104-1),"..")</f>
        <v>-2.21843003412969</v>
      </c>
      <c r="KS108" s="5"/>
      <c r="KT108" s="5" t="n">
        <f aca="false">IFERROR(100*(CD108/CD104-1),"..")</f>
        <v>0.725294650951947</v>
      </c>
      <c r="KU108" s="5"/>
      <c r="KV108" s="5" t="n">
        <f aca="false">IFERROR(100*(CF108/CF104-1),"..")</f>
        <v>0.721370604147875</v>
      </c>
      <c r="KW108" s="5"/>
      <c r="KX108" s="5" t="n">
        <f aca="false">IFERROR(100*(CH108/CH104-1),"..")</f>
        <v>2.54372019077902</v>
      </c>
      <c r="KY108" s="5"/>
      <c r="KZ108" s="5" t="n">
        <f aca="false">IFERROR(100*(CJ108/CJ104-1),"..")</f>
        <v>2.25941422594143</v>
      </c>
      <c r="LA108" s="5"/>
      <c r="LB108" s="5" t="n">
        <f aca="false">IFERROR(100*(CL108/CL104-1),"..")</f>
        <v>3.80434782608696</v>
      </c>
      <c r="LC108" s="5"/>
      <c r="LD108" s="5" t="n">
        <f aca="false">IFERROR(100*(CN108/CN104-1),"..")</f>
        <v>-1.89456342668863</v>
      </c>
      <c r="LE108" s="5"/>
      <c r="LF108" s="5" t="n">
        <f aca="false">IFERROR(100*(CP108/CP104-1),"..")</f>
        <v>2.05592105263157</v>
      </c>
      <c r="LG108" s="5"/>
      <c r="LH108" s="5" t="n">
        <f aca="false">IFERROR(100*(CR108/CR104-1),"..")</f>
        <v>1.76026823134954</v>
      </c>
      <c r="LI108" s="5"/>
      <c r="LJ108" s="5" t="n">
        <f aca="false">IFERROR(100*(CT108/CT104-1),"..")</f>
        <v>1.8901890189019</v>
      </c>
      <c r="LK108" s="5"/>
      <c r="LL108" s="5" t="n">
        <f aca="false">IFERROR(100*(CV108/CV104-1),"..")</f>
        <v>2.09731543624161</v>
      </c>
      <c r="LM108" s="5"/>
      <c r="LN108" s="5" t="n">
        <f aca="false">IFERROR(100*(CX108/CX104-1),"..")</f>
        <v>1.06571936056838</v>
      </c>
      <c r="LO108" s="5"/>
      <c r="LP108" s="5" t="n">
        <f aca="false">IFERROR(100*(CZ108/CZ104-1),"..")</f>
        <v>0.848896434634971</v>
      </c>
      <c r="LQ108" s="5"/>
      <c r="LR108" s="5" t="n">
        <f aca="false">IFERROR(100*(DB108/DB104-1),"..")</f>
        <v>2.18181818181817</v>
      </c>
      <c r="LS108" s="5"/>
      <c r="LT108" s="5" t="n">
        <f aca="false">IFERROR(100*(DD108/DD104-1),"..")</f>
        <v>2.08877284595301</v>
      </c>
      <c r="LU108" s="5"/>
      <c r="LV108" s="5" t="n">
        <f aca="false">IFERROR(100*(DF108/DF104-1),"..")</f>
        <v>1.88841201716738</v>
      </c>
      <c r="LW108" s="5"/>
      <c r="LX108" s="5" t="n">
        <f aca="false">IFERROR(100*(DH108/DH104-1),"..")</f>
        <v>2.15827338129497</v>
      </c>
      <c r="LY108" s="5"/>
    </row>
    <row r="109" customFormat="false" ht="15.75" hidden="false" customHeight="false" outlineLevel="0" collapsed="false">
      <c r="A109" s="0" t="s">
        <v>166</v>
      </c>
      <c r="B109" s="0" t="n">
        <v>1175</v>
      </c>
      <c r="D109" s="0" t="n">
        <v>1155</v>
      </c>
      <c r="F109" s="0" t="n">
        <v>1220</v>
      </c>
      <c r="H109" s="0" t="n">
        <v>1100</v>
      </c>
      <c r="J109" s="0" t="n">
        <v>1214</v>
      </c>
      <c r="L109" s="0" t="n">
        <v>1225</v>
      </c>
      <c r="N109" s="0" t="n">
        <v>1129</v>
      </c>
      <c r="P109" s="0" t="n">
        <v>1300</v>
      </c>
      <c r="R109" s="0" t="n">
        <v>1136</v>
      </c>
      <c r="T109" s="0" t="n">
        <v>1149</v>
      </c>
      <c r="V109" s="0" t="n">
        <v>1146</v>
      </c>
      <c r="X109" s="0" t="n">
        <v>1134</v>
      </c>
      <c r="Z109" s="0" t="n">
        <v>845</v>
      </c>
      <c r="AB109" s="0" t="n">
        <v>1153</v>
      </c>
      <c r="AD109" s="0" t="n">
        <v>1160</v>
      </c>
      <c r="AF109" s="0" t="n">
        <v>1112</v>
      </c>
      <c r="AH109" s="0" t="n">
        <v>1118</v>
      </c>
      <c r="AJ109" s="0" t="n">
        <v>647</v>
      </c>
      <c r="AL109" s="0" t="n">
        <v>1148</v>
      </c>
      <c r="AN109" s="0" t="n">
        <v>1154</v>
      </c>
      <c r="AP109" s="0" t="n">
        <v>1152</v>
      </c>
      <c r="AR109" s="0" t="n">
        <v>1091</v>
      </c>
      <c r="AT109" s="0" t="n">
        <v>1358</v>
      </c>
      <c r="AV109" s="0" t="n">
        <v>1133</v>
      </c>
      <c r="AX109" s="0" t="n">
        <v>1113</v>
      </c>
      <c r="AZ109" s="0" t="n">
        <v>1158</v>
      </c>
      <c r="BB109" s="0" t="n">
        <v>1255</v>
      </c>
      <c r="BD109" s="0" t="n">
        <v>1277</v>
      </c>
      <c r="BF109" s="0" t="n">
        <v>1214</v>
      </c>
      <c r="BH109" s="0" t="n">
        <v>1182</v>
      </c>
      <c r="BJ109" s="0" t="n">
        <v>1185</v>
      </c>
      <c r="BL109" s="0" t="n">
        <v>1112</v>
      </c>
      <c r="BN109" s="0" t="n">
        <v>1151</v>
      </c>
      <c r="BP109" s="0" t="n">
        <v>1132</v>
      </c>
      <c r="BR109" s="0" t="n">
        <v>1162</v>
      </c>
      <c r="BT109" s="0" t="n">
        <v>1164</v>
      </c>
      <c r="BV109" s="0" t="n">
        <v>1111</v>
      </c>
      <c r="BX109" s="0" t="n">
        <v>1181</v>
      </c>
      <c r="BZ109" s="0" t="n">
        <v>1167</v>
      </c>
      <c r="CB109" s="0" t="n">
        <v>1149</v>
      </c>
      <c r="CD109" s="0" t="n">
        <v>1114</v>
      </c>
      <c r="CF109" s="0" t="n">
        <v>1108</v>
      </c>
      <c r="CH109" s="0" t="n">
        <v>1291</v>
      </c>
      <c r="CJ109" s="0" t="n">
        <v>1220</v>
      </c>
      <c r="CL109" s="0" t="n">
        <v>1347</v>
      </c>
      <c r="CN109" s="0" t="n">
        <v>1197</v>
      </c>
      <c r="CP109" s="0" t="n">
        <v>1242</v>
      </c>
      <c r="CR109" s="0" t="n">
        <v>1212</v>
      </c>
      <c r="CT109" s="0" t="n">
        <v>1133</v>
      </c>
      <c r="CV109" s="0" t="n">
        <v>1217</v>
      </c>
      <c r="CX109" s="0" t="n">
        <v>1150</v>
      </c>
      <c r="CZ109" s="0" t="n">
        <v>1192</v>
      </c>
      <c r="DB109" s="0" t="n">
        <v>1121</v>
      </c>
      <c r="DD109" s="0" t="n">
        <v>1174</v>
      </c>
      <c r="DF109" s="0" t="n">
        <v>1185</v>
      </c>
      <c r="DH109" s="0" t="n">
        <v>1135</v>
      </c>
      <c r="DJ109" s="4" t="n">
        <f aca="false">IFERROR(100*(B109/B108-1),"..")</f>
        <v>0.341588385994873</v>
      </c>
      <c r="DK109" s="4"/>
      <c r="DL109" s="4" t="n">
        <f aca="false">IFERROR(100*(D109/D108-1),"..")</f>
        <v>-0.431034482758619</v>
      </c>
      <c r="DM109" s="4"/>
      <c r="DN109" s="4" t="n">
        <f aca="false">IFERROR(100*(F109/F108-1),"..")</f>
        <v>0.660066006600668</v>
      </c>
      <c r="DO109" s="4"/>
      <c r="DP109" s="4" t="n">
        <f aca="false">IFERROR(100*(H109/H108-1),"..")</f>
        <v>0.73260073260073</v>
      </c>
      <c r="DQ109" s="4"/>
      <c r="DR109" s="4" t="n">
        <f aca="false">IFERROR(100*(J109/J108-1),"..")</f>
        <v>0.914380714879459</v>
      </c>
      <c r="DS109" s="4"/>
      <c r="DT109" s="4" t="n">
        <f aca="false">IFERROR(100*(L109/L108-1),"..")</f>
        <v>-0.648824006488236</v>
      </c>
      <c r="DU109" s="4"/>
      <c r="DV109" s="4" t="n">
        <f aca="false">IFERROR(100*(N109/N108-1),"..")</f>
        <v>-0.440917107583771</v>
      </c>
      <c r="DW109" s="4"/>
      <c r="DX109" s="4" t="n">
        <f aca="false">IFERROR(100*(P109/P108-1),"..")</f>
        <v>-0.763358778625956</v>
      </c>
      <c r="DY109" s="4"/>
      <c r="DZ109" s="4" t="n">
        <f aca="false">IFERROR(100*(R109/R108-1),"..")</f>
        <v>-1.38888888888888</v>
      </c>
      <c r="EA109" s="4"/>
      <c r="EB109" s="4" t="n">
        <f aca="false">IFERROR(100*(T109/T108-1),"..")</f>
        <v>4.35967302452316</v>
      </c>
      <c r="EC109" s="4"/>
      <c r="ED109" s="4" t="n">
        <f aca="false">IFERROR(100*(V109/V108-1),"..")</f>
        <v>0</v>
      </c>
      <c r="EE109" s="4"/>
      <c r="EF109" s="4" t="n">
        <f aca="false">IFERROR(100*(X109/X108-1),"..")</f>
        <v>0.531914893617014</v>
      </c>
      <c r="EG109" s="4"/>
      <c r="EH109" s="4" t="n">
        <f aca="false">IFERROR(100*(Z109/Z108-1),"..")</f>
        <v>0</v>
      </c>
      <c r="EI109" s="4"/>
      <c r="EJ109" s="4" t="n">
        <f aca="false">IFERROR(100*(AB109/AB108-1),"..")</f>
        <v>-2.28813559322034</v>
      </c>
      <c r="EK109" s="4"/>
      <c r="EL109" s="4" t="n">
        <f aca="false">IFERROR(100*(AD109/AD108-1),"..")</f>
        <v>0.607111882046829</v>
      </c>
      <c r="EM109" s="4"/>
      <c r="EN109" s="4" t="n">
        <f aca="false">IFERROR(100*(AF109/AF108-1),"..")</f>
        <v>-0.269058295964131</v>
      </c>
      <c r="EO109" s="4"/>
      <c r="EP109" s="4" t="n">
        <f aca="false">IFERROR(100*(AH109/AH108-1),"..")</f>
        <v>0.0895255147717045</v>
      </c>
      <c r="EQ109" s="4"/>
      <c r="ER109" s="4" t="n">
        <f aca="false">IFERROR(100*(AJ109/AJ108-1),"..")</f>
        <v>-5.9593023255814</v>
      </c>
      <c r="ES109" s="4"/>
      <c r="ET109" s="4" t="n">
        <f aca="false">IFERROR(100*(AL109/AL108-1),"..")</f>
        <v>0.174520069808026</v>
      </c>
      <c r="EU109" s="4"/>
      <c r="EV109" s="4" t="n">
        <f aca="false">IFERROR(100*(AN109/AN108-1),"..")</f>
        <v>0.435161009573548</v>
      </c>
      <c r="EW109" s="4"/>
      <c r="EX109" s="4" t="n">
        <f aca="false">IFERROR(100*(AP109/AP108-1),"..")</f>
        <v>1.58730158730158</v>
      </c>
      <c r="EY109" s="4"/>
      <c r="EZ109" s="4" t="n">
        <f aca="false">IFERROR(100*(AR109/AR108-1),"..")</f>
        <v>-0.0915750915750913</v>
      </c>
      <c r="FA109" s="4"/>
      <c r="FB109" s="4" t="n">
        <f aca="false">IFERROR(100*(AT109/AT108-1),"..")</f>
        <v>0</v>
      </c>
      <c r="FC109" s="4"/>
      <c r="FD109" s="4" t="n">
        <f aca="false">IFERROR(100*(AV109/AV108-1),"..")</f>
        <v>-0.6140350877193</v>
      </c>
      <c r="FE109" s="4"/>
      <c r="FF109" s="4" t="n">
        <f aca="false">IFERROR(100*(AX109/AX108-1),"..")</f>
        <v>-0.0897666068222613</v>
      </c>
      <c r="FG109" s="4"/>
      <c r="FH109" s="4" t="n">
        <f aca="false">IFERROR(100*(AZ109/AZ108-1),"..")</f>
        <v>-0.172413793103443</v>
      </c>
      <c r="FI109" s="4"/>
      <c r="FJ109" s="4" t="n">
        <f aca="false">IFERROR(100*(BB109/BB108-1),"..")</f>
        <v>-1.10323089046493</v>
      </c>
      <c r="FK109" s="4"/>
      <c r="FL109" s="4" t="n">
        <f aca="false">IFERROR(100*(BD109/BD108-1),"..")</f>
        <v>0.393081761006298</v>
      </c>
      <c r="FM109" s="4"/>
      <c r="FN109" s="4" t="n">
        <f aca="false">IFERROR(100*(BF109/BF108-1),"..")</f>
        <v>0.579950289975151</v>
      </c>
      <c r="FO109" s="4"/>
      <c r="FP109" s="4" t="n">
        <f aca="false">IFERROR(100*(BH109/BH108-1),"..")</f>
        <v>0.0846740050804318</v>
      </c>
      <c r="FQ109" s="4"/>
      <c r="FR109" s="4" t="n">
        <f aca="false">IFERROR(100*(BJ109/BJ108-1),"..")</f>
        <v>0.169061707523244</v>
      </c>
      <c r="FS109" s="4"/>
      <c r="FT109" s="4" t="n">
        <f aca="false">IFERROR(100*(BL109/BL108-1),"..")</f>
        <v>0.180180180180178</v>
      </c>
      <c r="FU109" s="4"/>
      <c r="FV109" s="4" t="n">
        <f aca="false">IFERROR(100*(BN109/BN108-1),"..")</f>
        <v>0</v>
      </c>
      <c r="FW109" s="4"/>
      <c r="FX109" s="4" t="n">
        <f aca="false">IFERROR(100*(BP109/BP108-1),"..")</f>
        <v>0.176991150442474</v>
      </c>
      <c r="FY109" s="4"/>
      <c r="FZ109" s="4" t="n">
        <f aca="false">IFERROR(100*(BR109/BR108-1),"..")</f>
        <v>0.172413793103443</v>
      </c>
      <c r="GA109" s="4"/>
      <c r="GB109" s="4" t="n">
        <f aca="false">IFERROR(100*(BT109/BT108-1),"..")</f>
        <v>0.258397932816545</v>
      </c>
      <c r="GC109" s="4"/>
      <c r="GD109" s="4" t="n">
        <f aca="false">IFERROR(100*(BV109/BV108-1),"..")</f>
        <v>0.361336946702795</v>
      </c>
      <c r="GE109" s="4"/>
      <c r="GF109" s="4" t="n">
        <f aca="false">IFERROR(100*(BX109/BX108-1),"..")</f>
        <v>-0.253378378378377</v>
      </c>
      <c r="GG109" s="4"/>
      <c r="GH109" s="4" t="n">
        <f aca="false">IFERROR(100*(BZ109/BZ108-1),"..")</f>
        <v>-0.596252129471886</v>
      </c>
      <c r="GI109" s="4"/>
      <c r="GJ109" s="4" t="n">
        <f aca="false">IFERROR(100*(CB109/CB108-1),"..")</f>
        <v>0.261780104712051</v>
      </c>
      <c r="GK109" s="4"/>
      <c r="GL109" s="4" t="n">
        <f aca="false">IFERROR(100*(CD109/CD108-1),"..")</f>
        <v>0.270027002700268</v>
      </c>
      <c r="GM109" s="4"/>
      <c r="GN109" s="4" t="n">
        <f aca="false">IFERROR(100*(CF109/CF108-1),"..")</f>
        <v>-0.805729632945385</v>
      </c>
      <c r="GO109" s="4"/>
      <c r="GP109" s="4" t="n">
        <f aca="false">IFERROR(100*(CH109/CH108-1),"..")</f>
        <v>0.0775193798449703</v>
      </c>
      <c r="GQ109" s="4"/>
      <c r="GR109" s="4" t="n">
        <f aca="false">IFERROR(100*(CJ109/CJ108-1),"..")</f>
        <v>-0.163666121112926</v>
      </c>
      <c r="GS109" s="4"/>
      <c r="GT109" s="4" t="n">
        <f aca="false">IFERROR(100*(CL109/CL108-1),"..")</f>
        <v>0.747943156320119</v>
      </c>
      <c r="GU109" s="4"/>
      <c r="GV109" s="4" t="n">
        <f aca="false">IFERROR(100*(CN109/CN108-1),"..")</f>
        <v>0.50377833753148</v>
      </c>
      <c r="GW109" s="4"/>
      <c r="GX109" s="4" t="n">
        <f aca="false">IFERROR(100*(CP109/CP108-1),"..")</f>
        <v>0.0805801772763903</v>
      </c>
      <c r="GY109" s="4"/>
      <c r="GZ109" s="4" t="n">
        <f aca="false">IFERROR(100*(CR109/CR108-1),"..")</f>
        <v>-0.164744645799009</v>
      </c>
      <c r="HA109" s="4"/>
      <c r="HB109" s="4" t="n">
        <f aca="false">IFERROR(100*(CT109/CT108-1),"..")</f>
        <v>0.0883392226148416</v>
      </c>
      <c r="HC109" s="4"/>
      <c r="HD109" s="4" t="n">
        <f aca="false">IFERROR(100*(CV109/CV108-1),"..")</f>
        <v>0</v>
      </c>
      <c r="HE109" s="4"/>
      <c r="HF109" s="4" t="n">
        <f aca="false">IFERROR(100*(CX109/CX108-1),"..")</f>
        <v>1.05448154657293</v>
      </c>
      <c r="HG109" s="4"/>
      <c r="HH109" s="4" t="n">
        <f aca="false">IFERROR(100*(CZ109/CZ108-1),"..")</f>
        <v>0.336700336700346</v>
      </c>
      <c r="HI109" s="4"/>
      <c r="HJ109" s="4" t="n">
        <f aca="false">IFERROR(100*(DB109/DB108-1),"..")</f>
        <v>-0.266903914590744</v>
      </c>
      <c r="HK109" s="4"/>
      <c r="HL109" s="4" t="n">
        <f aca="false">IFERROR(100*(DD109/DD108-1),"..")</f>
        <v>0.085251491901106</v>
      </c>
      <c r="HM109" s="4"/>
      <c r="HN109" s="4" t="n">
        <f aca="false">IFERROR(100*(DF109/DF108-1),"..")</f>
        <v>-0.16849199663016</v>
      </c>
      <c r="HO109" s="4"/>
      <c r="HP109" s="4" t="n">
        <f aca="false">IFERROR(100*(DH109/DH108-1),"..")</f>
        <v>-0.0880281690140872</v>
      </c>
      <c r="HQ109" s="4"/>
      <c r="HR109" s="5" t="n">
        <f aca="false">IFERROR(100*(B109/B105-1),"..")</f>
        <v>1.11876075731499</v>
      </c>
      <c r="HS109" s="5"/>
      <c r="HT109" s="5" t="n">
        <f aca="false">IFERROR(100*(D109/D105-1),"..")</f>
        <v>-3.18524727577536</v>
      </c>
      <c r="HU109" s="5"/>
      <c r="HV109" s="5" t="n">
        <f aca="false">IFERROR(100*(F109/F105-1),"..")</f>
        <v>4.36270316509837</v>
      </c>
      <c r="HW109" s="5"/>
      <c r="HX109" s="5" t="n">
        <f aca="false">IFERROR(100*(H109/H105-1),"..")</f>
        <v>0.73260073260073</v>
      </c>
      <c r="HY109" s="5"/>
      <c r="HZ109" s="5" t="n">
        <f aca="false">IFERROR(100*(J109/J105-1),"..")</f>
        <v>-0.24650780608052</v>
      </c>
      <c r="IA109" s="5"/>
      <c r="IB109" s="5" t="n">
        <f aca="false">IFERROR(100*(L109/L105-1),"..")</f>
        <v>-1.60642570281124</v>
      </c>
      <c r="IC109" s="5"/>
      <c r="ID109" s="5" t="n">
        <f aca="false">IFERROR(100*(N109/N105-1),"..")</f>
        <v>-4.32203389830509</v>
      </c>
      <c r="IE109" s="5"/>
      <c r="IF109" s="5" t="n">
        <f aca="false">IFERROR(100*(P109/P105-1),"..")</f>
        <v>-10.3448275862069</v>
      </c>
      <c r="IG109" s="5"/>
      <c r="IH109" s="5" t="n">
        <f aca="false">IFERROR(100*(R109/R105-1),"..")</f>
        <v>-3.40136054421769</v>
      </c>
      <c r="II109" s="5"/>
      <c r="IJ109" s="5" t="n">
        <f aca="false">IFERROR(100*(T109/T105-1),"..")</f>
        <v>-1.11876075731497</v>
      </c>
      <c r="IK109" s="5"/>
      <c r="IL109" s="5" t="n">
        <f aca="false">IFERROR(100*(V109/V105-1),"..")</f>
        <v>0.702987697715285</v>
      </c>
      <c r="IM109" s="5"/>
      <c r="IN109" s="5" t="n">
        <f aca="false">IFERROR(100*(X109/X105-1),"..")</f>
        <v>0.979519145146934</v>
      </c>
      <c r="IO109" s="5"/>
      <c r="IP109" s="5" t="n">
        <f aca="false">IFERROR(100*(Z109/Z105-1),"..")</f>
        <v>-13.7755102040816</v>
      </c>
      <c r="IQ109" s="5"/>
      <c r="IR109" s="5" t="n">
        <f aca="false">IFERROR(100*(AB109/AB105-1),"..")</f>
        <v>-3.19059613769941</v>
      </c>
      <c r="IS109" s="5"/>
      <c r="IT109" s="5" t="n">
        <f aca="false">IFERROR(100*(AD109/AD105-1),"..")</f>
        <v>-1.61153519932146</v>
      </c>
      <c r="IU109" s="5"/>
      <c r="IV109" s="5" t="n">
        <f aca="false">IFERROR(100*(AF109/AF105-1),"..")</f>
        <v>0.361010830324915</v>
      </c>
      <c r="IW109" s="5"/>
      <c r="IX109" s="5" t="n">
        <f aca="false">IFERROR(100*(AH109/AH105-1),"..")</f>
        <v>0.269058295964131</v>
      </c>
      <c r="IY109" s="5"/>
      <c r="IZ109" s="5" t="n">
        <f aca="false">IFERROR(100*(AJ109/AJ105-1),"..")</f>
        <v>-30.2049622437972</v>
      </c>
      <c r="JA109" s="5"/>
      <c r="JB109" s="5" t="n">
        <f aca="false">IFERROR(100*(AL109/AL105-1),"..")</f>
        <v>0.878734622144117</v>
      </c>
      <c r="JC109" s="5"/>
      <c r="JD109" s="5" t="n">
        <f aca="false">IFERROR(100*(AN109/AN105-1),"..")</f>
        <v>1.13935144609991</v>
      </c>
      <c r="JE109" s="5"/>
      <c r="JF109" s="5" t="n">
        <f aca="false">IFERROR(100*(AP109/AP105-1),"..")</f>
        <v>2.49110320284698</v>
      </c>
      <c r="JG109" s="5"/>
      <c r="JH109" s="5" t="n">
        <f aca="false">IFERROR(100*(AR109/AR105-1),"..")</f>
        <v>-0.0915750915750913</v>
      </c>
      <c r="JI109" s="5"/>
      <c r="JJ109" s="5" t="n">
        <f aca="false">IFERROR(100*(AT109/AT105-1),"..")</f>
        <v>4.14110429447854</v>
      </c>
      <c r="JK109" s="5"/>
      <c r="JL109" s="5" t="n">
        <f aca="false">IFERROR(100*(AV109/AV105-1),"..")</f>
        <v>0.0883392226148416</v>
      </c>
      <c r="JM109" s="5"/>
      <c r="JN109" s="5" t="n">
        <f aca="false">IFERROR(100*(AX109/AX105-1),"..")</f>
        <v>-0.624999999999998</v>
      </c>
      <c r="JO109" s="5"/>
      <c r="JP109" s="5" t="n">
        <f aca="false">IFERROR(100*(AZ109/AZ105-1),"..")</f>
        <v>1.04712041884816</v>
      </c>
      <c r="JQ109" s="5"/>
      <c r="JR109" s="5" t="n">
        <f aca="false">IFERROR(100*(BB109/BB105-1),"..")</f>
        <v>4.32252701579385</v>
      </c>
      <c r="JS109" s="5"/>
      <c r="JT109" s="5" t="n">
        <f aca="false">IFERROR(100*(BD109/BD105-1),"..")</f>
        <v>2.16000000000001</v>
      </c>
      <c r="JU109" s="5"/>
      <c r="JV109" s="5" t="n">
        <f aca="false">IFERROR(100*(BF109/BF105-1),"..")</f>
        <v>1.25104253544621</v>
      </c>
      <c r="JW109" s="5"/>
      <c r="JX109" s="5" t="n">
        <f aca="false">IFERROR(100*(BH109/BH105-1),"..")</f>
        <v>0.0846740050804318</v>
      </c>
      <c r="JY109" s="5"/>
      <c r="JZ109" s="5" t="n">
        <f aca="false">IFERROR(100*(BJ109/BJ105-1),"..")</f>
        <v>0.508905852417296</v>
      </c>
      <c r="KA109" s="5"/>
      <c r="KB109" s="5" t="n">
        <f aca="false">IFERROR(100*(BL109/BL105-1),"..")</f>
        <v>-1.33096716947648</v>
      </c>
      <c r="KC109" s="5"/>
      <c r="KD109" s="5" t="n">
        <f aca="false">IFERROR(100*(BN109/BN105-1),"..")</f>
        <v>0.26132404181185</v>
      </c>
      <c r="KE109" s="5"/>
      <c r="KF109" s="5" t="n">
        <f aca="false">IFERROR(100*(BP109/BP105-1),"..")</f>
        <v>0.891265597147961</v>
      </c>
      <c r="KG109" s="5"/>
      <c r="KH109" s="5" t="n">
        <f aca="false">IFERROR(100*(BR109/BR105-1),"..")</f>
        <v>0.2588438308887</v>
      </c>
      <c r="KI109" s="5"/>
      <c r="KJ109" s="5" t="n">
        <f aca="false">IFERROR(100*(BT109/BT105-1),"..")</f>
        <v>0.344827586206886</v>
      </c>
      <c r="KK109" s="5"/>
      <c r="KL109" s="5" t="n">
        <f aca="false">IFERROR(100*(BV109/BV105-1),"..")</f>
        <v>-1.15658362989324</v>
      </c>
      <c r="KM109" s="5"/>
      <c r="KN109" s="5" t="n">
        <f aca="false">IFERROR(100*(BX109/BX105-1),"..")</f>
        <v>0.596252129471897</v>
      </c>
      <c r="KO109" s="5"/>
      <c r="KP109" s="5" t="n">
        <f aca="false">IFERROR(100*(BZ109/BZ105-1),"..")</f>
        <v>0.864304235090763</v>
      </c>
      <c r="KQ109" s="5"/>
      <c r="KR109" s="5" t="n">
        <f aca="false">IFERROR(100*(CB109/CB105-1),"..")</f>
        <v>-2.95608108108109</v>
      </c>
      <c r="KS109" s="5"/>
      <c r="KT109" s="5" t="n">
        <f aca="false">IFERROR(100*(CD109/CD105-1),"..")</f>
        <v>0.179856115107913</v>
      </c>
      <c r="KU109" s="5"/>
      <c r="KV109" s="5" t="n">
        <f aca="false">IFERROR(100*(CF109/CF105-1),"..")</f>
        <v>-0.0901713255184844</v>
      </c>
      <c r="KW109" s="5"/>
      <c r="KX109" s="5" t="n">
        <f aca="false">IFERROR(100*(CH109/CH105-1),"..")</f>
        <v>2.29793977812995</v>
      </c>
      <c r="KY109" s="5"/>
      <c r="KZ109" s="5" t="n">
        <f aca="false">IFERROR(100*(CJ109/CJ105-1),"..")</f>
        <v>2.26320201173513</v>
      </c>
      <c r="LA109" s="5"/>
      <c r="LB109" s="5" t="n">
        <f aca="false">IFERROR(100*(CL109/CL105-1),"..")</f>
        <v>3.77503852080123</v>
      </c>
      <c r="LC109" s="5"/>
      <c r="LD109" s="5" t="n">
        <f aca="false">IFERROR(100*(CN109/CN105-1),"..")</f>
        <v>-0.333055786844294</v>
      </c>
      <c r="LE109" s="5"/>
      <c r="LF109" s="5" t="n">
        <f aca="false">IFERROR(100*(CP109/CP105-1),"..")</f>
        <v>1.55355682747342</v>
      </c>
      <c r="LG109" s="5"/>
      <c r="LH109" s="5" t="n">
        <f aca="false">IFERROR(100*(CR109/CR105-1),"..")</f>
        <v>0.915903413821817</v>
      </c>
      <c r="LI109" s="5"/>
      <c r="LJ109" s="5" t="n">
        <f aca="false">IFERROR(100*(CT109/CT105-1),"..")</f>
        <v>1.43240823634736</v>
      </c>
      <c r="LK109" s="5"/>
      <c r="LL109" s="5" t="n">
        <f aca="false">IFERROR(100*(CV109/CV105-1),"..")</f>
        <v>1.67084377610693</v>
      </c>
      <c r="LM109" s="5"/>
      <c r="LN109" s="5" t="n">
        <f aca="false">IFERROR(100*(CX109/CX105-1),"..")</f>
        <v>1.67992926613616</v>
      </c>
      <c r="LO109" s="5"/>
      <c r="LP109" s="5" t="n">
        <f aca="false">IFERROR(100*(CZ109/CZ105-1),"..")</f>
        <v>0.59071729957807</v>
      </c>
      <c r="LQ109" s="5"/>
      <c r="LR109" s="5" t="n">
        <f aca="false">IFERROR(100*(DB109/DB105-1),"..")</f>
        <v>2.00181983621475</v>
      </c>
      <c r="LS109" s="5"/>
      <c r="LT109" s="5" t="n">
        <f aca="false">IFERROR(100*(DD109/DD105-1),"..")</f>
        <v>1.99826238053866</v>
      </c>
      <c r="LU109" s="5"/>
      <c r="LV109" s="5" t="n">
        <f aca="false">IFERROR(100*(DF109/DF105-1),"..")</f>
        <v>1.71673819742488</v>
      </c>
      <c r="LW109" s="5"/>
      <c r="LX109" s="5" t="n">
        <f aca="false">IFERROR(100*(DH109/DH105-1),"..")</f>
        <v>1.79372197309418</v>
      </c>
      <c r="LY109" s="5"/>
    </row>
    <row r="110" customFormat="false" ht="15.75" hidden="false" customHeight="false" outlineLevel="0" collapsed="false">
      <c r="A110" s="0" t="s">
        <v>167</v>
      </c>
      <c r="B110" s="0" t="n">
        <v>1188</v>
      </c>
      <c r="D110" s="0" t="n">
        <v>1168</v>
      </c>
      <c r="F110" s="0" t="n">
        <v>1244</v>
      </c>
      <c r="H110" s="0" t="n">
        <v>1110</v>
      </c>
      <c r="J110" s="0" t="n">
        <v>1222</v>
      </c>
      <c r="L110" s="0" t="n">
        <v>1238</v>
      </c>
      <c r="N110" s="0" t="n">
        <v>1149</v>
      </c>
      <c r="P110" s="0" t="n">
        <v>1260</v>
      </c>
      <c r="R110" s="0" t="n">
        <v>1151</v>
      </c>
      <c r="T110" s="0" t="n">
        <v>1203</v>
      </c>
      <c r="V110" s="0" t="n">
        <v>1152</v>
      </c>
      <c r="X110" s="0" t="n">
        <v>1133</v>
      </c>
      <c r="Z110" s="0" t="n">
        <v>829</v>
      </c>
      <c r="AB110" s="0" t="n">
        <v>1138</v>
      </c>
      <c r="AD110" s="0" t="n">
        <v>1172</v>
      </c>
      <c r="AF110" s="0" t="n">
        <v>1131</v>
      </c>
      <c r="AH110" s="0" t="n">
        <v>1121</v>
      </c>
      <c r="AJ110" s="0" t="n">
        <v>707</v>
      </c>
      <c r="AL110" s="0" t="n">
        <v>1186</v>
      </c>
      <c r="AN110" s="0" t="n">
        <v>1166</v>
      </c>
      <c r="AP110" s="0" t="n">
        <v>1187</v>
      </c>
      <c r="AR110" s="0" t="n">
        <v>1096</v>
      </c>
      <c r="AT110" s="0" t="n">
        <v>1333</v>
      </c>
      <c r="AV110" s="0" t="n">
        <v>1142</v>
      </c>
      <c r="AX110" s="0" t="n">
        <v>1117</v>
      </c>
      <c r="AZ110" s="0" t="n">
        <v>1155</v>
      </c>
      <c r="BB110" s="0" t="n">
        <v>1240</v>
      </c>
      <c r="BD110" s="0" t="n">
        <v>1287</v>
      </c>
      <c r="BF110" s="0" t="n">
        <v>1227</v>
      </c>
      <c r="BH110" s="0" t="n">
        <v>1198</v>
      </c>
      <c r="BJ110" s="0" t="n">
        <v>1196</v>
      </c>
      <c r="BL110" s="0" t="n">
        <v>1125</v>
      </c>
      <c r="BN110" s="0" t="n">
        <v>1154</v>
      </c>
      <c r="BP110" s="0" t="n">
        <v>1133</v>
      </c>
      <c r="BR110" s="0" t="n">
        <v>1164</v>
      </c>
      <c r="BT110" s="0" t="n">
        <v>1167</v>
      </c>
      <c r="BV110" s="0" t="n">
        <v>1108</v>
      </c>
      <c r="BX110" s="0" t="n">
        <v>1185</v>
      </c>
      <c r="BZ110" s="0" t="n">
        <v>1170</v>
      </c>
      <c r="CB110" s="0" t="n">
        <v>1173</v>
      </c>
      <c r="CD110" s="0" t="n">
        <v>1116</v>
      </c>
      <c r="CF110" s="0" t="n">
        <v>1110</v>
      </c>
      <c r="CH110" s="0" t="n">
        <v>1304</v>
      </c>
      <c r="CJ110" s="0" t="n">
        <v>1230</v>
      </c>
      <c r="CL110" s="0" t="n">
        <v>1382</v>
      </c>
      <c r="CN110" s="0" t="n">
        <v>1214</v>
      </c>
      <c r="CP110" s="0" t="n">
        <v>1247</v>
      </c>
      <c r="CR110" s="0" t="n">
        <v>1218</v>
      </c>
      <c r="CT110" s="0" t="n">
        <v>1131</v>
      </c>
      <c r="CV110" s="0" t="n">
        <v>1218</v>
      </c>
      <c r="CX110" s="0" t="n">
        <v>1149</v>
      </c>
      <c r="CZ110" s="0" t="n">
        <v>1200</v>
      </c>
      <c r="DB110" s="0" t="n">
        <v>1136</v>
      </c>
      <c r="DD110" s="0" t="n">
        <v>1187</v>
      </c>
      <c r="DF110" s="0" t="n">
        <v>1200</v>
      </c>
      <c r="DH110" s="0" t="n">
        <v>1137</v>
      </c>
      <c r="DJ110" s="4" t="n">
        <f aca="false">IFERROR(100*(B110/B109-1),"..")</f>
        <v>1.10638297872341</v>
      </c>
      <c r="DK110" s="4"/>
      <c r="DL110" s="4" t="n">
        <f aca="false">IFERROR(100*(D110/D109-1),"..")</f>
        <v>1.12554112554113</v>
      </c>
      <c r="DM110" s="4"/>
      <c r="DN110" s="4" t="n">
        <f aca="false">IFERROR(100*(F110/F109-1),"..")</f>
        <v>1.9672131147541</v>
      </c>
      <c r="DO110" s="4"/>
      <c r="DP110" s="4" t="n">
        <f aca="false">IFERROR(100*(H110/H109-1),"..")</f>
        <v>0.909090909090904</v>
      </c>
      <c r="DQ110" s="4"/>
      <c r="DR110" s="4" t="n">
        <f aca="false">IFERROR(100*(J110/J109-1),"..")</f>
        <v>0.658978583196057</v>
      </c>
      <c r="DS110" s="4"/>
      <c r="DT110" s="4" t="n">
        <f aca="false">IFERROR(100*(L110/L109-1),"..")</f>
        <v>1.06122448979591</v>
      </c>
      <c r="DU110" s="4"/>
      <c r="DV110" s="4" t="n">
        <f aca="false">IFERROR(100*(N110/N109-1),"..")</f>
        <v>1.77147918511957</v>
      </c>
      <c r="DW110" s="4"/>
      <c r="DX110" s="4" t="n">
        <f aca="false">IFERROR(100*(P110/P109-1),"..")</f>
        <v>-3.07692307692308</v>
      </c>
      <c r="DY110" s="4"/>
      <c r="DZ110" s="4" t="n">
        <f aca="false">IFERROR(100*(R110/R109-1),"..")</f>
        <v>1.32042253521127</v>
      </c>
      <c r="EA110" s="4"/>
      <c r="EB110" s="4" t="n">
        <f aca="false">IFERROR(100*(T110/T109-1),"..")</f>
        <v>4.69973890339426</v>
      </c>
      <c r="EC110" s="4"/>
      <c r="ED110" s="4" t="n">
        <f aca="false">IFERROR(100*(V110/V109-1),"..")</f>
        <v>0.523560209424079</v>
      </c>
      <c r="EE110" s="4"/>
      <c r="EF110" s="4" t="n">
        <f aca="false">IFERROR(100*(X110/X109-1),"..")</f>
        <v>-0.0881834215167521</v>
      </c>
      <c r="EG110" s="4"/>
      <c r="EH110" s="4" t="n">
        <f aca="false">IFERROR(100*(Z110/Z109-1),"..")</f>
        <v>-1.89349112426036</v>
      </c>
      <c r="EI110" s="4"/>
      <c r="EJ110" s="4" t="n">
        <f aca="false">IFERROR(100*(AB110/AB109-1),"..")</f>
        <v>-1.3009540329575</v>
      </c>
      <c r="EK110" s="4"/>
      <c r="EL110" s="4" t="n">
        <f aca="false">IFERROR(100*(AD110/AD109-1),"..")</f>
        <v>1.03448275862068</v>
      </c>
      <c r="EM110" s="4"/>
      <c r="EN110" s="4" t="n">
        <f aca="false">IFERROR(100*(AF110/AF109-1),"..")</f>
        <v>1.70863309352518</v>
      </c>
      <c r="EO110" s="4"/>
      <c r="EP110" s="4" t="n">
        <f aca="false">IFERROR(100*(AH110/AH109-1),"..")</f>
        <v>0.26833631484795</v>
      </c>
      <c r="EQ110" s="4"/>
      <c r="ER110" s="4" t="n">
        <f aca="false">IFERROR(100*(AJ110/AJ109-1),"..")</f>
        <v>9.27357032457497</v>
      </c>
      <c r="ES110" s="4"/>
      <c r="ET110" s="4" t="n">
        <f aca="false">IFERROR(100*(AL110/AL109-1),"..")</f>
        <v>3.31010452961673</v>
      </c>
      <c r="EU110" s="4"/>
      <c r="EV110" s="4" t="n">
        <f aca="false">IFERROR(100*(AN110/AN109-1),"..")</f>
        <v>1.03986135181975</v>
      </c>
      <c r="EW110" s="4"/>
      <c r="EX110" s="4" t="n">
        <f aca="false">IFERROR(100*(AP110/AP109-1),"..")</f>
        <v>3.03819444444444</v>
      </c>
      <c r="EY110" s="4"/>
      <c r="EZ110" s="4" t="n">
        <f aca="false">IFERROR(100*(AR110/AR109-1),"..")</f>
        <v>0.458295142071496</v>
      </c>
      <c r="FA110" s="4"/>
      <c r="FB110" s="4" t="n">
        <f aca="false">IFERROR(100*(AT110/AT109-1),"..")</f>
        <v>-1.84094256259205</v>
      </c>
      <c r="FC110" s="4"/>
      <c r="FD110" s="4" t="n">
        <f aca="false">IFERROR(100*(AV110/AV109-1),"..")</f>
        <v>0.794351279788175</v>
      </c>
      <c r="FE110" s="4"/>
      <c r="FF110" s="4" t="n">
        <f aca="false">IFERROR(100*(AX110/AX109-1),"..")</f>
        <v>0.359389038634328</v>
      </c>
      <c r="FG110" s="4"/>
      <c r="FH110" s="4" t="n">
        <f aca="false">IFERROR(100*(AZ110/AZ109-1),"..")</f>
        <v>-0.259067357512954</v>
      </c>
      <c r="FI110" s="4"/>
      <c r="FJ110" s="4" t="n">
        <f aca="false">IFERROR(100*(BB110/BB109-1),"..")</f>
        <v>-1.19521912350598</v>
      </c>
      <c r="FK110" s="4"/>
      <c r="FL110" s="4" t="n">
        <f aca="false">IFERROR(100*(BD110/BD109-1),"..")</f>
        <v>0.783085356303848</v>
      </c>
      <c r="FM110" s="4"/>
      <c r="FN110" s="4" t="n">
        <f aca="false">IFERROR(100*(BF110/BF109-1),"..")</f>
        <v>1.07084019769357</v>
      </c>
      <c r="FO110" s="4"/>
      <c r="FP110" s="4" t="n">
        <f aca="false">IFERROR(100*(BH110/BH109-1),"..")</f>
        <v>1.35363790186125</v>
      </c>
      <c r="FQ110" s="4"/>
      <c r="FR110" s="4" t="n">
        <f aca="false">IFERROR(100*(BJ110/BJ109-1),"..")</f>
        <v>0.92827004219409</v>
      </c>
      <c r="FS110" s="4"/>
      <c r="FT110" s="4" t="n">
        <f aca="false">IFERROR(100*(BL110/BL109-1),"..")</f>
        <v>1.16906474820144</v>
      </c>
      <c r="FU110" s="4"/>
      <c r="FV110" s="4" t="n">
        <f aca="false">IFERROR(100*(BN110/BN109-1),"..")</f>
        <v>0.260642919200693</v>
      </c>
      <c r="FW110" s="4"/>
      <c r="FX110" s="4" t="n">
        <f aca="false">IFERROR(100*(BP110/BP109-1),"..")</f>
        <v>0.0883392226148416</v>
      </c>
      <c r="FY110" s="4"/>
      <c r="FZ110" s="4" t="n">
        <f aca="false">IFERROR(100*(BR110/BR109-1),"..")</f>
        <v>0.172117039586928</v>
      </c>
      <c r="GA110" s="4"/>
      <c r="GB110" s="4" t="n">
        <f aca="false">IFERROR(100*(BT110/BT109-1),"..")</f>
        <v>0.257731958762886</v>
      </c>
      <c r="GC110" s="4"/>
      <c r="GD110" s="4" t="n">
        <f aca="false">IFERROR(100*(BV110/BV109-1),"..")</f>
        <v>-0.270027002700268</v>
      </c>
      <c r="GE110" s="4"/>
      <c r="GF110" s="4" t="n">
        <f aca="false">IFERROR(100*(BX110/BX109-1),"..")</f>
        <v>0.338696020321772</v>
      </c>
      <c r="GG110" s="4"/>
      <c r="GH110" s="4" t="n">
        <f aca="false">IFERROR(100*(BZ110/BZ109-1),"..")</f>
        <v>0.257069408740351</v>
      </c>
      <c r="GI110" s="4"/>
      <c r="GJ110" s="4" t="n">
        <f aca="false">IFERROR(100*(CB110/CB109-1),"..")</f>
        <v>2.08877284595301</v>
      </c>
      <c r="GK110" s="4"/>
      <c r="GL110" s="4" t="n">
        <f aca="false">IFERROR(100*(CD110/CD109-1),"..")</f>
        <v>0.179533213644523</v>
      </c>
      <c r="GM110" s="4"/>
      <c r="GN110" s="4" t="n">
        <f aca="false">IFERROR(100*(CF110/CF109-1),"..")</f>
        <v>0.180505415162457</v>
      </c>
      <c r="GO110" s="4"/>
      <c r="GP110" s="4" t="n">
        <f aca="false">IFERROR(100*(CH110/CH109-1),"..")</f>
        <v>1.00697134004648</v>
      </c>
      <c r="GQ110" s="4"/>
      <c r="GR110" s="4" t="n">
        <f aca="false">IFERROR(100*(CJ110/CJ109-1),"..")</f>
        <v>0.819672131147531</v>
      </c>
      <c r="GS110" s="4"/>
      <c r="GT110" s="4" t="n">
        <f aca="false">IFERROR(100*(CL110/CL109-1),"..")</f>
        <v>2.59836674090572</v>
      </c>
      <c r="GU110" s="4"/>
      <c r="GV110" s="4" t="n">
        <f aca="false">IFERROR(100*(CN110/CN109-1),"..")</f>
        <v>1.4202172096909</v>
      </c>
      <c r="GW110" s="4"/>
      <c r="GX110" s="4" t="n">
        <f aca="false">IFERROR(100*(CP110/CP109-1),"..")</f>
        <v>0.402576489533013</v>
      </c>
      <c r="GY110" s="4"/>
      <c r="GZ110" s="4" t="n">
        <f aca="false">IFERROR(100*(CR110/CR109-1),"..")</f>
        <v>0.495049504950496</v>
      </c>
      <c r="HA110" s="4"/>
      <c r="HB110" s="4" t="n">
        <f aca="false">IFERROR(100*(CT110/CT109-1),"..")</f>
        <v>-0.176522506619592</v>
      </c>
      <c r="HC110" s="4"/>
      <c r="HD110" s="4" t="n">
        <f aca="false">IFERROR(100*(CV110/CV109-1),"..")</f>
        <v>0.0821692686935105</v>
      </c>
      <c r="HE110" s="4"/>
      <c r="HF110" s="4" t="n">
        <f aca="false">IFERROR(100*(CX110/CX109-1),"..")</f>
        <v>-0.0869565217391344</v>
      </c>
      <c r="HG110" s="4"/>
      <c r="HH110" s="4" t="n">
        <f aca="false">IFERROR(100*(CZ110/CZ109-1),"..")</f>
        <v>0.671140939597326</v>
      </c>
      <c r="HI110" s="4"/>
      <c r="HJ110" s="4" t="n">
        <f aca="false">IFERROR(100*(DB110/DB109-1),"..")</f>
        <v>1.33809099018734</v>
      </c>
      <c r="HK110" s="4"/>
      <c r="HL110" s="4" t="n">
        <f aca="false">IFERROR(100*(DD110/DD109-1),"..")</f>
        <v>1.10732538330494</v>
      </c>
      <c r="HM110" s="4"/>
      <c r="HN110" s="4" t="n">
        <f aca="false">IFERROR(100*(DF110/DF109-1),"..")</f>
        <v>1.26582278481013</v>
      </c>
      <c r="HO110" s="4"/>
      <c r="HP110" s="4" t="n">
        <f aca="false">IFERROR(100*(DH110/DH109-1),"..")</f>
        <v>0.17621145374449</v>
      </c>
      <c r="HQ110" s="4"/>
      <c r="HR110" s="5" t="n">
        <f aca="false">IFERROR(100*(B110/B106-1),"..")</f>
        <v>2.06185567010309</v>
      </c>
      <c r="HS110" s="5"/>
      <c r="HT110" s="5" t="n">
        <f aca="false">IFERROR(100*(D110/D106-1),"..")</f>
        <v>-1.1844331641286</v>
      </c>
      <c r="HU110" s="5"/>
      <c r="HV110" s="5" t="n">
        <f aca="false">IFERROR(100*(F110/F106-1),"..")</f>
        <v>6.05285592497868</v>
      </c>
      <c r="HW110" s="5"/>
      <c r="HX110" s="5" t="n">
        <f aca="false">IFERROR(100*(H110/H106-1),"..")</f>
        <v>1.27737226277371</v>
      </c>
      <c r="HY110" s="5"/>
      <c r="HZ110" s="5" t="n">
        <f aca="false">IFERROR(100*(J110/J106-1),"..")</f>
        <v>0.493421052631571</v>
      </c>
      <c r="IA110" s="5"/>
      <c r="IB110" s="5" t="n">
        <f aca="false">IFERROR(100*(L110/L106-1),"..")</f>
        <v>-1.19712689545092</v>
      </c>
      <c r="IC110" s="5"/>
      <c r="ID110" s="5" t="n">
        <f aca="false">IFERROR(100*(N110/N106-1),"..")</f>
        <v>-2.37892948173322</v>
      </c>
      <c r="IE110" s="5"/>
      <c r="IF110" s="5" t="n">
        <f aca="false">IFERROR(100*(P110/P106-1),"..")</f>
        <v>-4.32801822323462</v>
      </c>
      <c r="IG110" s="5"/>
      <c r="IH110" s="5" t="n">
        <f aca="false">IFERROR(100*(R110/R106-1),"..")</f>
        <v>-3.03285593934288</v>
      </c>
      <c r="II110" s="5"/>
      <c r="IJ110" s="5" t="n">
        <f aca="false">IFERROR(100*(T110/T106-1),"..")</f>
        <v>3.52839931153184</v>
      </c>
      <c r="IK110" s="5"/>
      <c r="IL110" s="5" t="n">
        <f aca="false">IFERROR(100*(V110/V106-1),"..")</f>
        <v>0.435919790758499</v>
      </c>
      <c r="IM110" s="5"/>
      <c r="IN110" s="5" t="n">
        <f aca="false">IFERROR(100*(X110/X106-1),"..")</f>
        <v>0.532386867790602</v>
      </c>
      <c r="IO110" s="5"/>
      <c r="IP110" s="5" t="n">
        <f aca="false">IFERROR(100*(Z110/Z106-1),"..")</f>
        <v>-14.2709410548087</v>
      </c>
      <c r="IQ110" s="5"/>
      <c r="IR110" s="5" t="n">
        <f aca="false">IFERROR(100*(AB110/AB106-1),"..")</f>
        <v>-6.18301731244848</v>
      </c>
      <c r="IS110" s="5"/>
      <c r="IT110" s="5" t="n">
        <f aca="false">IFERROR(100*(AD110/AD106-1),"..")</f>
        <v>0.773860705073082</v>
      </c>
      <c r="IU110" s="5"/>
      <c r="IV110" s="5" t="n">
        <f aca="false">IFERROR(100*(AF110/AF106-1),"..")</f>
        <v>1.34408602150538</v>
      </c>
      <c r="IW110" s="5"/>
      <c r="IX110" s="5" t="n">
        <f aca="false">IFERROR(100*(AH110/AH106-1),"..")</f>
        <v>1.26467931345979</v>
      </c>
      <c r="IY110" s="5"/>
      <c r="IZ110" s="5" t="n">
        <f aca="false">IFERROR(100*(AJ110/AJ106-1),"..")</f>
        <v>-23.8966630785791</v>
      </c>
      <c r="JA110" s="5"/>
      <c r="JB110" s="5" t="n">
        <f aca="false">IFERROR(100*(AL110/AL106-1),"..")</f>
        <v>4.58553791887126</v>
      </c>
      <c r="JC110" s="5"/>
      <c r="JD110" s="5" t="n">
        <f aca="false">IFERROR(100*(AN110/AN106-1),"..")</f>
        <v>2.28070175438597</v>
      </c>
      <c r="JE110" s="5"/>
      <c r="JF110" s="5" t="n">
        <f aca="false">IFERROR(100*(AP110/AP106-1),"..")</f>
        <v>5.60498220640568</v>
      </c>
      <c r="JG110" s="5"/>
      <c r="JH110" s="5" t="n">
        <f aca="false">IFERROR(100*(AR110/AR106-1),"..")</f>
        <v>0.642791551882471</v>
      </c>
      <c r="JI110" s="5"/>
      <c r="JJ110" s="5" t="n">
        <f aca="false">IFERROR(100*(AT110/AT106-1),"..")</f>
        <v>-0.596569724086504</v>
      </c>
      <c r="JK110" s="5"/>
      <c r="JL110" s="5" t="n">
        <f aca="false">IFERROR(100*(AV110/AV106-1),"..")</f>
        <v>1.7825311942959</v>
      </c>
      <c r="JM110" s="5"/>
      <c r="JN110" s="5" t="n">
        <f aca="false">IFERROR(100*(AX110/AX106-1),"..")</f>
        <v>-0.0894454382826426</v>
      </c>
      <c r="JO110" s="5"/>
      <c r="JP110" s="5" t="n">
        <f aca="false">IFERROR(100*(AZ110/AZ106-1),"..")</f>
        <v>0.173460537727665</v>
      </c>
      <c r="JQ110" s="5"/>
      <c r="JR110" s="5" t="n">
        <f aca="false">IFERROR(100*(BB110/BB106-1),"..")</f>
        <v>1.80623973727423</v>
      </c>
      <c r="JS110" s="5"/>
      <c r="JT110" s="5" t="n">
        <f aca="false">IFERROR(100*(BD110/BD106-1),"..")</f>
        <v>2.38663484486874</v>
      </c>
      <c r="JU110" s="5"/>
      <c r="JV110" s="5" t="n">
        <f aca="false">IFERROR(100*(BF110/BF106-1),"..")</f>
        <v>1.91029900332227</v>
      </c>
      <c r="JW110" s="5"/>
      <c r="JX110" s="5" t="n">
        <f aca="false">IFERROR(100*(BH110/BH106-1),"..")</f>
        <v>1.35363790186125</v>
      </c>
      <c r="JY110" s="5"/>
      <c r="JZ110" s="5" t="n">
        <f aca="false">IFERROR(100*(BJ110/BJ106-1),"..")</f>
        <v>1.1844331641286</v>
      </c>
      <c r="KA110" s="5"/>
      <c r="KB110" s="5" t="n">
        <f aca="false">IFERROR(100*(BL110/BL106-1),"..")</f>
        <v>0.0889679715302405</v>
      </c>
      <c r="KC110" s="5"/>
      <c r="KD110" s="5" t="n">
        <f aca="false">IFERROR(100*(BN110/BN106-1),"..")</f>
        <v>0.0867302688638327</v>
      </c>
      <c r="KE110" s="5"/>
      <c r="KF110" s="5" t="n">
        <f aca="false">IFERROR(100*(BP110/BP106-1),"..")</f>
        <v>0.800711743772231</v>
      </c>
      <c r="KG110" s="5"/>
      <c r="KH110" s="5" t="n">
        <f aca="false">IFERROR(100*(BR110/BR106-1),"..")</f>
        <v>0.344827586206886</v>
      </c>
      <c r="KI110" s="5"/>
      <c r="KJ110" s="5" t="n">
        <f aca="false">IFERROR(100*(BT110/BT106-1),"..")</f>
        <v>0.257731958762886</v>
      </c>
      <c r="KK110" s="5"/>
      <c r="KL110" s="5" t="n">
        <f aca="false">IFERROR(100*(BV110/BV106-1),"..")</f>
        <v>-1.51111111111111</v>
      </c>
      <c r="KM110" s="5"/>
      <c r="KN110" s="5" t="n">
        <f aca="false">IFERROR(100*(BX110/BX106-1),"..")</f>
        <v>0.253807106598991</v>
      </c>
      <c r="KO110" s="5"/>
      <c r="KP110" s="5" t="n">
        <f aca="false">IFERROR(100*(BZ110/BZ106-1),"..")</f>
        <v>0.515463917525771</v>
      </c>
      <c r="KQ110" s="5"/>
      <c r="KR110" s="5" t="n">
        <f aca="false">IFERROR(100*(CB110/CB106-1),"..")</f>
        <v>-1.09612141652614</v>
      </c>
      <c r="KS110" s="5"/>
      <c r="KT110" s="5" t="n">
        <f aca="false">IFERROR(100*(CD110/CD106-1),"..")</f>
        <v>0.540540540540535</v>
      </c>
      <c r="KU110" s="5"/>
      <c r="KV110" s="5" t="n">
        <f aca="false">IFERROR(100*(CF110/CF106-1),"..")</f>
        <v>-0.269541778975746</v>
      </c>
      <c r="KW110" s="5"/>
      <c r="KX110" s="5" t="n">
        <f aca="false">IFERROR(100*(CH110/CH106-1),"..")</f>
        <v>2.67716535433071</v>
      </c>
      <c r="KY110" s="5"/>
      <c r="KZ110" s="5" t="n">
        <f aca="false">IFERROR(100*(CJ110/CJ106-1),"..")</f>
        <v>2.58548790658883</v>
      </c>
      <c r="LA110" s="5"/>
      <c r="LB110" s="5" t="n">
        <f aca="false">IFERROR(100*(CL110/CL106-1),"..")</f>
        <v>5.33536585365855</v>
      </c>
      <c r="LC110" s="5"/>
      <c r="LD110" s="5" t="n">
        <f aca="false">IFERROR(100*(CN110/CN106-1),"..")</f>
        <v>0.165016501650173</v>
      </c>
      <c r="LE110" s="5"/>
      <c r="LF110" s="5" t="n">
        <f aca="false">IFERROR(100*(CP110/CP106-1),"..")</f>
        <v>1.71288743882545</v>
      </c>
      <c r="LG110" s="5"/>
      <c r="LH110" s="5" t="n">
        <f aca="false">IFERROR(100*(CR110/CR106-1),"..")</f>
        <v>0.744416873449127</v>
      </c>
      <c r="LI110" s="5"/>
      <c r="LJ110" s="5" t="n">
        <f aca="false">IFERROR(100*(CT110/CT106-1),"..")</f>
        <v>0.892060660124883</v>
      </c>
      <c r="LK110" s="5"/>
      <c r="LL110" s="5" t="n">
        <f aca="false">IFERROR(100*(CV110/CV106-1),"..")</f>
        <v>1.24688279301746</v>
      </c>
      <c r="LM110" s="5"/>
      <c r="LN110" s="5" t="n">
        <f aca="false">IFERROR(100*(CX110/CX106-1),"..")</f>
        <v>1.32275132275133</v>
      </c>
      <c r="LO110" s="5"/>
      <c r="LP110" s="5" t="n">
        <f aca="false">IFERROR(100*(CZ110/CZ106-1),"..")</f>
        <v>0.418410041841</v>
      </c>
      <c r="LQ110" s="5"/>
      <c r="LR110" s="5" t="n">
        <f aca="false">IFERROR(100*(DB110/DB106-1),"..")</f>
        <v>2.80542986425338</v>
      </c>
      <c r="LS110" s="5"/>
      <c r="LT110" s="5" t="n">
        <f aca="false">IFERROR(100*(DD110/DD106-1),"..")</f>
        <v>2.85961871750433</v>
      </c>
      <c r="LU110" s="5"/>
      <c r="LV110" s="5" t="n">
        <f aca="false">IFERROR(100*(DF110/DF106-1),"..")</f>
        <v>2.47651579846284</v>
      </c>
      <c r="LW110" s="5"/>
      <c r="LX110" s="5" t="n">
        <f aca="false">IFERROR(100*(DH110/DH106-1),"..")</f>
        <v>1.51785714285715</v>
      </c>
      <c r="LY110" s="5"/>
    </row>
    <row r="111" customFormat="false" ht="15.75" hidden="false" customHeight="false" outlineLevel="0" collapsed="false">
      <c r="A111" s="0" t="s">
        <v>168</v>
      </c>
      <c r="B111" s="0" t="n">
        <v>1209</v>
      </c>
      <c r="D111" s="0" t="n">
        <v>1190</v>
      </c>
      <c r="F111" s="0" t="n">
        <v>1275</v>
      </c>
      <c r="H111" s="0" t="n">
        <v>1131</v>
      </c>
      <c r="J111" s="0" t="n">
        <v>1238</v>
      </c>
      <c r="L111" s="0" t="n">
        <v>1253</v>
      </c>
      <c r="N111" s="0" t="n">
        <v>1170</v>
      </c>
      <c r="P111" s="0" t="n">
        <v>1338</v>
      </c>
      <c r="R111" s="0" t="n">
        <v>1165</v>
      </c>
      <c r="T111" s="0" t="n">
        <v>1223</v>
      </c>
      <c r="V111" s="0" t="n">
        <v>1185</v>
      </c>
      <c r="X111" s="0" t="n">
        <v>1142</v>
      </c>
      <c r="Z111" s="0" t="n">
        <v>864</v>
      </c>
      <c r="AB111" s="0" t="n">
        <v>1233</v>
      </c>
      <c r="AD111" s="0" t="n">
        <v>1229</v>
      </c>
      <c r="AF111" s="0" t="n">
        <v>1198</v>
      </c>
      <c r="AH111" s="0" t="n">
        <v>1135</v>
      </c>
      <c r="AJ111" s="0" t="n">
        <v>847</v>
      </c>
      <c r="AL111" s="0" t="n">
        <v>1266</v>
      </c>
      <c r="AN111" s="0" t="n">
        <v>1190</v>
      </c>
      <c r="AP111" s="0" t="n">
        <v>1289</v>
      </c>
      <c r="AR111" s="0" t="n">
        <v>1136</v>
      </c>
      <c r="AT111" s="0" t="n">
        <v>1344</v>
      </c>
      <c r="AV111" s="0" t="n">
        <v>1174</v>
      </c>
      <c r="AX111" s="0" t="n">
        <v>1166</v>
      </c>
      <c r="AZ111" s="0" t="n">
        <v>1193</v>
      </c>
      <c r="BB111" s="0" t="n">
        <v>1268</v>
      </c>
      <c r="BD111" s="0" t="n">
        <v>1309</v>
      </c>
      <c r="BF111" s="0" t="n">
        <v>1255</v>
      </c>
      <c r="BH111" s="0" t="n">
        <v>1223</v>
      </c>
      <c r="BJ111" s="0" t="n">
        <v>1218</v>
      </c>
      <c r="BL111" s="0" t="n">
        <v>1161</v>
      </c>
      <c r="BN111" s="0" t="n">
        <v>1161</v>
      </c>
      <c r="BP111" s="0" t="n">
        <v>1145</v>
      </c>
      <c r="BR111" s="0" t="n">
        <v>1175</v>
      </c>
      <c r="BT111" s="0" t="n">
        <v>1179</v>
      </c>
      <c r="BV111" s="0" t="n">
        <v>1122</v>
      </c>
      <c r="BX111" s="0" t="n">
        <v>1212</v>
      </c>
      <c r="BZ111" s="0" t="n">
        <v>1194</v>
      </c>
      <c r="CB111" s="0" t="n">
        <v>1192</v>
      </c>
      <c r="CD111" s="0" t="n">
        <v>1122</v>
      </c>
      <c r="CF111" s="0" t="n">
        <v>1118</v>
      </c>
      <c r="CH111" s="0" t="n">
        <v>1325</v>
      </c>
      <c r="CJ111" s="0" t="n">
        <v>1255</v>
      </c>
      <c r="CL111" s="0" t="n">
        <v>1417</v>
      </c>
      <c r="CN111" s="0" t="n">
        <v>1259</v>
      </c>
      <c r="CP111" s="0" t="n">
        <v>1264</v>
      </c>
      <c r="CR111" s="0" t="n">
        <v>1224</v>
      </c>
      <c r="CT111" s="0" t="n">
        <v>1140</v>
      </c>
      <c r="CV111" s="0" t="n">
        <v>1227</v>
      </c>
      <c r="CX111" s="0" t="n">
        <v>1149</v>
      </c>
      <c r="CZ111" s="0" t="n">
        <v>1216</v>
      </c>
      <c r="DB111" s="0" t="n">
        <v>1156</v>
      </c>
      <c r="DD111" s="0" t="n">
        <v>1196</v>
      </c>
      <c r="DF111" s="0" t="n">
        <v>1230</v>
      </c>
      <c r="DH111" s="0" t="n">
        <v>1152</v>
      </c>
      <c r="DJ111" s="4" t="n">
        <f aca="false">IFERROR(100*(B111/B110-1),"..")</f>
        <v>1.76767676767677</v>
      </c>
      <c r="DK111" s="4"/>
      <c r="DL111" s="4" t="n">
        <f aca="false">IFERROR(100*(D111/D110-1),"..")</f>
        <v>1.88356164383561</v>
      </c>
      <c r="DM111" s="4"/>
      <c r="DN111" s="4" t="n">
        <f aca="false">IFERROR(100*(F111/F110-1),"..")</f>
        <v>2.491961414791</v>
      </c>
      <c r="DO111" s="4"/>
      <c r="DP111" s="4" t="n">
        <f aca="false">IFERROR(100*(H111/H110-1),"..")</f>
        <v>1.89189189189189</v>
      </c>
      <c r="DQ111" s="4"/>
      <c r="DR111" s="4" t="n">
        <f aca="false">IFERROR(100*(J111/J110-1),"..")</f>
        <v>1.30932896890343</v>
      </c>
      <c r="DS111" s="4"/>
      <c r="DT111" s="4" t="n">
        <f aca="false">IFERROR(100*(L111/L110-1),"..")</f>
        <v>1.21163166397416</v>
      </c>
      <c r="DU111" s="4"/>
      <c r="DV111" s="4" t="n">
        <f aca="false">IFERROR(100*(N111/N110-1),"..")</f>
        <v>1.82767624020888</v>
      </c>
      <c r="DW111" s="4"/>
      <c r="DX111" s="4" t="n">
        <f aca="false">IFERROR(100*(P111/P110-1),"..")</f>
        <v>6.19047619047619</v>
      </c>
      <c r="DY111" s="4"/>
      <c r="DZ111" s="4" t="n">
        <f aca="false">IFERROR(100*(R111/R110-1),"..")</f>
        <v>1.21633362293658</v>
      </c>
      <c r="EA111" s="4"/>
      <c r="EB111" s="4" t="n">
        <f aca="false">IFERROR(100*(T111/T110-1),"..")</f>
        <v>1.66251039068994</v>
      </c>
      <c r="EC111" s="4"/>
      <c r="ED111" s="4" t="n">
        <f aca="false">IFERROR(100*(V111/V110-1),"..")</f>
        <v>2.86458333333333</v>
      </c>
      <c r="EE111" s="4"/>
      <c r="EF111" s="4" t="n">
        <f aca="false">IFERROR(100*(X111/X110-1),"..")</f>
        <v>0.794351279788175</v>
      </c>
      <c r="EG111" s="4"/>
      <c r="EH111" s="4" t="n">
        <f aca="false">IFERROR(100*(Z111/Z110-1),"..")</f>
        <v>4.22195416164053</v>
      </c>
      <c r="EI111" s="4"/>
      <c r="EJ111" s="4" t="n">
        <f aca="false">IFERROR(100*(AB111/AB110-1),"..")</f>
        <v>8.34797891036907</v>
      </c>
      <c r="EK111" s="4"/>
      <c r="EL111" s="4" t="n">
        <f aca="false">IFERROR(100*(AD111/AD110-1),"..")</f>
        <v>4.86348122866893</v>
      </c>
      <c r="EM111" s="4"/>
      <c r="EN111" s="4" t="n">
        <f aca="false">IFERROR(100*(AF111/AF110-1),"..")</f>
        <v>5.9239610963749</v>
      </c>
      <c r="EO111" s="4"/>
      <c r="EP111" s="4" t="n">
        <f aca="false">IFERROR(100*(AH111/AH110-1),"..")</f>
        <v>1.24888492417485</v>
      </c>
      <c r="EQ111" s="4"/>
      <c r="ER111" s="4" t="n">
        <f aca="false">IFERROR(100*(AJ111/AJ110-1),"..")</f>
        <v>19.8019801980198</v>
      </c>
      <c r="ES111" s="4"/>
      <c r="ET111" s="4" t="n">
        <f aca="false">IFERROR(100*(AL111/AL110-1),"..")</f>
        <v>6.74536256323777</v>
      </c>
      <c r="EU111" s="4"/>
      <c r="EV111" s="4" t="n">
        <f aca="false">IFERROR(100*(AN111/AN110-1),"..")</f>
        <v>2.05831903945111</v>
      </c>
      <c r="EW111" s="4"/>
      <c r="EX111" s="4" t="n">
        <f aca="false">IFERROR(100*(AP111/AP110-1),"..")</f>
        <v>8.59309182813817</v>
      </c>
      <c r="EY111" s="4"/>
      <c r="EZ111" s="4" t="n">
        <f aca="false">IFERROR(100*(AR111/AR110-1),"..")</f>
        <v>3.64963503649636</v>
      </c>
      <c r="FA111" s="4"/>
      <c r="FB111" s="4" t="n">
        <f aca="false">IFERROR(100*(AT111/AT110-1),"..")</f>
        <v>0.825206301575387</v>
      </c>
      <c r="FC111" s="4"/>
      <c r="FD111" s="4" t="n">
        <f aca="false">IFERROR(100*(AV111/AV110-1),"..")</f>
        <v>2.80210157618213</v>
      </c>
      <c r="FE111" s="4"/>
      <c r="FF111" s="4" t="n">
        <f aca="false">IFERROR(100*(AX111/AX110-1),"..")</f>
        <v>4.38675022381378</v>
      </c>
      <c r="FG111" s="4"/>
      <c r="FH111" s="4" t="n">
        <f aca="false">IFERROR(100*(AZ111/AZ110-1),"..")</f>
        <v>3.2900432900433</v>
      </c>
      <c r="FI111" s="4"/>
      <c r="FJ111" s="4" t="n">
        <f aca="false">IFERROR(100*(BB111/BB110-1),"..")</f>
        <v>2.25806451612902</v>
      </c>
      <c r="FK111" s="4"/>
      <c r="FL111" s="4" t="n">
        <f aca="false">IFERROR(100*(BD111/BD110-1),"..")</f>
        <v>1.7094017094017</v>
      </c>
      <c r="FM111" s="4"/>
      <c r="FN111" s="4" t="n">
        <f aca="false">IFERROR(100*(BF111/BF110-1),"..")</f>
        <v>2.28198859005706</v>
      </c>
      <c r="FO111" s="4"/>
      <c r="FP111" s="4" t="n">
        <f aca="false">IFERROR(100*(BH111/BH110-1),"..")</f>
        <v>2.08681135225375</v>
      </c>
      <c r="FQ111" s="4"/>
      <c r="FR111" s="4" t="n">
        <f aca="false">IFERROR(100*(BJ111/BJ110-1),"..")</f>
        <v>1.83946488294315</v>
      </c>
      <c r="FS111" s="4"/>
      <c r="FT111" s="4" t="n">
        <f aca="false">IFERROR(100*(BL111/BL110-1),"..")</f>
        <v>3.2</v>
      </c>
      <c r="FU111" s="4"/>
      <c r="FV111" s="4" t="n">
        <f aca="false">IFERROR(100*(BN111/BN110-1),"..")</f>
        <v>0.60658578856152</v>
      </c>
      <c r="FW111" s="4"/>
      <c r="FX111" s="4" t="n">
        <f aca="false">IFERROR(100*(BP111/BP110-1),"..")</f>
        <v>1.05913503971757</v>
      </c>
      <c r="FY111" s="4"/>
      <c r="FZ111" s="4" t="n">
        <f aca="false">IFERROR(100*(BR111/BR110-1),"..")</f>
        <v>0.945017182130581</v>
      </c>
      <c r="GA111" s="4"/>
      <c r="GB111" s="4" t="n">
        <f aca="false">IFERROR(100*(BT111/BT110-1),"..")</f>
        <v>1.02827763496145</v>
      </c>
      <c r="GC111" s="4"/>
      <c r="GD111" s="4" t="n">
        <f aca="false">IFERROR(100*(BV111/BV110-1),"..")</f>
        <v>1.26353790613718</v>
      </c>
      <c r="GE111" s="4"/>
      <c r="GF111" s="4" t="n">
        <f aca="false">IFERROR(100*(BX111/BX110-1),"..")</f>
        <v>2.27848101265822</v>
      </c>
      <c r="GG111" s="4"/>
      <c r="GH111" s="4" t="n">
        <f aca="false">IFERROR(100*(BZ111/BZ110-1),"..")</f>
        <v>2.05128205128204</v>
      </c>
      <c r="GI111" s="4"/>
      <c r="GJ111" s="4" t="n">
        <f aca="false">IFERROR(100*(CB111/CB110-1),"..")</f>
        <v>1.61977834612106</v>
      </c>
      <c r="GK111" s="4"/>
      <c r="GL111" s="4" t="n">
        <f aca="false">IFERROR(100*(CD111/CD110-1),"..")</f>
        <v>0.53763440860215</v>
      </c>
      <c r="GM111" s="4"/>
      <c r="GN111" s="4" t="n">
        <f aca="false">IFERROR(100*(CF111/CF110-1),"..")</f>
        <v>0.720720720720713</v>
      </c>
      <c r="GO111" s="4"/>
      <c r="GP111" s="4" t="n">
        <f aca="false">IFERROR(100*(CH111/CH110-1),"..")</f>
        <v>1.61042944785277</v>
      </c>
      <c r="GQ111" s="4"/>
      <c r="GR111" s="4" t="n">
        <f aca="false">IFERROR(100*(CJ111/CJ110-1),"..")</f>
        <v>2.03252032520325</v>
      </c>
      <c r="GS111" s="4"/>
      <c r="GT111" s="4" t="n">
        <f aca="false">IFERROR(100*(CL111/CL110-1),"..")</f>
        <v>2.53256150506513</v>
      </c>
      <c r="GU111" s="4"/>
      <c r="GV111" s="4" t="n">
        <f aca="false">IFERROR(100*(CN111/CN110-1),"..")</f>
        <v>3.70675453047775</v>
      </c>
      <c r="GW111" s="4"/>
      <c r="GX111" s="4" t="n">
        <f aca="false">IFERROR(100*(CP111/CP110-1),"..")</f>
        <v>1.36327185244587</v>
      </c>
      <c r="GY111" s="4"/>
      <c r="GZ111" s="4" t="n">
        <f aca="false">IFERROR(100*(CR111/CR110-1),"..")</f>
        <v>0.492610837438434</v>
      </c>
      <c r="HA111" s="4"/>
      <c r="HB111" s="4" t="n">
        <f aca="false">IFERROR(100*(CT111/CT110-1),"..")</f>
        <v>0.795755968169765</v>
      </c>
      <c r="HC111" s="4"/>
      <c r="HD111" s="4" t="n">
        <f aca="false">IFERROR(100*(CV111/CV110-1),"..")</f>
        <v>0.738916256157629</v>
      </c>
      <c r="HE111" s="4"/>
      <c r="HF111" s="4" t="n">
        <f aca="false">IFERROR(100*(CX111/CX110-1),"..")</f>
        <v>0</v>
      </c>
      <c r="HG111" s="4"/>
      <c r="HH111" s="4" t="n">
        <f aca="false">IFERROR(100*(CZ111/CZ110-1),"..")</f>
        <v>1.33333333333334</v>
      </c>
      <c r="HI111" s="4"/>
      <c r="HJ111" s="4" t="n">
        <f aca="false">IFERROR(100*(DB111/DB110-1),"..")</f>
        <v>1.7605633802817</v>
      </c>
      <c r="HK111" s="4"/>
      <c r="HL111" s="4" t="n">
        <f aca="false">IFERROR(100*(DD111/DD110-1),"..")</f>
        <v>0.75821398483571</v>
      </c>
      <c r="HM111" s="4"/>
      <c r="HN111" s="4" t="n">
        <f aca="false">IFERROR(100*(DF111/DF110-1),"..")</f>
        <v>2.49999999999999</v>
      </c>
      <c r="HO111" s="4"/>
      <c r="HP111" s="4" t="n">
        <f aca="false">IFERROR(100*(DH111/DH110-1),"..")</f>
        <v>1.31926121372032</v>
      </c>
      <c r="HQ111" s="4"/>
      <c r="HR111" s="5" t="n">
        <f aca="false">IFERROR(100*(B111/B107-1),"..")</f>
        <v>4.4041450777202</v>
      </c>
      <c r="HS111" s="5"/>
      <c r="HT111" s="5" t="n">
        <f aca="false">IFERROR(100*(D111/D107-1),"..")</f>
        <v>1.97086546700942</v>
      </c>
      <c r="HU111" s="5"/>
      <c r="HV111" s="5" t="n">
        <f aca="false">IFERROR(100*(F111/F107-1),"..")</f>
        <v>4.33715220949265</v>
      </c>
      <c r="HW111" s="5"/>
      <c r="HX111" s="5" t="n">
        <f aca="false">IFERROR(100*(H111/H107-1),"..")</f>
        <v>3.09936189608022</v>
      </c>
      <c r="HY111" s="5"/>
      <c r="HZ111" s="5" t="n">
        <f aca="false">IFERROR(100*(J111/J107-1),"..")</f>
        <v>3.25271059216012</v>
      </c>
      <c r="IA111" s="5"/>
      <c r="IB111" s="5" t="n">
        <f aca="false">IFERROR(100*(L111/L107-1),"..")</f>
        <v>0.642570281124488</v>
      </c>
      <c r="IC111" s="5"/>
      <c r="ID111" s="5" t="n">
        <f aca="false">IFERROR(100*(N111/N107-1),"..")</f>
        <v>1.5625</v>
      </c>
      <c r="IE111" s="5"/>
      <c r="IF111" s="5" t="n">
        <f aca="false">IFERROR(100*(P111/P107-1),"..")</f>
        <v>5.85443037974684</v>
      </c>
      <c r="IG111" s="5"/>
      <c r="IH111" s="5" t="n">
        <f aca="false">IFERROR(100*(R111/R107-1),"..")</f>
        <v>-2.34702430846605</v>
      </c>
      <c r="II111" s="5"/>
      <c r="IJ111" s="5" t="n">
        <f aca="false">IFERROR(100*(T111/T107-1),"..")</f>
        <v>9.78456014362656</v>
      </c>
      <c r="IK111" s="5"/>
      <c r="IL111" s="5" t="n">
        <f aca="false">IFERROR(100*(V111/V107-1),"..")</f>
        <v>3.40314136125655</v>
      </c>
      <c r="IM111" s="5"/>
      <c r="IN111" s="5" t="n">
        <f aca="false">IFERROR(100*(X111/X107-1),"..")</f>
        <v>1.15146147032772</v>
      </c>
      <c r="IO111" s="5"/>
      <c r="IP111" s="5" t="n">
        <f aca="false">IFERROR(100*(Z111/Z107-1),"..")</f>
        <v>-4.42477876106194</v>
      </c>
      <c r="IQ111" s="5"/>
      <c r="IR111" s="5" t="n">
        <f aca="false">IFERROR(100*(AB111/AB107-1),"..")</f>
        <v>1.64880461665293</v>
      </c>
      <c r="IS111" s="5"/>
      <c r="IT111" s="5" t="n">
        <f aca="false">IFERROR(100*(AD111/AD107-1),"..")</f>
        <v>5.58419243986255</v>
      </c>
      <c r="IU111" s="5"/>
      <c r="IV111" s="5" t="n">
        <f aca="false">IFERROR(100*(AF111/AF107-1),"..")</f>
        <v>7.44394618834081</v>
      </c>
      <c r="IW111" s="5"/>
      <c r="IX111" s="5" t="n">
        <f aca="false">IFERROR(100*(AH111/AH107-1),"..")</f>
        <v>2.25225225225225</v>
      </c>
      <c r="IY111" s="5"/>
      <c r="IZ111" s="5" t="n">
        <f aca="false">IFERROR(100*(AJ111/AJ107-1),"..")</f>
        <v>38.1729200652529</v>
      </c>
      <c r="JA111" s="5"/>
      <c r="JB111" s="5" t="n">
        <f aca="false">IFERROR(100*(AL111/AL107-1),"..")</f>
        <v>9.99131190269331</v>
      </c>
      <c r="JC111" s="5"/>
      <c r="JD111" s="5" t="n">
        <f aca="false">IFERROR(100*(AN111/AN107-1),"..")</f>
        <v>4.29447852760736</v>
      </c>
      <c r="JE111" s="5"/>
      <c r="JF111" s="5" t="n">
        <f aca="false">IFERROR(100*(AP111/AP107-1),"..")</f>
        <v>16.4408310749774</v>
      </c>
      <c r="JG111" s="5"/>
      <c r="JH111" s="5" t="n">
        <f aca="false">IFERROR(100*(AR111/AR107-1),"..")</f>
        <v>4.12465627864345</v>
      </c>
      <c r="JI111" s="5"/>
      <c r="JJ111" s="5" t="n">
        <f aca="false">IFERROR(100*(AT111/AT107-1),"..")</f>
        <v>-4.47761194029851</v>
      </c>
      <c r="JK111" s="5"/>
      <c r="JL111" s="5" t="n">
        <f aca="false">IFERROR(100*(AV111/AV107-1),"..")</f>
        <v>3.07287093942055</v>
      </c>
      <c r="JM111" s="5"/>
      <c r="JN111" s="5" t="n">
        <f aca="false">IFERROR(100*(AX111/AX107-1),"..")</f>
        <v>3.73665480427046</v>
      </c>
      <c r="JO111" s="5"/>
      <c r="JP111" s="5" t="n">
        <f aca="false">IFERROR(100*(AZ111/AZ107-1),"..")</f>
        <v>2.75624461670974</v>
      </c>
      <c r="JQ111" s="5"/>
      <c r="JR111" s="5" t="n">
        <f aca="false">IFERROR(100*(BB111/BB107-1),"..")</f>
        <v>1.27795527156549</v>
      </c>
      <c r="JS111" s="5"/>
      <c r="JT111" s="5" t="n">
        <f aca="false">IFERROR(100*(BD111/BD107-1),"..")</f>
        <v>3.31491712707181</v>
      </c>
      <c r="JU111" s="5"/>
      <c r="JV111" s="5" t="n">
        <f aca="false">IFERROR(100*(BF111/BF107-1),"..")</f>
        <v>4.84544695071012</v>
      </c>
      <c r="JW111" s="5"/>
      <c r="JX111" s="5" t="n">
        <f aca="false">IFERROR(100*(BH111/BH107-1),"..")</f>
        <v>4.8885077186964</v>
      </c>
      <c r="JY111" s="5"/>
      <c r="JZ111" s="5" t="n">
        <f aca="false">IFERROR(100*(BJ111/BJ107-1),"..")</f>
        <v>3.74787052810903</v>
      </c>
      <c r="KA111" s="5"/>
      <c r="KB111" s="5" t="n">
        <f aca="false">IFERROR(100*(BL111/BL107-1),"..")</f>
        <v>3.66071428571428</v>
      </c>
      <c r="KC111" s="5"/>
      <c r="KD111" s="5" t="n">
        <f aca="false">IFERROR(100*(BN111/BN107-1),"..")</f>
        <v>1.13240418118468</v>
      </c>
      <c r="KE111" s="5"/>
      <c r="KF111" s="5" t="n">
        <f aca="false">IFERROR(100*(BP111/BP107-1),"..")</f>
        <v>1.68738898756662</v>
      </c>
      <c r="KG111" s="5"/>
      <c r="KH111" s="5" t="n">
        <f aca="false">IFERROR(100*(BR111/BR107-1),"..")</f>
        <v>1.73160173160174</v>
      </c>
      <c r="KI111" s="5"/>
      <c r="KJ111" s="5" t="n">
        <f aca="false">IFERROR(100*(BT111/BT107-1),"..")</f>
        <v>1.72562553925799</v>
      </c>
      <c r="KK111" s="5"/>
      <c r="KL111" s="5" t="n">
        <f aca="false">IFERROR(100*(BV111/BV107-1),"..")</f>
        <v>0</v>
      </c>
      <c r="KM111" s="5"/>
      <c r="KN111" s="5" t="n">
        <f aca="false">IFERROR(100*(BX111/BX107-1),"..")</f>
        <v>2.45139475908707</v>
      </c>
      <c r="KO111" s="5"/>
      <c r="KP111" s="5" t="n">
        <f aca="false">IFERROR(100*(BZ111/BZ107-1),"..")</f>
        <v>2.13857998289135</v>
      </c>
      <c r="KQ111" s="5"/>
      <c r="KR111" s="5" t="n">
        <f aca="false">IFERROR(100*(CB111/CB107-1),"..")</f>
        <v>4.37828371278459</v>
      </c>
      <c r="KS111" s="5"/>
      <c r="KT111" s="5" t="n">
        <f aca="false">IFERROR(100*(CD111/CD107-1),"..")</f>
        <v>1.08108108108107</v>
      </c>
      <c r="KU111" s="5"/>
      <c r="KV111" s="5" t="n">
        <f aca="false">IFERROR(100*(CF111/CF107-1),"..")</f>
        <v>-0.0893655049151065</v>
      </c>
      <c r="KW111" s="5"/>
      <c r="KX111" s="5" t="n">
        <f aca="false">IFERROR(100*(CH111/CH107-1),"..")</f>
        <v>3.35413416536661</v>
      </c>
      <c r="KY111" s="5"/>
      <c r="KZ111" s="5" t="n">
        <f aca="false">IFERROR(100*(CJ111/CJ107-1),"..")</f>
        <v>4.40931780366056</v>
      </c>
      <c r="LA111" s="5"/>
      <c r="LB111" s="5" t="n">
        <f aca="false">IFERROR(100*(CL111/CL107-1),"..")</f>
        <v>7.10506424792139</v>
      </c>
      <c r="LC111" s="5"/>
      <c r="LD111" s="5" t="n">
        <f aca="false">IFERROR(100*(CN111/CN107-1),"..")</f>
        <v>3.70675453047775</v>
      </c>
      <c r="LE111" s="5"/>
      <c r="LF111" s="5" t="n">
        <f aca="false">IFERROR(100*(CP111/CP107-1),"..")</f>
        <v>2.10016155088852</v>
      </c>
      <c r="LG111" s="5"/>
      <c r="LH111" s="5" t="n">
        <f aca="false">IFERROR(100*(CR111/CR107-1),"..")</f>
        <v>1.07349298100743</v>
      </c>
      <c r="LI111" s="5"/>
      <c r="LJ111" s="5" t="n">
        <f aca="false">IFERROR(100*(CT111/CT107-1),"..")</f>
        <v>0.617828773168583</v>
      </c>
      <c r="LK111" s="5"/>
      <c r="LL111" s="5" t="n">
        <f aca="false">IFERROR(100*(CV111/CV107-1),"..")</f>
        <v>1.15416323165705</v>
      </c>
      <c r="LM111" s="5"/>
      <c r="LN111" s="5" t="n">
        <f aca="false">IFERROR(100*(CX111/CX107-1),"..")</f>
        <v>1.41218005295676</v>
      </c>
      <c r="LO111" s="5"/>
      <c r="LP111" s="5" t="n">
        <f aca="false">IFERROR(100*(CZ111/CZ107-1),"..")</f>
        <v>2.61603375527426</v>
      </c>
      <c r="LQ111" s="5"/>
      <c r="LR111" s="5" t="n">
        <f aca="false">IFERROR(100*(DB111/DB107-1),"..")</f>
        <v>4.90018148820326</v>
      </c>
      <c r="LS111" s="5"/>
      <c r="LT111" s="5" t="n">
        <f aca="false">IFERROR(100*(DD111/DD107-1),"..")</f>
        <v>3.90964378801042</v>
      </c>
      <c r="LU111" s="5"/>
      <c r="LV111" s="5" t="n">
        <f aca="false">IFERROR(100*(DF111/DF107-1),"..")</f>
        <v>5.03842869342441</v>
      </c>
      <c r="LW111" s="5"/>
      <c r="LX111" s="5" t="n">
        <f aca="false">IFERROR(100*(DH111/DH107-1),"..")</f>
        <v>2.21827861579413</v>
      </c>
      <c r="LY111" s="5"/>
    </row>
    <row r="112" customFormat="false" ht="15.75" hidden="false" customHeight="false" outlineLevel="0" collapsed="false">
      <c r="A112" s="0" t="s">
        <v>169</v>
      </c>
      <c r="B112" s="0" t="n">
        <v>1233</v>
      </c>
      <c r="D112" s="0" t="n">
        <v>1217</v>
      </c>
      <c r="F112" s="0" t="n">
        <v>1310</v>
      </c>
      <c r="H112" s="0" t="n">
        <v>1150</v>
      </c>
      <c r="J112" s="0" t="n">
        <v>1256</v>
      </c>
      <c r="L112" s="0" t="n">
        <v>1260</v>
      </c>
      <c r="N112" s="0" t="n">
        <v>1182</v>
      </c>
      <c r="P112" s="0" t="n">
        <v>1502</v>
      </c>
      <c r="R112" s="0" t="n">
        <v>1169</v>
      </c>
      <c r="T112" s="0" t="n">
        <v>1314</v>
      </c>
      <c r="V112" s="0" t="n">
        <v>1214</v>
      </c>
      <c r="X112" s="0" t="n">
        <v>1150</v>
      </c>
      <c r="Z112" s="0" t="n">
        <v>899</v>
      </c>
      <c r="AB112" s="0" t="n">
        <v>1252</v>
      </c>
      <c r="AD112" s="0" t="n">
        <v>1282</v>
      </c>
      <c r="AF112" s="0" t="n">
        <v>1224</v>
      </c>
      <c r="AH112" s="0" t="n">
        <v>1142</v>
      </c>
      <c r="AJ112" s="0" t="n">
        <v>943</v>
      </c>
      <c r="AL112" s="0" t="n">
        <v>1352</v>
      </c>
      <c r="AN112" s="0" t="n">
        <v>1214</v>
      </c>
      <c r="AP112" s="0" t="n">
        <v>1325</v>
      </c>
      <c r="AR112" s="0" t="n">
        <v>1191</v>
      </c>
      <c r="AT112" s="0" t="n">
        <v>1379</v>
      </c>
      <c r="AV112" s="0" t="n">
        <v>1211</v>
      </c>
      <c r="AX112" s="0" t="n">
        <v>1219</v>
      </c>
      <c r="AZ112" s="0" t="n">
        <v>1224</v>
      </c>
      <c r="BB112" s="0" t="n">
        <v>1291</v>
      </c>
      <c r="BD112" s="0" t="n">
        <v>1340</v>
      </c>
      <c r="BF112" s="0" t="n">
        <v>1290</v>
      </c>
      <c r="BH112" s="0" t="n">
        <v>1253</v>
      </c>
      <c r="BJ112" s="0" t="n">
        <v>1246</v>
      </c>
      <c r="BL112" s="0" t="n">
        <v>1179</v>
      </c>
      <c r="BN112" s="0" t="n">
        <v>1174</v>
      </c>
      <c r="BP112" s="0" t="n">
        <v>1154</v>
      </c>
      <c r="BR112" s="0" t="n">
        <v>1192</v>
      </c>
      <c r="BT112" s="0" t="n">
        <v>1193</v>
      </c>
      <c r="BV112" s="0" t="n">
        <v>1137</v>
      </c>
      <c r="BX112" s="0" t="n">
        <v>1222</v>
      </c>
      <c r="BZ112" s="0" t="n">
        <v>1213</v>
      </c>
      <c r="CB112" s="0" t="n">
        <v>1222</v>
      </c>
      <c r="CD112" s="0" t="n">
        <v>1128</v>
      </c>
      <c r="CF112" s="0" t="n">
        <v>1125</v>
      </c>
      <c r="CH112" s="0" t="n">
        <v>1350</v>
      </c>
      <c r="CJ112" s="0" t="n">
        <v>1266</v>
      </c>
      <c r="CL112" s="0" t="n">
        <v>1443</v>
      </c>
      <c r="CN112" s="0" t="n">
        <v>1292</v>
      </c>
      <c r="CP112" s="0" t="n">
        <v>1288</v>
      </c>
      <c r="CR112" s="0" t="n">
        <v>1234</v>
      </c>
      <c r="CT112" s="0" t="n">
        <v>1155</v>
      </c>
      <c r="CV112" s="0" t="n">
        <v>1243</v>
      </c>
      <c r="CX112" s="0" t="n">
        <v>1162</v>
      </c>
      <c r="CZ112" s="0" t="n">
        <v>1232</v>
      </c>
      <c r="DB112" s="0" t="n">
        <v>1165</v>
      </c>
      <c r="DD112" s="0" t="n">
        <v>1207</v>
      </c>
      <c r="DF112" s="0" t="n">
        <v>1243</v>
      </c>
      <c r="DH112" s="0" t="n">
        <v>1169</v>
      </c>
      <c r="DJ112" s="4" t="n">
        <f aca="false">IFERROR(100*(B112/B111-1),"..")</f>
        <v>1.98511166253101</v>
      </c>
      <c r="DK112" s="4"/>
      <c r="DL112" s="4" t="n">
        <f aca="false">IFERROR(100*(D112/D111-1),"..")</f>
        <v>2.2689075630252</v>
      </c>
      <c r="DM112" s="4"/>
      <c r="DN112" s="4" t="n">
        <f aca="false">IFERROR(100*(F112/F111-1),"..")</f>
        <v>2.74509803921568</v>
      </c>
      <c r="DO112" s="4"/>
      <c r="DP112" s="4" t="n">
        <f aca="false">IFERROR(100*(H112/H111-1),"..")</f>
        <v>1.67992926613616</v>
      </c>
      <c r="DQ112" s="4"/>
      <c r="DR112" s="4" t="n">
        <f aca="false">IFERROR(100*(J112/J111-1),"..")</f>
        <v>1.45395799676897</v>
      </c>
      <c r="DS112" s="4"/>
      <c r="DT112" s="4" t="n">
        <f aca="false">IFERROR(100*(L112/L111-1),"..")</f>
        <v>0.5586592178771</v>
      </c>
      <c r="DU112" s="4"/>
      <c r="DV112" s="4" t="n">
        <f aca="false">IFERROR(100*(N112/N111-1),"..")</f>
        <v>1.02564102564102</v>
      </c>
      <c r="DW112" s="4"/>
      <c r="DX112" s="4" t="n">
        <f aca="false">IFERROR(100*(P112/P111-1),"..")</f>
        <v>12.2571001494768</v>
      </c>
      <c r="DY112" s="4"/>
      <c r="DZ112" s="4" t="n">
        <f aca="false">IFERROR(100*(R112/R111-1),"..")</f>
        <v>0.343347639484981</v>
      </c>
      <c r="EA112" s="4"/>
      <c r="EB112" s="4" t="n">
        <f aca="false">IFERROR(100*(T112/T111-1),"..")</f>
        <v>7.44071954210956</v>
      </c>
      <c r="EC112" s="4"/>
      <c r="ED112" s="4" t="n">
        <f aca="false">IFERROR(100*(V112/V111-1),"..")</f>
        <v>2.44725738396625</v>
      </c>
      <c r="EE112" s="4"/>
      <c r="EF112" s="4" t="n">
        <f aca="false">IFERROR(100*(X112/X111-1),"..")</f>
        <v>0.700525394045526</v>
      </c>
      <c r="EG112" s="4"/>
      <c r="EH112" s="4" t="n">
        <f aca="false">IFERROR(100*(Z112/Z111-1),"..")</f>
        <v>4.05092592592593</v>
      </c>
      <c r="EI112" s="4"/>
      <c r="EJ112" s="4" t="n">
        <f aca="false">IFERROR(100*(AB112/AB111-1),"..")</f>
        <v>1.54095701540957</v>
      </c>
      <c r="EK112" s="4"/>
      <c r="EL112" s="4" t="n">
        <f aca="false">IFERROR(100*(AD112/AD111-1),"..")</f>
        <v>4.31244914564686</v>
      </c>
      <c r="EM112" s="4"/>
      <c r="EN112" s="4" t="n">
        <f aca="false">IFERROR(100*(AF112/AF111-1),"..")</f>
        <v>2.1702838063439</v>
      </c>
      <c r="EO112" s="4"/>
      <c r="EP112" s="4" t="n">
        <f aca="false">IFERROR(100*(AH112/AH111-1),"..")</f>
        <v>0.616740088105727</v>
      </c>
      <c r="EQ112" s="4"/>
      <c r="ER112" s="4" t="n">
        <f aca="false">IFERROR(100*(AJ112/AJ111-1),"..")</f>
        <v>11.3341204250295</v>
      </c>
      <c r="ES112" s="4"/>
      <c r="ET112" s="4" t="n">
        <f aca="false">IFERROR(100*(AL112/AL111-1),"..")</f>
        <v>6.79304897314377</v>
      </c>
      <c r="EU112" s="4"/>
      <c r="EV112" s="4" t="n">
        <f aca="false">IFERROR(100*(AN112/AN111-1),"..")</f>
        <v>2.01680672268907</v>
      </c>
      <c r="EW112" s="4"/>
      <c r="EX112" s="4" t="n">
        <f aca="false">IFERROR(100*(AP112/AP111-1),"..")</f>
        <v>2.79286268425136</v>
      </c>
      <c r="EY112" s="4"/>
      <c r="EZ112" s="4" t="n">
        <f aca="false">IFERROR(100*(AR112/AR111-1),"..")</f>
        <v>4.84154929577465</v>
      </c>
      <c r="FA112" s="4"/>
      <c r="FB112" s="4" t="n">
        <f aca="false">IFERROR(100*(AT112/AT111-1),"..")</f>
        <v>2.60416666666667</v>
      </c>
      <c r="FC112" s="4"/>
      <c r="FD112" s="4" t="n">
        <f aca="false">IFERROR(100*(AV112/AV111-1),"..")</f>
        <v>3.15161839863714</v>
      </c>
      <c r="FE112" s="4"/>
      <c r="FF112" s="4" t="n">
        <f aca="false">IFERROR(100*(AX112/AX111-1),"..")</f>
        <v>4.54545454545454</v>
      </c>
      <c r="FG112" s="4"/>
      <c r="FH112" s="4" t="n">
        <f aca="false">IFERROR(100*(AZ112/AZ111-1),"..")</f>
        <v>2.59849119865885</v>
      </c>
      <c r="FI112" s="4"/>
      <c r="FJ112" s="4" t="n">
        <f aca="false">IFERROR(100*(BB112/BB111-1),"..")</f>
        <v>1.81388012618298</v>
      </c>
      <c r="FK112" s="4"/>
      <c r="FL112" s="4" t="n">
        <f aca="false">IFERROR(100*(BD112/BD111-1),"..")</f>
        <v>2.36822001527883</v>
      </c>
      <c r="FM112" s="4"/>
      <c r="FN112" s="4" t="n">
        <f aca="false">IFERROR(100*(BF112/BF111-1),"..")</f>
        <v>2.78884462151394</v>
      </c>
      <c r="FO112" s="4"/>
      <c r="FP112" s="4" t="n">
        <f aca="false">IFERROR(100*(BH112/BH111-1),"..")</f>
        <v>2.45298446443172</v>
      </c>
      <c r="FQ112" s="4"/>
      <c r="FR112" s="4" t="n">
        <f aca="false">IFERROR(100*(BJ112/BJ111-1),"..")</f>
        <v>2.29885057471264</v>
      </c>
      <c r="FS112" s="4"/>
      <c r="FT112" s="4" t="n">
        <f aca="false">IFERROR(100*(BL112/BL111-1),"..")</f>
        <v>1.55038759689923</v>
      </c>
      <c r="FU112" s="4"/>
      <c r="FV112" s="4" t="n">
        <f aca="false">IFERROR(100*(BN112/BN111-1),"..")</f>
        <v>1.11972437553833</v>
      </c>
      <c r="FW112" s="4"/>
      <c r="FX112" s="4" t="n">
        <f aca="false">IFERROR(100*(BP112/BP111-1),"..")</f>
        <v>0.786026200873358</v>
      </c>
      <c r="FY112" s="4"/>
      <c r="FZ112" s="4" t="n">
        <f aca="false">IFERROR(100*(BR112/BR111-1),"..")</f>
        <v>1.4468085106383</v>
      </c>
      <c r="GA112" s="4"/>
      <c r="GB112" s="4" t="n">
        <f aca="false">IFERROR(100*(BT112/BT111-1),"..")</f>
        <v>1.18744698897371</v>
      </c>
      <c r="GC112" s="4"/>
      <c r="GD112" s="4" t="n">
        <f aca="false">IFERROR(100*(BV112/BV111-1),"..")</f>
        <v>1.33689839572193</v>
      </c>
      <c r="GE112" s="4"/>
      <c r="GF112" s="4" t="n">
        <f aca="false">IFERROR(100*(BX112/BX111-1),"..")</f>
        <v>0.825082508250818</v>
      </c>
      <c r="GG112" s="4"/>
      <c r="GH112" s="4" t="n">
        <f aca="false">IFERROR(100*(BZ112/BZ111-1),"..")</f>
        <v>1.59128978224456</v>
      </c>
      <c r="GI112" s="4"/>
      <c r="GJ112" s="4" t="n">
        <f aca="false">IFERROR(100*(CB112/CB111-1),"..")</f>
        <v>2.51677852348993</v>
      </c>
      <c r="GK112" s="4"/>
      <c r="GL112" s="4" t="n">
        <f aca="false">IFERROR(100*(CD112/CD111-1),"..")</f>
        <v>0.534759358288772</v>
      </c>
      <c r="GM112" s="4"/>
      <c r="GN112" s="4" t="n">
        <f aca="false">IFERROR(100*(CF112/CF111-1),"..")</f>
        <v>0.626118067978543</v>
      </c>
      <c r="GO112" s="4"/>
      <c r="GP112" s="4" t="n">
        <f aca="false">IFERROR(100*(CH112/CH111-1),"..")</f>
        <v>1.88679245283019</v>
      </c>
      <c r="GQ112" s="4"/>
      <c r="GR112" s="4" t="n">
        <f aca="false">IFERROR(100*(CJ112/CJ111-1),"..")</f>
        <v>0.876494023904373</v>
      </c>
      <c r="GS112" s="4"/>
      <c r="GT112" s="4" t="n">
        <f aca="false">IFERROR(100*(CL112/CL111-1),"..")</f>
        <v>1.83486238532109</v>
      </c>
      <c r="GU112" s="4"/>
      <c r="GV112" s="4" t="n">
        <f aca="false">IFERROR(100*(CN112/CN111-1),"..")</f>
        <v>2.62112787926927</v>
      </c>
      <c r="GW112" s="4"/>
      <c r="GX112" s="4" t="n">
        <f aca="false">IFERROR(100*(CP112/CP111-1),"..")</f>
        <v>1.8987341772152</v>
      </c>
      <c r="GY112" s="4"/>
      <c r="GZ112" s="4" t="n">
        <f aca="false">IFERROR(100*(CR112/CR111-1),"..")</f>
        <v>0.816993464052285</v>
      </c>
      <c r="HA112" s="4"/>
      <c r="HB112" s="4" t="n">
        <f aca="false">IFERROR(100*(CT112/CT111-1),"..")</f>
        <v>1.3157894736842</v>
      </c>
      <c r="HC112" s="4"/>
      <c r="HD112" s="4" t="n">
        <f aca="false">IFERROR(100*(CV112/CV111-1),"..")</f>
        <v>1.30399348003261</v>
      </c>
      <c r="HE112" s="4"/>
      <c r="HF112" s="4" t="n">
        <f aca="false">IFERROR(100*(CX112/CX111-1),"..")</f>
        <v>1.13141862489121</v>
      </c>
      <c r="HG112" s="4"/>
      <c r="HH112" s="4" t="n">
        <f aca="false">IFERROR(100*(CZ112/CZ111-1),"..")</f>
        <v>1.3157894736842</v>
      </c>
      <c r="HI112" s="4"/>
      <c r="HJ112" s="4" t="n">
        <f aca="false">IFERROR(100*(DB112/DB111-1),"..")</f>
        <v>0.778546712802775</v>
      </c>
      <c r="HK112" s="4"/>
      <c r="HL112" s="4" t="n">
        <f aca="false">IFERROR(100*(DD112/DD111-1),"..")</f>
        <v>0.919732441471566</v>
      </c>
      <c r="HM112" s="4"/>
      <c r="HN112" s="4" t="n">
        <f aca="false">IFERROR(100*(DF112/DF111-1),"..")</f>
        <v>1.05691056910568</v>
      </c>
      <c r="HO112" s="4"/>
      <c r="HP112" s="4" t="n">
        <f aca="false">IFERROR(100*(DH112/DH111-1),"..")</f>
        <v>1.47569444444444</v>
      </c>
      <c r="HQ112" s="4"/>
      <c r="HR112" s="5" t="n">
        <f aca="false">IFERROR(100*(B112/B108-1),"..")</f>
        <v>5.29461998292058</v>
      </c>
      <c r="HS112" s="5"/>
      <c r="HT112" s="5" t="n">
        <f aca="false">IFERROR(100*(D112/D108-1),"..")</f>
        <v>4.91379310344828</v>
      </c>
      <c r="HU112" s="5"/>
      <c r="HV112" s="5" t="n">
        <f aca="false">IFERROR(100*(F112/F108-1),"..")</f>
        <v>8.08580858085808</v>
      </c>
      <c r="HW112" s="5"/>
      <c r="HX112" s="5" t="n">
        <f aca="false">IFERROR(100*(H112/H108-1),"..")</f>
        <v>5.31135531135532</v>
      </c>
      <c r="HY112" s="5"/>
      <c r="HZ112" s="5" t="n">
        <f aca="false">IFERROR(100*(J112/J108-1),"..")</f>
        <v>4.40565253532834</v>
      </c>
      <c r="IA112" s="5"/>
      <c r="IB112" s="5" t="n">
        <f aca="false">IFERROR(100*(L112/L108-1),"..")</f>
        <v>2.18978102189782</v>
      </c>
      <c r="IC112" s="5"/>
      <c r="ID112" s="5" t="n">
        <f aca="false">IFERROR(100*(N112/N108-1),"..")</f>
        <v>4.23280423280423</v>
      </c>
      <c r="IE112" s="5"/>
      <c r="IF112" s="5" t="n">
        <f aca="false">IFERROR(100*(P112/P108-1),"..")</f>
        <v>14.6564885496183</v>
      </c>
      <c r="IG112" s="5"/>
      <c r="IH112" s="5" t="n">
        <f aca="false">IFERROR(100*(R112/R108-1),"..")</f>
        <v>1.47569444444444</v>
      </c>
      <c r="II112" s="5"/>
      <c r="IJ112" s="5" t="n">
        <f aca="false">IFERROR(100*(T112/T108-1),"..")</f>
        <v>19.3460490463215</v>
      </c>
      <c r="IK112" s="5"/>
      <c r="IL112" s="5" t="n">
        <f aca="false">IFERROR(100*(V112/V108-1),"..")</f>
        <v>5.93368237347296</v>
      </c>
      <c r="IM112" s="5"/>
      <c r="IN112" s="5" t="n">
        <f aca="false">IFERROR(100*(X112/X108-1),"..")</f>
        <v>1.95035460992907</v>
      </c>
      <c r="IO112" s="5"/>
      <c r="IP112" s="5" t="n">
        <f aca="false">IFERROR(100*(Z112/Z108-1),"..")</f>
        <v>6.39053254437869</v>
      </c>
      <c r="IQ112" s="5"/>
      <c r="IR112" s="5" t="n">
        <f aca="false">IFERROR(100*(AB112/AB108-1),"..")</f>
        <v>6.10169491525423</v>
      </c>
      <c r="IS112" s="5"/>
      <c r="IT112" s="5" t="n">
        <f aca="false">IFERROR(100*(AD112/AD108-1),"..")</f>
        <v>11.1882046834345</v>
      </c>
      <c r="IU112" s="5"/>
      <c r="IV112" s="5" t="n">
        <f aca="false">IFERROR(100*(AF112/AF108-1),"..")</f>
        <v>9.77578475336323</v>
      </c>
      <c r="IW112" s="5"/>
      <c r="IX112" s="5" t="n">
        <f aca="false">IFERROR(100*(AH112/AH108-1),"..")</f>
        <v>2.23813786929274</v>
      </c>
      <c r="IY112" s="5"/>
      <c r="IZ112" s="5" t="n">
        <f aca="false">IFERROR(100*(AJ112/AJ108-1),"..")</f>
        <v>37.0639534883721</v>
      </c>
      <c r="JA112" s="5"/>
      <c r="JB112" s="5" t="n">
        <f aca="false">IFERROR(100*(AL112/AL108-1),"..")</f>
        <v>17.9755671902269</v>
      </c>
      <c r="JC112" s="5"/>
      <c r="JD112" s="5" t="n">
        <f aca="false">IFERROR(100*(AN112/AN108-1),"..")</f>
        <v>5.65709312445606</v>
      </c>
      <c r="JE112" s="5"/>
      <c r="JF112" s="5" t="n">
        <f aca="false">IFERROR(100*(AP112/AP108-1),"..")</f>
        <v>16.8430335097002</v>
      </c>
      <c r="JG112" s="5"/>
      <c r="JH112" s="5" t="n">
        <f aca="false">IFERROR(100*(AR112/AR108-1),"..")</f>
        <v>9.06593406593406</v>
      </c>
      <c r="JI112" s="5"/>
      <c r="JJ112" s="5" t="n">
        <f aca="false">IFERROR(100*(AT112/AT108-1),"..")</f>
        <v>1.54639175257731</v>
      </c>
      <c r="JK112" s="5"/>
      <c r="JL112" s="5" t="n">
        <f aca="false">IFERROR(100*(AV112/AV108-1),"..")</f>
        <v>6.22807017543861</v>
      </c>
      <c r="JM112" s="5"/>
      <c r="JN112" s="5" t="n">
        <f aca="false">IFERROR(100*(AX112/AX108-1),"..")</f>
        <v>9.42549371633752</v>
      </c>
      <c r="JO112" s="5"/>
      <c r="JP112" s="5" t="n">
        <f aca="false">IFERROR(100*(AZ112/AZ108-1),"..")</f>
        <v>5.51724137931036</v>
      </c>
      <c r="JQ112" s="5"/>
      <c r="JR112" s="5" t="n">
        <f aca="false">IFERROR(100*(BB112/BB108-1),"..")</f>
        <v>1.73364854215918</v>
      </c>
      <c r="JS112" s="5"/>
      <c r="JT112" s="5" t="n">
        <f aca="false">IFERROR(100*(BD112/BD108-1),"..")</f>
        <v>5.34591194968554</v>
      </c>
      <c r="JU112" s="5"/>
      <c r="JV112" s="5" t="n">
        <f aca="false">IFERROR(100*(BF112/BF108-1),"..")</f>
        <v>6.87655343827671</v>
      </c>
      <c r="JW112" s="5"/>
      <c r="JX112" s="5" t="n">
        <f aca="false">IFERROR(100*(BH112/BH108-1),"..")</f>
        <v>6.09652836579171</v>
      </c>
      <c r="JY112" s="5"/>
      <c r="JZ112" s="5" t="n">
        <f aca="false">IFERROR(100*(BJ112/BJ108-1),"..")</f>
        <v>5.32544378698225</v>
      </c>
      <c r="KA112" s="5"/>
      <c r="KB112" s="5" t="n">
        <f aca="false">IFERROR(100*(BL112/BL108-1),"..")</f>
        <v>6.21621621621622</v>
      </c>
      <c r="KC112" s="5"/>
      <c r="KD112" s="5" t="n">
        <f aca="false">IFERROR(100*(BN112/BN108-1),"..")</f>
        <v>1.99826238053866</v>
      </c>
      <c r="KE112" s="5"/>
      <c r="KF112" s="5" t="n">
        <f aca="false">IFERROR(100*(BP112/BP108-1),"..")</f>
        <v>2.12389380530973</v>
      </c>
      <c r="KG112" s="5"/>
      <c r="KH112" s="5" t="n">
        <f aca="false">IFERROR(100*(BR112/BR108-1),"..")</f>
        <v>2.75862068965518</v>
      </c>
      <c r="KI112" s="5"/>
      <c r="KJ112" s="5" t="n">
        <f aca="false">IFERROR(100*(BT112/BT108-1),"..")</f>
        <v>2.75624461670974</v>
      </c>
      <c r="KK112" s="5"/>
      <c r="KL112" s="5" t="n">
        <f aca="false">IFERROR(100*(BV112/BV108-1),"..")</f>
        <v>2.710027100271</v>
      </c>
      <c r="KM112" s="5"/>
      <c r="KN112" s="5" t="n">
        <f aca="false">IFERROR(100*(BX112/BX108-1),"..")</f>
        <v>3.20945945945945</v>
      </c>
      <c r="KO112" s="5"/>
      <c r="KP112" s="5" t="n">
        <f aca="false">IFERROR(100*(BZ112/BZ108-1),"..")</f>
        <v>3.32197614991483</v>
      </c>
      <c r="KQ112" s="5"/>
      <c r="KR112" s="5" t="n">
        <f aca="false">IFERROR(100*(CB112/CB108-1),"..")</f>
        <v>6.63176265270506</v>
      </c>
      <c r="KS112" s="5"/>
      <c r="KT112" s="5" t="n">
        <f aca="false">IFERROR(100*(CD112/CD108-1),"..")</f>
        <v>1.53015301530153</v>
      </c>
      <c r="KU112" s="5"/>
      <c r="KV112" s="5" t="n">
        <f aca="false">IFERROR(100*(CF112/CF108-1),"..")</f>
        <v>0.71620411817368</v>
      </c>
      <c r="KW112" s="5"/>
      <c r="KX112" s="5" t="n">
        <f aca="false">IFERROR(100*(CH112/CH108-1),"..")</f>
        <v>4.65116279069768</v>
      </c>
      <c r="KY112" s="5"/>
      <c r="KZ112" s="5" t="n">
        <f aca="false">IFERROR(100*(CJ112/CJ108-1),"..")</f>
        <v>3.60065466448445</v>
      </c>
      <c r="LA112" s="5"/>
      <c r="LB112" s="5" t="n">
        <f aca="false">IFERROR(100*(CL112/CL108-1),"..")</f>
        <v>7.92819745699327</v>
      </c>
      <c r="LC112" s="5"/>
      <c r="LD112" s="5" t="n">
        <f aca="false">IFERROR(100*(CN112/CN108-1),"..")</f>
        <v>8.48026868178002</v>
      </c>
      <c r="LE112" s="5"/>
      <c r="LF112" s="5" t="n">
        <f aca="false">IFERROR(100*(CP112/CP108-1),"..")</f>
        <v>3.78726833199032</v>
      </c>
      <c r="LG112" s="5"/>
      <c r="LH112" s="5" t="n">
        <f aca="false">IFERROR(100*(CR112/CR108-1),"..")</f>
        <v>1.64744645799011</v>
      </c>
      <c r="LI112" s="5"/>
      <c r="LJ112" s="5" t="n">
        <f aca="false">IFERROR(100*(CT112/CT108-1),"..")</f>
        <v>2.03180212014134</v>
      </c>
      <c r="LK112" s="5"/>
      <c r="LL112" s="5" t="n">
        <f aca="false">IFERROR(100*(CV112/CV108-1),"..")</f>
        <v>2.13640098603123</v>
      </c>
      <c r="LM112" s="5"/>
      <c r="LN112" s="5" t="n">
        <f aca="false">IFERROR(100*(CX112/CX108-1),"..")</f>
        <v>2.10896309314588</v>
      </c>
      <c r="LO112" s="5"/>
      <c r="LP112" s="5" t="n">
        <f aca="false">IFERROR(100*(CZ112/CZ108-1),"..")</f>
        <v>3.7037037037037</v>
      </c>
      <c r="LQ112" s="5"/>
      <c r="LR112" s="5" t="n">
        <f aca="false">IFERROR(100*(DB112/DB108-1),"..")</f>
        <v>3.64768683274022</v>
      </c>
      <c r="LS112" s="5"/>
      <c r="LT112" s="5" t="n">
        <f aca="false">IFERROR(100*(DD112/DD108-1),"..")</f>
        <v>2.89855072463767</v>
      </c>
      <c r="LU112" s="5"/>
      <c r="LV112" s="5" t="n">
        <f aca="false">IFERROR(100*(DF112/DF108-1),"..")</f>
        <v>4.71777590564448</v>
      </c>
      <c r="LW112" s="5"/>
      <c r="LX112" s="5" t="n">
        <f aca="false">IFERROR(100*(DH112/DH108-1),"..")</f>
        <v>2.9049295774648</v>
      </c>
      <c r="LY112" s="5"/>
    </row>
    <row r="113" customFormat="false" ht="15.75" hidden="false" customHeight="false" outlineLevel="0" collapsed="false">
      <c r="A113" s="0" t="s">
        <v>170</v>
      </c>
      <c r="B113" s="0" t="n">
        <v>1261</v>
      </c>
      <c r="D113" s="0" t="n">
        <v>1252</v>
      </c>
      <c r="F113" s="0" t="n">
        <v>1344</v>
      </c>
      <c r="H113" s="0" t="n">
        <v>1175</v>
      </c>
      <c r="J113" s="0" t="n">
        <v>1283</v>
      </c>
      <c r="L113" s="0" t="n">
        <v>1292</v>
      </c>
      <c r="N113" s="0" t="n">
        <v>1217</v>
      </c>
      <c r="P113" s="0" t="n">
        <v>1548</v>
      </c>
      <c r="R113" s="0" t="n">
        <v>1202</v>
      </c>
      <c r="T113" s="0" t="n">
        <v>1416</v>
      </c>
      <c r="V113" s="0" t="n">
        <v>1232</v>
      </c>
      <c r="X113" s="0" t="n">
        <v>1179</v>
      </c>
      <c r="Z113" s="0" t="n">
        <v>940</v>
      </c>
      <c r="AB113" s="0" t="n">
        <v>1259</v>
      </c>
      <c r="AD113" s="0" t="n">
        <v>1286</v>
      </c>
      <c r="AF113" s="0" t="n">
        <v>1218</v>
      </c>
      <c r="AH113" s="0" t="n">
        <v>1146</v>
      </c>
      <c r="AJ113" s="0" t="n">
        <v>995</v>
      </c>
      <c r="AL113" s="0" t="n">
        <v>1405</v>
      </c>
      <c r="AN113" s="0" t="n">
        <v>1230</v>
      </c>
      <c r="AP113" s="0" t="n">
        <v>1296</v>
      </c>
      <c r="AR113" s="0" t="n">
        <v>1224</v>
      </c>
      <c r="AT113" s="0" t="n">
        <v>1391</v>
      </c>
      <c r="AV113" s="0" t="n">
        <v>1245</v>
      </c>
      <c r="AX113" s="0" t="n">
        <v>1260</v>
      </c>
      <c r="AZ113" s="0" t="n">
        <v>1250</v>
      </c>
      <c r="BB113" s="0" t="n">
        <v>1314</v>
      </c>
      <c r="BD113" s="0" t="n">
        <v>1362</v>
      </c>
      <c r="BF113" s="0" t="n">
        <v>1314</v>
      </c>
      <c r="BH113" s="0" t="n">
        <v>1288</v>
      </c>
      <c r="BJ113" s="0" t="n">
        <v>1276</v>
      </c>
      <c r="BL113" s="0" t="n">
        <v>1195</v>
      </c>
      <c r="BN113" s="0" t="n">
        <v>1185</v>
      </c>
      <c r="BP113" s="0" t="n">
        <v>1165</v>
      </c>
      <c r="BR113" s="0" t="n">
        <v>1209</v>
      </c>
      <c r="BT113" s="0" t="n">
        <v>1206</v>
      </c>
      <c r="BV113" s="0" t="n">
        <v>1153</v>
      </c>
      <c r="BX113" s="0" t="n">
        <v>1232</v>
      </c>
      <c r="BZ113" s="0" t="n">
        <v>1219</v>
      </c>
      <c r="CB113" s="0" t="n">
        <v>1267</v>
      </c>
      <c r="CD113" s="0" t="n">
        <v>1137</v>
      </c>
      <c r="CF113" s="0" t="n">
        <v>1134</v>
      </c>
      <c r="CH113" s="0" t="n">
        <v>1381</v>
      </c>
      <c r="CJ113" s="0" t="n">
        <v>1270</v>
      </c>
      <c r="CL113" s="0" t="n">
        <v>1496</v>
      </c>
      <c r="CN113" s="0" t="n">
        <v>1309</v>
      </c>
      <c r="CP113" s="0" t="n">
        <v>1297</v>
      </c>
      <c r="CR113" s="0" t="n">
        <v>1241</v>
      </c>
      <c r="CT113" s="0" t="n">
        <v>1156</v>
      </c>
      <c r="CV113" s="0" t="n">
        <v>1246</v>
      </c>
      <c r="CX113" s="0" t="n">
        <v>1163</v>
      </c>
      <c r="CZ113" s="0" t="n">
        <v>1246</v>
      </c>
      <c r="DB113" s="0" t="n">
        <v>1169</v>
      </c>
      <c r="DD113" s="0" t="n">
        <v>1215</v>
      </c>
      <c r="DF113" s="0" t="n">
        <v>1231</v>
      </c>
      <c r="DH113" s="0" t="n">
        <v>1186</v>
      </c>
      <c r="DJ113" s="4" t="n">
        <f aca="false">IFERROR(100*(B113/B112-1),"..")</f>
        <v>2.27088402270883</v>
      </c>
      <c r="DK113" s="4"/>
      <c r="DL113" s="4" t="n">
        <f aca="false">IFERROR(100*(D113/D112-1),"..")</f>
        <v>2.8759244042728</v>
      </c>
      <c r="DM113" s="4"/>
      <c r="DN113" s="4" t="n">
        <f aca="false">IFERROR(100*(F113/F112-1),"..")</f>
        <v>2.59541984732825</v>
      </c>
      <c r="DO113" s="4"/>
      <c r="DP113" s="4" t="n">
        <f aca="false">IFERROR(100*(H113/H112-1),"..")</f>
        <v>2.17391304347827</v>
      </c>
      <c r="DQ113" s="4"/>
      <c r="DR113" s="4" t="n">
        <f aca="false">IFERROR(100*(J113/J112-1),"..")</f>
        <v>2.14968152866242</v>
      </c>
      <c r="DS113" s="4"/>
      <c r="DT113" s="4" t="n">
        <f aca="false">IFERROR(100*(L113/L112-1),"..")</f>
        <v>2.53968253968253</v>
      </c>
      <c r="DU113" s="4"/>
      <c r="DV113" s="4" t="n">
        <f aca="false">IFERROR(100*(N113/N112-1),"..")</f>
        <v>2.96108291032149</v>
      </c>
      <c r="DW113" s="4"/>
      <c r="DX113" s="4" t="n">
        <f aca="false">IFERROR(100*(P113/P112-1),"..")</f>
        <v>3.06258322237016</v>
      </c>
      <c r="DY113" s="4"/>
      <c r="DZ113" s="4" t="n">
        <f aca="false">IFERROR(100*(R113/R112-1),"..")</f>
        <v>2.82292557741659</v>
      </c>
      <c r="EA113" s="4"/>
      <c r="EB113" s="4" t="n">
        <f aca="false">IFERROR(100*(T113/T112-1),"..")</f>
        <v>7.76255707762557</v>
      </c>
      <c r="EC113" s="4"/>
      <c r="ED113" s="4" t="n">
        <f aca="false">IFERROR(100*(V113/V112-1),"..")</f>
        <v>1.4827018121911</v>
      </c>
      <c r="EE113" s="4"/>
      <c r="EF113" s="4" t="n">
        <f aca="false">IFERROR(100*(X113/X112-1),"..")</f>
        <v>2.52173913043479</v>
      </c>
      <c r="EG113" s="4"/>
      <c r="EH113" s="4" t="n">
        <f aca="false">IFERROR(100*(Z113/Z112-1),"..")</f>
        <v>4.56062291434927</v>
      </c>
      <c r="EI113" s="4"/>
      <c r="EJ113" s="4" t="n">
        <f aca="false">IFERROR(100*(AB113/AB112-1),"..")</f>
        <v>0.559105431309903</v>
      </c>
      <c r="EK113" s="4"/>
      <c r="EL113" s="4" t="n">
        <f aca="false">IFERROR(100*(AD113/AD112-1),"..")</f>
        <v>0.312012480499213</v>
      </c>
      <c r="EM113" s="4"/>
      <c r="EN113" s="4" t="n">
        <f aca="false">IFERROR(100*(AF113/AF112-1),"..")</f>
        <v>-0.490196078431371</v>
      </c>
      <c r="EO113" s="4"/>
      <c r="EP113" s="4" t="n">
        <f aca="false">IFERROR(100*(AH113/AH112-1),"..")</f>
        <v>0.350262697022763</v>
      </c>
      <c r="EQ113" s="4"/>
      <c r="ER113" s="4" t="n">
        <f aca="false">IFERROR(100*(AJ113/AJ112-1),"..")</f>
        <v>5.51431601272534</v>
      </c>
      <c r="ES113" s="4"/>
      <c r="ET113" s="4" t="n">
        <f aca="false">IFERROR(100*(AL113/AL112-1),"..")</f>
        <v>3.92011834319526</v>
      </c>
      <c r="EU113" s="4"/>
      <c r="EV113" s="4" t="n">
        <f aca="false">IFERROR(100*(AN113/AN112-1),"..")</f>
        <v>1.31795716639209</v>
      </c>
      <c r="EW113" s="4"/>
      <c r="EX113" s="4" t="n">
        <f aca="false">IFERROR(100*(AP113/AP112-1),"..")</f>
        <v>-2.18867924528302</v>
      </c>
      <c r="EY113" s="4"/>
      <c r="EZ113" s="4" t="n">
        <f aca="false">IFERROR(100*(AR113/AR112-1),"..")</f>
        <v>2.77078085642317</v>
      </c>
      <c r="FA113" s="4"/>
      <c r="FB113" s="4" t="n">
        <f aca="false">IFERROR(100*(AT113/AT112-1),"..")</f>
        <v>0.870195794053652</v>
      </c>
      <c r="FC113" s="4"/>
      <c r="FD113" s="4" t="n">
        <f aca="false">IFERROR(100*(AV113/AV112-1),"..")</f>
        <v>2.8075970272502</v>
      </c>
      <c r="FE113" s="4"/>
      <c r="FF113" s="4" t="n">
        <f aca="false">IFERROR(100*(AX113/AX112-1),"..")</f>
        <v>3.363412633306</v>
      </c>
      <c r="FG113" s="4"/>
      <c r="FH113" s="4" t="n">
        <f aca="false">IFERROR(100*(AZ113/AZ112-1),"..")</f>
        <v>2.12418300653594</v>
      </c>
      <c r="FI113" s="4"/>
      <c r="FJ113" s="4" t="n">
        <f aca="false">IFERROR(100*(BB113/BB112-1),"..")</f>
        <v>1.78156467854376</v>
      </c>
      <c r="FK113" s="4"/>
      <c r="FL113" s="4" t="n">
        <f aca="false">IFERROR(100*(BD113/BD112-1),"..")</f>
        <v>1.64179104477611</v>
      </c>
      <c r="FM113" s="4"/>
      <c r="FN113" s="4" t="n">
        <f aca="false">IFERROR(100*(BF113/BF112-1),"..")</f>
        <v>1.86046511627906</v>
      </c>
      <c r="FO113" s="4"/>
      <c r="FP113" s="4" t="n">
        <f aca="false">IFERROR(100*(BH113/BH112-1),"..")</f>
        <v>2.79329608938548</v>
      </c>
      <c r="FQ113" s="4"/>
      <c r="FR113" s="4" t="n">
        <f aca="false">IFERROR(100*(BJ113/BJ112-1),"..")</f>
        <v>2.40770465489566</v>
      </c>
      <c r="FS113" s="4"/>
      <c r="FT113" s="4" t="n">
        <f aca="false">IFERROR(100*(BL113/BL112-1),"..")</f>
        <v>1.3570822731128</v>
      </c>
      <c r="FU113" s="4"/>
      <c r="FV113" s="4" t="n">
        <f aca="false">IFERROR(100*(BN113/BN112-1),"..")</f>
        <v>0.936967632027264</v>
      </c>
      <c r="FW113" s="4"/>
      <c r="FX113" s="4" t="n">
        <f aca="false">IFERROR(100*(BP113/BP112-1),"..")</f>
        <v>0.953206239168103</v>
      </c>
      <c r="FY113" s="4"/>
      <c r="FZ113" s="4" t="n">
        <f aca="false">IFERROR(100*(BR113/BR112-1),"..")</f>
        <v>1.42617449664431</v>
      </c>
      <c r="GA113" s="4"/>
      <c r="GB113" s="4" t="n">
        <f aca="false">IFERROR(100*(BT113/BT112-1),"..")</f>
        <v>1.08968985750209</v>
      </c>
      <c r="GC113" s="4"/>
      <c r="GD113" s="4" t="n">
        <f aca="false">IFERROR(100*(BV113/BV112-1),"..")</f>
        <v>1.40721196130167</v>
      </c>
      <c r="GE113" s="4"/>
      <c r="GF113" s="4" t="n">
        <f aca="false">IFERROR(100*(BX113/BX112-1),"..")</f>
        <v>0.818330605564643</v>
      </c>
      <c r="GG113" s="4"/>
      <c r="GH113" s="4" t="n">
        <f aca="false">IFERROR(100*(BZ113/BZ112-1),"..")</f>
        <v>0.494641384995886</v>
      </c>
      <c r="GI113" s="4"/>
      <c r="GJ113" s="4" t="n">
        <f aca="false">IFERROR(100*(CB113/CB112-1),"..")</f>
        <v>3.68248772504092</v>
      </c>
      <c r="GK113" s="4"/>
      <c r="GL113" s="4" t="n">
        <f aca="false">IFERROR(100*(CD113/CD112-1),"..")</f>
        <v>0.797872340425543</v>
      </c>
      <c r="GM113" s="4"/>
      <c r="GN113" s="4" t="n">
        <f aca="false">IFERROR(100*(CF113/CF112-1),"..")</f>
        <v>0.800000000000001</v>
      </c>
      <c r="GO113" s="4"/>
      <c r="GP113" s="4" t="n">
        <f aca="false">IFERROR(100*(CH113/CH112-1),"..")</f>
        <v>2.29629629629631</v>
      </c>
      <c r="GQ113" s="4"/>
      <c r="GR113" s="4" t="n">
        <f aca="false">IFERROR(100*(CJ113/CJ112-1),"..")</f>
        <v>0.315955766192744</v>
      </c>
      <c r="GS113" s="4"/>
      <c r="GT113" s="4" t="n">
        <f aca="false">IFERROR(100*(CL113/CL112-1),"..")</f>
        <v>3.67290367290367</v>
      </c>
      <c r="GU113" s="4"/>
      <c r="GV113" s="4" t="n">
        <f aca="false">IFERROR(100*(CN113/CN112-1),"..")</f>
        <v>1.3157894736842</v>
      </c>
      <c r="GW113" s="4"/>
      <c r="GX113" s="4" t="n">
        <f aca="false">IFERROR(100*(CP113/CP112-1),"..")</f>
        <v>0.698757763975166</v>
      </c>
      <c r="GY113" s="4"/>
      <c r="GZ113" s="4" t="n">
        <f aca="false">IFERROR(100*(CR113/CR112-1),"..")</f>
        <v>0.56726094003241</v>
      </c>
      <c r="HA113" s="4"/>
      <c r="HB113" s="4" t="n">
        <f aca="false">IFERROR(100*(CT113/CT112-1),"..")</f>
        <v>0.0865800865800903</v>
      </c>
      <c r="HC113" s="4"/>
      <c r="HD113" s="4" t="n">
        <f aca="false">IFERROR(100*(CV113/CV112-1),"..")</f>
        <v>0.241351568785197</v>
      </c>
      <c r="HE113" s="4"/>
      <c r="HF113" s="4" t="n">
        <f aca="false">IFERROR(100*(CX113/CX112-1),"..")</f>
        <v>0.0860585197934638</v>
      </c>
      <c r="HG113" s="4"/>
      <c r="HH113" s="4" t="n">
        <f aca="false">IFERROR(100*(CZ113/CZ112-1),"..")</f>
        <v>1.13636363636365</v>
      </c>
      <c r="HI113" s="4"/>
      <c r="HJ113" s="4" t="n">
        <f aca="false">IFERROR(100*(DB113/DB112-1),"..")</f>
        <v>0.343347639484981</v>
      </c>
      <c r="HK113" s="4"/>
      <c r="HL113" s="4" t="n">
        <f aca="false">IFERROR(100*(DD113/DD112-1),"..")</f>
        <v>0.66280033140016</v>
      </c>
      <c r="HM113" s="4"/>
      <c r="HN113" s="4" t="n">
        <f aca="false">IFERROR(100*(DF113/DF112-1),"..")</f>
        <v>-0.96540627514079</v>
      </c>
      <c r="HO113" s="4"/>
      <c r="HP113" s="4" t="n">
        <f aca="false">IFERROR(100*(DH113/DH112-1),"..")</f>
        <v>1.45423438836612</v>
      </c>
      <c r="HQ113" s="4"/>
      <c r="HR113" s="5" t="n">
        <f aca="false">IFERROR(100*(B113/B109-1),"..")</f>
        <v>7.31914893617021</v>
      </c>
      <c r="HS113" s="5"/>
      <c r="HT113" s="5" t="n">
        <f aca="false">IFERROR(100*(D113/D109-1),"..")</f>
        <v>8.39826839826841</v>
      </c>
      <c r="HU113" s="5"/>
      <c r="HV113" s="5" t="n">
        <f aca="false">IFERROR(100*(F113/F109-1),"..")</f>
        <v>10.1639344262295</v>
      </c>
      <c r="HW113" s="5"/>
      <c r="HX113" s="5" t="n">
        <f aca="false">IFERROR(100*(H113/H109-1),"..")</f>
        <v>6.81818181818181</v>
      </c>
      <c r="HY113" s="5"/>
      <c r="HZ113" s="5" t="n">
        <f aca="false">IFERROR(100*(J113/J109-1),"..")</f>
        <v>5.6836902800659</v>
      </c>
      <c r="IA113" s="5"/>
      <c r="IB113" s="5" t="n">
        <f aca="false">IFERROR(100*(L113/L109-1),"..")</f>
        <v>5.46938775510204</v>
      </c>
      <c r="IC113" s="5"/>
      <c r="ID113" s="5" t="n">
        <f aca="false">IFERROR(100*(N113/N109-1),"..")</f>
        <v>7.79450841452614</v>
      </c>
      <c r="IE113" s="5"/>
      <c r="IF113" s="5" t="n">
        <f aca="false">IFERROR(100*(P113/P109-1),"..")</f>
        <v>19.0769230769231</v>
      </c>
      <c r="IG113" s="5"/>
      <c r="IH113" s="5" t="n">
        <f aca="false">IFERROR(100*(R113/R109-1),"..")</f>
        <v>5.80985915492958</v>
      </c>
      <c r="II113" s="5"/>
      <c r="IJ113" s="5" t="n">
        <f aca="false">IFERROR(100*(T113/T109-1),"..")</f>
        <v>23.2375979112271</v>
      </c>
      <c r="IK113" s="5"/>
      <c r="IL113" s="5" t="n">
        <f aca="false">IFERROR(100*(V113/V109-1),"..")</f>
        <v>7.5043630017452</v>
      </c>
      <c r="IM113" s="5"/>
      <c r="IN113" s="5" t="n">
        <f aca="false">IFERROR(100*(X113/X109-1),"..")</f>
        <v>3.96825396825398</v>
      </c>
      <c r="IO113" s="5"/>
      <c r="IP113" s="5" t="n">
        <f aca="false">IFERROR(100*(Z113/Z109-1),"..")</f>
        <v>11.2426035502958</v>
      </c>
      <c r="IQ113" s="5"/>
      <c r="IR113" s="5" t="n">
        <f aca="false">IFERROR(100*(AB113/AB109-1),"..")</f>
        <v>9.19340849956636</v>
      </c>
      <c r="IS113" s="5"/>
      <c r="IT113" s="5" t="n">
        <f aca="false">IFERROR(100*(AD113/AD109-1),"..")</f>
        <v>10.8620689655172</v>
      </c>
      <c r="IU113" s="5"/>
      <c r="IV113" s="5" t="n">
        <f aca="false">IFERROR(100*(AF113/AF109-1),"..")</f>
        <v>9.53237410071943</v>
      </c>
      <c r="IW113" s="5"/>
      <c r="IX113" s="5" t="n">
        <f aca="false">IFERROR(100*(AH113/AH109-1),"..")</f>
        <v>2.50447227191413</v>
      </c>
      <c r="IY113" s="5"/>
      <c r="IZ113" s="5" t="n">
        <f aca="false">IFERROR(100*(AJ113/AJ109-1),"..")</f>
        <v>53.7867078825348</v>
      </c>
      <c r="JA113" s="5"/>
      <c r="JB113" s="5" t="n">
        <f aca="false">IFERROR(100*(AL113/AL109-1),"..")</f>
        <v>22.3867595818815</v>
      </c>
      <c r="JC113" s="5"/>
      <c r="JD113" s="5" t="n">
        <f aca="false">IFERROR(100*(AN113/AN109-1),"..")</f>
        <v>6.58578856152514</v>
      </c>
      <c r="JE113" s="5"/>
      <c r="JF113" s="5" t="n">
        <f aca="false">IFERROR(100*(AP113/AP109-1),"..")</f>
        <v>12.5</v>
      </c>
      <c r="JG113" s="5"/>
      <c r="JH113" s="5" t="n">
        <f aca="false">IFERROR(100*(AR113/AR109-1),"..")</f>
        <v>12.1906507791017</v>
      </c>
      <c r="JI113" s="5"/>
      <c r="JJ113" s="5" t="n">
        <f aca="false">IFERROR(100*(AT113/AT109-1),"..")</f>
        <v>2.43004418262149</v>
      </c>
      <c r="JK113" s="5"/>
      <c r="JL113" s="5" t="n">
        <f aca="false">IFERROR(100*(AV113/AV109-1),"..")</f>
        <v>9.88526037069726</v>
      </c>
      <c r="JM113" s="5"/>
      <c r="JN113" s="5" t="n">
        <f aca="false">IFERROR(100*(AX113/AX109-1),"..")</f>
        <v>13.2075471698113</v>
      </c>
      <c r="JO113" s="5"/>
      <c r="JP113" s="5" t="n">
        <f aca="false">IFERROR(100*(AZ113/AZ109-1),"..")</f>
        <v>7.94473229706389</v>
      </c>
      <c r="JQ113" s="5"/>
      <c r="JR113" s="5" t="n">
        <f aca="false">IFERROR(100*(BB113/BB109-1),"..")</f>
        <v>4.70119521912351</v>
      </c>
      <c r="JS113" s="5"/>
      <c r="JT113" s="5" t="n">
        <f aca="false">IFERROR(100*(BD113/BD109-1),"..")</f>
        <v>6.6562255285826</v>
      </c>
      <c r="JU113" s="5"/>
      <c r="JV113" s="5" t="n">
        <f aca="false">IFERROR(100*(BF113/BF109-1),"..")</f>
        <v>8.23723228995057</v>
      </c>
      <c r="JW113" s="5"/>
      <c r="JX113" s="5" t="n">
        <f aca="false">IFERROR(100*(BH113/BH109-1),"..")</f>
        <v>8.9678510998308</v>
      </c>
      <c r="JY113" s="5"/>
      <c r="JZ113" s="5" t="n">
        <f aca="false">IFERROR(100*(BJ113/BJ109-1),"..")</f>
        <v>7.67932489451477</v>
      </c>
      <c r="KA113" s="5"/>
      <c r="KB113" s="5" t="n">
        <f aca="false">IFERROR(100*(BL113/BL109-1),"..")</f>
        <v>7.46402877697843</v>
      </c>
      <c r="KC113" s="5"/>
      <c r="KD113" s="5" t="n">
        <f aca="false">IFERROR(100*(BN113/BN109-1),"..")</f>
        <v>2.95395308427455</v>
      </c>
      <c r="KE113" s="5"/>
      <c r="KF113" s="5" t="n">
        <f aca="false">IFERROR(100*(BP113/BP109-1),"..")</f>
        <v>2.91519434628975</v>
      </c>
      <c r="KG113" s="5"/>
      <c r="KH113" s="5" t="n">
        <f aca="false">IFERROR(100*(BR113/BR109-1),"..")</f>
        <v>4.0447504302926</v>
      </c>
      <c r="KI113" s="5"/>
      <c r="KJ113" s="5" t="n">
        <f aca="false">IFERROR(100*(BT113/BT109-1),"..")</f>
        <v>3.60824742268042</v>
      </c>
      <c r="KK113" s="5"/>
      <c r="KL113" s="5" t="n">
        <f aca="false">IFERROR(100*(BV113/BV109-1),"..")</f>
        <v>3.78037803780378</v>
      </c>
      <c r="KM113" s="5"/>
      <c r="KN113" s="5" t="n">
        <f aca="false">IFERROR(100*(BX113/BX109-1),"..")</f>
        <v>4.31837425910246</v>
      </c>
      <c r="KO113" s="5"/>
      <c r="KP113" s="5" t="n">
        <f aca="false">IFERROR(100*(BZ113/BZ109-1),"..")</f>
        <v>4.45586975149956</v>
      </c>
      <c r="KQ113" s="5"/>
      <c r="KR113" s="5" t="n">
        <f aca="false">IFERROR(100*(CB113/CB109-1),"..")</f>
        <v>10.2697998259356</v>
      </c>
      <c r="KS113" s="5"/>
      <c r="KT113" s="5" t="n">
        <f aca="false">IFERROR(100*(CD113/CD109-1),"..")</f>
        <v>2.06463195691202</v>
      </c>
      <c r="KU113" s="5"/>
      <c r="KV113" s="5" t="n">
        <f aca="false">IFERROR(100*(CF113/CF109-1),"..")</f>
        <v>2.3465703971119</v>
      </c>
      <c r="KW113" s="5"/>
      <c r="KX113" s="5" t="n">
        <f aca="false">IFERROR(100*(CH113/CH109-1),"..")</f>
        <v>6.97134004647559</v>
      </c>
      <c r="KY113" s="5"/>
      <c r="KZ113" s="5" t="n">
        <f aca="false">IFERROR(100*(CJ113/CJ109-1),"..")</f>
        <v>4.0983606557377</v>
      </c>
      <c r="LA113" s="5"/>
      <c r="LB113" s="5" t="n">
        <f aca="false">IFERROR(100*(CL113/CL109-1),"..")</f>
        <v>11.0616184112843</v>
      </c>
      <c r="LC113" s="5"/>
      <c r="LD113" s="5" t="n">
        <f aca="false">IFERROR(100*(CN113/CN109-1),"..")</f>
        <v>9.35672514619883</v>
      </c>
      <c r="LE113" s="5"/>
      <c r="LF113" s="5" t="n">
        <f aca="false">IFERROR(100*(CP113/CP109-1),"..")</f>
        <v>4.42834138486312</v>
      </c>
      <c r="LG113" s="5"/>
      <c r="LH113" s="5" t="n">
        <f aca="false">IFERROR(100*(CR113/CR109-1),"..")</f>
        <v>2.3927392739274</v>
      </c>
      <c r="LI113" s="5"/>
      <c r="LJ113" s="5" t="n">
        <f aca="false">IFERROR(100*(CT113/CT109-1),"..")</f>
        <v>2.03000882612534</v>
      </c>
      <c r="LK113" s="5"/>
      <c r="LL113" s="5" t="n">
        <f aca="false">IFERROR(100*(CV113/CV109-1),"..")</f>
        <v>2.38290879211176</v>
      </c>
      <c r="LM113" s="5"/>
      <c r="LN113" s="5" t="n">
        <f aca="false">IFERROR(100*(CX113/CX109-1),"..")</f>
        <v>1.1304347826087</v>
      </c>
      <c r="LO113" s="5"/>
      <c r="LP113" s="5" t="n">
        <f aca="false">IFERROR(100*(CZ113/CZ109-1),"..")</f>
        <v>4.53020134228188</v>
      </c>
      <c r="LQ113" s="5"/>
      <c r="LR113" s="5" t="n">
        <f aca="false">IFERROR(100*(DB113/DB109-1),"..")</f>
        <v>4.28189116859947</v>
      </c>
      <c r="LS113" s="5"/>
      <c r="LT113" s="5" t="n">
        <f aca="false">IFERROR(100*(DD113/DD109-1),"..")</f>
        <v>3.4923339011925</v>
      </c>
      <c r="LU113" s="5"/>
      <c r="LV113" s="5" t="n">
        <f aca="false">IFERROR(100*(DF113/DF109-1),"..")</f>
        <v>3.88185654008439</v>
      </c>
      <c r="LW113" s="5"/>
      <c r="LX113" s="5" t="n">
        <f aca="false">IFERROR(100*(DH113/DH109-1),"..")</f>
        <v>4.49339207048458</v>
      </c>
      <c r="LY113" s="5"/>
    </row>
    <row r="114" customFormat="false" ht="15.75" hidden="false" customHeight="false" outlineLevel="0" collapsed="false">
      <c r="A114" s="0" t="s">
        <v>171</v>
      </c>
      <c r="B114" s="0" t="n">
        <v>1305</v>
      </c>
      <c r="D114" s="0" t="n">
        <v>1292</v>
      </c>
      <c r="F114" s="0" t="n">
        <v>1402</v>
      </c>
      <c r="H114" s="0" t="n">
        <v>1208</v>
      </c>
      <c r="J114" s="0" t="n">
        <v>1312</v>
      </c>
      <c r="L114" s="0" t="n">
        <v>1341</v>
      </c>
      <c r="N114" s="0" t="n">
        <v>1284</v>
      </c>
      <c r="P114" s="0" t="n">
        <v>1502</v>
      </c>
      <c r="R114" s="0" t="n">
        <v>1221</v>
      </c>
      <c r="T114" s="0" t="n">
        <v>1439</v>
      </c>
      <c r="V114" s="0" t="n">
        <v>1266</v>
      </c>
      <c r="X114" s="0" t="n">
        <v>1203</v>
      </c>
      <c r="Z114" s="0" t="n">
        <v>979</v>
      </c>
      <c r="AB114" s="0" t="n">
        <v>1341</v>
      </c>
      <c r="AD114" s="0" t="n">
        <v>1305</v>
      </c>
      <c r="AF114" s="0" t="n">
        <v>1240</v>
      </c>
      <c r="AH114" s="0" t="n">
        <v>1165</v>
      </c>
      <c r="AJ114" s="0" t="n">
        <v>1102</v>
      </c>
      <c r="AL114" s="0" t="n">
        <v>1460</v>
      </c>
      <c r="AN114" s="0" t="n">
        <v>1275</v>
      </c>
      <c r="AP114" s="0" t="n">
        <v>1420</v>
      </c>
      <c r="AR114" s="0" t="n">
        <v>1286</v>
      </c>
      <c r="AT114" s="0" t="n">
        <v>1460</v>
      </c>
      <c r="AV114" s="0" t="n">
        <v>1281</v>
      </c>
      <c r="AX114" s="0" t="n">
        <v>1319</v>
      </c>
      <c r="AZ114" s="0" t="n">
        <v>1300</v>
      </c>
      <c r="BB114" s="0" t="n">
        <v>1391</v>
      </c>
      <c r="BD114" s="0" t="n">
        <v>1402</v>
      </c>
      <c r="BF114" s="0" t="n">
        <v>1372</v>
      </c>
      <c r="BH114" s="0" t="n">
        <v>1343</v>
      </c>
      <c r="BJ114" s="0" t="n">
        <v>1323</v>
      </c>
      <c r="BL114" s="0" t="n">
        <v>1220</v>
      </c>
      <c r="BN114" s="0" t="n">
        <v>1205</v>
      </c>
      <c r="BP114" s="0" t="n">
        <v>1178</v>
      </c>
      <c r="BR114" s="0" t="n">
        <v>1229</v>
      </c>
      <c r="BT114" s="0" t="n">
        <v>1228</v>
      </c>
      <c r="BV114" s="0" t="n">
        <v>1175</v>
      </c>
      <c r="BX114" s="0" t="n">
        <v>1258</v>
      </c>
      <c r="BZ114" s="0" t="n">
        <v>1242</v>
      </c>
      <c r="CB114" s="0" t="n">
        <v>1336</v>
      </c>
      <c r="CD114" s="0" t="n">
        <v>1149</v>
      </c>
      <c r="CF114" s="0" t="n">
        <v>1145</v>
      </c>
      <c r="CH114" s="0" t="n">
        <v>1421</v>
      </c>
      <c r="CJ114" s="0" t="n">
        <v>1292</v>
      </c>
      <c r="CL114" s="0" t="n">
        <v>1548</v>
      </c>
      <c r="CN114" s="0" t="n">
        <v>1346</v>
      </c>
      <c r="CP114" s="0" t="n">
        <v>1311</v>
      </c>
      <c r="CR114" s="0" t="n">
        <v>1255</v>
      </c>
      <c r="CT114" s="0" t="n">
        <v>1171</v>
      </c>
      <c r="CV114" s="0" t="n">
        <v>1264</v>
      </c>
      <c r="CX114" s="0" t="n">
        <v>1175</v>
      </c>
      <c r="CZ114" s="0" t="n">
        <v>1272</v>
      </c>
      <c r="DB114" s="0" t="n">
        <v>1198</v>
      </c>
      <c r="DD114" s="0" t="n">
        <v>1232</v>
      </c>
      <c r="DF114" s="0" t="n">
        <v>1258</v>
      </c>
      <c r="DH114" s="0" t="n">
        <v>1219</v>
      </c>
      <c r="DJ114" s="4" t="n">
        <f aca="false">IFERROR(100*(B114/B113-1),"..")</f>
        <v>3.48929421094371</v>
      </c>
      <c r="DK114" s="4"/>
      <c r="DL114" s="4" t="n">
        <f aca="false">IFERROR(100*(D114/D113-1),"..")</f>
        <v>3.19488817891374</v>
      </c>
      <c r="DM114" s="4"/>
      <c r="DN114" s="4" t="n">
        <f aca="false">IFERROR(100*(F114/F113-1),"..")</f>
        <v>4.31547619047619</v>
      </c>
      <c r="DO114" s="4"/>
      <c r="DP114" s="4" t="n">
        <f aca="false">IFERROR(100*(H114/H113-1),"..")</f>
        <v>2.80851063829788</v>
      </c>
      <c r="DQ114" s="4"/>
      <c r="DR114" s="4" t="n">
        <f aca="false">IFERROR(100*(J114/J113-1),"..")</f>
        <v>2.26032735775525</v>
      </c>
      <c r="DS114" s="4"/>
      <c r="DT114" s="4" t="n">
        <f aca="false">IFERROR(100*(L114/L113-1),"..")</f>
        <v>3.79256965944272</v>
      </c>
      <c r="DU114" s="4"/>
      <c r="DV114" s="4" t="n">
        <f aca="false">IFERROR(100*(N114/N113-1),"..")</f>
        <v>5.50534100246507</v>
      </c>
      <c r="DW114" s="4"/>
      <c r="DX114" s="4" t="n">
        <f aca="false">IFERROR(100*(P114/P113-1),"..")</f>
        <v>-2.97157622739018</v>
      </c>
      <c r="DY114" s="4"/>
      <c r="DZ114" s="4" t="n">
        <f aca="false">IFERROR(100*(R114/R113-1),"..")</f>
        <v>1.58069883527454</v>
      </c>
      <c r="EA114" s="4"/>
      <c r="EB114" s="4" t="n">
        <f aca="false">IFERROR(100*(T114/T113-1),"..")</f>
        <v>1.62429378531073</v>
      </c>
      <c r="EC114" s="4"/>
      <c r="ED114" s="4" t="n">
        <f aca="false">IFERROR(100*(V114/V113-1),"..")</f>
        <v>2.75974025974026</v>
      </c>
      <c r="EE114" s="4"/>
      <c r="EF114" s="4" t="n">
        <f aca="false">IFERROR(100*(X114/X113-1),"..")</f>
        <v>2.03562340966921</v>
      </c>
      <c r="EG114" s="4"/>
      <c r="EH114" s="4" t="n">
        <f aca="false">IFERROR(100*(Z114/Z113-1),"..")</f>
        <v>4.14893617021277</v>
      </c>
      <c r="EI114" s="4"/>
      <c r="EJ114" s="4" t="n">
        <f aca="false">IFERROR(100*(AB114/AB113-1),"..")</f>
        <v>6.51310563939636</v>
      </c>
      <c r="EK114" s="4"/>
      <c r="EL114" s="4" t="n">
        <f aca="false">IFERROR(100*(AD114/AD113-1),"..")</f>
        <v>1.47744945567652</v>
      </c>
      <c r="EM114" s="4"/>
      <c r="EN114" s="4" t="n">
        <f aca="false">IFERROR(100*(AF114/AF113-1),"..")</f>
        <v>1.80623973727423</v>
      </c>
      <c r="EO114" s="4"/>
      <c r="EP114" s="4" t="n">
        <f aca="false">IFERROR(100*(AH114/AH113-1),"..")</f>
        <v>1.65794066317626</v>
      </c>
      <c r="EQ114" s="4"/>
      <c r="ER114" s="4" t="n">
        <f aca="false">IFERROR(100*(AJ114/AJ113-1),"..")</f>
        <v>10.7537688442211</v>
      </c>
      <c r="ES114" s="4"/>
      <c r="ET114" s="4" t="n">
        <f aca="false">IFERROR(100*(AL114/AL113-1),"..")</f>
        <v>3.91459074733096</v>
      </c>
      <c r="EU114" s="4"/>
      <c r="EV114" s="4" t="n">
        <f aca="false">IFERROR(100*(AN114/AN113-1),"..")</f>
        <v>3.65853658536586</v>
      </c>
      <c r="EW114" s="4"/>
      <c r="EX114" s="4" t="n">
        <f aca="false">IFERROR(100*(AP114/AP113-1),"..")</f>
        <v>9.5679012345679</v>
      </c>
      <c r="EY114" s="4"/>
      <c r="EZ114" s="4" t="n">
        <f aca="false">IFERROR(100*(AR114/AR113-1),"..")</f>
        <v>5.06535947712419</v>
      </c>
      <c r="FA114" s="4"/>
      <c r="FB114" s="4" t="n">
        <f aca="false">IFERROR(100*(AT114/AT113-1),"..")</f>
        <v>4.96046010064701</v>
      </c>
      <c r="FC114" s="4"/>
      <c r="FD114" s="4" t="n">
        <f aca="false">IFERROR(100*(AV114/AV113-1),"..")</f>
        <v>2.89156626506024</v>
      </c>
      <c r="FE114" s="4"/>
      <c r="FF114" s="4" t="n">
        <f aca="false">IFERROR(100*(AX114/AX113-1),"..")</f>
        <v>4.68253968253969</v>
      </c>
      <c r="FG114" s="4"/>
      <c r="FH114" s="4" t="n">
        <f aca="false">IFERROR(100*(AZ114/AZ113-1),"..")</f>
        <v>4</v>
      </c>
      <c r="FI114" s="4"/>
      <c r="FJ114" s="4" t="n">
        <f aca="false">IFERROR(100*(BB114/BB113-1),"..")</f>
        <v>5.85996955859969</v>
      </c>
      <c r="FK114" s="4"/>
      <c r="FL114" s="4" t="n">
        <f aca="false">IFERROR(100*(BD114/BD113-1),"..")</f>
        <v>2.93685756240822</v>
      </c>
      <c r="FM114" s="4"/>
      <c r="FN114" s="4" t="n">
        <f aca="false">IFERROR(100*(BF114/BF113-1),"..")</f>
        <v>4.41400304414004</v>
      </c>
      <c r="FO114" s="4"/>
      <c r="FP114" s="4" t="n">
        <f aca="false">IFERROR(100*(BH114/BH113-1),"..")</f>
        <v>4.27018633540373</v>
      </c>
      <c r="FQ114" s="4"/>
      <c r="FR114" s="4" t="n">
        <f aca="false">IFERROR(100*(BJ114/BJ113-1),"..")</f>
        <v>3.6833855799373</v>
      </c>
      <c r="FS114" s="4"/>
      <c r="FT114" s="4" t="n">
        <f aca="false">IFERROR(100*(BL114/BL113-1),"..")</f>
        <v>2.09205020920502</v>
      </c>
      <c r="FU114" s="4"/>
      <c r="FV114" s="4" t="n">
        <f aca="false">IFERROR(100*(BN114/BN113-1),"..")</f>
        <v>1.68776371308017</v>
      </c>
      <c r="FW114" s="4"/>
      <c r="FX114" s="4" t="n">
        <f aca="false">IFERROR(100*(BP114/BP113-1),"..")</f>
        <v>1.11587982832617</v>
      </c>
      <c r="FY114" s="4"/>
      <c r="FZ114" s="4" t="n">
        <f aca="false">IFERROR(100*(BR114/BR113-1),"..")</f>
        <v>1.65425971877584</v>
      </c>
      <c r="GA114" s="4"/>
      <c r="GB114" s="4" t="n">
        <f aca="false">IFERROR(100*(BT114/BT113-1),"..")</f>
        <v>1.82421227197347</v>
      </c>
      <c r="GC114" s="4"/>
      <c r="GD114" s="4" t="n">
        <f aca="false">IFERROR(100*(BV114/BV113-1),"..")</f>
        <v>1.90806591500434</v>
      </c>
      <c r="GE114" s="4"/>
      <c r="GF114" s="4" t="n">
        <f aca="false">IFERROR(100*(BX114/BX113-1),"..")</f>
        <v>2.11038961038961</v>
      </c>
      <c r="GG114" s="4"/>
      <c r="GH114" s="4" t="n">
        <f aca="false">IFERROR(100*(BZ114/BZ113-1),"..")</f>
        <v>1.88679245283019</v>
      </c>
      <c r="GI114" s="4"/>
      <c r="GJ114" s="4" t="n">
        <f aca="false">IFERROR(100*(CB114/CB113-1),"..")</f>
        <v>5.44593528018942</v>
      </c>
      <c r="GK114" s="4"/>
      <c r="GL114" s="4" t="n">
        <f aca="false">IFERROR(100*(CD114/CD113-1),"..")</f>
        <v>1.05540897097625</v>
      </c>
      <c r="GM114" s="4"/>
      <c r="GN114" s="4" t="n">
        <f aca="false">IFERROR(100*(CF114/CF113-1),"..")</f>
        <v>0.970017636684295</v>
      </c>
      <c r="GO114" s="4"/>
      <c r="GP114" s="4" t="n">
        <f aca="false">IFERROR(100*(CH114/CH113-1),"..")</f>
        <v>2.89645184648806</v>
      </c>
      <c r="GQ114" s="4"/>
      <c r="GR114" s="4" t="n">
        <f aca="false">IFERROR(100*(CJ114/CJ113-1),"..")</f>
        <v>1.73228346456693</v>
      </c>
      <c r="GS114" s="4"/>
      <c r="GT114" s="4" t="n">
        <f aca="false">IFERROR(100*(CL114/CL113-1),"..")</f>
        <v>3.475935828877</v>
      </c>
      <c r="GU114" s="4"/>
      <c r="GV114" s="4" t="n">
        <f aca="false">IFERROR(100*(CN114/CN113-1),"..")</f>
        <v>2.82658517952636</v>
      </c>
      <c r="GW114" s="4"/>
      <c r="GX114" s="4" t="n">
        <f aca="false">IFERROR(100*(CP114/CP113-1),"..")</f>
        <v>1.07941403238243</v>
      </c>
      <c r="GY114" s="4"/>
      <c r="GZ114" s="4" t="n">
        <f aca="false">IFERROR(100*(CR114/CR113-1),"..")</f>
        <v>1.12812248186946</v>
      </c>
      <c r="HA114" s="4"/>
      <c r="HB114" s="4" t="n">
        <f aca="false">IFERROR(100*(CT114/CT113-1),"..")</f>
        <v>1.29757785467128</v>
      </c>
      <c r="HC114" s="4"/>
      <c r="HD114" s="4" t="n">
        <f aca="false">IFERROR(100*(CV114/CV113-1),"..")</f>
        <v>1.4446227929374</v>
      </c>
      <c r="HE114" s="4"/>
      <c r="HF114" s="4" t="n">
        <f aca="false">IFERROR(100*(CX114/CX113-1),"..")</f>
        <v>1.03181427343078</v>
      </c>
      <c r="HG114" s="4"/>
      <c r="HH114" s="4" t="n">
        <f aca="false">IFERROR(100*(CZ114/CZ113-1),"..")</f>
        <v>2.08667736757624</v>
      </c>
      <c r="HI114" s="4"/>
      <c r="HJ114" s="4" t="n">
        <f aca="false">IFERROR(100*(DB114/DB113-1),"..")</f>
        <v>2.48075278015398</v>
      </c>
      <c r="HK114" s="4"/>
      <c r="HL114" s="4" t="n">
        <f aca="false">IFERROR(100*(DD114/DD113-1),"..")</f>
        <v>1.39917695473251</v>
      </c>
      <c r="HM114" s="4"/>
      <c r="HN114" s="4" t="n">
        <f aca="false">IFERROR(100*(DF114/DF113-1),"..")</f>
        <v>2.19333874898457</v>
      </c>
      <c r="HO114" s="4"/>
      <c r="HP114" s="4" t="n">
        <f aca="false">IFERROR(100*(DH114/DH113-1),"..")</f>
        <v>2.78246205733559</v>
      </c>
      <c r="HQ114" s="4"/>
      <c r="HR114" s="5" t="n">
        <f aca="false">IFERROR(100*(B114/B110-1),"..")</f>
        <v>9.84848484848484</v>
      </c>
      <c r="HS114" s="5"/>
      <c r="HT114" s="5" t="n">
        <f aca="false">IFERROR(100*(D114/D110-1),"..")</f>
        <v>10.6164383561644</v>
      </c>
      <c r="HU114" s="5"/>
      <c r="HV114" s="5" t="n">
        <f aca="false">IFERROR(100*(F114/F110-1),"..")</f>
        <v>12.7009646302251</v>
      </c>
      <c r="HW114" s="5"/>
      <c r="HX114" s="5" t="n">
        <f aca="false">IFERROR(100*(H114/H110-1),"..")</f>
        <v>8.82882882882883</v>
      </c>
      <c r="HY114" s="5"/>
      <c r="HZ114" s="5" t="n">
        <f aca="false">IFERROR(100*(J114/J110-1),"..")</f>
        <v>7.36497545008183</v>
      </c>
      <c r="IA114" s="5"/>
      <c r="IB114" s="5" t="n">
        <f aca="false">IFERROR(100*(L114/L110-1),"..")</f>
        <v>8.31987075928917</v>
      </c>
      <c r="IC114" s="5"/>
      <c r="ID114" s="5" t="n">
        <f aca="false">IFERROR(100*(N114/N110-1),"..")</f>
        <v>11.7493472584856</v>
      </c>
      <c r="IE114" s="5"/>
      <c r="IF114" s="5" t="n">
        <f aca="false">IFERROR(100*(P114/P110-1),"..")</f>
        <v>19.2063492063492</v>
      </c>
      <c r="IG114" s="5"/>
      <c r="IH114" s="5" t="n">
        <f aca="false">IFERROR(100*(R114/R110-1),"..")</f>
        <v>6.08166811468289</v>
      </c>
      <c r="II114" s="5"/>
      <c r="IJ114" s="5" t="n">
        <f aca="false">IFERROR(100*(T114/T110-1),"..")</f>
        <v>19.6176226101413</v>
      </c>
      <c r="IK114" s="5"/>
      <c r="IL114" s="5" t="n">
        <f aca="false">IFERROR(100*(V114/V110-1),"..")</f>
        <v>9.89583333333333</v>
      </c>
      <c r="IM114" s="5"/>
      <c r="IN114" s="5" t="n">
        <f aca="false">IFERROR(100*(X114/X110-1),"..")</f>
        <v>6.17828773168578</v>
      </c>
      <c r="IO114" s="5"/>
      <c r="IP114" s="5" t="n">
        <f aca="false">IFERROR(100*(Z114/Z110-1),"..")</f>
        <v>18.0940892641737</v>
      </c>
      <c r="IQ114" s="5"/>
      <c r="IR114" s="5" t="n">
        <f aca="false">IFERROR(100*(AB114/AB110-1),"..")</f>
        <v>17.8383128295255</v>
      </c>
      <c r="IS114" s="5"/>
      <c r="IT114" s="5" t="n">
        <f aca="false">IFERROR(100*(AD114/AD110-1),"..")</f>
        <v>11.3481228668942</v>
      </c>
      <c r="IU114" s="5"/>
      <c r="IV114" s="5" t="n">
        <f aca="false">IFERROR(100*(AF114/AF110-1),"..")</f>
        <v>9.63748894783378</v>
      </c>
      <c r="IW114" s="5"/>
      <c r="IX114" s="5" t="n">
        <f aca="false">IFERROR(100*(AH114/AH110-1),"..")</f>
        <v>3.9250669045495</v>
      </c>
      <c r="IY114" s="5"/>
      <c r="IZ114" s="5" t="n">
        <f aca="false">IFERROR(100*(AJ114/AJ110-1),"..")</f>
        <v>55.8698727015559</v>
      </c>
      <c r="JA114" s="5"/>
      <c r="JB114" s="5" t="n">
        <f aca="false">IFERROR(100*(AL114/AL110-1),"..")</f>
        <v>23.1028667790894</v>
      </c>
      <c r="JC114" s="5"/>
      <c r="JD114" s="5" t="n">
        <f aca="false">IFERROR(100*(AN114/AN110-1),"..")</f>
        <v>9.34819897084047</v>
      </c>
      <c r="JE114" s="5"/>
      <c r="JF114" s="5" t="n">
        <f aca="false">IFERROR(100*(AP114/AP110-1),"..")</f>
        <v>19.6293176074136</v>
      </c>
      <c r="JG114" s="5"/>
      <c r="JH114" s="5" t="n">
        <f aca="false">IFERROR(100*(AR114/AR110-1),"..")</f>
        <v>17.3357664233577</v>
      </c>
      <c r="JI114" s="5"/>
      <c r="JJ114" s="5" t="n">
        <f aca="false">IFERROR(100*(AT114/AT110-1),"..")</f>
        <v>9.52738184546136</v>
      </c>
      <c r="JK114" s="5"/>
      <c r="JL114" s="5" t="n">
        <f aca="false">IFERROR(100*(AV114/AV110-1),"..")</f>
        <v>12.1716287215412</v>
      </c>
      <c r="JM114" s="5"/>
      <c r="JN114" s="5" t="n">
        <f aca="false">IFERROR(100*(AX114/AX110-1),"..")</f>
        <v>18.0841539838854</v>
      </c>
      <c r="JO114" s="5"/>
      <c r="JP114" s="5" t="n">
        <f aca="false">IFERROR(100*(AZ114/AZ110-1),"..")</f>
        <v>12.5541125541126</v>
      </c>
      <c r="JQ114" s="5"/>
      <c r="JR114" s="5" t="n">
        <f aca="false">IFERROR(100*(BB114/BB110-1),"..")</f>
        <v>12.1774193548387</v>
      </c>
      <c r="JS114" s="5"/>
      <c r="JT114" s="5" t="n">
        <f aca="false">IFERROR(100*(BD114/BD110-1),"..")</f>
        <v>8.93550893550894</v>
      </c>
      <c r="JU114" s="5"/>
      <c r="JV114" s="5" t="n">
        <f aca="false">IFERROR(100*(BF114/BF110-1),"..")</f>
        <v>11.8174409127954</v>
      </c>
      <c r="JW114" s="5"/>
      <c r="JX114" s="5" t="n">
        <f aca="false">IFERROR(100*(BH114/BH110-1),"..")</f>
        <v>12.1035058430718</v>
      </c>
      <c r="JY114" s="5"/>
      <c r="JZ114" s="5" t="n">
        <f aca="false">IFERROR(100*(BJ114/BJ110-1),"..")</f>
        <v>10.61872909699</v>
      </c>
      <c r="KA114" s="5"/>
      <c r="KB114" s="5" t="n">
        <f aca="false">IFERROR(100*(BL114/BL110-1),"..")</f>
        <v>8.44444444444445</v>
      </c>
      <c r="KC114" s="5"/>
      <c r="KD114" s="5" t="n">
        <f aca="false">IFERROR(100*(BN114/BN110-1),"..")</f>
        <v>4.41941074523398</v>
      </c>
      <c r="KE114" s="5"/>
      <c r="KF114" s="5" t="n">
        <f aca="false">IFERROR(100*(BP114/BP110-1),"..")</f>
        <v>3.97175639894087</v>
      </c>
      <c r="KG114" s="5"/>
      <c r="KH114" s="5" t="n">
        <f aca="false">IFERROR(100*(BR114/BR110-1),"..")</f>
        <v>5.58419243986255</v>
      </c>
      <c r="KI114" s="5"/>
      <c r="KJ114" s="5" t="n">
        <f aca="false">IFERROR(100*(BT114/BT110-1),"..")</f>
        <v>5.22707797772066</v>
      </c>
      <c r="KK114" s="5"/>
      <c r="KL114" s="5" t="n">
        <f aca="false">IFERROR(100*(BV114/BV110-1),"..")</f>
        <v>6.04693140794224</v>
      </c>
      <c r="KM114" s="5"/>
      <c r="KN114" s="5" t="n">
        <f aca="false">IFERROR(100*(BX114/BX110-1),"..")</f>
        <v>6.16033755274261</v>
      </c>
      <c r="KO114" s="5"/>
      <c r="KP114" s="5" t="n">
        <f aca="false">IFERROR(100*(BZ114/BZ110-1),"..")</f>
        <v>6.15384615384615</v>
      </c>
      <c r="KQ114" s="5"/>
      <c r="KR114" s="5" t="n">
        <f aca="false">IFERROR(100*(CB114/CB110-1),"..")</f>
        <v>13.8959931798806</v>
      </c>
      <c r="KS114" s="5"/>
      <c r="KT114" s="5" t="n">
        <f aca="false">IFERROR(100*(CD114/CD110-1),"..")</f>
        <v>2.95698924731183</v>
      </c>
      <c r="KU114" s="5"/>
      <c r="KV114" s="5" t="n">
        <f aca="false">IFERROR(100*(CF114/CF110-1),"..")</f>
        <v>3.15315315315314</v>
      </c>
      <c r="KW114" s="5"/>
      <c r="KX114" s="5" t="n">
        <f aca="false">IFERROR(100*(CH114/CH110-1),"..")</f>
        <v>8.97239263803682</v>
      </c>
      <c r="KY114" s="5"/>
      <c r="KZ114" s="5" t="n">
        <f aca="false">IFERROR(100*(CJ114/CJ110-1),"..")</f>
        <v>5.04065040650406</v>
      </c>
      <c r="LA114" s="5"/>
      <c r="LB114" s="5" t="n">
        <f aca="false">IFERROR(100*(CL114/CL110-1),"..")</f>
        <v>12.0115774240231</v>
      </c>
      <c r="LC114" s="5"/>
      <c r="LD114" s="5" t="n">
        <f aca="false">IFERROR(100*(CN114/CN110-1),"..")</f>
        <v>10.8731466227348</v>
      </c>
      <c r="LE114" s="5"/>
      <c r="LF114" s="5" t="n">
        <f aca="false">IFERROR(100*(CP114/CP110-1),"..")</f>
        <v>5.13231756214916</v>
      </c>
      <c r="LG114" s="5"/>
      <c r="LH114" s="5" t="n">
        <f aca="false">IFERROR(100*(CR114/CR110-1),"..")</f>
        <v>3.03776683087027</v>
      </c>
      <c r="LI114" s="5"/>
      <c r="LJ114" s="5" t="n">
        <f aca="false">IFERROR(100*(CT114/CT110-1),"..")</f>
        <v>3.5366931918656</v>
      </c>
      <c r="LK114" s="5"/>
      <c r="LL114" s="5" t="n">
        <f aca="false">IFERROR(100*(CV114/CV110-1),"..")</f>
        <v>3.77668308702792</v>
      </c>
      <c r="LM114" s="5"/>
      <c r="LN114" s="5" t="n">
        <f aca="false">IFERROR(100*(CX114/CX110-1),"..")</f>
        <v>2.26283724978242</v>
      </c>
      <c r="LO114" s="5"/>
      <c r="LP114" s="5" t="n">
        <f aca="false">IFERROR(100*(CZ114/CZ110-1),"..")</f>
        <v>6.00000000000001</v>
      </c>
      <c r="LQ114" s="5"/>
      <c r="LR114" s="5" t="n">
        <f aca="false">IFERROR(100*(DB114/DB110-1),"..")</f>
        <v>5.45774647887325</v>
      </c>
      <c r="LS114" s="5"/>
      <c r="LT114" s="5" t="n">
        <f aca="false">IFERROR(100*(DD114/DD110-1),"..")</f>
        <v>3.79106992417859</v>
      </c>
      <c r="LU114" s="5"/>
      <c r="LV114" s="5" t="n">
        <f aca="false">IFERROR(100*(DF114/DF110-1),"..")</f>
        <v>4.83333333333333</v>
      </c>
      <c r="LW114" s="5"/>
      <c r="LX114" s="5" t="n">
        <f aca="false">IFERROR(100*(DH114/DH110-1),"..")</f>
        <v>7.21196130167106</v>
      </c>
      <c r="LY114" s="5"/>
    </row>
    <row r="115" customFormat="false" ht="15.75" hidden="false" customHeight="false" outlineLevel="0" collapsed="false">
      <c r="A115" s="0" t="s">
        <v>172</v>
      </c>
      <c r="B115" s="0" t="n">
        <v>1347</v>
      </c>
      <c r="D115" s="0" t="n">
        <v>1340</v>
      </c>
      <c r="F115" s="0" t="n">
        <v>1485</v>
      </c>
      <c r="H115" s="0" t="n">
        <v>1256</v>
      </c>
      <c r="J115" s="0" t="n">
        <v>1355</v>
      </c>
      <c r="L115" s="0" t="n">
        <v>1389</v>
      </c>
      <c r="N115" s="0" t="n">
        <v>1378</v>
      </c>
      <c r="P115" s="0" t="n">
        <v>1507</v>
      </c>
      <c r="R115" s="0" t="n">
        <v>1249</v>
      </c>
      <c r="T115" s="0" t="n">
        <v>1459</v>
      </c>
      <c r="V115" s="0" t="n">
        <v>1296</v>
      </c>
      <c r="X115" s="0" t="n">
        <v>1227</v>
      </c>
      <c r="Z115" s="0" t="n">
        <v>962</v>
      </c>
      <c r="AB115" s="0" t="n">
        <v>1384</v>
      </c>
      <c r="AD115" s="0" t="n">
        <v>1367</v>
      </c>
      <c r="AF115" s="0" t="n">
        <v>1288</v>
      </c>
      <c r="AH115" s="0" t="n">
        <v>1185</v>
      </c>
      <c r="AJ115" s="0" t="n">
        <v>1200</v>
      </c>
      <c r="AL115" s="0" t="n">
        <v>1505</v>
      </c>
      <c r="AN115" s="0" t="n">
        <v>1310</v>
      </c>
      <c r="AP115" s="0" t="n">
        <v>1461</v>
      </c>
      <c r="AR115" s="0" t="n">
        <v>1325</v>
      </c>
      <c r="AT115" s="0" t="n">
        <v>1531</v>
      </c>
      <c r="AV115" s="0" t="n">
        <v>1305</v>
      </c>
      <c r="AX115" s="0" t="n">
        <v>1347</v>
      </c>
      <c r="AZ115" s="0" t="n">
        <v>1361</v>
      </c>
      <c r="BB115" s="0" t="n">
        <v>1457</v>
      </c>
      <c r="BD115" s="0" t="n">
        <v>1458</v>
      </c>
      <c r="BF115" s="0" t="n">
        <v>1436</v>
      </c>
      <c r="BH115" s="0" t="n">
        <v>1406</v>
      </c>
      <c r="BJ115" s="0" t="n">
        <v>1374</v>
      </c>
      <c r="BL115" s="0" t="n">
        <v>1256</v>
      </c>
      <c r="BN115" s="0" t="n">
        <v>1240</v>
      </c>
      <c r="BP115" s="0" t="n">
        <v>1199</v>
      </c>
      <c r="BR115" s="0" t="n">
        <v>1252</v>
      </c>
      <c r="BT115" s="0" t="n">
        <v>1261</v>
      </c>
      <c r="BV115" s="0" t="n">
        <v>1198</v>
      </c>
      <c r="BX115" s="0" t="n">
        <v>1274</v>
      </c>
      <c r="BZ115" s="0" t="n">
        <v>1255</v>
      </c>
      <c r="CB115" s="0" t="n">
        <v>1432</v>
      </c>
      <c r="CD115" s="0" t="n">
        <v>1164</v>
      </c>
      <c r="CF115" s="0" t="n">
        <v>1156</v>
      </c>
      <c r="CH115" s="0" t="n">
        <v>1446</v>
      </c>
      <c r="CJ115" s="0" t="n">
        <v>1309</v>
      </c>
      <c r="CL115" s="0" t="n">
        <v>1556</v>
      </c>
      <c r="CN115" s="0" t="n">
        <v>1378</v>
      </c>
      <c r="CP115" s="0" t="n">
        <v>1329</v>
      </c>
      <c r="CR115" s="0" t="n">
        <v>1272</v>
      </c>
      <c r="CT115" s="0" t="n">
        <v>1192</v>
      </c>
      <c r="CV115" s="0" t="n">
        <v>1286</v>
      </c>
      <c r="CX115" s="0" t="n">
        <v>1194</v>
      </c>
      <c r="CZ115" s="0" t="n">
        <v>1307</v>
      </c>
      <c r="DB115" s="0" t="n">
        <v>1227</v>
      </c>
      <c r="DD115" s="0" t="n">
        <v>1257</v>
      </c>
      <c r="DF115" s="0" t="n">
        <v>1289</v>
      </c>
      <c r="DH115" s="0" t="n">
        <v>1242</v>
      </c>
      <c r="DJ115" s="4" t="n">
        <f aca="false">IFERROR(100*(B115/B114-1),"..")</f>
        <v>3.21839080459769</v>
      </c>
      <c r="DK115" s="4"/>
      <c r="DL115" s="4" t="n">
        <f aca="false">IFERROR(100*(D115/D114-1),"..")</f>
        <v>3.71517027863777</v>
      </c>
      <c r="DM115" s="4"/>
      <c r="DN115" s="4" t="n">
        <f aca="false">IFERROR(100*(F115/F114-1),"..")</f>
        <v>5.92011412268187</v>
      </c>
      <c r="DO115" s="4"/>
      <c r="DP115" s="4" t="n">
        <f aca="false">IFERROR(100*(H115/H114-1),"..")</f>
        <v>3.97350993377483</v>
      </c>
      <c r="DQ115" s="4"/>
      <c r="DR115" s="4" t="n">
        <f aca="false">IFERROR(100*(J115/J114-1),"..")</f>
        <v>3.27743902439024</v>
      </c>
      <c r="DS115" s="4"/>
      <c r="DT115" s="4" t="n">
        <f aca="false">IFERROR(100*(L115/L114-1),"..")</f>
        <v>3.57941834451903</v>
      </c>
      <c r="DU115" s="4"/>
      <c r="DV115" s="4" t="n">
        <f aca="false">IFERROR(100*(N115/N114-1),"..")</f>
        <v>7.32087227414331</v>
      </c>
      <c r="DW115" s="4"/>
      <c r="DX115" s="4" t="n">
        <f aca="false">IFERROR(100*(P115/P114-1),"..")</f>
        <v>0.332889480692411</v>
      </c>
      <c r="DY115" s="4"/>
      <c r="DZ115" s="4" t="n">
        <f aca="false">IFERROR(100*(R115/R114-1),"..")</f>
        <v>2.29320229320229</v>
      </c>
      <c r="EA115" s="4"/>
      <c r="EB115" s="4" t="n">
        <f aca="false">IFERROR(100*(T115/T114-1),"..")</f>
        <v>1.38985406532315</v>
      </c>
      <c r="EC115" s="4"/>
      <c r="ED115" s="4" t="n">
        <f aca="false">IFERROR(100*(V115/V114-1),"..")</f>
        <v>2.36966824644549</v>
      </c>
      <c r="EE115" s="4"/>
      <c r="EF115" s="4" t="n">
        <f aca="false">IFERROR(100*(X115/X114-1),"..")</f>
        <v>1.99501246882794</v>
      </c>
      <c r="EG115" s="4"/>
      <c r="EH115" s="4" t="n">
        <f aca="false">IFERROR(100*(Z115/Z114-1),"..")</f>
        <v>-1.7364657814096</v>
      </c>
      <c r="EI115" s="4"/>
      <c r="EJ115" s="4" t="n">
        <f aca="false">IFERROR(100*(AB115/AB114-1),"..")</f>
        <v>3.20656226696494</v>
      </c>
      <c r="EK115" s="4"/>
      <c r="EL115" s="4" t="n">
        <f aca="false">IFERROR(100*(AD115/AD114-1),"..")</f>
        <v>4.75095785440614</v>
      </c>
      <c r="EM115" s="4"/>
      <c r="EN115" s="4" t="n">
        <f aca="false">IFERROR(100*(AF115/AF114-1),"..")</f>
        <v>3.87096774193549</v>
      </c>
      <c r="EO115" s="4"/>
      <c r="EP115" s="4" t="n">
        <f aca="false">IFERROR(100*(AH115/AH114-1),"..")</f>
        <v>1.71673819742488</v>
      </c>
      <c r="EQ115" s="4"/>
      <c r="ER115" s="4" t="n">
        <f aca="false">IFERROR(100*(AJ115/AJ114-1),"..")</f>
        <v>8.89292196007259</v>
      </c>
      <c r="ES115" s="4"/>
      <c r="ET115" s="4" t="n">
        <f aca="false">IFERROR(100*(AL115/AL114-1),"..")</f>
        <v>3.08219178082192</v>
      </c>
      <c r="EU115" s="4"/>
      <c r="EV115" s="4" t="n">
        <f aca="false">IFERROR(100*(AN115/AN114-1),"..")</f>
        <v>2.74509803921568</v>
      </c>
      <c r="EW115" s="4"/>
      <c r="EX115" s="4" t="n">
        <f aca="false">IFERROR(100*(AP115/AP114-1),"..")</f>
        <v>2.88732394366198</v>
      </c>
      <c r="EY115" s="4"/>
      <c r="EZ115" s="4" t="n">
        <f aca="false">IFERROR(100*(AR115/AR114-1),"..")</f>
        <v>3.03265940902022</v>
      </c>
      <c r="FA115" s="4"/>
      <c r="FB115" s="4" t="n">
        <f aca="false">IFERROR(100*(AT115/AT114-1),"..")</f>
        <v>4.86301369863014</v>
      </c>
      <c r="FC115" s="4"/>
      <c r="FD115" s="4" t="n">
        <f aca="false">IFERROR(100*(AV115/AV114-1),"..")</f>
        <v>1.87353629976581</v>
      </c>
      <c r="FE115" s="4"/>
      <c r="FF115" s="4" t="n">
        <f aca="false">IFERROR(100*(AX115/AX114-1),"..")</f>
        <v>2.12282031842306</v>
      </c>
      <c r="FG115" s="4"/>
      <c r="FH115" s="4" t="n">
        <f aca="false">IFERROR(100*(AZ115/AZ114-1),"..")</f>
        <v>4.69230769230768</v>
      </c>
      <c r="FI115" s="4"/>
      <c r="FJ115" s="4" t="n">
        <f aca="false">IFERROR(100*(BB115/BB114-1),"..")</f>
        <v>4.74478792235802</v>
      </c>
      <c r="FK115" s="4"/>
      <c r="FL115" s="4" t="n">
        <f aca="false">IFERROR(100*(BD115/BD114-1),"..")</f>
        <v>3.99429386590584</v>
      </c>
      <c r="FM115" s="4"/>
      <c r="FN115" s="4" t="n">
        <f aca="false">IFERROR(100*(BF115/BF114-1),"..")</f>
        <v>4.66472303206997</v>
      </c>
      <c r="FO115" s="4"/>
      <c r="FP115" s="4" t="n">
        <f aca="false">IFERROR(100*(BH115/BH114-1),"..")</f>
        <v>4.6909903201787</v>
      </c>
      <c r="FQ115" s="4"/>
      <c r="FR115" s="4" t="n">
        <f aca="false">IFERROR(100*(BJ115/BJ114-1),"..")</f>
        <v>3.8548752834467</v>
      </c>
      <c r="FS115" s="4"/>
      <c r="FT115" s="4" t="n">
        <f aca="false">IFERROR(100*(BL115/BL114-1),"..")</f>
        <v>2.95081967213116</v>
      </c>
      <c r="FU115" s="4"/>
      <c r="FV115" s="4" t="n">
        <f aca="false">IFERROR(100*(BN115/BN114-1),"..")</f>
        <v>2.90456431535269</v>
      </c>
      <c r="FW115" s="4"/>
      <c r="FX115" s="4" t="n">
        <f aca="false">IFERROR(100*(BP115/BP114-1),"..")</f>
        <v>1.78268251273344</v>
      </c>
      <c r="FY115" s="4"/>
      <c r="FZ115" s="4" t="n">
        <f aca="false">IFERROR(100*(BR115/BR114-1),"..")</f>
        <v>1.87144019528072</v>
      </c>
      <c r="GA115" s="4"/>
      <c r="GB115" s="4" t="n">
        <f aca="false">IFERROR(100*(BT115/BT114-1),"..")</f>
        <v>2.6872964169381</v>
      </c>
      <c r="GC115" s="4"/>
      <c r="GD115" s="4" t="n">
        <f aca="false">IFERROR(100*(BV115/BV114-1),"..")</f>
        <v>1.95744680851064</v>
      </c>
      <c r="GE115" s="4"/>
      <c r="GF115" s="4" t="n">
        <f aca="false">IFERROR(100*(BX115/BX114-1),"..")</f>
        <v>1.27186009538951</v>
      </c>
      <c r="GG115" s="4"/>
      <c r="GH115" s="4" t="n">
        <f aca="false">IFERROR(100*(BZ115/BZ114-1),"..")</f>
        <v>1.04669887278583</v>
      </c>
      <c r="GI115" s="4"/>
      <c r="GJ115" s="4" t="n">
        <f aca="false">IFERROR(100*(CB115/CB114-1),"..")</f>
        <v>7.18562874251496</v>
      </c>
      <c r="GK115" s="4"/>
      <c r="GL115" s="4" t="n">
        <f aca="false">IFERROR(100*(CD115/CD114-1),"..")</f>
        <v>1.30548302872062</v>
      </c>
      <c r="GM115" s="4"/>
      <c r="GN115" s="4" t="n">
        <f aca="false">IFERROR(100*(CF115/CF114-1),"..")</f>
        <v>0.960698689956341</v>
      </c>
      <c r="GO115" s="4"/>
      <c r="GP115" s="4" t="n">
        <f aca="false">IFERROR(100*(CH115/CH114-1),"..")</f>
        <v>1.75932441942295</v>
      </c>
      <c r="GQ115" s="4"/>
      <c r="GR115" s="4" t="n">
        <f aca="false">IFERROR(100*(CJ115/CJ114-1),"..")</f>
        <v>1.3157894736842</v>
      </c>
      <c r="GS115" s="4"/>
      <c r="GT115" s="4" t="n">
        <f aca="false">IFERROR(100*(CL115/CL114-1),"..")</f>
        <v>0.516795865633069</v>
      </c>
      <c r="GU115" s="4"/>
      <c r="GV115" s="4" t="n">
        <f aca="false">IFERROR(100*(CN115/CN114-1),"..")</f>
        <v>2.37741456166418</v>
      </c>
      <c r="GW115" s="4"/>
      <c r="GX115" s="4" t="n">
        <f aca="false">IFERROR(100*(CP115/CP114-1),"..")</f>
        <v>1.37299771167048</v>
      </c>
      <c r="GY115" s="4"/>
      <c r="GZ115" s="4" t="n">
        <f aca="false">IFERROR(100*(CR115/CR114-1),"..")</f>
        <v>1.35458167330678</v>
      </c>
      <c r="HA115" s="4"/>
      <c r="HB115" s="4" t="n">
        <f aca="false">IFERROR(100*(CT115/CT114-1),"..")</f>
        <v>1.7933390264731</v>
      </c>
      <c r="HC115" s="4"/>
      <c r="HD115" s="4" t="n">
        <f aca="false">IFERROR(100*(CV115/CV114-1),"..")</f>
        <v>1.74050632911393</v>
      </c>
      <c r="HE115" s="4"/>
      <c r="HF115" s="4" t="n">
        <f aca="false">IFERROR(100*(CX115/CX114-1),"..")</f>
        <v>1.61702127659575</v>
      </c>
      <c r="HG115" s="4"/>
      <c r="HH115" s="4" t="n">
        <f aca="false">IFERROR(100*(CZ115/CZ114-1),"..")</f>
        <v>2.75157232704402</v>
      </c>
      <c r="HI115" s="4"/>
      <c r="HJ115" s="4" t="n">
        <f aca="false">IFERROR(100*(DB115/DB114-1),"..")</f>
        <v>2.42070116861435</v>
      </c>
      <c r="HK115" s="4"/>
      <c r="HL115" s="4" t="n">
        <f aca="false">IFERROR(100*(DD115/DD114-1),"..")</f>
        <v>2.02922077922079</v>
      </c>
      <c r="HM115" s="4"/>
      <c r="HN115" s="4" t="n">
        <f aca="false">IFERROR(100*(DF115/DF114-1),"..")</f>
        <v>2.46422893481717</v>
      </c>
      <c r="HO115" s="4"/>
      <c r="HP115" s="4" t="n">
        <f aca="false">IFERROR(100*(DH115/DH114-1),"..")</f>
        <v>1.88679245283019</v>
      </c>
      <c r="HQ115" s="4"/>
      <c r="HR115" s="5" t="n">
        <f aca="false">IFERROR(100*(B115/B111-1),"..")</f>
        <v>11.4143920595533</v>
      </c>
      <c r="HS115" s="5"/>
      <c r="HT115" s="5" t="n">
        <f aca="false">IFERROR(100*(D115/D111-1),"..")</f>
        <v>12.6050420168067</v>
      </c>
      <c r="HU115" s="5"/>
      <c r="HV115" s="5" t="n">
        <f aca="false">IFERROR(100*(F115/F111-1),"..")</f>
        <v>16.4705882352941</v>
      </c>
      <c r="HW115" s="5"/>
      <c r="HX115" s="5" t="n">
        <f aca="false">IFERROR(100*(H115/H111-1),"..")</f>
        <v>11.05216622458</v>
      </c>
      <c r="HY115" s="5"/>
      <c r="HZ115" s="5" t="n">
        <f aca="false">IFERROR(100*(J115/J111-1),"..")</f>
        <v>9.45072697899838</v>
      </c>
      <c r="IA115" s="5"/>
      <c r="IB115" s="5" t="n">
        <f aca="false">IFERROR(100*(L115/L111-1),"..")</f>
        <v>10.853950518755</v>
      </c>
      <c r="IC115" s="5"/>
      <c r="ID115" s="5" t="n">
        <f aca="false">IFERROR(100*(N115/N111-1),"..")</f>
        <v>17.7777777777778</v>
      </c>
      <c r="IE115" s="5"/>
      <c r="IF115" s="5" t="n">
        <f aca="false">IFERROR(100*(P115/P111-1),"..")</f>
        <v>12.6307922272048</v>
      </c>
      <c r="IG115" s="5"/>
      <c r="IH115" s="5" t="n">
        <f aca="false">IFERROR(100*(R115/R111-1),"..")</f>
        <v>7.21030042918456</v>
      </c>
      <c r="II115" s="5"/>
      <c r="IJ115" s="5" t="n">
        <f aca="false">IFERROR(100*(T115/T111-1),"..")</f>
        <v>19.2968111201962</v>
      </c>
      <c r="IK115" s="5"/>
      <c r="IL115" s="5" t="n">
        <f aca="false">IFERROR(100*(V115/V111-1),"..")</f>
        <v>9.36708860759494</v>
      </c>
      <c r="IM115" s="5"/>
      <c r="IN115" s="5" t="n">
        <f aca="false">IFERROR(100*(X115/X111-1),"..")</f>
        <v>7.44308231173381</v>
      </c>
      <c r="IO115" s="5"/>
      <c r="IP115" s="5" t="n">
        <f aca="false">IFERROR(100*(Z115/Z111-1),"..")</f>
        <v>11.3425925925926</v>
      </c>
      <c r="IQ115" s="5"/>
      <c r="IR115" s="5" t="n">
        <f aca="false">IFERROR(100*(AB115/AB111-1),"..")</f>
        <v>12.2465531224655</v>
      </c>
      <c r="IS115" s="5"/>
      <c r="IT115" s="5" t="n">
        <f aca="false">IFERROR(100*(AD115/AD111-1),"..")</f>
        <v>11.2286411716843</v>
      </c>
      <c r="IU115" s="5"/>
      <c r="IV115" s="5" t="n">
        <f aca="false">IFERROR(100*(AF115/AF111-1),"..")</f>
        <v>7.51252086811352</v>
      </c>
      <c r="IW115" s="5"/>
      <c r="IX115" s="5" t="n">
        <f aca="false">IFERROR(100*(AH115/AH111-1),"..")</f>
        <v>4.40528634361233</v>
      </c>
      <c r="IY115" s="5"/>
      <c r="IZ115" s="5" t="n">
        <f aca="false">IFERROR(100*(AJ115/AJ111-1),"..")</f>
        <v>41.676505312869</v>
      </c>
      <c r="JA115" s="5"/>
      <c r="JB115" s="5" t="n">
        <f aca="false">IFERROR(100*(AL115/AL111-1),"..")</f>
        <v>18.8783570300158</v>
      </c>
      <c r="JC115" s="5"/>
      <c r="JD115" s="5" t="n">
        <f aca="false">IFERROR(100*(AN115/AN111-1),"..")</f>
        <v>10.0840336134454</v>
      </c>
      <c r="JE115" s="5"/>
      <c r="JF115" s="5" t="n">
        <f aca="false">IFERROR(100*(AP115/AP111-1),"..")</f>
        <v>13.3436772692009</v>
      </c>
      <c r="JG115" s="5"/>
      <c r="JH115" s="5" t="n">
        <f aca="false">IFERROR(100*(AR115/AR111-1),"..")</f>
        <v>16.637323943662</v>
      </c>
      <c r="JI115" s="5"/>
      <c r="JJ115" s="5" t="n">
        <f aca="false">IFERROR(100*(AT115/AT111-1),"..")</f>
        <v>13.9136904761905</v>
      </c>
      <c r="JK115" s="5"/>
      <c r="JL115" s="5" t="n">
        <f aca="false">IFERROR(100*(AV115/AV111-1),"..")</f>
        <v>11.1584327086882</v>
      </c>
      <c r="JM115" s="5"/>
      <c r="JN115" s="5" t="n">
        <f aca="false">IFERROR(100*(AX115/AX111-1),"..")</f>
        <v>15.5231560891938</v>
      </c>
      <c r="JO115" s="5"/>
      <c r="JP115" s="5" t="n">
        <f aca="false">IFERROR(100*(AZ115/AZ111-1),"..")</f>
        <v>14.0821458507963</v>
      </c>
      <c r="JQ115" s="5"/>
      <c r="JR115" s="5" t="n">
        <f aca="false">IFERROR(100*(BB115/BB111-1),"..")</f>
        <v>14.9053627760252</v>
      </c>
      <c r="JS115" s="5"/>
      <c r="JT115" s="5" t="n">
        <f aca="false">IFERROR(100*(BD115/BD111-1),"..")</f>
        <v>11.3827349121467</v>
      </c>
      <c r="JU115" s="5"/>
      <c r="JV115" s="5" t="n">
        <f aca="false">IFERROR(100*(BF115/BF111-1),"..")</f>
        <v>14.4223107569721</v>
      </c>
      <c r="JW115" s="5"/>
      <c r="JX115" s="5" t="n">
        <f aca="false">IFERROR(100*(BH115/BH111-1),"..")</f>
        <v>14.9632052330335</v>
      </c>
      <c r="JY115" s="5"/>
      <c r="JZ115" s="5" t="n">
        <f aca="false">IFERROR(100*(BJ115/BJ111-1),"..")</f>
        <v>12.807881773399</v>
      </c>
      <c r="KA115" s="5"/>
      <c r="KB115" s="5" t="n">
        <f aca="false">IFERROR(100*(BL115/BL111-1),"..")</f>
        <v>8.18260120585701</v>
      </c>
      <c r="KC115" s="5"/>
      <c r="KD115" s="5" t="n">
        <f aca="false">IFERROR(100*(BN115/BN111-1),"..")</f>
        <v>6.80447889750215</v>
      </c>
      <c r="KE115" s="5"/>
      <c r="KF115" s="5" t="n">
        <f aca="false">IFERROR(100*(BP115/BP111-1),"..")</f>
        <v>4.71615720524017</v>
      </c>
      <c r="KG115" s="5"/>
      <c r="KH115" s="5" t="n">
        <f aca="false">IFERROR(100*(BR115/BR111-1),"..")</f>
        <v>6.55319148936171</v>
      </c>
      <c r="KI115" s="5"/>
      <c r="KJ115" s="5" t="n">
        <f aca="false">IFERROR(100*(BT115/BT111-1),"..")</f>
        <v>6.95504664970315</v>
      </c>
      <c r="KK115" s="5"/>
      <c r="KL115" s="5" t="n">
        <f aca="false">IFERROR(100*(BV115/BV111-1),"..")</f>
        <v>6.77361853832441</v>
      </c>
      <c r="KM115" s="5"/>
      <c r="KN115" s="5" t="n">
        <f aca="false">IFERROR(100*(BX115/BX111-1),"..")</f>
        <v>5.11551155115511</v>
      </c>
      <c r="KO115" s="5"/>
      <c r="KP115" s="5" t="n">
        <f aca="false">IFERROR(100*(BZ115/BZ111-1),"..")</f>
        <v>5.10887772194304</v>
      </c>
      <c r="KQ115" s="5"/>
      <c r="KR115" s="5" t="n">
        <f aca="false">IFERROR(100*(CB115/CB111-1),"..")</f>
        <v>20.1342281879195</v>
      </c>
      <c r="KS115" s="5"/>
      <c r="KT115" s="5" t="n">
        <f aca="false">IFERROR(100*(CD115/CD111-1),"..")</f>
        <v>3.74331550802138</v>
      </c>
      <c r="KU115" s="5"/>
      <c r="KV115" s="5" t="n">
        <f aca="false">IFERROR(100*(CF115/CF111-1),"..")</f>
        <v>3.3989266547406</v>
      </c>
      <c r="KW115" s="5"/>
      <c r="KX115" s="5" t="n">
        <f aca="false">IFERROR(100*(CH115/CH111-1),"..")</f>
        <v>9.13207547169812</v>
      </c>
      <c r="KY115" s="5"/>
      <c r="KZ115" s="5" t="n">
        <f aca="false">IFERROR(100*(CJ115/CJ111-1),"..")</f>
        <v>4.30278884462152</v>
      </c>
      <c r="LA115" s="5"/>
      <c r="LB115" s="5" t="n">
        <f aca="false">IFERROR(100*(CL115/CL111-1),"..")</f>
        <v>9.80945659844743</v>
      </c>
      <c r="LC115" s="5"/>
      <c r="LD115" s="5" t="n">
        <f aca="false">IFERROR(100*(CN115/CN111-1),"..")</f>
        <v>9.45194598888006</v>
      </c>
      <c r="LE115" s="5"/>
      <c r="LF115" s="5" t="n">
        <f aca="false">IFERROR(100*(CP115/CP111-1),"..")</f>
        <v>5.14240506329113</v>
      </c>
      <c r="LG115" s="5"/>
      <c r="LH115" s="5" t="n">
        <f aca="false">IFERROR(100*(CR115/CR111-1),"..")</f>
        <v>3.92156862745099</v>
      </c>
      <c r="LI115" s="5"/>
      <c r="LJ115" s="5" t="n">
        <f aca="false">IFERROR(100*(CT115/CT111-1),"..")</f>
        <v>4.56140350877192</v>
      </c>
      <c r="LK115" s="5"/>
      <c r="LL115" s="5" t="n">
        <f aca="false">IFERROR(100*(CV115/CV111-1),"..")</f>
        <v>4.80847595762022</v>
      </c>
      <c r="LM115" s="5"/>
      <c r="LN115" s="5" t="n">
        <f aca="false">IFERROR(100*(CX115/CX111-1),"..")</f>
        <v>3.91644908616189</v>
      </c>
      <c r="LO115" s="5"/>
      <c r="LP115" s="5" t="n">
        <f aca="false">IFERROR(100*(CZ115/CZ111-1),"..")</f>
        <v>7.48355263157894</v>
      </c>
      <c r="LQ115" s="5"/>
      <c r="LR115" s="5" t="n">
        <f aca="false">IFERROR(100*(DB115/DB111-1),"..")</f>
        <v>6.14186851211074</v>
      </c>
      <c r="LS115" s="5"/>
      <c r="LT115" s="5" t="n">
        <f aca="false">IFERROR(100*(DD115/DD111-1),"..")</f>
        <v>5.10033444816054</v>
      </c>
      <c r="LU115" s="5"/>
      <c r="LV115" s="5" t="n">
        <f aca="false">IFERROR(100*(DF115/DF111-1),"..")</f>
        <v>4.79674796747966</v>
      </c>
      <c r="LW115" s="5"/>
      <c r="LX115" s="5" t="n">
        <f aca="false">IFERROR(100*(DH115/DH111-1),"..")</f>
        <v>7.8125</v>
      </c>
      <c r="LY115" s="5"/>
    </row>
    <row r="116" customFormat="false" ht="15.75" hidden="false" customHeight="false" outlineLevel="0" collapsed="false">
      <c r="A116" s="0" t="s">
        <v>173</v>
      </c>
      <c r="B116" s="0" t="n">
        <v>1389</v>
      </c>
      <c r="D116" s="0" t="n">
        <v>1376</v>
      </c>
      <c r="F116" s="0" t="n">
        <v>1524</v>
      </c>
      <c r="H116" s="0" t="n">
        <v>1294</v>
      </c>
      <c r="J116" s="0" t="n">
        <v>1394</v>
      </c>
      <c r="L116" s="0" t="n">
        <v>1432</v>
      </c>
      <c r="N116" s="0" t="n">
        <v>1406</v>
      </c>
      <c r="P116" s="0" t="n">
        <v>1601</v>
      </c>
      <c r="R116" s="0" t="n">
        <v>1298</v>
      </c>
      <c r="T116" s="0" t="n">
        <v>1466</v>
      </c>
      <c r="V116" s="0" t="n">
        <v>1344</v>
      </c>
      <c r="X116" s="0" t="n">
        <v>1253</v>
      </c>
      <c r="Z116" s="0" t="n">
        <v>1004</v>
      </c>
      <c r="AB116" s="0" t="n">
        <v>1517</v>
      </c>
      <c r="AD116" s="0" t="n">
        <v>1370</v>
      </c>
      <c r="AF116" s="0" t="n">
        <v>1302</v>
      </c>
      <c r="AH116" s="0" t="n">
        <v>1207</v>
      </c>
      <c r="AJ116" s="0" t="n">
        <v>1266</v>
      </c>
      <c r="AL116" s="0" t="n">
        <v>1555</v>
      </c>
      <c r="AN116" s="0" t="n">
        <v>1341</v>
      </c>
      <c r="AP116" s="0" t="n">
        <v>1388</v>
      </c>
      <c r="AR116" s="0" t="n">
        <v>1374</v>
      </c>
      <c r="AT116" s="0" t="n">
        <v>1602</v>
      </c>
      <c r="AV116" s="0" t="n">
        <v>1347</v>
      </c>
      <c r="AX116" s="0" t="n">
        <v>1409</v>
      </c>
      <c r="AZ116" s="0" t="n">
        <v>1418</v>
      </c>
      <c r="BB116" s="0" t="n">
        <v>1456</v>
      </c>
      <c r="BD116" s="0" t="n">
        <v>1489</v>
      </c>
      <c r="BF116" s="0" t="n">
        <v>1471</v>
      </c>
      <c r="BH116" s="0" t="n">
        <v>1442</v>
      </c>
      <c r="BJ116" s="0" t="n">
        <v>1412</v>
      </c>
      <c r="BL116" s="0" t="n">
        <v>1278</v>
      </c>
      <c r="BN116" s="0" t="n">
        <v>1258</v>
      </c>
      <c r="BP116" s="0" t="n">
        <v>1221</v>
      </c>
      <c r="BR116" s="0" t="n">
        <v>1268</v>
      </c>
      <c r="BT116" s="0" t="n">
        <v>1285</v>
      </c>
      <c r="BV116" s="0" t="n">
        <v>1215</v>
      </c>
      <c r="BX116" s="0" t="n">
        <v>1302</v>
      </c>
      <c r="BZ116" s="0" t="n">
        <v>1283</v>
      </c>
      <c r="CB116" s="0" t="n">
        <v>1453</v>
      </c>
      <c r="CD116" s="0" t="n">
        <v>1179</v>
      </c>
      <c r="CF116" s="0" t="n">
        <v>1164</v>
      </c>
      <c r="CH116" s="0" t="n">
        <v>1466</v>
      </c>
      <c r="CJ116" s="0" t="n">
        <v>1324</v>
      </c>
      <c r="CL116" s="0" t="n">
        <v>1544</v>
      </c>
      <c r="CN116" s="0" t="n">
        <v>1428</v>
      </c>
      <c r="CP116" s="0" t="n">
        <v>1365</v>
      </c>
      <c r="CR116" s="0" t="n">
        <v>1287</v>
      </c>
      <c r="CT116" s="0" t="n">
        <v>1199</v>
      </c>
      <c r="CV116" s="0" t="n">
        <v>1307</v>
      </c>
      <c r="CX116" s="0" t="n">
        <v>1200</v>
      </c>
      <c r="CZ116" s="0" t="n">
        <v>1329</v>
      </c>
      <c r="DB116" s="0" t="n">
        <v>1246</v>
      </c>
      <c r="DD116" s="0" t="n">
        <v>1279</v>
      </c>
      <c r="DF116" s="0" t="n">
        <v>1312</v>
      </c>
      <c r="DH116" s="0" t="n">
        <v>1274</v>
      </c>
      <c r="DJ116" s="4" t="n">
        <f aca="false">IFERROR(100*(B116/B115-1),"..")</f>
        <v>3.11804008908685</v>
      </c>
      <c r="DK116" s="4"/>
      <c r="DL116" s="4" t="n">
        <f aca="false">IFERROR(100*(D116/D115-1),"..")</f>
        <v>2.6865671641791</v>
      </c>
      <c r="DM116" s="4"/>
      <c r="DN116" s="4" t="n">
        <f aca="false">IFERROR(100*(F116/F115-1),"..")</f>
        <v>2.62626262626262</v>
      </c>
      <c r="DO116" s="4"/>
      <c r="DP116" s="4" t="n">
        <f aca="false">IFERROR(100*(H116/H115-1),"..")</f>
        <v>3.02547770700636</v>
      </c>
      <c r="DQ116" s="4"/>
      <c r="DR116" s="4" t="n">
        <f aca="false">IFERROR(100*(J116/J115-1),"..")</f>
        <v>2.87822878228783</v>
      </c>
      <c r="DS116" s="4"/>
      <c r="DT116" s="4" t="n">
        <f aca="false">IFERROR(100*(L116/L115-1),"..")</f>
        <v>3.09575233981281</v>
      </c>
      <c r="DU116" s="4"/>
      <c r="DV116" s="4" t="n">
        <f aca="false">IFERROR(100*(N116/N115-1),"..")</f>
        <v>2.03193033381712</v>
      </c>
      <c r="DW116" s="4"/>
      <c r="DX116" s="4" t="n">
        <f aca="false">IFERROR(100*(P116/P115-1),"..")</f>
        <v>6.23755806237558</v>
      </c>
      <c r="DY116" s="4"/>
      <c r="DZ116" s="4" t="n">
        <f aca="false">IFERROR(100*(R116/R115-1),"..")</f>
        <v>3.92313851080865</v>
      </c>
      <c r="EA116" s="4"/>
      <c r="EB116" s="4" t="n">
        <f aca="false">IFERROR(100*(T116/T115-1),"..")</f>
        <v>0.479780671692942</v>
      </c>
      <c r="EC116" s="4"/>
      <c r="ED116" s="4" t="n">
        <f aca="false">IFERROR(100*(V116/V115-1),"..")</f>
        <v>3.7037037037037</v>
      </c>
      <c r="EE116" s="4"/>
      <c r="EF116" s="4" t="n">
        <f aca="false">IFERROR(100*(X116/X115-1),"..")</f>
        <v>2.11898940505297</v>
      </c>
      <c r="EG116" s="4"/>
      <c r="EH116" s="4" t="n">
        <f aca="false">IFERROR(100*(Z116/Z115-1),"..")</f>
        <v>4.36590436590436</v>
      </c>
      <c r="EI116" s="4"/>
      <c r="EJ116" s="4" t="n">
        <f aca="false">IFERROR(100*(AB116/AB115-1),"..")</f>
        <v>9.60982658959537</v>
      </c>
      <c r="EK116" s="4"/>
      <c r="EL116" s="4" t="n">
        <f aca="false">IFERROR(100*(AD116/AD115-1),"..")</f>
        <v>0.219458668617412</v>
      </c>
      <c r="EM116" s="4"/>
      <c r="EN116" s="4" t="n">
        <f aca="false">IFERROR(100*(AF116/AF115-1),"..")</f>
        <v>1.08695652173914</v>
      </c>
      <c r="EO116" s="4"/>
      <c r="EP116" s="4" t="n">
        <f aca="false">IFERROR(100*(AH116/AH115-1),"..")</f>
        <v>1.85654008438818</v>
      </c>
      <c r="EQ116" s="4"/>
      <c r="ER116" s="4" t="n">
        <f aca="false">IFERROR(100*(AJ116/AJ115-1),"..")</f>
        <v>5.49999999999999</v>
      </c>
      <c r="ES116" s="4"/>
      <c r="ET116" s="4" t="n">
        <f aca="false">IFERROR(100*(AL116/AL115-1),"..")</f>
        <v>3.32225913621262</v>
      </c>
      <c r="EU116" s="4"/>
      <c r="EV116" s="4" t="n">
        <f aca="false">IFERROR(100*(AN116/AN115-1),"..")</f>
        <v>2.36641221374045</v>
      </c>
      <c r="EW116" s="4"/>
      <c r="EX116" s="4" t="n">
        <f aca="false">IFERROR(100*(AP116/AP115-1),"..")</f>
        <v>-4.99657768651608</v>
      </c>
      <c r="EY116" s="4"/>
      <c r="EZ116" s="4" t="n">
        <f aca="false">IFERROR(100*(AR116/AR115-1),"..")</f>
        <v>3.69811320754716</v>
      </c>
      <c r="FA116" s="4"/>
      <c r="FB116" s="4" t="n">
        <f aca="false">IFERROR(100*(AT116/AT115-1),"..")</f>
        <v>4.6374918354017</v>
      </c>
      <c r="FC116" s="4"/>
      <c r="FD116" s="4" t="n">
        <f aca="false">IFERROR(100*(AV116/AV115-1),"..")</f>
        <v>3.21839080459769</v>
      </c>
      <c r="FE116" s="4"/>
      <c r="FF116" s="4" t="n">
        <f aca="false">IFERROR(100*(AX116/AX115-1),"..")</f>
        <v>4.60282108389012</v>
      </c>
      <c r="FG116" s="4"/>
      <c r="FH116" s="4" t="n">
        <f aca="false">IFERROR(100*(AZ116/AZ115-1),"..")</f>
        <v>4.18809698750919</v>
      </c>
      <c r="FI116" s="4"/>
      <c r="FJ116" s="4" t="n">
        <f aca="false">IFERROR(100*(BB116/BB115-1),"..")</f>
        <v>-0.0686341798215473</v>
      </c>
      <c r="FK116" s="4"/>
      <c r="FL116" s="4" t="n">
        <f aca="false">IFERROR(100*(BD116/BD115-1),"..")</f>
        <v>2.12620027434842</v>
      </c>
      <c r="FM116" s="4"/>
      <c r="FN116" s="4" t="n">
        <f aca="false">IFERROR(100*(BF116/BF115-1),"..")</f>
        <v>2.43732590529249</v>
      </c>
      <c r="FO116" s="4"/>
      <c r="FP116" s="4" t="n">
        <f aca="false">IFERROR(100*(BH116/BH115-1),"..")</f>
        <v>2.56045519203414</v>
      </c>
      <c r="FQ116" s="4"/>
      <c r="FR116" s="4" t="n">
        <f aca="false">IFERROR(100*(BJ116/BJ115-1),"..")</f>
        <v>2.76564774381369</v>
      </c>
      <c r="FS116" s="4"/>
      <c r="FT116" s="4" t="n">
        <f aca="false">IFERROR(100*(BL116/BL115-1),"..")</f>
        <v>1.75159235668789</v>
      </c>
      <c r="FU116" s="4"/>
      <c r="FV116" s="4" t="n">
        <f aca="false">IFERROR(100*(BN116/BN115-1),"..")</f>
        <v>1.4516129032258</v>
      </c>
      <c r="FW116" s="4"/>
      <c r="FX116" s="4" t="n">
        <f aca="false">IFERROR(100*(BP116/BP115-1),"..")</f>
        <v>1.83486238532109</v>
      </c>
      <c r="FY116" s="4"/>
      <c r="FZ116" s="4" t="n">
        <f aca="false">IFERROR(100*(BR116/BR115-1),"..")</f>
        <v>1.27795527156549</v>
      </c>
      <c r="GA116" s="4"/>
      <c r="GB116" s="4" t="n">
        <f aca="false">IFERROR(100*(BT116/BT115-1),"..")</f>
        <v>1.90325138778746</v>
      </c>
      <c r="GC116" s="4"/>
      <c r="GD116" s="4" t="n">
        <f aca="false">IFERROR(100*(BV116/BV115-1),"..")</f>
        <v>1.41903171953255</v>
      </c>
      <c r="GE116" s="4"/>
      <c r="GF116" s="4" t="n">
        <f aca="false">IFERROR(100*(BX116/BX115-1),"..")</f>
        <v>2.19780219780219</v>
      </c>
      <c r="GG116" s="4"/>
      <c r="GH116" s="4" t="n">
        <f aca="false">IFERROR(100*(BZ116/BZ115-1),"..")</f>
        <v>2.23107569721115</v>
      </c>
      <c r="GI116" s="4"/>
      <c r="GJ116" s="4" t="n">
        <f aca="false">IFERROR(100*(CB116/CB115-1),"..")</f>
        <v>1.46648044692737</v>
      </c>
      <c r="GK116" s="4"/>
      <c r="GL116" s="4" t="n">
        <f aca="false">IFERROR(100*(CD116/CD115-1),"..")</f>
        <v>1.28865979381443</v>
      </c>
      <c r="GM116" s="4"/>
      <c r="GN116" s="4" t="n">
        <f aca="false">IFERROR(100*(CF116/CF115-1),"..")</f>
        <v>0.69204152249136</v>
      </c>
      <c r="GO116" s="4"/>
      <c r="GP116" s="4" t="n">
        <f aca="false">IFERROR(100*(CH116/CH115-1),"..")</f>
        <v>1.38312586445366</v>
      </c>
      <c r="GQ116" s="4"/>
      <c r="GR116" s="4" t="n">
        <f aca="false">IFERROR(100*(CJ116/CJ115-1),"..")</f>
        <v>1.14591291061878</v>
      </c>
      <c r="GS116" s="4"/>
      <c r="GT116" s="4" t="n">
        <f aca="false">IFERROR(100*(CL116/CL115-1),"..")</f>
        <v>-0.771208226221076</v>
      </c>
      <c r="GU116" s="4"/>
      <c r="GV116" s="4" t="n">
        <f aca="false">IFERROR(100*(CN116/CN115-1),"..")</f>
        <v>3.62844702467344</v>
      </c>
      <c r="GW116" s="4"/>
      <c r="GX116" s="4" t="n">
        <f aca="false">IFERROR(100*(CP116/CP115-1),"..")</f>
        <v>2.70880361173815</v>
      </c>
      <c r="GY116" s="4"/>
      <c r="GZ116" s="4" t="n">
        <f aca="false">IFERROR(100*(CR116/CR115-1),"..")</f>
        <v>1.17924528301887</v>
      </c>
      <c r="HA116" s="4"/>
      <c r="HB116" s="4" t="n">
        <f aca="false">IFERROR(100*(CT116/CT115-1),"..")</f>
        <v>0.587248322147649</v>
      </c>
      <c r="HC116" s="4"/>
      <c r="HD116" s="4" t="n">
        <f aca="false">IFERROR(100*(CV116/CV115-1),"..")</f>
        <v>1.6329704510109</v>
      </c>
      <c r="HE116" s="4"/>
      <c r="HF116" s="4" t="n">
        <f aca="false">IFERROR(100*(CX116/CX115-1),"..")</f>
        <v>0.502512562814061</v>
      </c>
      <c r="HG116" s="4"/>
      <c r="HH116" s="4" t="n">
        <f aca="false">IFERROR(100*(CZ116/CZ115-1),"..")</f>
        <v>1.6832440703902</v>
      </c>
      <c r="HI116" s="4"/>
      <c r="HJ116" s="4" t="n">
        <f aca="false">IFERROR(100*(DB116/DB115-1),"..")</f>
        <v>1.5484922575387</v>
      </c>
      <c r="HK116" s="4"/>
      <c r="HL116" s="4" t="n">
        <f aca="false">IFERROR(100*(DD116/DD115-1),"..")</f>
        <v>1.75019888623706</v>
      </c>
      <c r="HM116" s="4"/>
      <c r="HN116" s="4" t="n">
        <f aca="false">IFERROR(100*(DF116/DF115-1),"..")</f>
        <v>1.78432893716058</v>
      </c>
      <c r="HO116" s="4"/>
      <c r="HP116" s="4" t="n">
        <f aca="false">IFERROR(100*(DH116/DH115-1),"..")</f>
        <v>2.57648953301126</v>
      </c>
      <c r="HQ116" s="4"/>
      <c r="HR116" s="5" t="n">
        <f aca="false">IFERROR(100*(B116/B112-1),"..")</f>
        <v>12.6520681265207</v>
      </c>
      <c r="HS116" s="5"/>
      <c r="HT116" s="5" t="n">
        <f aca="false">IFERROR(100*(D116/D112-1),"..")</f>
        <v>13.0649137222679</v>
      </c>
      <c r="HU116" s="5"/>
      <c r="HV116" s="5" t="n">
        <f aca="false">IFERROR(100*(F116/F112-1),"..")</f>
        <v>16.3358778625954</v>
      </c>
      <c r="HW116" s="5"/>
      <c r="HX116" s="5" t="n">
        <f aca="false">IFERROR(100*(H116/H112-1),"..")</f>
        <v>12.5217391304348</v>
      </c>
      <c r="HY116" s="5"/>
      <c r="HZ116" s="5" t="n">
        <f aca="false">IFERROR(100*(J116/J112-1),"..")</f>
        <v>10.9872611464968</v>
      </c>
      <c r="IA116" s="5"/>
      <c r="IB116" s="5" t="n">
        <f aca="false">IFERROR(100*(L116/L112-1),"..")</f>
        <v>13.6507936507936</v>
      </c>
      <c r="IC116" s="5"/>
      <c r="ID116" s="5" t="n">
        <f aca="false">IFERROR(100*(N116/N112-1),"..")</f>
        <v>18.9509306260575</v>
      </c>
      <c r="IE116" s="5"/>
      <c r="IF116" s="5" t="n">
        <f aca="false">IFERROR(100*(P116/P112-1),"..")</f>
        <v>6.59121171770971</v>
      </c>
      <c r="IG116" s="5"/>
      <c r="IH116" s="5" t="n">
        <f aca="false">IFERROR(100*(R116/R112-1),"..")</f>
        <v>11.0350727117194</v>
      </c>
      <c r="II116" s="5"/>
      <c r="IJ116" s="5" t="n">
        <f aca="false">IFERROR(100*(T116/T112-1),"..")</f>
        <v>11.5677321156773</v>
      </c>
      <c r="IK116" s="5"/>
      <c r="IL116" s="5" t="n">
        <f aca="false">IFERROR(100*(V116/V112-1),"..")</f>
        <v>10.7084019769357</v>
      </c>
      <c r="IM116" s="5"/>
      <c r="IN116" s="5" t="n">
        <f aca="false">IFERROR(100*(X116/X112-1),"..")</f>
        <v>8.95652173913044</v>
      </c>
      <c r="IO116" s="5"/>
      <c r="IP116" s="5" t="n">
        <f aca="false">IFERROR(100*(Z116/Z112-1),"..")</f>
        <v>11.6796440489433</v>
      </c>
      <c r="IQ116" s="5"/>
      <c r="IR116" s="5" t="n">
        <f aca="false">IFERROR(100*(AB116/AB112-1),"..")</f>
        <v>21.1661341853035</v>
      </c>
      <c r="IS116" s="5"/>
      <c r="IT116" s="5" t="n">
        <f aca="false">IFERROR(100*(AD116/AD112-1),"..")</f>
        <v>6.86427457098284</v>
      </c>
      <c r="IU116" s="5"/>
      <c r="IV116" s="5" t="n">
        <f aca="false">IFERROR(100*(AF116/AF112-1),"..")</f>
        <v>6.37254901960784</v>
      </c>
      <c r="IW116" s="5"/>
      <c r="IX116" s="5" t="n">
        <f aca="false">IFERROR(100*(AH116/AH112-1),"..")</f>
        <v>5.69176882661997</v>
      </c>
      <c r="IY116" s="5"/>
      <c r="IZ116" s="5" t="n">
        <f aca="false">IFERROR(100*(AJ116/AJ112-1),"..")</f>
        <v>34.2523860021209</v>
      </c>
      <c r="JA116" s="5"/>
      <c r="JB116" s="5" t="n">
        <f aca="false">IFERROR(100*(AL116/AL112-1),"..")</f>
        <v>15.0147928994083</v>
      </c>
      <c r="JC116" s="5"/>
      <c r="JD116" s="5" t="n">
        <f aca="false">IFERROR(100*(AN116/AN112-1),"..")</f>
        <v>10.4612850082372</v>
      </c>
      <c r="JE116" s="5"/>
      <c r="JF116" s="5" t="n">
        <f aca="false">IFERROR(100*(AP116/AP112-1),"..")</f>
        <v>4.75471698113208</v>
      </c>
      <c r="JG116" s="5"/>
      <c r="JH116" s="5" t="n">
        <f aca="false">IFERROR(100*(AR116/AR112-1),"..")</f>
        <v>15.3652392947103</v>
      </c>
      <c r="JI116" s="5"/>
      <c r="JJ116" s="5" t="n">
        <f aca="false">IFERROR(100*(AT116/AT112-1),"..")</f>
        <v>16.1711385061639</v>
      </c>
      <c r="JK116" s="5"/>
      <c r="JL116" s="5" t="n">
        <f aca="false">IFERROR(100*(AV116/AV112-1),"..")</f>
        <v>11.2303881090008</v>
      </c>
      <c r="JM116" s="5"/>
      <c r="JN116" s="5" t="n">
        <f aca="false">IFERROR(100*(AX116/AX112-1),"..")</f>
        <v>15.5865463494668</v>
      </c>
      <c r="JO116" s="5"/>
      <c r="JP116" s="5" t="n">
        <f aca="false">IFERROR(100*(AZ116/AZ112-1),"..")</f>
        <v>15.8496732026144</v>
      </c>
      <c r="JQ116" s="5"/>
      <c r="JR116" s="5" t="n">
        <f aca="false">IFERROR(100*(BB116/BB112-1),"..")</f>
        <v>12.7807900852053</v>
      </c>
      <c r="JS116" s="5"/>
      <c r="JT116" s="5" t="n">
        <f aca="false">IFERROR(100*(BD116/BD112-1),"..")</f>
        <v>11.1194029850746</v>
      </c>
      <c r="JU116" s="5"/>
      <c r="JV116" s="5" t="n">
        <f aca="false">IFERROR(100*(BF116/BF112-1),"..")</f>
        <v>14.031007751938</v>
      </c>
      <c r="JW116" s="5"/>
      <c r="JX116" s="5" t="n">
        <f aca="false">IFERROR(100*(BH116/BH112-1),"..")</f>
        <v>15.0837988826816</v>
      </c>
      <c r="JY116" s="5"/>
      <c r="JZ116" s="5" t="n">
        <f aca="false">IFERROR(100*(BJ116/BJ112-1),"..")</f>
        <v>13.322632423756</v>
      </c>
      <c r="KA116" s="5"/>
      <c r="KB116" s="5" t="n">
        <f aca="false">IFERROR(100*(BL116/BL112-1),"..")</f>
        <v>8.3969465648855</v>
      </c>
      <c r="KC116" s="5"/>
      <c r="KD116" s="5" t="n">
        <f aca="false">IFERROR(100*(BN116/BN112-1),"..")</f>
        <v>7.1550255536627</v>
      </c>
      <c r="KE116" s="5"/>
      <c r="KF116" s="5" t="n">
        <f aca="false">IFERROR(100*(BP116/BP112-1),"..")</f>
        <v>5.80589254766031</v>
      </c>
      <c r="KG116" s="5"/>
      <c r="KH116" s="5" t="n">
        <f aca="false">IFERROR(100*(BR116/BR112-1),"..")</f>
        <v>6.3758389261745</v>
      </c>
      <c r="KI116" s="5"/>
      <c r="KJ116" s="5" t="n">
        <f aca="false">IFERROR(100*(BT116/BT112-1),"..")</f>
        <v>7.7116512992456</v>
      </c>
      <c r="KK116" s="5"/>
      <c r="KL116" s="5" t="n">
        <f aca="false">IFERROR(100*(BV116/BV112-1),"..")</f>
        <v>6.86015831134565</v>
      </c>
      <c r="KM116" s="5"/>
      <c r="KN116" s="5" t="n">
        <f aca="false">IFERROR(100*(BX116/BX112-1),"..")</f>
        <v>6.54664484451719</v>
      </c>
      <c r="KO116" s="5"/>
      <c r="KP116" s="5" t="n">
        <f aca="false">IFERROR(100*(BZ116/BZ112-1),"..")</f>
        <v>5.77081615828525</v>
      </c>
      <c r="KQ116" s="5"/>
      <c r="KR116" s="5" t="n">
        <f aca="false">IFERROR(100*(CB116/CB112-1),"..")</f>
        <v>18.9034369885434</v>
      </c>
      <c r="KS116" s="5"/>
      <c r="KT116" s="5" t="n">
        <f aca="false">IFERROR(100*(CD116/CD112-1),"..")</f>
        <v>4.52127659574468</v>
      </c>
      <c r="KU116" s="5"/>
      <c r="KV116" s="5" t="n">
        <f aca="false">IFERROR(100*(CF116/CF112-1),"..")</f>
        <v>3.46666666666666</v>
      </c>
      <c r="KW116" s="5"/>
      <c r="KX116" s="5" t="n">
        <f aca="false">IFERROR(100*(CH116/CH112-1),"..")</f>
        <v>8.5925925925926</v>
      </c>
      <c r="KY116" s="5"/>
      <c r="KZ116" s="5" t="n">
        <f aca="false">IFERROR(100*(CJ116/CJ112-1),"..")</f>
        <v>4.58135860979463</v>
      </c>
      <c r="LA116" s="5"/>
      <c r="LB116" s="5" t="n">
        <f aca="false">IFERROR(100*(CL116/CL112-1),"..")</f>
        <v>6.999306999307</v>
      </c>
      <c r="LC116" s="5"/>
      <c r="LD116" s="5" t="n">
        <f aca="false">IFERROR(100*(CN116/CN112-1),"..")</f>
        <v>10.5263157894737</v>
      </c>
      <c r="LE116" s="5"/>
      <c r="LF116" s="5" t="n">
        <f aca="false">IFERROR(100*(CP116/CP112-1),"..")</f>
        <v>5.97826086956521</v>
      </c>
      <c r="LG116" s="5"/>
      <c r="LH116" s="5" t="n">
        <f aca="false">IFERROR(100*(CR116/CR112-1),"..")</f>
        <v>4.29497568881685</v>
      </c>
      <c r="LI116" s="5"/>
      <c r="LJ116" s="5" t="n">
        <f aca="false">IFERROR(100*(CT116/CT112-1),"..")</f>
        <v>3.80952380952382</v>
      </c>
      <c r="LK116" s="5"/>
      <c r="LL116" s="5" t="n">
        <f aca="false">IFERROR(100*(CV116/CV112-1),"..")</f>
        <v>5.14883346741755</v>
      </c>
      <c r="LM116" s="5"/>
      <c r="LN116" s="5" t="n">
        <f aca="false">IFERROR(100*(CX116/CX112-1),"..")</f>
        <v>3.27022375215147</v>
      </c>
      <c r="LO116" s="5"/>
      <c r="LP116" s="5" t="n">
        <f aca="false">IFERROR(100*(CZ116/CZ112-1),"..")</f>
        <v>7.87337662337662</v>
      </c>
      <c r="LQ116" s="5"/>
      <c r="LR116" s="5" t="n">
        <f aca="false">IFERROR(100*(DB116/DB112-1),"..")</f>
        <v>6.95278969957081</v>
      </c>
      <c r="LS116" s="5"/>
      <c r="LT116" s="5" t="n">
        <f aca="false">IFERROR(100*(DD116/DD112-1),"..")</f>
        <v>5.96520298260148</v>
      </c>
      <c r="LU116" s="5"/>
      <c r="LV116" s="5" t="n">
        <f aca="false">IFERROR(100*(DF116/DF112-1),"..")</f>
        <v>5.55108608205954</v>
      </c>
      <c r="LW116" s="5"/>
      <c r="LX116" s="5" t="n">
        <f aca="false">IFERROR(100*(DH116/DH112-1),"..")</f>
        <v>8.98203592814371</v>
      </c>
      <c r="LY116" s="5"/>
    </row>
    <row r="117" customFormat="false" ht="15.75" hidden="false" customHeight="false" outlineLevel="0" collapsed="false">
      <c r="A117" s="0" t="s">
        <v>174</v>
      </c>
      <c r="B117" s="0" t="n">
        <v>1403</v>
      </c>
      <c r="D117" s="0" t="n">
        <v>1393</v>
      </c>
      <c r="F117" s="0" t="n">
        <v>1544</v>
      </c>
      <c r="H117" s="0" t="n">
        <v>1322</v>
      </c>
      <c r="J117" s="0" t="n">
        <v>1407</v>
      </c>
      <c r="L117" s="0" t="n">
        <v>1439</v>
      </c>
      <c r="N117" s="0" t="n">
        <v>1413</v>
      </c>
      <c r="P117" s="0" t="n">
        <v>1558</v>
      </c>
      <c r="R117" s="0" t="n">
        <v>1294</v>
      </c>
      <c r="T117" s="0" t="n">
        <v>1427</v>
      </c>
      <c r="V117" s="0" t="n">
        <v>1381</v>
      </c>
      <c r="X117" s="0" t="n">
        <v>1271</v>
      </c>
      <c r="Z117" s="0" t="n">
        <v>1014</v>
      </c>
      <c r="AB117" s="0" t="n">
        <v>1426</v>
      </c>
      <c r="AD117" s="0" t="n">
        <v>1391</v>
      </c>
      <c r="AF117" s="0" t="n">
        <v>1294</v>
      </c>
      <c r="AH117" s="0" t="n">
        <v>1208</v>
      </c>
      <c r="AJ117" s="0" t="n">
        <v>1315</v>
      </c>
      <c r="AL117" s="0" t="n">
        <v>1531</v>
      </c>
      <c r="AN117" s="0" t="n">
        <v>1347</v>
      </c>
      <c r="AP117" s="0" t="n">
        <v>1372</v>
      </c>
      <c r="AR117" s="0" t="n">
        <v>1373</v>
      </c>
      <c r="AT117" s="0" t="n">
        <v>1785</v>
      </c>
      <c r="AV117" s="0" t="n">
        <v>1343</v>
      </c>
      <c r="AX117" s="0" t="n">
        <v>1414</v>
      </c>
      <c r="AZ117" s="0" t="n">
        <v>1420</v>
      </c>
      <c r="BB117" s="0" t="n">
        <v>1467</v>
      </c>
      <c r="BD117" s="0" t="n">
        <v>1516</v>
      </c>
      <c r="BF117" s="0" t="n">
        <v>1489</v>
      </c>
      <c r="BH117" s="0" t="n">
        <v>1468</v>
      </c>
      <c r="BJ117" s="0" t="n">
        <v>1432</v>
      </c>
      <c r="BL117" s="0" t="n">
        <v>1287</v>
      </c>
      <c r="BN117" s="0" t="n">
        <v>1273</v>
      </c>
      <c r="BP117" s="0" t="n">
        <v>1235</v>
      </c>
      <c r="BR117" s="0" t="n">
        <v>1280</v>
      </c>
      <c r="BT117" s="0" t="n">
        <v>1297</v>
      </c>
      <c r="BV117" s="0" t="n">
        <v>1228</v>
      </c>
      <c r="BX117" s="0" t="n">
        <v>1316</v>
      </c>
      <c r="BZ117" s="0" t="n">
        <v>1300</v>
      </c>
      <c r="CB117" s="0" t="n">
        <v>1460</v>
      </c>
      <c r="CD117" s="0" t="n">
        <v>1180</v>
      </c>
      <c r="CF117" s="0" t="n">
        <v>1189</v>
      </c>
      <c r="CH117" s="0" t="n">
        <v>1487</v>
      </c>
      <c r="CJ117" s="0" t="n">
        <v>1333</v>
      </c>
      <c r="CL117" s="0" t="n">
        <v>1519</v>
      </c>
      <c r="CN117" s="0" t="n">
        <v>1478</v>
      </c>
      <c r="CP117" s="0" t="n">
        <v>1385</v>
      </c>
      <c r="CR117" s="0" t="n">
        <v>1304</v>
      </c>
      <c r="CT117" s="0" t="n">
        <v>1211</v>
      </c>
      <c r="CV117" s="0" t="n">
        <v>1318</v>
      </c>
      <c r="CX117" s="0" t="n">
        <v>1213</v>
      </c>
      <c r="CZ117" s="0" t="n">
        <v>1344</v>
      </c>
      <c r="DB117" s="0" t="n">
        <v>1257</v>
      </c>
      <c r="DD117" s="0" t="n">
        <v>1289</v>
      </c>
      <c r="DF117" s="0" t="n">
        <v>1318</v>
      </c>
      <c r="DH117" s="0" t="n">
        <v>1287</v>
      </c>
      <c r="DJ117" s="4" t="n">
        <f aca="false">IFERROR(100*(B117/B116-1),"..")</f>
        <v>1.00791936645068</v>
      </c>
      <c r="DK117" s="4"/>
      <c r="DL117" s="4" t="n">
        <f aca="false">IFERROR(100*(D117/D116-1),"..")</f>
        <v>1.23546511627908</v>
      </c>
      <c r="DM117" s="4"/>
      <c r="DN117" s="4" t="n">
        <f aca="false">IFERROR(100*(F117/F116-1),"..")</f>
        <v>1.31233595800524</v>
      </c>
      <c r="DO117" s="4"/>
      <c r="DP117" s="4" t="n">
        <f aca="false">IFERROR(100*(H117/H116-1),"..")</f>
        <v>2.16383307573416</v>
      </c>
      <c r="DQ117" s="4"/>
      <c r="DR117" s="4" t="n">
        <f aca="false">IFERROR(100*(J117/J116-1),"..")</f>
        <v>0.9325681492109</v>
      </c>
      <c r="DS117" s="4"/>
      <c r="DT117" s="4" t="n">
        <f aca="false">IFERROR(100*(L117/L116-1),"..")</f>
        <v>0.488826815642462</v>
      </c>
      <c r="DU117" s="4"/>
      <c r="DV117" s="4" t="n">
        <f aca="false">IFERROR(100*(N117/N116-1),"..")</f>
        <v>0.497866287339965</v>
      </c>
      <c r="DW117" s="4"/>
      <c r="DX117" s="4" t="n">
        <f aca="false">IFERROR(100*(P117/P116-1),"..")</f>
        <v>-2.68582136164897</v>
      </c>
      <c r="DY117" s="4"/>
      <c r="DZ117" s="4" t="n">
        <f aca="false">IFERROR(100*(R117/R116-1),"..")</f>
        <v>-0.308166409861321</v>
      </c>
      <c r="EA117" s="4"/>
      <c r="EB117" s="4" t="n">
        <f aca="false">IFERROR(100*(T117/T116-1),"..")</f>
        <v>-2.66030013642565</v>
      </c>
      <c r="EC117" s="4"/>
      <c r="ED117" s="4" t="n">
        <f aca="false">IFERROR(100*(V117/V116-1),"..")</f>
        <v>2.75297619047619</v>
      </c>
      <c r="EE117" s="4"/>
      <c r="EF117" s="4" t="n">
        <f aca="false">IFERROR(100*(X117/X116-1),"..")</f>
        <v>1.43655227454109</v>
      </c>
      <c r="EG117" s="4"/>
      <c r="EH117" s="4" t="n">
        <f aca="false">IFERROR(100*(Z117/Z116-1),"..")</f>
        <v>0.996015936254979</v>
      </c>
      <c r="EI117" s="4"/>
      <c r="EJ117" s="4" t="n">
        <f aca="false">IFERROR(100*(AB117/AB116-1),"..")</f>
        <v>-5.99868160843771</v>
      </c>
      <c r="EK117" s="4"/>
      <c r="EL117" s="4" t="n">
        <f aca="false">IFERROR(100*(AD117/AD116-1),"..")</f>
        <v>1.53284671532847</v>
      </c>
      <c r="EM117" s="4"/>
      <c r="EN117" s="4" t="n">
        <f aca="false">IFERROR(100*(AF117/AF116-1),"..")</f>
        <v>-0.614439324116745</v>
      </c>
      <c r="EO117" s="4"/>
      <c r="EP117" s="4" t="n">
        <f aca="false">IFERROR(100*(AH117/AH116-1),"..")</f>
        <v>0.0828500414250311</v>
      </c>
      <c r="EQ117" s="4"/>
      <c r="ER117" s="4" t="n">
        <f aca="false">IFERROR(100*(AJ117/AJ116-1),"..")</f>
        <v>3.87045813586098</v>
      </c>
      <c r="ES117" s="4"/>
      <c r="ET117" s="4" t="n">
        <f aca="false">IFERROR(100*(AL117/AL116-1),"..")</f>
        <v>-1.54340836012862</v>
      </c>
      <c r="EU117" s="4"/>
      <c r="EV117" s="4" t="n">
        <f aca="false">IFERROR(100*(AN117/AN116-1),"..")</f>
        <v>0.447427293064884</v>
      </c>
      <c r="EW117" s="4"/>
      <c r="EX117" s="4" t="n">
        <f aca="false">IFERROR(100*(AP117/AP116-1),"..")</f>
        <v>-1.15273775216138</v>
      </c>
      <c r="EY117" s="4"/>
      <c r="EZ117" s="4" t="n">
        <f aca="false">IFERROR(100*(AR117/AR116-1),"..")</f>
        <v>-0.0727802037845726</v>
      </c>
      <c r="FA117" s="4"/>
      <c r="FB117" s="4" t="n">
        <f aca="false">IFERROR(100*(AT117/AT116-1),"..")</f>
        <v>11.4232209737828</v>
      </c>
      <c r="FC117" s="4"/>
      <c r="FD117" s="4" t="n">
        <f aca="false">IFERROR(100*(AV117/AV116-1),"..")</f>
        <v>-0.296956198960652</v>
      </c>
      <c r="FE117" s="4"/>
      <c r="FF117" s="4" t="n">
        <f aca="false">IFERROR(100*(AX117/AX116-1),"..")</f>
        <v>0.354861603974443</v>
      </c>
      <c r="FG117" s="4"/>
      <c r="FH117" s="4" t="n">
        <f aca="false">IFERROR(100*(AZ117/AZ116-1),"..")</f>
        <v>0.141043723554302</v>
      </c>
      <c r="FI117" s="4"/>
      <c r="FJ117" s="4" t="n">
        <f aca="false">IFERROR(100*(BB117/BB116-1),"..")</f>
        <v>0.755494505494503</v>
      </c>
      <c r="FK117" s="4"/>
      <c r="FL117" s="4" t="n">
        <f aca="false">IFERROR(100*(BD117/BD116-1),"..")</f>
        <v>1.81329751511081</v>
      </c>
      <c r="FM117" s="4"/>
      <c r="FN117" s="4" t="n">
        <f aca="false">IFERROR(100*(BF117/BF116-1),"..")</f>
        <v>1.22365737593473</v>
      </c>
      <c r="FO117" s="4"/>
      <c r="FP117" s="4" t="n">
        <f aca="false">IFERROR(100*(BH117/BH116-1),"..")</f>
        <v>1.80305131761442</v>
      </c>
      <c r="FQ117" s="4"/>
      <c r="FR117" s="4" t="n">
        <f aca="false">IFERROR(100*(BJ117/BJ116-1),"..")</f>
        <v>1.41643059490084</v>
      </c>
      <c r="FS117" s="4"/>
      <c r="FT117" s="4" t="n">
        <f aca="false">IFERROR(100*(BL117/BL116-1),"..")</f>
        <v>0.704225352112675</v>
      </c>
      <c r="FU117" s="4"/>
      <c r="FV117" s="4" t="n">
        <f aca="false">IFERROR(100*(BN117/BN116-1),"..")</f>
        <v>1.19236883942766</v>
      </c>
      <c r="FW117" s="4"/>
      <c r="FX117" s="4" t="n">
        <f aca="false">IFERROR(100*(BP117/BP116-1),"..")</f>
        <v>1.14660114660115</v>
      </c>
      <c r="FY117" s="4"/>
      <c r="FZ117" s="4" t="n">
        <f aca="false">IFERROR(100*(BR117/BR116-1),"..")</f>
        <v>0.946372239747628</v>
      </c>
      <c r="GA117" s="4"/>
      <c r="GB117" s="4" t="n">
        <f aca="false">IFERROR(100*(BT117/BT116-1),"..")</f>
        <v>0.933852140077818</v>
      </c>
      <c r="GC117" s="4"/>
      <c r="GD117" s="4" t="n">
        <f aca="false">IFERROR(100*(BV117/BV116-1),"..")</f>
        <v>1.06995884773662</v>
      </c>
      <c r="GE117" s="4"/>
      <c r="GF117" s="4" t="n">
        <f aca="false">IFERROR(100*(BX117/BX116-1),"..")</f>
        <v>1.0752688172043</v>
      </c>
      <c r="GG117" s="4"/>
      <c r="GH117" s="4" t="n">
        <f aca="false">IFERROR(100*(BZ117/BZ116-1),"..")</f>
        <v>1.32501948558068</v>
      </c>
      <c r="GI117" s="4"/>
      <c r="GJ117" s="4" t="n">
        <f aca="false">IFERROR(100*(CB117/CB116-1),"..")</f>
        <v>0.481761871988984</v>
      </c>
      <c r="GK117" s="4"/>
      <c r="GL117" s="4" t="n">
        <f aca="false">IFERROR(100*(CD117/CD116-1),"..")</f>
        <v>0.0848176420695568</v>
      </c>
      <c r="GM117" s="4"/>
      <c r="GN117" s="4" t="n">
        <f aca="false">IFERROR(100*(CF117/CF116-1),"..")</f>
        <v>2.14776632302405</v>
      </c>
      <c r="GO117" s="4"/>
      <c r="GP117" s="4" t="n">
        <f aca="false">IFERROR(100*(CH117/CH116-1),"..")</f>
        <v>1.4324693042292</v>
      </c>
      <c r="GQ117" s="4"/>
      <c r="GR117" s="4" t="n">
        <f aca="false">IFERROR(100*(CJ117/CJ116-1),"..")</f>
        <v>0.679758308157097</v>
      </c>
      <c r="GS117" s="4"/>
      <c r="GT117" s="4" t="n">
        <f aca="false">IFERROR(100*(CL117/CL116-1),"..")</f>
        <v>-1.61917098445595</v>
      </c>
      <c r="GU117" s="4"/>
      <c r="GV117" s="4" t="n">
        <f aca="false">IFERROR(100*(CN117/CN116-1),"..")</f>
        <v>3.5014005602241</v>
      </c>
      <c r="GW117" s="4"/>
      <c r="GX117" s="4" t="n">
        <f aca="false">IFERROR(100*(CP117/CP116-1),"..")</f>
        <v>1.46520146520146</v>
      </c>
      <c r="GY117" s="4"/>
      <c r="GZ117" s="4" t="n">
        <f aca="false">IFERROR(100*(CR117/CR116-1),"..")</f>
        <v>1.32090132090132</v>
      </c>
      <c r="HA117" s="4"/>
      <c r="HB117" s="4" t="n">
        <f aca="false">IFERROR(100*(CT117/CT116-1),"..")</f>
        <v>1.00083402835696</v>
      </c>
      <c r="HC117" s="4"/>
      <c r="HD117" s="4" t="n">
        <f aca="false">IFERROR(100*(CV117/CV116-1),"..")</f>
        <v>0.841622035195111</v>
      </c>
      <c r="HE117" s="4"/>
      <c r="HF117" s="4" t="n">
        <f aca="false">IFERROR(100*(CX117/CX116-1),"..")</f>
        <v>1.08333333333333</v>
      </c>
      <c r="HG117" s="4"/>
      <c r="HH117" s="4" t="n">
        <f aca="false">IFERROR(100*(CZ117/CZ116-1),"..")</f>
        <v>1.12866817155757</v>
      </c>
      <c r="HI117" s="4"/>
      <c r="HJ117" s="4" t="n">
        <f aca="false">IFERROR(100*(DB117/DB116-1),"..")</f>
        <v>0.882825040128421</v>
      </c>
      <c r="HK117" s="4"/>
      <c r="HL117" s="4" t="n">
        <f aca="false">IFERROR(100*(DD117/DD116-1),"..")</f>
        <v>0.781860828772474</v>
      </c>
      <c r="HM117" s="4"/>
      <c r="HN117" s="4" t="n">
        <f aca="false">IFERROR(100*(DF117/DF116-1),"..")</f>
        <v>0.457317073170738</v>
      </c>
      <c r="HO117" s="4"/>
      <c r="HP117" s="4" t="n">
        <f aca="false">IFERROR(100*(DH117/DH116-1),"..")</f>
        <v>1.0204081632653</v>
      </c>
      <c r="HQ117" s="4"/>
      <c r="HR117" s="5" t="n">
        <f aca="false">IFERROR(100*(B117/B113-1),"..")</f>
        <v>11.2609040444092</v>
      </c>
      <c r="HS117" s="5"/>
      <c r="HT117" s="5" t="n">
        <f aca="false">IFERROR(100*(D117/D113-1),"..")</f>
        <v>11.2619808306709</v>
      </c>
      <c r="HU117" s="5"/>
      <c r="HV117" s="5" t="n">
        <f aca="false">IFERROR(100*(F117/F113-1),"..")</f>
        <v>14.8809523809524</v>
      </c>
      <c r="HW117" s="5"/>
      <c r="HX117" s="5" t="n">
        <f aca="false">IFERROR(100*(H117/H113-1),"..")</f>
        <v>12.5106382978723</v>
      </c>
      <c r="HY117" s="5"/>
      <c r="HZ117" s="5" t="n">
        <f aca="false">IFERROR(100*(J117/J113-1),"..")</f>
        <v>9.66484801247076</v>
      </c>
      <c r="IA117" s="5"/>
      <c r="IB117" s="5" t="n">
        <f aca="false">IFERROR(100*(L117/L113-1),"..")</f>
        <v>11.3777089783282</v>
      </c>
      <c r="IC117" s="5"/>
      <c r="ID117" s="5" t="n">
        <f aca="false">IFERROR(100*(N117/N113-1),"..")</f>
        <v>16.1051766639277</v>
      </c>
      <c r="IE117" s="5"/>
      <c r="IF117" s="5" t="n">
        <f aca="false">IFERROR(100*(P117/P113-1),"..")</f>
        <v>0.645994832041352</v>
      </c>
      <c r="IG117" s="5"/>
      <c r="IH117" s="5" t="n">
        <f aca="false">IFERROR(100*(R117/R113-1),"..")</f>
        <v>7.65391014975041</v>
      </c>
      <c r="II117" s="5"/>
      <c r="IJ117" s="5" t="n">
        <f aca="false">IFERROR(100*(T117/T113-1),"..")</f>
        <v>0.776836158192085</v>
      </c>
      <c r="IK117" s="5"/>
      <c r="IL117" s="5" t="n">
        <f aca="false">IFERROR(100*(V117/V113-1),"..")</f>
        <v>12.0941558441559</v>
      </c>
      <c r="IM117" s="5"/>
      <c r="IN117" s="5" t="n">
        <f aca="false">IFERROR(100*(X117/X113-1),"..")</f>
        <v>7.80322307039865</v>
      </c>
      <c r="IO117" s="5"/>
      <c r="IP117" s="5" t="n">
        <f aca="false">IFERROR(100*(Z117/Z113-1),"..")</f>
        <v>7.87234042553191</v>
      </c>
      <c r="IQ117" s="5"/>
      <c r="IR117" s="5" t="n">
        <f aca="false">IFERROR(100*(AB117/AB113-1),"..")</f>
        <v>13.2644956314535</v>
      </c>
      <c r="IS117" s="5"/>
      <c r="IT117" s="5" t="n">
        <f aca="false">IFERROR(100*(AD117/AD113-1),"..")</f>
        <v>8.16485225505443</v>
      </c>
      <c r="IU117" s="5"/>
      <c r="IV117" s="5" t="n">
        <f aca="false">IFERROR(100*(AF117/AF113-1),"..")</f>
        <v>6.23973727422003</v>
      </c>
      <c r="IW117" s="5"/>
      <c r="IX117" s="5" t="n">
        <f aca="false">IFERROR(100*(AH117/AH113-1),"..")</f>
        <v>5.41012216404886</v>
      </c>
      <c r="IY117" s="5"/>
      <c r="IZ117" s="5" t="n">
        <f aca="false">IFERROR(100*(AJ117/AJ113-1),"..")</f>
        <v>32.1608040201005</v>
      </c>
      <c r="JA117" s="5"/>
      <c r="JB117" s="5" t="n">
        <f aca="false">IFERROR(100*(AL117/AL113-1),"..")</f>
        <v>8.96797153024911</v>
      </c>
      <c r="JC117" s="5"/>
      <c r="JD117" s="5" t="n">
        <f aca="false">IFERROR(100*(AN117/AN113-1),"..")</f>
        <v>9.51219512195123</v>
      </c>
      <c r="JE117" s="5"/>
      <c r="JF117" s="5" t="n">
        <f aca="false">IFERROR(100*(AP117/AP113-1),"..")</f>
        <v>5.8641975308642</v>
      </c>
      <c r="JG117" s="5"/>
      <c r="JH117" s="5" t="n">
        <f aca="false">IFERROR(100*(AR117/AR113-1),"..")</f>
        <v>12.1732026143791</v>
      </c>
      <c r="JI117" s="5"/>
      <c r="JJ117" s="5" t="n">
        <f aca="false">IFERROR(100*(AT117/AT113-1),"..")</f>
        <v>28.3249460819554</v>
      </c>
      <c r="JK117" s="5"/>
      <c r="JL117" s="5" t="n">
        <f aca="false">IFERROR(100*(AV117/AV113-1),"..")</f>
        <v>7.87148594377509</v>
      </c>
      <c r="JM117" s="5"/>
      <c r="JN117" s="5" t="n">
        <f aca="false">IFERROR(100*(AX117/AX113-1),"..")</f>
        <v>12.2222222222222</v>
      </c>
      <c r="JO117" s="5"/>
      <c r="JP117" s="5" t="n">
        <f aca="false">IFERROR(100*(AZ117/AZ113-1),"..")</f>
        <v>13.6</v>
      </c>
      <c r="JQ117" s="5"/>
      <c r="JR117" s="5" t="n">
        <f aca="false">IFERROR(100*(BB117/BB113-1),"..")</f>
        <v>11.6438356164384</v>
      </c>
      <c r="JS117" s="5"/>
      <c r="JT117" s="5" t="n">
        <f aca="false">IFERROR(100*(BD117/BD113-1),"..")</f>
        <v>11.3069016152717</v>
      </c>
      <c r="JU117" s="5"/>
      <c r="JV117" s="5" t="n">
        <f aca="false">IFERROR(100*(BF117/BF113-1),"..")</f>
        <v>13.3181126331811</v>
      </c>
      <c r="JW117" s="5"/>
      <c r="JX117" s="5" t="n">
        <f aca="false">IFERROR(100*(BH117/BH113-1),"..")</f>
        <v>13.9751552795031</v>
      </c>
      <c r="JY117" s="5"/>
      <c r="JZ117" s="5" t="n">
        <f aca="false">IFERROR(100*(BJ117/BJ113-1),"..")</f>
        <v>12.2257053291536</v>
      </c>
      <c r="KA117" s="5"/>
      <c r="KB117" s="5" t="n">
        <f aca="false">IFERROR(100*(BL117/BL113-1),"..")</f>
        <v>7.69874476987447</v>
      </c>
      <c r="KC117" s="5"/>
      <c r="KD117" s="5" t="n">
        <f aca="false">IFERROR(100*(BN117/BN113-1),"..")</f>
        <v>7.42616033755275</v>
      </c>
      <c r="KE117" s="5"/>
      <c r="KF117" s="5" t="n">
        <f aca="false">IFERROR(100*(BP117/BP113-1),"..")</f>
        <v>6.00858369098714</v>
      </c>
      <c r="KG117" s="5"/>
      <c r="KH117" s="5" t="n">
        <f aca="false">IFERROR(100*(BR117/BR113-1),"..")</f>
        <v>5.87262200165426</v>
      </c>
      <c r="KI117" s="5"/>
      <c r="KJ117" s="5" t="n">
        <f aca="false">IFERROR(100*(BT117/BT113-1),"..")</f>
        <v>7.54560530679933</v>
      </c>
      <c r="KK117" s="5"/>
      <c r="KL117" s="5" t="n">
        <f aca="false">IFERROR(100*(BV117/BV113-1),"..")</f>
        <v>6.50477016478752</v>
      </c>
      <c r="KM117" s="5"/>
      <c r="KN117" s="5" t="n">
        <f aca="false">IFERROR(100*(BX117/BX113-1),"..")</f>
        <v>6.81818181818181</v>
      </c>
      <c r="KO117" s="5"/>
      <c r="KP117" s="5" t="n">
        <f aca="false">IFERROR(100*(BZ117/BZ113-1),"..")</f>
        <v>6.64479081214111</v>
      </c>
      <c r="KQ117" s="5"/>
      <c r="KR117" s="5" t="n">
        <f aca="false">IFERROR(100*(CB117/CB113-1),"..")</f>
        <v>15.2328334648777</v>
      </c>
      <c r="KS117" s="5"/>
      <c r="KT117" s="5" t="n">
        <f aca="false">IFERROR(100*(CD117/CD113-1),"..")</f>
        <v>3.78188214599824</v>
      </c>
      <c r="KU117" s="5"/>
      <c r="KV117" s="5" t="n">
        <f aca="false">IFERROR(100*(CF117/CF113-1),"..")</f>
        <v>4.85008818342152</v>
      </c>
      <c r="KW117" s="5"/>
      <c r="KX117" s="5" t="n">
        <f aca="false">IFERROR(100*(CH117/CH113-1),"..")</f>
        <v>7.67559739319335</v>
      </c>
      <c r="KY117" s="5"/>
      <c r="KZ117" s="5" t="n">
        <f aca="false">IFERROR(100*(CJ117/CJ113-1),"..")</f>
        <v>4.96062992125985</v>
      </c>
      <c r="LA117" s="5"/>
      <c r="LB117" s="5" t="n">
        <f aca="false">IFERROR(100*(CL117/CL113-1),"..")</f>
        <v>1.53743315508021</v>
      </c>
      <c r="LC117" s="5"/>
      <c r="LD117" s="5" t="n">
        <f aca="false">IFERROR(100*(CN117/CN113-1),"..")</f>
        <v>12.9106187929717</v>
      </c>
      <c r="LE117" s="5"/>
      <c r="LF117" s="5" t="n">
        <f aca="false">IFERROR(100*(CP117/CP113-1),"..")</f>
        <v>6.78488820354664</v>
      </c>
      <c r="LG117" s="5"/>
      <c r="LH117" s="5" t="n">
        <f aca="false">IFERROR(100*(CR117/CR113-1),"..")</f>
        <v>5.07655116841257</v>
      </c>
      <c r="LI117" s="5"/>
      <c r="LJ117" s="5" t="n">
        <f aca="false">IFERROR(100*(CT117/CT113-1),"..")</f>
        <v>4.75778546712802</v>
      </c>
      <c r="LK117" s="5"/>
      <c r="LL117" s="5" t="n">
        <f aca="false">IFERROR(100*(CV117/CV113-1),"..")</f>
        <v>5.7784911717496</v>
      </c>
      <c r="LM117" s="5"/>
      <c r="LN117" s="5" t="n">
        <f aca="false">IFERROR(100*(CX117/CX113-1),"..")</f>
        <v>4.29922613929492</v>
      </c>
      <c r="LO117" s="5"/>
      <c r="LP117" s="5" t="n">
        <f aca="false">IFERROR(100*(CZ117/CZ113-1),"..")</f>
        <v>7.86516853932584</v>
      </c>
      <c r="LQ117" s="5"/>
      <c r="LR117" s="5" t="n">
        <f aca="false">IFERROR(100*(DB117/DB113-1),"..")</f>
        <v>7.52780153977759</v>
      </c>
      <c r="LS117" s="5"/>
      <c r="LT117" s="5" t="n">
        <f aca="false">IFERROR(100*(DD117/DD113-1),"..")</f>
        <v>6.09053497942387</v>
      </c>
      <c r="LU117" s="5"/>
      <c r="LV117" s="5" t="n">
        <f aca="false">IFERROR(100*(DF117/DF113-1),"..")</f>
        <v>7.06742485783916</v>
      </c>
      <c r="LW117" s="5"/>
      <c r="LX117" s="5" t="n">
        <f aca="false">IFERROR(100*(DH117/DH113-1),"..")</f>
        <v>8.51602023608768</v>
      </c>
      <c r="LY117" s="5"/>
    </row>
    <row r="118" customFormat="false" ht="15.75" hidden="false" customHeight="false" outlineLevel="0" collapsed="false">
      <c r="A118" s="0" t="s">
        <v>175</v>
      </c>
      <c r="B118" s="0" t="n">
        <v>1403</v>
      </c>
      <c r="D118" s="0" t="n">
        <v>1397</v>
      </c>
      <c r="F118" s="0" t="n">
        <v>1519</v>
      </c>
      <c r="H118" s="0" t="n">
        <v>1326</v>
      </c>
      <c r="J118" s="0" t="n">
        <v>1405</v>
      </c>
      <c r="L118" s="0" t="n">
        <v>1435</v>
      </c>
      <c r="N118" s="0" t="n">
        <v>1377</v>
      </c>
      <c r="P118" s="0" t="n">
        <v>1413</v>
      </c>
      <c r="R118" s="0" t="n">
        <v>1309</v>
      </c>
      <c r="T118" s="0" t="n">
        <v>1342</v>
      </c>
      <c r="V118" s="0" t="n">
        <v>1378</v>
      </c>
      <c r="X118" s="0" t="n">
        <v>1276</v>
      </c>
      <c r="Z118" s="0" t="n">
        <v>1000</v>
      </c>
      <c r="AB118" s="0" t="n">
        <v>1321</v>
      </c>
      <c r="AD118" s="0" t="n">
        <v>1381</v>
      </c>
      <c r="AF118" s="0" t="n">
        <v>1285</v>
      </c>
      <c r="AH118" s="0" t="n">
        <v>1207</v>
      </c>
      <c r="AJ118" s="0" t="n">
        <v>1317</v>
      </c>
      <c r="AL118" s="0" t="n">
        <v>1499</v>
      </c>
      <c r="AN118" s="0" t="n">
        <v>1354</v>
      </c>
      <c r="AP118" s="0" t="n">
        <v>1388</v>
      </c>
      <c r="AR118" s="0" t="n">
        <v>1345</v>
      </c>
      <c r="AT118" s="0" t="n">
        <v>1727</v>
      </c>
      <c r="AV118" s="0" t="n">
        <v>1339</v>
      </c>
      <c r="AX118" s="0" t="n">
        <v>1383</v>
      </c>
      <c r="AZ118" s="0" t="n">
        <v>1395</v>
      </c>
      <c r="BB118" s="0" t="n">
        <v>1478</v>
      </c>
      <c r="BD118" s="0" t="n">
        <v>1529</v>
      </c>
      <c r="BF118" s="0" t="n">
        <v>1504</v>
      </c>
      <c r="BH118" s="0" t="n">
        <v>1470</v>
      </c>
      <c r="BJ118" s="0" t="n">
        <v>1434</v>
      </c>
      <c r="BL118" s="0" t="n">
        <v>1287</v>
      </c>
      <c r="BN118" s="0" t="n">
        <v>1280</v>
      </c>
      <c r="BP118" s="0" t="n">
        <v>1241</v>
      </c>
      <c r="BR118" s="0" t="n">
        <v>1281</v>
      </c>
      <c r="BT118" s="0" t="n">
        <v>1302</v>
      </c>
      <c r="BV118" s="0" t="n">
        <v>1226</v>
      </c>
      <c r="BX118" s="0" t="n">
        <v>1319</v>
      </c>
      <c r="BZ118" s="0" t="n">
        <v>1307</v>
      </c>
      <c r="CB118" s="0" t="n">
        <v>1421</v>
      </c>
      <c r="CD118" s="0" t="n">
        <v>1183</v>
      </c>
      <c r="CF118" s="0" t="n">
        <v>1197</v>
      </c>
      <c r="CH118" s="0" t="n">
        <v>1492</v>
      </c>
      <c r="CJ118" s="0" t="n">
        <v>1339</v>
      </c>
      <c r="CL118" s="0" t="n">
        <v>1511</v>
      </c>
      <c r="CN118" s="0" t="n">
        <v>1487</v>
      </c>
      <c r="CP118" s="0" t="n">
        <v>1393</v>
      </c>
      <c r="CR118" s="0" t="n">
        <v>1317</v>
      </c>
      <c r="CT118" s="0" t="n">
        <v>1217</v>
      </c>
      <c r="CV118" s="0" t="n">
        <v>1325</v>
      </c>
      <c r="CX118" s="0" t="n">
        <v>1217</v>
      </c>
      <c r="CZ118" s="0" t="n">
        <v>1352</v>
      </c>
      <c r="DB118" s="0" t="n">
        <v>1273</v>
      </c>
      <c r="DD118" s="0" t="n">
        <v>1298</v>
      </c>
      <c r="DF118" s="0" t="n">
        <v>1327</v>
      </c>
      <c r="DH118" s="0" t="n">
        <v>1287</v>
      </c>
      <c r="DJ118" s="4" t="n">
        <f aca="false">IFERROR(100*(B118/B117-1),"..")</f>
        <v>0</v>
      </c>
      <c r="DK118" s="4"/>
      <c r="DL118" s="4" t="n">
        <f aca="false">IFERROR(100*(D118/D117-1),"..")</f>
        <v>0.287150035893746</v>
      </c>
      <c r="DM118" s="4"/>
      <c r="DN118" s="4" t="n">
        <f aca="false">IFERROR(100*(F118/F117-1),"..")</f>
        <v>-1.61917098445595</v>
      </c>
      <c r="DO118" s="4"/>
      <c r="DP118" s="4" t="n">
        <f aca="false">IFERROR(100*(H118/H117-1),"..")</f>
        <v>0.302571860816947</v>
      </c>
      <c r="DQ118" s="4"/>
      <c r="DR118" s="4" t="n">
        <f aca="false">IFERROR(100*(J118/J117-1),"..")</f>
        <v>-0.142146410803123</v>
      </c>
      <c r="DS118" s="4"/>
      <c r="DT118" s="4" t="n">
        <f aca="false">IFERROR(100*(L118/L117-1),"..")</f>
        <v>-0.277970813064632</v>
      </c>
      <c r="DU118" s="4"/>
      <c r="DV118" s="4" t="n">
        <f aca="false">IFERROR(100*(N118/N117-1),"..")</f>
        <v>-2.54777070063694</v>
      </c>
      <c r="DW118" s="4"/>
      <c r="DX118" s="4" t="n">
        <f aca="false">IFERROR(100*(P118/P117-1),"..")</f>
        <v>-9.30680359435173</v>
      </c>
      <c r="DY118" s="4"/>
      <c r="DZ118" s="4" t="n">
        <f aca="false">IFERROR(100*(R118/R117-1),"..")</f>
        <v>1.15919629057186</v>
      </c>
      <c r="EA118" s="4"/>
      <c r="EB118" s="4" t="n">
        <f aca="false">IFERROR(100*(T118/T117-1),"..")</f>
        <v>-5.95655220742817</v>
      </c>
      <c r="EC118" s="4"/>
      <c r="ED118" s="4" t="n">
        <f aca="false">IFERROR(100*(V118/V117-1),"..")</f>
        <v>-0.217233888486601</v>
      </c>
      <c r="EE118" s="4"/>
      <c r="EF118" s="4" t="n">
        <f aca="false">IFERROR(100*(X118/X117-1),"..")</f>
        <v>0.393391030684498</v>
      </c>
      <c r="EG118" s="4"/>
      <c r="EH118" s="4" t="n">
        <f aca="false">IFERROR(100*(Z118/Z117-1),"..")</f>
        <v>-1.38067061143984</v>
      </c>
      <c r="EI118" s="4"/>
      <c r="EJ118" s="4" t="n">
        <f aca="false">IFERROR(100*(AB118/AB117-1),"..")</f>
        <v>-7.3632538569425</v>
      </c>
      <c r="EK118" s="4"/>
      <c r="EL118" s="4" t="n">
        <f aca="false">IFERROR(100*(AD118/AD117-1),"..")</f>
        <v>-0.718907260963331</v>
      </c>
      <c r="EM118" s="4"/>
      <c r="EN118" s="4" t="n">
        <f aca="false">IFERROR(100*(AF118/AF117-1),"..")</f>
        <v>-0.695517774343124</v>
      </c>
      <c r="EO118" s="4"/>
      <c r="EP118" s="4" t="n">
        <f aca="false">IFERROR(100*(AH118/AH117-1),"..")</f>
        <v>-0.08278145695364</v>
      </c>
      <c r="EQ118" s="4"/>
      <c r="ER118" s="4" t="n">
        <f aca="false">IFERROR(100*(AJ118/AJ117-1),"..")</f>
        <v>0.152091254752862</v>
      </c>
      <c r="ES118" s="4"/>
      <c r="ET118" s="4" t="n">
        <f aca="false">IFERROR(100*(AL118/AL117-1),"..")</f>
        <v>-2.09013716525147</v>
      </c>
      <c r="EU118" s="4"/>
      <c r="EV118" s="4" t="n">
        <f aca="false">IFERROR(100*(AN118/AN117-1),"..")</f>
        <v>0.519673348181149</v>
      </c>
      <c r="EW118" s="4"/>
      <c r="EX118" s="4" t="n">
        <f aca="false">IFERROR(100*(AP118/AP117-1),"..")</f>
        <v>1.16618075801749</v>
      </c>
      <c r="EY118" s="4"/>
      <c r="EZ118" s="4" t="n">
        <f aca="false">IFERROR(100*(AR118/AR117-1),"..")</f>
        <v>-2.03932993445011</v>
      </c>
      <c r="FA118" s="4"/>
      <c r="FB118" s="4" t="n">
        <f aca="false">IFERROR(100*(AT118/AT117-1),"..")</f>
        <v>-3.24929971988795</v>
      </c>
      <c r="FC118" s="4"/>
      <c r="FD118" s="4" t="n">
        <f aca="false">IFERROR(100*(AV118/AV117-1),"..")</f>
        <v>-0.297840655249437</v>
      </c>
      <c r="FE118" s="4"/>
      <c r="FF118" s="4" t="n">
        <f aca="false">IFERROR(100*(AX118/AX117-1),"..")</f>
        <v>-2.1923620933522</v>
      </c>
      <c r="FG118" s="4"/>
      <c r="FH118" s="4" t="n">
        <f aca="false">IFERROR(100*(AZ118/AZ117-1),"..")</f>
        <v>-1.76056338028169</v>
      </c>
      <c r="FI118" s="4"/>
      <c r="FJ118" s="4" t="n">
        <f aca="false">IFERROR(100*(BB118/BB117-1),"..")</f>
        <v>0.749829584185413</v>
      </c>
      <c r="FK118" s="4"/>
      <c r="FL118" s="4" t="n">
        <f aca="false">IFERROR(100*(BD118/BD117-1),"..")</f>
        <v>0.857519788918215</v>
      </c>
      <c r="FM118" s="4"/>
      <c r="FN118" s="4" t="n">
        <f aca="false">IFERROR(100*(BF118/BF117-1),"..")</f>
        <v>1.00738750839489</v>
      </c>
      <c r="FO118" s="4"/>
      <c r="FP118" s="4" t="n">
        <f aca="false">IFERROR(100*(BH118/BH117-1),"..")</f>
        <v>0.136239782016356</v>
      </c>
      <c r="FQ118" s="4"/>
      <c r="FR118" s="4" t="n">
        <f aca="false">IFERROR(100*(BJ118/BJ117-1),"..")</f>
        <v>0.139664804469275</v>
      </c>
      <c r="FS118" s="4"/>
      <c r="FT118" s="4" t="n">
        <f aca="false">IFERROR(100*(BL118/BL117-1),"..")</f>
        <v>0</v>
      </c>
      <c r="FU118" s="4"/>
      <c r="FV118" s="4" t="n">
        <f aca="false">IFERROR(100*(BN118/BN117-1),"..")</f>
        <v>0.54988216810683</v>
      </c>
      <c r="FW118" s="4"/>
      <c r="FX118" s="4" t="n">
        <f aca="false">IFERROR(100*(BP118/BP117-1),"..")</f>
        <v>0.485829959514161</v>
      </c>
      <c r="FY118" s="4"/>
      <c r="FZ118" s="4" t="n">
        <f aca="false">IFERROR(100*(BR118/BR117-1),"..")</f>
        <v>0.0781249999999956</v>
      </c>
      <c r="GA118" s="4"/>
      <c r="GB118" s="4" t="n">
        <f aca="false">IFERROR(100*(BT118/BT117-1),"..")</f>
        <v>0.385505011565157</v>
      </c>
      <c r="GC118" s="4"/>
      <c r="GD118" s="4" t="n">
        <f aca="false">IFERROR(100*(BV118/BV117-1),"..")</f>
        <v>-0.162866449511401</v>
      </c>
      <c r="GE118" s="4"/>
      <c r="GF118" s="4" t="n">
        <f aca="false">IFERROR(100*(BX118/BX117-1),"..")</f>
        <v>0.227963525835873</v>
      </c>
      <c r="GG118" s="4"/>
      <c r="GH118" s="4" t="n">
        <f aca="false">IFERROR(100*(BZ118/BZ117-1),"..")</f>
        <v>0.538461538461532</v>
      </c>
      <c r="GI118" s="4"/>
      <c r="GJ118" s="4" t="n">
        <f aca="false">IFERROR(100*(CB118/CB117-1),"..")</f>
        <v>-2.67123287671233</v>
      </c>
      <c r="GK118" s="4"/>
      <c r="GL118" s="4" t="n">
        <f aca="false">IFERROR(100*(CD118/CD117-1),"..")</f>
        <v>0.254237288135584</v>
      </c>
      <c r="GM118" s="4"/>
      <c r="GN118" s="4" t="n">
        <f aca="false">IFERROR(100*(CF118/CF117-1),"..")</f>
        <v>0.672834314550053</v>
      </c>
      <c r="GO118" s="4"/>
      <c r="GP118" s="4" t="n">
        <f aca="false">IFERROR(100*(CH118/CH117-1),"..")</f>
        <v>0.336247478143914</v>
      </c>
      <c r="GQ118" s="4"/>
      <c r="GR118" s="4" t="n">
        <f aca="false">IFERROR(100*(CJ118/CJ117-1),"..")</f>
        <v>0.45011252813203</v>
      </c>
      <c r="GS118" s="4"/>
      <c r="GT118" s="4" t="n">
        <f aca="false">IFERROR(100*(CL118/CL117-1),"..")</f>
        <v>-0.526662277814349</v>
      </c>
      <c r="GU118" s="4"/>
      <c r="GV118" s="4" t="n">
        <f aca="false">IFERROR(100*(CN118/CN117-1),"..")</f>
        <v>0.608930987821377</v>
      </c>
      <c r="GW118" s="4"/>
      <c r="GX118" s="4" t="n">
        <f aca="false">IFERROR(100*(CP118/CP117-1),"..")</f>
        <v>0.577617328519864</v>
      </c>
      <c r="GY118" s="4"/>
      <c r="GZ118" s="4" t="n">
        <f aca="false">IFERROR(100*(CR118/CR117-1),"..")</f>
        <v>0.996932515337434</v>
      </c>
      <c r="HA118" s="4"/>
      <c r="HB118" s="4" t="n">
        <f aca="false">IFERROR(100*(CT118/CT117-1),"..")</f>
        <v>0.495458298926499</v>
      </c>
      <c r="HC118" s="4"/>
      <c r="HD118" s="4" t="n">
        <f aca="false">IFERROR(100*(CV118/CV117-1),"..")</f>
        <v>0.531107738998493</v>
      </c>
      <c r="HE118" s="4"/>
      <c r="HF118" s="4" t="n">
        <f aca="false">IFERROR(100*(CX118/CX117-1),"..")</f>
        <v>0.329760923330591</v>
      </c>
      <c r="HG118" s="4"/>
      <c r="HH118" s="4" t="n">
        <f aca="false">IFERROR(100*(CZ118/CZ117-1),"..")</f>
        <v>0.595238095238093</v>
      </c>
      <c r="HI118" s="4"/>
      <c r="HJ118" s="4" t="n">
        <f aca="false">IFERROR(100*(DB118/DB117-1),"..")</f>
        <v>1.27287191726333</v>
      </c>
      <c r="HK118" s="4"/>
      <c r="HL118" s="4" t="n">
        <f aca="false">IFERROR(100*(DD118/DD117-1),"..")</f>
        <v>0.69821567106283</v>
      </c>
      <c r="HM118" s="4"/>
      <c r="HN118" s="4" t="n">
        <f aca="false">IFERROR(100*(DF118/DF117-1),"..")</f>
        <v>0.682852807283774</v>
      </c>
      <c r="HO118" s="4"/>
      <c r="HP118" s="4" t="n">
        <f aca="false">IFERROR(100*(DH118/DH117-1),"..")</f>
        <v>0</v>
      </c>
      <c r="HQ118" s="4"/>
      <c r="HR118" s="5" t="n">
        <f aca="false">IFERROR(100*(B118/B114-1),"..")</f>
        <v>7.50957854406131</v>
      </c>
      <c r="HS118" s="5"/>
      <c r="HT118" s="5" t="n">
        <f aca="false">IFERROR(100*(D118/D114-1),"..")</f>
        <v>8.12693498452013</v>
      </c>
      <c r="HU118" s="5"/>
      <c r="HV118" s="5" t="n">
        <f aca="false">IFERROR(100*(F118/F114-1),"..")</f>
        <v>8.34522111269616</v>
      </c>
      <c r="HW118" s="5"/>
      <c r="HX118" s="5" t="n">
        <f aca="false">IFERROR(100*(H118/H114-1),"..")</f>
        <v>9.76821192052981</v>
      </c>
      <c r="HY118" s="5"/>
      <c r="HZ118" s="5" t="n">
        <f aca="false">IFERROR(100*(J118/J114-1),"..")</f>
        <v>7.08841463414633</v>
      </c>
      <c r="IA118" s="5"/>
      <c r="IB118" s="5" t="n">
        <f aca="false">IFERROR(100*(L118/L114-1),"..")</f>
        <v>7.00969425801641</v>
      </c>
      <c r="IC118" s="5"/>
      <c r="ID118" s="5" t="n">
        <f aca="false">IFERROR(100*(N118/N114-1),"..")</f>
        <v>7.24299065420562</v>
      </c>
      <c r="IE118" s="5"/>
      <c r="IF118" s="5" t="n">
        <f aca="false">IFERROR(100*(P118/P114-1),"..")</f>
        <v>-5.9254327563249</v>
      </c>
      <c r="IG118" s="5"/>
      <c r="IH118" s="5" t="n">
        <f aca="false">IFERROR(100*(R118/R114-1),"..")</f>
        <v>7.2072072072072</v>
      </c>
      <c r="II118" s="5"/>
      <c r="IJ118" s="5" t="n">
        <f aca="false">IFERROR(100*(T118/T114-1),"..")</f>
        <v>-6.74079221681724</v>
      </c>
      <c r="IK118" s="5"/>
      <c r="IL118" s="5" t="n">
        <f aca="false">IFERROR(100*(V118/V114-1),"..")</f>
        <v>8.84676145339654</v>
      </c>
      <c r="IM118" s="5"/>
      <c r="IN118" s="5" t="n">
        <f aca="false">IFERROR(100*(X118/X114-1),"..")</f>
        <v>6.06816292601828</v>
      </c>
      <c r="IO118" s="5"/>
      <c r="IP118" s="5" t="n">
        <f aca="false">IFERROR(100*(Z118/Z114-1),"..")</f>
        <v>2.14504596527068</v>
      </c>
      <c r="IQ118" s="5"/>
      <c r="IR118" s="5" t="n">
        <f aca="false">IFERROR(100*(AB118/AB114-1),"..")</f>
        <v>-1.49142431021626</v>
      </c>
      <c r="IS118" s="5"/>
      <c r="IT118" s="5" t="n">
        <f aca="false">IFERROR(100*(AD118/AD114-1),"..")</f>
        <v>5.82375478927204</v>
      </c>
      <c r="IU118" s="5"/>
      <c r="IV118" s="5" t="n">
        <f aca="false">IFERROR(100*(AF118/AF114-1),"..")</f>
        <v>3.62903225806452</v>
      </c>
      <c r="IW118" s="5"/>
      <c r="IX118" s="5" t="n">
        <f aca="false">IFERROR(100*(AH118/AH114-1),"..")</f>
        <v>3.60515021459227</v>
      </c>
      <c r="IY118" s="5"/>
      <c r="IZ118" s="5" t="n">
        <f aca="false">IFERROR(100*(AJ118/AJ114-1),"..")</f>
        <v>19.5099818511797</v>
      </c>
      <c r="JA118" s="5"/>
      <c r="JB118" s="5" t="n">
        <f aca="false">IFERROR(100*(AL118/AL114-1),"..")</f>
        <v>2.67123287671234</v>
      </c>
      <c r="JC118" s="5"/>
      <c r="JD118" s="5" t="n">
        <f aca="false">IFERROR(100*(AN118/AN114-1),"..")</f>
        <v>6.19607843137255</v>
      </c>
      <c r="JE118" s="5"/>
      <c r="JF118" s="5" t="n">
        <f aca="false">IFERROR(100*(AP118/AP114-1),"..")</f>
        <v>-2.25352112676056</v>
      </c>
      <c r="JG118" s="5"/>
      <c r="JH118" s="5" t="n">
        <f aca="false">IFERROR(100*(AR118/AR114-1),"..")</f>
        <v>4.58786936236393</v>
      </c>
      <c r="JI118" s="5"/>
      <c r="JJ118" s="5" t="n">
        <f aca="false">IFERROR(100*(AT118/AT114-1),"..")</f>
        <v>18.2876712328767</v>
      </c>
      <c r="JK118" s="5"/>
      <c r="JL118" s="5" t="n">
        <f aca="false">IFERROR(100*(AV118/AV114-1),"..")</f>
        <v>4.52771272443404</v>
      </c>
      <c r="JM118" s="5"/>
      <c r="JN118" s="5" t="n">
        <f aca="false">IFERROR(100*(AX118/AX114-1),"..")</f>
        <v>4.85216072782411</v>
      </c>
      <c r="JO118" s="5"/>
      <c r="JP118" s="5" t="n">
        <f aca="false">IFERROR(100*(AZ118/AZ114-1),"..")</f>
        <v>7.3076923076923</v>
      </c>
      <c r="JQ118" s="5"/>
      <c r="JR118" s="5" t="n">
        <f aca="false">IFERROR(100*(BB118/BB114-1),"..")</f>
        <v>6.25449317038103</v>
      </c>
      <c r="JS118" s="5"/>
      <c r="JT118" s="5" t="n">
        <f aca="false">IFERROR(100*(BD118/BD114-1),"..")</f>
        <v>9.05848787446506</v>
      </c>
      <c r="JU118" s="5"/>
      <c r="JV118" s="5" t="n">
        <f aca="false">IFERROR(100*(BF118/BF114-1),"..")</f>
        <v>9.62099125364431</v>
      </c>
      <c r="JW118" s="5"/>
      <c r="JX118" s="5" t="n">
        <f aca="false">IFERROR(100*(BH118/BH114-1),"..")</f>
        <v>9.45644080416976</v>
      </c>
      <c r="JY118" s="5"/>
      <c r="JZ118" s="5" t="n">
        <f aca="false">IFERROR(100*(BJ118/BJ114-1),"..")</f>
        <v>8.39002267573696</v>
      </c>
      <c r="KA118" s="5"/>
      <c r="KB118" s="5" t="n">
        <f aca="false">IFERROR(100*(BL118/BL114-1),"..")</f>
        <v>5.49180327868852</v>
      </c>
      <c r="KC118" s="5"/>
      <c r="KD118" s="5" t="n">
        <f aca="false">IFERROR(100*(BN118/BN114-1),"..")</f>
        <v>6.22406639004149</v>
      </c>
      <c r="KE118" s="5"/>
      <c r="KF118" s="5" t="n">
        <f aca="false">IFERROR(100*(BP118/BP114-1),"..")</f>
        <v>5.34804753820033</v>
      </c>
      <c r="KG118" s="5"/>
      <c r="KH118" s="5" t="n">
        <f aca="false">IFERROR(100*(BR118/BR114-1),"..")</f>
        <v>4.23108218063466</v>
      </c>
      <c r="KI118" s="5"/>
      <c r="KJ118" s="5" t="n">
        <f aca="false">IFERROR(100*(BT118/BT114-1),"..")</f>
        <v>6.02605863192183</v>
      </c>
      <c r="KK118" s="5"/>
      <c r="KL118" s="5" t="n">
        <f aca="false">IFERROR(100*(BV118/BV114-1),"..")</f>
        <v>4.34042553191489</v>
      </c>
      <c r="KM118" s="5"/>
      <c r="KN118" s="5" t="n">
        <f aca="false">IFERROR(100*(BX118/BX114-1),"..")</f>
        <v>4.84896661367249</v>
      </c>
      <c r="KO118" s="5"/>
      <c r="KP118" s="5" t="n">
        <f aca="false">IFERROR(100*(BZ118/BZ114-1),"..")</f>
        <v>5.23349436392915</v>
      </c>
      <c r="KQ118" s="5"/>
      <c r="KR118" s="5" t="n">
        <f aca="false">IFERROR(100*(CB118/CB114-1),"..")</f>
        <v>6.3622754491018</v>
      </c>
      <c r="KS118" s="5"/>
      <c r="KT118" s="5" t="n">
        <f aca="false">IFERROR(100*(CD118/CD114-1),"..")</f>
        <v>2.95909486510009</v>
      </c>
      <c r="KU118" s="5"/>
      <c r="KV118" s="5" t="n">
        <f aca="false">IFERROR(100*(CF118/CF114-1),"..")</f>
        <v>4.54148471615721</v>
      </c>
      <c r="KW118" s="5"/>
      <c r="KX118" s="5" t="n">
        <f aca="false">IFERROR(100*(CH118/CH114-1),"..")</f>
        <v>4.99648135116115</v>
      </c>
      <c r="KY118" s="5"/>
      <c r="KZ118" s="5" t="n">
        <f aca="false">IFERROR(100*(CJ118/CJ114-1),"..")</f>
        <v>3.63777089783282</v>
      </c>
      <c r="LA118" s="5"/>
      <c r="LB118" s="5" t="n">
        <f aca="false">IFERROR(100*(CL118/CL114-1),"..")</f>
        <v>-2.39018087855297</v>
      </c>
      <c r="LC118" s="5"/>
      <c r="LD118" s="5" t="n">
        <f aca="false">IFERROR(100*(CN118/CN114-1),"..")</f>
        <v>10.4754829123328</v>
      </c>
      <c r="LE118" s="5"/>
      <c r="LF118" s="5" t="n">
        <f aca="false">IFERROR(100*(CP118/CP114-1),"..")</f>
        <v>6.25476735316553</v>
      </c>
      <c r="LG118" s="5"/>
      <c r="LH118" s="5" t="n">
        <f aca="false">IFERROR(100*(CR118/CR114-1),"..")</f>
        <v>4.9402390438247</v>
      </c>
      <c r="LI118" s="5"/>
      <c r="LJ118" s="5" t="n">
        <f aca="false">IFERROR(100*(CT118/CT114-1),"..")</f>
        <v>3.92826643894109</v>
      </c>
      <c r="LK118" s="5"/>
      <c r="LL118" s="5" t="n">
        <f aca="false">IFERROR(100*(CV118/CV114-1),"..")</f>
        <v>4.8259493670886</v>
      </c>
      <c r="LM118" s="5"/>
      <c r="LN118" s="5" t="n">
        <f aca="false">IFERROR(100*(CX118/CX114-1),"..")</f>
        <v>3.57446808510638</v>
      </c>
      <c r="LO118" s="5"/>
      <c r="LP118" s="5" t="n">
        <f aca="false">IFERROR(100*(CZ118/CZ114-1),"..")</f>
        <v>6.28930817610063</v>
      </c>
      <c r="LQ118" s="5"/>
      <c r="LR118" s="5" t="n">
        <f aca="false">IFERROR(100*(DB118/DB114-1),"..")</f>
        <v>6.26043405676127</v>
      </c>
      <c r="LS118" s="5"/>
      <c r="LT118" s="5" t="n">
        <f aca="false">IFERROR(100*(DD118/DD114-1),"..")</f>
        <v>5.35714285714286</v>
      </c>
      <c r="LU118" s="5"/>
      <c r="LV118" s="5" t="n">
        <f aca="false">IFERROR(100*(DF118/DF114-1),"..")</f>
        <v>5.48489666136724</v>
      </c>
      <c r="LW118" s="5"/>
      <c r="LX118" s="5" t="n">
        <f aca="false">IFERROR(100*(DH118/DH114-1),"..")</f>
        <v>5.57834290401968</v>
      </c>
      <c r="LY118" s="5"/>
    </row>
    <row r="119" customFormat="false" ht="15.75" hidden="false" customHeight="false" outlineLevel="0" collapsed="false">
      <c r="A119" s="0" t="s">
        <v>176</v>
      </c>
      <c r="B119" s="0" t="n">
        <v>1400</v>
      </c>
      <c r="D119" s="0" t="n">
        <v>1395</v>
      </c>
      <c r="F119" s="0" t="n">
        <v>1502</v>
      </c>
      <c r="H119" s="0" t="n">
        <v>1343</v>
      </c>
      <c r="J119" s="0" t="n">
        <v>1399</v>
      </c>
      <c r="L119" s="0" t="n">
        <v>1460</v>
      </c>
      <c r="N119" s="0" t="n">
        <v>1368</v>
      </c>
      <c r="P119" s="0" t="n">
        <v>1440</v>
      </c>
      <c r="R119" s="0" t="n">
        <v>1343</v>
      </c>
      <c r="T119" s="0" t="n">
        <v>1285</v>
      </c>
      <c r="V119" s="0" t="n">
        <v>1365</v>
      </c>
      <c r="X119" s="0" t="n">
        <v>1283</v>
      </c>
      <c r="Z119" s="0" t="n">
        <v>983</v>
      </c>
      <c r="AB119" s="0" t="n">
        <v>1333</v>
      </c>
      <c r="AD119" s="0" t="n">
        <v>1376</v>
      </c>
      <c r="AF119" s="0" t="n">
        <v>1274</v>
      </c>
      <c r="AH119" s="0" t="n">
        <v>1217</v>
      </c>
      <c r="AJ119" s="0" t="n">
        <v>1307</v>
      </c>
      <c r="AL119" s="0" t="n">
        <v>1473</v>
      </c>
      <c r="AN119" s="0" t="n">
        <v>1367</v>
      </c>
      <c r="AP119" s="0" t="n">
        <v>1396</v>
      </c>
      <c r="AR119" s="0" t="n">
        <v>1339</v>
      </c>
      <c r="AT119" s="0" t="n">
        <v>1743</v>
      </c>
      <c r="AV119" s="0" t="n">
        <v>1338</v>
      </c>
      <c r="AX119" s="0" t="n">
        <v>1384</v>
      </c>
      <c r="AZ119" s="0" t="n">
        <v>1396</v>
      </c>
      <c r="BB119" s="0" t="n">
        <v>1518</v>
      </c>
      <c r="BD119" s="0" t="n">
        <v>1561</v>
      </c>
      <c r="BF119" s="0" t="n">
        <v>1516</v>
      </c>
      <c r="BH119" s="0" t="n">
        <v>1482</v>
      </c>
      <c r="BJ119" s="0" t="n">
        <v>1439</v>
      </c>
      <c r="BL119" s="0" t="n">
        <v>1291</v>
      </c>
      <c r="BN119" s="0" t="n">
        <v>1296</v>
      </c>
      <c r="BP119" s="0" t="n">
        <v>1253</v>
      </c>
      <c r="BR119" s="0" t="n">
        <v>1288</v>
      </c>
      <c r="BT119" s="0" t="n">
        <v>1313</v>
      </c>
      <c r="BV119" s="0" t="n">
        <v>1234</v>
      </c>
      <c r="BX119" s="0" t="n">
        <v>1329</v>
      </c>
      <c r="BZ119" s="0" t="n">
        <v>1314</v>
      </c>
      <c r="CB119" s="0" t="n">
        <v>1394</v>
      </c>
      <c r="CD119" s="0" t="n">
        <v>1192</v>
      </c>
      <c r="CF119" s="0" t="n">
        <v>1210</v>
      </c>
      <c r="CH119" s="0" t="n">
        <v>1497</v>
      </c>
      <c r="CJ119" s="0" t="n">
        <v>1347</v>
      </c>
      <c r="CL119" s="0" t="n">
        <v>1483</v>
      </c>
      <c r="CN119" s="0" t="n">
        <v>1477</v>
      </c>
      <c r="CP119" s="0" t="n">
        <v>1481</v>
      </c>
      <c r="CR119" s="0" t="n">
        <v>1334</v>
      </c>
      <c r="CT119" s="0" t="n">
        <v>1232</v>
      </c>
      <c r="CV119" s="0" t="n">
        <v>1344</v>
      </c>
      <c r="CX119" s="0" t="n">
        <v>1224</v>
      </c>
      <c r="CZ119" s="0" t="n">
        <v>1370</v>
      </c>
      <c r="DB119" s="0" t="n">
        <v>1282</v>
      </c>
      <c r="DD119" s="0" t="n">
        <v>1313</v>
      </c>
      <c r="DF119" s="0" t="n">
        <v>1347</v>
      </c>
      <c r="DH119" s="0" t="n">
        <v>1292</v>
      </c>
      <c r="DJ119" s="4" t="n">
        <f aca="false">IFERROR(100*(B119/B118-1),"..")</f>
        <v>-0.213827512473275</v>
      </c>
      <c r="DK119" s="4"/>
      <c r="DL119" s="4" t="n">
        <f aca="false">IFERROR(100*(D119/D118-1),"..")</f>
        <v>-0.14316392269148</v>
      </c>
      <c r="DM119" s="4"/>
      <c r="DN119" s="4" t="n">
        <f aca="false">IFERROR(100*(F119/F118-1),"..")</f>
        <v>-1.11915734035549</v>
      </c>
      <c r="DO119" s="4"/>
      <c r="DP119" s="4" t="n">
        <f aca="false">IFERROR(100*(H119/H118-1),"..")</f>
        <v>1.28205128205128</v>
      </c>
      <c r="DQ119" s="4"/>
      <c r="DR119" s="4" t="n">
        <f aca="false">IFERROR(100*(J119/J118-1),"..")</f>
        <v>-0.427046263345199</v>
      </c>
      <c r="DS119" s="4"/>
      <c r="DT119" s="4" t="n">
        <f aca="false">IFERROR(100*(L119/L118-1),"..")</f>
        <v>1.74216027874565</v>
      </c>
      <c r="DU119" s="4"/>
      <c r="DV119" s="4" t="n">
        <f aca="false">IFERROR(100*(N119/N118-1),"..")</f>
        <v>-0.653594771241828</v>
      </c>
      <c r="DW119" s="4"/>
      <c r="DX119" s="4" t="n">
        <f aca="false">IFERROR(100*(P119/P118-1),"..")</f>
        <v>1.91082802547771</v>
      </c>
      <c r="DY119" s="4"/>
      <c r="DZ119" s="4" t="n">
        <f aca="false">IFERROR(100*(R119/R118-1),"..")</f>
        <v>2.5974025974026</v>
      </c>
      <c r="EA119" s="4"/>
      <c r="EB119" s="4" t="n">
        <f aca="false">IFERROR(100*(T119/T118-1),"..")</f>
        <v>-4.24739195230999</v>
      </c>
      <c r="EC119" s="4"/>
      <c r="ED119" s="4" t="n">
        <f aca="false">IFERROR(100*(V119/V118-1),"..")</f>
        <v>-0.943396226415094</v>
      </c>
      <c r="EE119" s="4"/>
      <c r="EF119" s="4" t="n">
        <f aca="false">IFERROR(100*(X119/X118-1),"..")</f>
        <v>0.548589341692796</v>
      </c>
      <c r="EG119" s="4"/>
      <c r="EH119" s="4" t="n">
        <f aca="false">IFERROR(100*(Z119/Z118-1),"..")</f>
        <v>-1.7</v>
      </c>
      <c r="EI119" s="4"/>
      <c r="EJ119" s="4" t="n">
        <f aca="false">IFERROR(100*(AB119/AB118-1),"..")</f>
        <v>0.908402725208179</v>
      </c>
      <c r="EK119" s="4"/>
      <c r="EL119" s="4" t="n">
        <f aca="false">IFERROR(100*(AD119/AD118-1),"..")</f>
        <v>-0.362056480811002</v>
      </c>
      <c r="EM119" s="4"/>
      <c r="EN119" s="4" t="n">
        <f aca="false">IFERROR(100*(AF119/AF118-1),"..")</f>
        <v>-0.856031128404666</v>
      </c>
      <c r="EO119" s="4"/>
      <c r="EP119" s="4" t="n">
        <f aca="false">IFERROR(100*(AH119/AH118-1),"..")</f>
        <v>0.8285004142502</v>
      </c>
      <c r="EQ119" s="4"/>
      <c r="ER119" s="4" t="n">
        <f aca="false">IFERROR(100*(AJ119/AJ118-1),"..")</f>
        <v>-0.759301442672744</v>
      </c>
      <c r="ES119" s="4"/>
      <c r="ET119" s="4" t="n">
        <f aca="false">IFERROR(100*(AL119/AL118-1),"..")</f>
        <v>-1.73448965977319</v>
      </c>
      <c r="EU119" s="4"/>
      <c r="EV119" s="4" t="n">
        <f aca="false">IFERROR(100*(AN119/AN118-1),"..")</f>
        <v>0.960118168389945</v>
      </c>
      <c r="EW119" s="4"/>
      <c r="EX119" s="4" t="n">
        <f aca="false">IFERROR(100*(AP119/AP118-1),"..")</f>
        <v>0.576368876080702</v>
      </c>
      <c r="EY119" s="4"/>
      <c r="EZ119" s="4" t="n">
        <f aca="false">IFERROR(100*(AR119/AR118-1),"..")</f>
        <v>-0.446096654275097</v>
      </c>
      <c r="FA119" s="4"/>
      <c r="FB119" s="4" t="n">
        <f aca="false">IFERROR(100*(AT119/AT118-1),"..")</f>
        <v>0.926462072958878</v>
      </c>
      <c r="FC119" s="4"/>
      <c r="FD119" s="4" t="n">
        <f aca="false">IFERROR(100*(AV119/AV118-1),"..")</f>
        <v>-0.0746825989544453</v>
      </c>
      <c r="FE119" s="4"/>
      <c r="FF119" s="4" t="n">
        <f aca="false">IFERROR(100*(AX119/AX118-1),"..")</f>
        <v>0.0723065798987621</v>
      </c>
      <c r="FG119" s="4"/>
      <c r="FH119" s="4" t="n">
        <f aca="false">IFERROR(100*(AZ119/AZ118-1),"..")</f>
        <v>0.0716845878136141</v>
      </c>
      <c r="FI119" s="4"/>
      <c r="FJ119" s="4" t="n">
        <f aca="false">IFERROR(100*(BB119/BB118-1),"..")</f>
        <v>2.70635994587281</v>
      </c>
      <c r="FK119" s="4"/>
      <c r="FL119" s="4" t="n">
        <f aca="false">IFERROR(100*(BD119/BD118-1),"..")</f>
        <v>2.09287115761936</v>
      </c>
      <c r="FM119" s="4"/>
      <c r="FN119" s="4" t="n">
        <f aca="false">IFERROR(100*(BF119/BF118-1),"..")</f>
        <v>0.797872340425543</v>
      </c>
      <c r="FO119" s="4"/>
      <c r="FP119" s="4" t="n">
        <f aca="false">IFERROR(100*(BH119/BH118-1),"..")</f>
        <v>0.816326530612255</v>
      </c>
      <c r="FQ119" s="4"/>
      <c r="FR119" s="4" t="n">
        <f aca="false">IFERROR(100*(BJ119/BJ118-1),"..")</f>
        <v>0.348675034867507</v>
      </c>
      <c r="FS119" s="4"/>
      <c r="FT119" s="4" t="n">
        <f aca="false">IFERROR(100*(BL119/BL118-1),"..")</f>
        <v>0.310800310800308</v>
      </c>
      <c r="FU119" s="4"/>
      <c r="FV119" s="4" t="n">
        <f aca="false">IFERROR(100*(BN119/BN118-1),"..")</f>
        <v>1.25</v>
      </c>
      <c r="FW119" s="4"/>
      <c r="FX119" s="4" t="n">
        <f aca="false">IFERROR(100*(BP119/BP118-1),"..")</f>
        <v>0.966962127316684</v>
      </c>
      <c r="FY119" s="4"/>
      <c r="FZ119" s="4" t="n">
        <f aca="false">IFERROR(100*(BR119/BR118-1),"..")</f>
        <v>0.546448087431695</v>
      </c>
      <c r="GA119" s="4"/>
      <c r="GB119" s="4" t="n">
        <f aca="false">IFERROR(100*(BT119/BT118-1),"..")</f>
        <v>0.844854070660528</v>
      </c>
      <c r="GC119" s="4"/>
      <c r="GD119" s="4" t="n">
        <f aca="false">IFERROR(100*(BV119/BV118-1),"..")</f>
        <v>0.652528548123987</v>
      </c>
      <c r="GE119" s="4"/>
      <c r="GF119" s="4" t="n">
        <f aca="false">IFERROR(100*(BX119/BX118-1),"..")</f>
        <v>0.758150113722511</v>
      </c>
      <c r="GG119" s="4"/>
      <c r="GH119" s="4" t="n">
        <f aca="false">IFERROR(100*(BZ119/BZ118-1),"..")</f>
        <v>0.535577658760511</v>
      </c>
      <c r="GI119" s="4"/>
      <c r="GJ119" s="4" t="n">
        <f aca="false">IFERROR(100*(CB119/CB118-1),"..")</f>
        <v>-1.90007037297678</v>
      </c>
      <c r="GK119" s="4"/>
      <c r="GL119" s="4" t="n">
        <f aca="false">IFERROR(100*(CD119/CD118-1),"..")</f>
        <v>0.760777683854608</v>
      </c>
      <c r="GM119" s="4"/>
      <c r="GN119" s="4" t="n">
        <f aca="false">IFERROR(100*(CF119/CF118-1),"..")</f>
        <v>1.08604845446951</v>
      </c>
      <c r="GO119" s="4"/>
      <c r="GP119" s="4" t="n">
        <f aca="false">IFERROR(100*(CH119/CH118-1),"..")</f>
        <v>0.335120643431641</v>
      </c>
      <c r="GQ119" s="4"/>
      <c r="GR119" s="4" t="n">
        <f aca="false">IFERROR(100*(CJ119/CJ118-1),"..")</f>
        <v>0.59746079163554</v>
      </c>
      <c r="GS119" s="4"/>
      <c r="GT119" s="4" t="n">
        <f aca="false">IFERROR(100*(CL119/CL118-1),"..")</f>
        <v>-1.85307743216413</v>
      </c>
      <c r="GU119" s="4"/>
      <c r="GV119" s="4" t="n">
        <f aca="false">IFERROR(100*(CN119/CN118-1),"..")</f>
        <v>-0.672494956287828</v>
      </c>
      <c r="GW119" s="4"/>
      <c r="GX119" s="4" t="n">
        <f aca="false">IFERROR(100*(CP119/CP118-1),"..")</f>
        <v>6.31730078966259</v>
      </c>
      <c r="GY119" s="4"/>
      <c r="GZ119" s="4" t="n">
        <f aca="false">IFERROR(100*(CR119/CR118-1),"..")</f>
        <v>1.29081245254365</v>
      </c>
      <c r="HA119" s="4"/>
      <c r="HB119" s="4" t="n">
        <f aca="false">IFERROR(100*(CT119/CT118-1),"..")</f>
        <v>1.23253903040264</v>
      </c>
      <c r="HC119" s="4"/>
      <c r="HD119" s="4" t="n">
        <f aca="false">IFERROR(100*(CV119/CV118-1),"..")</f>
        <v>1.43396226415093</v>
      </c>
      <c r="HE119" s="4"/>
      <c r="HF119" s="4" t="n">
        <f aca="false">IFERROR(100*(CX119/CX118-1),"..")</f>
        <v>0.575184880854551</v>
      </c>
      <c r="HG119" s="4"/>
      <c r="HH119" s="4" t="n">
        <f aca="false">IFERROR(100*(CZ119/CZ118-1),"..")</f>
        <v>1.33136094674555</v>
      </c>
      <c r="HI119" s="4"/>
      <c r="HJ119" s="4" t="n">
        <f aca="false">IFERROR(100*(DB119/DB118-1),"..")</f>
        <v>0.706991358994502</v>
      </c>
      <c r="HK119" s="4"/>
      <c r="HL119" s="4" t="n">
        <f aca="false">IFERROR(100*(DD119/DD118-1),"..")</f>
        <v>1.15562403697997</v>
      </c>
      <c r="HM119" s="4"/>
      <c r="HN119" s="4" t="n">
        <f aca="false">IFERROR(100*(DF119/DF118-1),"..")</f>
        <v>1.50715900527505</v>
      </c>
      <c r="HO119" s="4"/>
      <c r="HP119" s="4" t="n">
        <f aca="false">IFERROR(100*(DH119/DH118-1),"..")</f>
        <v>0.388500388500379</v>
      </c>
      <c r="HQ119" s="4"/>
      <c r="HR119" s="5" t="n">
        <f aca="false">IFERROR(100*(B119/B115-1),"..")</f>
        <v>3.93466963622866</v>
      </c>
      <c r="HS119" s="5"/>
      <c r="HT119" s="5" t="n">
        <f aca="false">IFERROR(100*(D119/D115-1),"..")</f>
        <v>4.10447761194031</v>
      </c>
      <c r="HU119" s="5"/>
      <c r="HV119" s="5" t="n">
        <f aca="false">IFERROR(100*(F119/F115-1),"..")</f>
        <v>1.14478114478114</v>
      </c>
      <c r="HW119" s="5"/>
      <c r="HX119" s="5" t="n">
        <f aca="false">IFERROR(100*(H119/H115-1),"..")</f>
        <v>6.9267515923567</v>
      </c>
      <c r="HY119" s="5"/>
      <c r="HZ119" s="5" t="n">
        <f aca="false">IFERROR(100*(J119/J115-1),"..")</f>
        <v>3.24723247232472</v>
      </c>
      <c r="IA119" s="5"/>
      <c r="IB119" s="5" t="n">
        <f aca="false">IFERROR(100*(L119/L115-1),"..")</f>
        <v>5.11159107271417</v>
      </c>
      <c r="IC119" s="5"/>
      <c r="ID119" s="5" t="n">
        <f aca="false">IFERROR(100*(N119/N115-1),"..")</f>
        <v>-0.725689404934693</v>
      </c>
      <c r="IE119" s="5"/>
      <c r="IF119" s="5" t="n">
        <f aca="false">IFERROR(100*(P119/P115-1),"..")</f>
        <v>-4.44591904445919</v>
      </c>
      <c r="IG119" s="5"/>
      <c r="IH119" s="5" t="n">
        <f aca="false">IFERROR(100*(R119/R115-1),"..")</f>
        <v>7.52602081665332</v>
      </c>
      <c r="II119" s="5"/>
      <c r="IJ119" s="5" t="n">
        <f aca="false">IFERROR(100*(T119/T115-1),"..")</f>
        <v>-11.9259766963674</v>
      </c>
      <c r="IK119" s="5"/>
      <c r="IL119" s="5" t="n">
        <f aca="false">IFERROR(100*(V119/V115-1),"..")</f>
        <v>5.32407407407407</v>
      </c>
      <c r="IM119" s="5"/>
      <c r="IN119" s="5" t="n">
        <f aca="false">IFERROR(100*(X119/X115-1),"..")</f>
        <v>4.5639771801141</v>
      </c>
      <c r="IO119" s="5"/>
      <c r="IP119" s="5" t="n">
        <f aca="false">IFERROR(100*(Z119/Z115-1),"..")</f>
        <v>2.18295218295219</v>
      </c>
      <c r="IQ119" s="5"/>
      <c r="IR119" s="5" t="n">
        <f aca="false">IFERROR(100*(AB119/AB115-1),"..")</f>
        <v>-3.6849710982659</v>
      </c>
      <c r="IS119" s="5"/>
      <c r="IT119" s="5" t="n">
        <f aca="false">IFERROR(100*(AD119/AD115-1),"..")</f>
        <v>0.658376005852235</v>
      </c>
      <c r="IU119" s="5"/>
      <c r="IV119" s="5" t="n">
        <f aca="false">IFERROR(100*(AF119/AF115-1),"..")</f>
        <v>-1.08695652173914</v>
      </c>
      <c r="IW119" s="5"/>
      <c r="IX119" s="5" t="n">
        <f aca="false">IFERROR(100*(AH119/AH115-1),"..")</f>
        <v>2.70042194092828</v>
      </c>
      <c r="IY119" s="5"/>
      <c r="IZ119" s="5" t="n">
        <f aca="false">IFERROR(100*(AJ119/AJ115-1),"..")</f>
        <v>8.91666666666666</v>
      </c>
      <c r="JA119" s="5"/>
      <c r="JB119" s="5" t="n">
        <f aca="false">IFERROR(100*(AL119/AL115-1),"..")</f>
        <v>-2.12624584717608</v>
      </c>
      <c r="JC119" s="5"/>
      <c r="JD119" s="5" t="n">
        <f aca="false">IFERROR(100*(AN119/AN115-1),"..")</f>
        <v>4.35114503816794</v>
      </c>
      <c r="JE119" s="5"/>
      <c r="JF119" s="5" t="n">
        <f aca="false">IFERROR(100*(AP119/AP115-1),"..")</f>
        <v>-4.44900752908967</v>
      </c>
      <c r="JG119" s="5"/>
      <c r="JH119" s="5" t="n">
        <f aca="false">IFERROR(100*(AR119/AR115-1),"..")</f>
        <v>1.0566037735849</v>
      </c>
      <c r="JI119" s="5"/>
      <c r="JJ119" s="5" t="n">
        <f aca="false">IFERROR(100*(AT119/AT115-1),"..")</f>
        <v>13.847158719791</v>
      </c>
      <c r="JK119" s="5"/>
      <c r="JL119" s="5" t="n">
        <f aca="false">IFERROR(100*(AV119/AV115-1),"..")</f>
        <v>2.5287356321839</v>
      </c>
      <c r="JM119" s="5"/>
      <c r="JN119" s="5" t="n">
        <f aca="false">IFERROR(100*(AX119/AX115-1),"..")</f>
        <v>2.74684484038605</v>
      </c>
      <c r="JO119" s="5"/>
      <c r="JP119" s="5" t="n">
        <f aca="false">IFERROR(100*(AZ119/AZ115-1),"..")</f>
        <v>2.57163850110214</v>
      </c>
      <c r="JQ119" s="5"/>
      <c r="JR119" s="5" t="n">
        <f aca="false">IFERROR(100*(BB119/BB115-1),"..")</f>
        <v>4.18668496911463</v>
      </c>
      <c r="JS119" s="5"/>
      <c r="JT119" s="5" t="n">
        <f aca="false">IFERROR(100*(BD119/BD115-1),"..")</f>
        <v>7.06447187928669</v>
      </c>
      <c r="JU119" s="5"/>
      <c r="JV119" s="5" t="n">
        <f aca="false">IFERROR(100*(BF119/BF115-1),"..")</f>
        <v>5.57103064066853</v>
      </c>
      <c r="JW119" s="5"/>
      <c r="JX119" s="5" t="n">
        <f aca="false">IFERROR(100*(BH119/BH115-1),"..")</f>
        <v>5.4054054054054</v>
      </c>
      <c r="JY119" s="5"/>
      <c r="JZ119" s="5" t="n">
        <f aca="false">IFERROR(100*(BJ119/BJ115-1),"..")</f>
        <v>4.7307132459971</v>
      </c>
      <c r="KA119" s="5"/>
      <c r="KB119" s="5" t="n">
        <f aca="false">IFERROR(100*(BL119/BL115-1),"..")</f>
        <v>2.78662420382165</v>
      </c>
      <c r="KC119" s="5"/>
      <c r="KD119" s="5" t="n">
        <f aca="false">IFERROR(100*(BN119/BN115-1),"..")</f>
        <v>4.51612903225807</v>
      </c>
      <c r="KE119" s="5"/>
      <c r="KF119" s="5" t="n">
        <f aca="false">IFERROR(100*(BP119/BP115-1),"..")</f>
        <v>4.50375312760634</v>
      </c>
      <c r="KG119" s="5"/>
      <c r="KH119" s="5" t="n">
        <f aca="false">IFERROR(100*(BR119/BR115-1),"..")</f>
        <v>2.87539936102237</v>
      </c>
      <c r="KI119" s="5"/>
      <c r="KJ119" s="5" t="n">
        <f aca="false">IFERROR(100*(BT119/BT115-1),"..")</f>
        <v>4.12371134020619</v>
      </c>
      <c r="KK119" s="5"/>
      <c r="KL119" s="5" t="n">
        <f aca="false">IFERROR(100*(BV119/BV115-1),"..")</f>
        <v>3.00500834724542</v>
      </c>
      <c r="KM119" s="5"/>
      <c r="KN119" s="5" t="n">
        <f aca="false">IFERROR(100*(BX119/BX115-1),"..")</f>
        <v>4.3171114599686</v>
      </c>
      <c r="KO119" s="5"/>
      <c r="KP119" s="5" t="n">
        <f aca="false">IFERROR(100*(BZ119/BZ115-1),"..")</f>
        <v>4.70119521912351</v>
      </c>
      <c r="KQ119" s="5"/>
      <c r="KR119" s="5" t="n">
        <f aca="false">IFERROR(100*(CB119/CB115-1),"..")</f>
        <v>-2.6536312849162</v>
      </c>
      <c r="KS119" s="5"/>
      <c r="KT119" s="5" t="n">
        <f aca="false">IFERROR(100*(CD119/CD115-1),"..")</f>
        <v>2.40549828178693</v>
      </c>
      <c r="KU119" s="5"/>
      <c r="KV119" s="5" t="n">
        <f aca="false">IFERROR(100*(CF119/CF115-1),"..")</f>
        <v>4.6712802768166</v>
      </c>
      <c r="KW119" s="5"/>
      <c r="KX119" s="5" t="n">
        <f aca="false">IFERROR(100*(CH119/CH115-1),"..")</f>
        <v>3.52697095435686</v>
      </c>
      <c r="KY119" s="5"/>
      <c r="KZ119" s="5" t="n">
        <f aca="false">IFERROR(100*(CJ119/CJ115-1),"..")</f>
        <v>2.9029793735676</v>
      </c>
      <c r="LA119" s="5"/>
      <c r="LB119" s="5" t="n">
        <f aca="false">IFERROR(100*(CL119/CL115-1),"..")</f>
        <v>-4.69151670951157</v>
      </c>
      <c r="LC119" s="5"/>
      <c r="LD119" s="5" t="n">
        <f aca="false">IFERROR(100*(CN119/CN115-1),"..")</f>
        <v>7.18432510885341</v>
      </c>
      <c r="LE119" s="5"/>
      <c r="LF119" s="5" t="n">
        <f aca="false">IFERROR(100*(CP119/CP115-1),"..")</f>
        <v>11.4371708051166</v>
      </c>
      <c r="LG119" s="5"/>
      <c r="LH119" s="5" t="n">
        <f aca="false">IFERROR(100*(CR119/CR115-1),"..")</f>
        <v>4.87421383647799</v>
      </c>
      <c r="LI119" s="5"/>
      <c r="LJ119" s="5" t="n">
        <f aca="false">IFERROR(100*(CT119/CT115-1),"..")</f>
        <v>3.35570469798658</v>
      </c>
      <c r="LK119" s="5"/>
      <c r="LL119" s="5" t="n">
        <f aca="false">IFERROR(100*(CV119/CV115-1),"..")</f>
        <v>4.51010886469674</v>
      </c>
      <c r="LM119" s="5"/>
      <c r="LN119" s="5" t="n">
        <f aca="false">IFERROR(100*(CX119/CX115-1),"..")</f>
        <v>2.51256281407035</v>
      </c>
      <c r="LO119" s="5"/>
      <c r="LP119" s="5" t="n">
        <f aca="false">IFERROR(100*(CZ119/CZ115-1),"..")</f>
        <v>4.82019892884469</v>
      </c>
      <c r="LQ119" s="5"/>
      <c r="LR119" s="5" t="n">
        <f aca="false">IFERROR(100*(DB119/DB115-1),"..")</f>
        <v>4.48247758761207</v>
      </c>
      <c r="LS119" s="5"/>
      <c r="LT119" s="5" t="n">
        <f aca="false">IFERROR(100*(DD119/DD115-1),"..")</f>
        <v>4.45505171042164</v>
      </c>
      <c r="LU119" s="5"/>
      <c r="LV119" s="5" t="n">
        <f aca="false">IFERROR(100*(DF119/DF115-1),"..")</f>
        <v>4.49961210240497</v>
      </c>
      <c r="LW119" s="5"/>
      <c r="LX119" s="5" t="n">
        <f aca="false">IFERROR(100*(DH119/DH115-1),"..")</f>
        <v>4.02576489533011</v>
      </c>
      <c r="LY119" s="5"/>
    </row>
    <row r="120" customFormat="false" ht="15.75" hidden="false" customHeight="false" outlineLevel="0" collapsed="false">
      <c r="A120" s="0" t="s">
        <v>177</v>
      </c>
      <c r="B120" s="0" t="n">
        <v>1433</v>
      </c>
      <c r="D120" s="0" t="n">
        <v>1392</v>
      </c>
      <c r="F120" s="0" t="n">
        <v>1491</v>
      </c>
      <c r="H120" s="0" t="n">
        <v>1352</v>
      </c>
      <c r="J120" s="0" t="n">
        <v>1420</v>
      </c>
      <c r="L120" s="0" t="n">
        <v>1483</v>
      </c>
      <c r="N120" s="0" t="n">
        <v>1419</v>
      </c>
      <c r="P120" s="0" t="n">
        <v>1404</v>
      </c>
      <c r="R120" s="0" t="n">
        <v>1359</v>
      </c>
      <c r="T120" s="0" t="n">
        <v>1222</v>
      </c>
      <c r="V120" s="0" t="n">
        <v>1381</v>
      </c>
      <c r="X120" s="0" t="n">
        <v>1289</v>
      </c>
      <c r="Z120" s="0" t="n">
        <v>1003</v>
      </c>
      <c r="AB120" s="0" t="n">
        <v>1411</v>
      </c>
      <c r="AD120" s="0" t="n">
        <v>1341</v>
      </c>
      <c r="AF120" s="0" t="n">
        <v>1270</v>
      </c>
      <c r="AH120" s="0" t="n">
        <v>1231</v>
      </c>
      <c r="AJ120" s="0" t="n">
        <v>1289</v>
      </c>
      <c r="AL120" s="0" t="n">
        <v>1512</v>
      </c>
      <c r="AN120" s="0" t="n">
        <v>1389</v>
      </c>
      <c r="AP120" s="0" t="n">
        <v>1380</v>
      </c>
      <c r="AR120" s="0" t="n">
        <v>1355</v>
      </c>
      <c r="AT120" s="0" t="n">
        <v>1797</v>
      </c>
      <c r="AV120" s="0" t="n">
        <v>1357</v>
      </c>
      <c r="AX120" s="0" t="n">
        <v>1383</v>
      </c>
      <c r="AZ120" s="0" t="n">
        <v>1425</v>
      </c>
      <c r="BB120" s="0" t="n">
        <v>1541</v>
      </c>
      <c r="BD120" s="0" t="n">
        <v>1580</v>
      </c>
      <c r="BF120" s="0" t="n">
        <v>1549</v>
      </c>
      <c r="BH120" s="0" t="n">
        <v>1505</v>
      </c>
      <c r="BJ120" s="0" t="n">
        <v>1459</v>
      </c>
      <c r="BL120" s="0" t="n">
        <v>1307</v>
      </c>
      <c r="BN120" s="0" t="n">
        <v>1316</v>
      </c>
      <c r="BP120" s="0" t="n">
        <v>1267</v>
      </c>
      <c r="BR120" s="0" t="n">
        <v>1305</v>
      </c>
      <c r="BT120" s="0" t="n">
        <v>1333</v>
      </c>
      <c r="BV120" s="0" t="n">
        <v>1253</v>
      </c>
      <c r="BX120" s="0" t="n">
        <v>1348</v>
      </c>
      <c r="BZ120" s="0" t="n">
        <v>1330</v>
      </c>
      <c r="CB120" s="0" t="n">
        <v>1443</v>
      </c>
      <c r="CD120" s="0" t="n">
        <v>1203</v>
      </c>
      <c r="CF120" s="0" t="n">
        <v>1238</v>
      </c>
      <c r="CH120" s="0" t="n">
        <v>1521</v>
      </c>
      <c r="CJ120" s="0" t="n">
        <v>1354</v>
      </c>
      <c r="CL120" s="0" t="n">
        <v>1490</v>
      </c>
      <c r="CN120" s="0" t="n">
        <v>1510</v>
      </c>
      <c r="CP120" s="0" t="n">
        <v>1494</v>
      </c>
      <c r="CR120" s="0" t="n">
        <v>1350</v>
      </c>
      <c r="CT120" s="0" t="n">
        <v>1247</v>
      </c>
      <c r="CV120" s="0" t="n">
        <v>1362</v>
      </c>
      <c r="CX120" s="0" t="n">
        <v>1233</v>
      </c>
      <c r="CZ120" s="0" t="n">
        <v>1394</v>
      </c>
      <c r="DB120" s="0" t="n">
        <v>1297</v>
      </c>
      <c r="DD120" s="0" t="n">
        <v>1329</v>
      </c>
      <c r="DF120" s="0" t="n">
        <v>1371</v>
      </c>
      <c r="DH120" s="0" t="n">
        <v>1315</v>
      </c>
      <c r="DJ120" s="4" t="n">
        <f aca="false">IFERROR(100*(B120/B119-1),"..")</f>
        <v>2.35714285714286</v>
      </c>
      <c r="DK120" s="4"/>
      <c r="DL120" s="4" t="n">
        <f aca="false">IFERROR(100*(D120/D119-1),"..")</f>
        <v>-0.215053763440864</v>
      </c>
      <c r="DM120" s="4"/>
      <c r="DN120" s="4" t="n">
        <f aca="false">IFERROR(100*(F120/F119-1),"..")</f>
        <v>-0.732356857523298</v>
      </c>
      <c r="DO120" s="4"/>
      <c r="DP120" s="4" t="n">
        <f aca="false">IFERROR(100*(H120/H119-1),"..")</f>
        <v>0.670141474311237</v>
      </c>
      <c r="DQ120" s="4"/>
      <c r="DR120" s="4" t="n">
        <f aca="false">IFERROR(100*(J120/J119-1),"..")</f>
        <v>1.50107219442459</v>
      </c>
      <c r="DS120" s="4"/>
      <c r="DT120" s="4" t="n">
        <f aca="false">IFERROR(100*(L120/L119-1),"..")</f>
        <v>1.57534246575342</v>
      </c>
      <c r="DU120" s="4"/>
      <c r="DV120" s="4" t="n">
        <f aca="false">IFERROR(100*(N120/N119-1),"..")</f>
        <v>3.72807017543859</v>
      </c>
      <c r="DW120" s="4"/>
      <c r="DX120" s="4" t="n">
        <f aca="false">IFERROR(100*(P120/P119-1),"..")</f>
        <v>-2.5</v>
      </c>
      <c r="DY120" s="4"/>
      <c r="DZ120" s="4" t="n">
        <f aca="false">IFERROR(100*(R120/R119-1),"..")</f>
        <v>1.19136262099777</v>
      </c>
      <c r="EA120" s="4"/>
      <c r="EB120" s="4" t="n">
        <f aca="false">IFERROR(100*(T120/T119-1),"..")</f>
        <v>-4.90272373540857</v>
      </c>
      <c r="EC120" s="4"/>
      <c r="ED120" s="4" t="n">
        <f aca="false">IFERROR(100*(V120/V119-1),"..")</f>
        <v>1.17216117216117</v>
      </c>
      <c r="EE120" s="4"/>
      <c r="EF120" s="4" t="n">
        <f aca="false">IFERROR(100*(X120/X119-1),"..")</f>
        <v>0.467653936087298</v>
      </c>
      <c r="EG120" s="4"/>
      <c r="EH120" s="4" t="n">
        <f aca="false">IFERROR(100*(Z120/Z119-1),"..")</f>
        <v>2.03458799593081</v>
      </c>
      <c r="EI120" s="4"/>
      <c r="EJ120" s="4" t="n">
        <f aca="false">IFERROR(100*(AB120/AB119-1),"..")</f>
        <v>5.85146286571643</v>
      </c>
      <c r="EK120" s="4"/>
      <c r="EL120" s="4" t="n">
        <f aca="false">IFERROR(100*(AD120/AD119-1),"..")</f>
        <v>-2.54360465116279</v>
      </c>
      <c r="EM120" s="4"/>
      <c r="EN120" s="4" t="n">
        <f aca="false">IFERROR(100*(AF120/AF119-1),"..")</f>
        <v>-0.313971742543173</v>
      </c>
      <c r="EO120" s="4"/>
      <c r="EP120" s="4" t="n">
        <f aca="false">IFERROR(100*(AH120/AH119-1),"..")</f>
        <v>1.15036976170912</v>
      </c>
      <c r="EQ120" s="4"/>
      <c r="ER120" s="4" t="n">
        <f aca="false">IFERROR(100*(AJ120/AJ119-1),"..")</f>
        <v>-1.37719969395562</v>
      </c>
      <c r="ES120" s="4"/>
      <c r="ET120" s="4" t="n">
        <f aca="false">IFERROR(100*(AL120/AL119-1),"..")</f>
        <v>2.64765784114054</v>
      </c>
      <c r="EU120" s="4"/>
      <c r="EV120" s="4" t="n">
        <f aca="false">IFERROR(100*(AN120/AN119-1),"..")</f>
        <v>1.60936356986101</v>
      </c>
      <c r="EW120" s="4"/>
      <c r="EX120" s="4" t="n">
        <f aca="false">IFERROR(100*(AP120/AP119-1),"..")</f>
        <v>-1.14613180515759</v>
      </c>
      <c r="EY120" s="4"/>
      <c r="EZ120" s="4" t="n">
        <f aca="false">IFERROR(100*(AR120/AR119-1),"..")</f>
        <v>1.1949215832711</v>
      </c>
      <c r="FA120" s="4"/>
      <c r="FB120" s="4" t="n">
        <f aca="false">IFERROR(100*(AT120/AT119-1),"..")</f>
        <v>3.09810671256454</v>
      </c>
      <c r="FC120" s="4"/>
      <c r="FD120" s="4" t="n">
        <f aca="false">IFERROR(100*(AV120/AV119-1),"..")</f>
        <v>1.42002989536623</v>
      </c>
      <c r="FE120" s="4"/>
      <c r="FF120" s="4" t="n">
        <f aca="false">IFERROR(100*(AX120/AX119-1),"..")</f>
        <v>-0.0722543352601135</v>
      </c>
      <c r="FG120" s="4"/>
      <c r="FH120" s="4" t="n">
        <f aca="false">IFERROR(100*(AZ120/AZ119-1),"..")</f>
        <v>2.07736389684814</v>
      </c>
      <c r="FI120" s="4"/>
      <c r="FJ120" s="4" t="n">
        <f aca="false">IFERROR(100*(BB120/BB119-1),"..")</f>
        <v>1.51515151515151</v>
      </c>
      <c r="FK120" s="4"/>
      <c r="FL120" s="4" t="n">
        <f aca="false">IFERROR(100*(BD120/BD119-1),"..")</f>
        <v>1.21716848174247</v>
      </c>
      <c r="FM120" s="4"/>
      <c r="FN120" s="4" t="n">
        <f aca="false">IFERROR(100*(BF120/BF119-1),"..")</f>
        <v>2.17678100263852</v>
      </c>
      <c r="FO120" s="4"/>
      <c r="FP120" s="4" t="n">
        <f aca="false">IFERROR(100*(BH120/BH119-1),"..")</f>
        <v>1.55195681511471</v>
      </c>
      <c r="FQ120" s="4"/>
      <c r="FR120" s="4" t="n">
        <f aca="false">IFERROR(100*(BJ120/BJ119-1),"..")</f>
        <v>1.38985406532315</v>
      </c>
      <c r="FS120" s="4"/>
      <c r="FT120" s="4" t="n">
        <f aca="false">IFERROR(100*(BL120/BL119-1),"..")</f>
        <v>1.23934934159566</v>
      </c>
      <c r="FU120" s="4"/>
      <c r="FV120" s="4" t="n">
        <f aca="false">IFERROR(100*(BN120/BN119-1),"..")</f>
        <v>1.54320987654322</v>
      </c>
      <c r="FW120" s="4"/>
      <c r="FX120" s="4" t="n">
        <f aca="false">IFERROR(100*(BP120/BP119-1),"..")</f>
        <v>1.1173184357542</v>
      </c>
      <c r="FY120" s="4"/>
      <c r="FZ120" s="4" t="n">
        <f aca="false">IFERROR(100*(BR120/BR119-1),"..")</f>
        <v>1.31987577639752</v>
      </c>
      <c r="GA120" s="4"/>
      <c r="GB120" s="4" t="n">
        <f aca="false">IFERROR(100*(BT120/BT119-1),"..")</f>
        <v>1.52322924600152</v>
      </c>
      <c r="GC120" s="4"/>
      <c r="GD120" s="4" t="n">
        <f aca="false">IFERROR(100*(BV120/BV119-1),"..")</f>
        <v>1.53970826580228</v>
      </c>
      <c r="GE120" s="4"/>
      <c r="GF120" s="4" t="n">
        <f aca="false">IFERROR(100*(BX120/BX119-1),"..")</f>
        <v>1.42964635063958</v>
      </c>
      <c r="GG120" s="4"/>
      <c r="GH120" s="4" t="n">
        <f aca="false">IFERROR(100*(BZ120/BZ119-1),"..")</f>
        <v>1.21765601217656</v>
      </c>
      <c r="GI120" s="4"/>
      <c r="GJ120" s="4" t="n">
        <f aca="false">IFERROR(100*(CB120/CB119-1),"..")</f>
        <v>3.51506456241033</v>
      </c>
      <c r="GK120" s="4"/>
      <c r="GL120" s="4" t="n">
        <f aca="false">IFERROR(100*(CD120/CD119-1),"..")</f>
        <v>0.922818791946312</v>
      </c>
      <c r="GM120" s="4"/>
      <c r="GN120" s="4" t="n">
        <f aca="false">IFERROR(100*(CF120/CF119-1),"..")</f>
        <v>2.31404958677686</v>
      </c>
      <c r="GO120" s="4"/>
      <c r="GP120" s="4" t="n">
        <f aca="false">IFERROR(100*(CH120/CH119-1),"..")</f>
        <v>1.60320641282565</v>
      </c>
      <c r="GQ120" s="4"/>
      <c r="GR120" s="4" t="n">
        <f aca="false">IFERROR(100*(CJ120/CJ119-1),"..")</f>
        <v>0.519673348181149</v>
      </c>
      <c r="GS120" s="4"/>
      <c r="GT120" s="4" t="n">
        <f aca="false">IFERROR(100*(CL120/CL119-1),"..")</f>
        <v>0.472016183411994</v>
      </c>
      <c r="GU120" s="4"/>
      <c r="GV120" s="4" t="n">
        <f aca="false">IFERROR(100*(CN120/CN119-1),"..")</f>
        <v>2.23425863236291</v>
      </c>
      <c r="GW120" s="4"/>
      <c r="GX120" s="4" t="n">
        <f aca="false">IFERROR(100*(CP120/CP119-1),"..")</f>
        <v>0.87778528021607</v>
      </c>
      <c r="GY120" s="4"/>
      <c r="GZ120" s="4" t="n">
        <f aca="false">IFERROR(100*(CR120/CR119-1),"..")</f>
        <v>1.19940029985008</v>
      </c>
      <c r="HA120" s="4"/>
      <c r="HB120" s="4" t="n">
        <f aca="false">IFERROR(100*(CT120/CT119-1),"..")</f>
        <v>1.21753246753247</v>
      </c>
      <c r="HC120" s="4"/>
      <c r="HD120" s="4" t="n">
        <f aca="false">IFERROR(100*(CV120/CV119-1),"..")</f>
        <v>1.33928571428572</v>
      </c>
      <c r="HE120" s="4"/>
      <c r="HF120" s="4" t="n">
        <f aca="false">IFERROR(100*(CX120/CX119-1),"..")</f>
        <v>0.735294117647056</v>
      </c>
      <c r="HG120" s="4"/>
      <c r="HH120" s="4" t="n">
        <f aca="false">IFERROR(100*(CZ120/CZ119-1),"..")</f>
        <v>1.75182481751826</v>
      </c>
      <c r="HI120" s="4"/>
      <c r="HJ120" s="4" t="n">
        <f aca="false">IFERROR(100*(DB120/DB119-1),"..")</f>
        <v>1.17004680187207</v>
      </c>
      <c r="HK120" s="4"/>
      <c r="HL120" s="4" t="n">
        <f aca="false">IFERROR(100*(DD120/DD119-1),"..")</f>
        <v>1.21858339680121</v>
      </c>
      <c r="HM120" s="4"/>
      <c r="HN120" s="4" t="n">
        <f aca="false">IFERROR(100*(DF120/DF119-1),"..")</f>
        <v>1.78173719376391</v>
      </c>
      <c r="HO120" s="4"/>
      <c r="HP120" s="4" t="n">
        <f aca="false">IFERROR(100*(DH120/DH119-1),"..")</f>
        <v>1.78018575851393</v>
      </c>
      <c r="HQ120" s="4"/>
      <c r="HR120" s="5" t="n">
        <f aca="false">IFERROR(100*(B120/B116-1),"..")</f>
        <v>3.16774658027357</v>
      </c>
      <c r="HS120" s="5"/>
      <c r="HT120" s="5" t="n">
        <f aca="false">IFERROR(100*(D120/D116-1),"..")</f>
        <v>1.16279069767442</v>
      </c>
      <c r="HU120" s="5"/>
      <c r="HV120" s="5" t="n">
        <f aca="false">IFERROR(100*(F120/F116-1),"..")</f>
        <v>-2.16535433070866</v>
      </c>
      <c r="HW120" s="5"/>
      <c r="HX120" s="5" t="n">
        <f aca="false">IFERROR(100*(H120/H116-1),"..")</f>
        <v>4.4822256568779</v>
      </c>
      <c r="HY120" s="5"/>
      <c r="HZ120" s="5" t="n">
        <f aca="false">IFERROR(100*(J120/J116-1),"..")</f>
        <v>1.8651362984218</v>
      </c>
      <c r="IA120" s="5"/>
      <c r="IB120" s="5" t="n">
        <f aca="false">IFERROR(100*(L120/L116-1),"..")</f>
        <v>3.56145251396649</v>
      </c>
      <c r="IC120" s="5"/>
      <c r="ID120" s="5" t="n">
        <f aca="false">IFERROR(100*(N120/N116-1),"..")</f>
        <v>0.924608819345663</v>
      </c>
      <c r="IE120" s="5"/>
      <c r="IF120" s="5" t="n">
        <f aca="false">IFERROR(100*(P120/P116-1),"..")</f>
        <v>-12.3048094940662</v>
      </c>
      <c r="IG120" s="5"/>
      <c r="IH120" s="5" t="n">
        <f aca="false">IFERROR(100*(R120/R116-1),"..")</f>
        <v>4.69953775038521</v>
      </c>
      <c r="II120" s="5"/>
      <c r="IJ120" s="5" t="n">
        <f aca="false">IFERROR(100*(T120/T116-1),"..")</f>
        <v>-16.643929058663</v>
      </c>
      <c r="IK120" s="5"/>
      <c r="IL120" s="5" t="n">
        <f aca="false">IFERROR(100*(V120/V116-1),"..")</f>
        <v>2.75297619047619</v>
      </c>
      <c r="IM120" s="5"/>
      <c r="IN120" s="5" t="n">
        <f aca="false">IFERROR(100*(X120/X116-1),"..")</f>
        <v>2.87310454908221</v>
      </c>
      <c r="IO120" s="5"/>
      <c r="IP120" s="5" t="n">
        <f aca="false">IFERROR(100*(Z120/Z116-1),"..")</f>
        <v>-0.0996015936254979</v>
      </c>
      <c r="IQ120" s="5"/>
      <c r="IR120" s="5" t="n">
        <f aca="false">IFERROR(100*(AB120/AB116-1),"..")</f>
        <v>-6.98747528015821</v>
      </c>
      <c r="IS120" s="5"/>
      <c r="IT120" s="5" t="n">
        <f aca="false">IFERROR(100*(AD120/AD116-1),"..")</f>
        <v>-2.11678832116788</v>
      </c>
      <c r="IU120" s="5"/>
      <c r="IV120" s="5" t="n">
        <f aca="false">IFERROR(100*(AF120/AF116-1),"..")</f>
        <v>-2.45775729646698</v>
      </c>
      <c r="IW120" s="5"/>
      <c r="IX120" s="5" t="n">
        <f aca="false">IFERROR(100*(AH120/AH116-1),"..")</f>
        <v>1.9884009942005</v>
      </c>
      <c r="IY120" s="5"/>
      <c r="IZ120" s="5" t="n">
        <f aca="false">IFERROR(100*(AJ120/AJ116-1),"..")</f>
        <v>1.81674565560821</v>
      </c>
      <c r="JA120" s="5"/>
      <c r="JB120" s="5" t="n">
        <f aca="false">IFERROR(100*(AL120/AL116-1),"..")</f>
        <v>-2.76527331189711</v>
      </c>
      <c r="JC120" s="5"/>
      <c r="JD120" s="5" t="n">
        <f aca="false">IFERROR(100*(AN120/AN116-1),"..")</f>
        <v>3.57941834451903</v>
      </c>
      <c r="JE120" s="5"/>
      <c r="JF120" s="5" t="n">
        <f aca="false">IFERROR(100*(AP120/AP116-1),"..")</f>
        <v>-0.576368876080691</v>
      </c>
      <c r="JG120" s="5"/>
      <c r="JH120" s="5" t="n">
        <f aca="false">IFERROR(100*(AR120/AR116-1),"..")</f>
        <v>-1.38282387190685</v>
      </c>
      <c r="JI120" s="5"/>
      <c r="JJ120" s="5" t="n">
        <f aca="false">IFERROR(100*(AT120/AT116-1),"..")</f>
        <v>12.1722846441948</v>
      </c>
      <c r="JK120" s="5"/>
      <c r="JL120" s="5" t="n">
        <f aca="false">IFERROR(100*(AV120/AV116-1),"..")</f>
        <v>0.742390497401635</v>
      </c>
      <c r="JM120" s="5"/>
      <c r="JN120" s="5" t="n">
        <f aca="false">IFERROR(100*(AX120/AX116-1),"..")</f>
        <v>-1.84528034066714</v>
      </c>
      <c r="JO120" s="5"/>
      <c r="JP120" s="5" t="n">
        <f aca="false">IFERROR(100*(AZ120/AZ116-1),"..")</f>
        <v>0.493653032440067</v>
      </c>
      <c r="JQ120" s="5"/>
      <c r="JR120" s="5" t="n">
        <f aca="false">IFERROR(100*(BB120/BB116-1),"..")</f>
        <v>5.83791208791209</v>
      </c>
      <c r="JS120" s="5"/>
      <c r="JT120" s="5" t="n">
        <f aca="false">IFERROR(100*(BD120/BD116-1),"..")</f>
        <v>6.11148421759571</v>
      </c>
      <c r="JU120" s="5"/>
      <c r="JV120" s="5" t="n">
        <f aca="false">IFERROR(100*(BF120/BF116-1),"..")</f>
        <v>5.30251529571719</v>
      </c>
      <c r="JW120" s="5"/>
      <c r="JX120" s="5" t="n">
        <f aca="false">IFERROR(100*(BH120/BH116-1),"..")</f>
        <v>4.36893203883495</v>
      </c>
      <c r="JY120" s="5"/>
      <c r="JZ120" s="5" t="n">
        <f aca="false">IFERROR(100*(BJ120/BJ116-1),"..")</f>
        <v>3.32861189801699</v>
      </c>
      <c r="KA120" s="5"/>
      <c r="KB120" s="5" t="n">
        <f aca="false">IFERROR(100*(BL120/BL116-1),"..")</f>
        <v>2.26917057902973</v>
      </c>
      <c r="KC120" s="5"/>
      <c r="KD120" s="5" t="n">
        <f aca="false">IFERROR(100*(BN120/BN116-1),"..")</f>
        <v>4.61049284578696</v>
      </c>
      <c r="KE120" s="5"/>
      <c r="KF120" s="5" t="n">
        <f aca="false">IFERROR(100*(BP120/BP116-1),"..")</f>
        <v>3.76740376740377</v>
      </c>
      <c r="KG120" s="5"/>
      <c r="KH120" s="5" t="n">
        <f aca="false">IFERROR(100*(BR120/BR116-1),"..")</f>
        <v>2.91798107255521</v>
      </c>
      <c r="KI120" s="5"/>
      <c r="KJ120" s="5" t="n">
        <f aca="false">IFERROR(100*(BT120/BT116-1),"..")</f>
        <v>3.73540856031129</v>
      </c>
      <c r="KK120" s="5"/>
      <c r="KL120" s="5" t="n">
        <f aca="false">IFERROR(100*(BV120/BV116-1),"..")</f>
        <v>3.1275720164609</v>
      </c>
      <c r="KM120" s="5"/>
      <c r="KN120" s="5" t="n">
        <f aca="false">IFERROR(100*(BX120/BX116-1),"..")</f>
        <v>3.53302611367128</v>
      </c>
      <c r="KO120" s="5"/>
      <c r="KP120" s="5" t="n">
        <f aca="false">IFERROR(100*(BZ120/BZ116-1),"..")</f>
        <v>3.66328916601715</v>
      </c>
      <c r="KQ120" s="5"/>
      <c r="KR120" s="5" t="n">
        <f aca="false">IFERROR(100*(CB120/CB116-1),"..")</f>
        <v>-0.688231245698556</v>
      </c>
      <c r="KS120" s="5"/>
      <c r="KT120" s="5" t="n">
        <f aca="false">IFERROR(100*(CD120/CD116-1),"..")</f>
        <v>2.03562340966921</v>
      </c>
      <c r="KU120" s="5"/>
      <c r="KV120" s="5" t="n">
        <f aca="false">IFERROR(100*(CF120/CF116-1),"..")</f>
        <v>6.3573883161512</v>
      </c>
      <c r="KW120" s="5"/>
      <c r="KX120" s="5" t="n">
        <f aca="false">IFERROR(100*(CH120/CH116-1),"..")</f>
        <v>3.75170532060027</v>
      </c>
      <c r="KY120" s="5"/>
      <c r="KZ120" s="5" t="n">
        <f aca="false">IFERROR(100*(CJ120/CJ116-1),"..")</f>
        <v>2.26586102719033</v>
      </c>
      <c r="LA120" s="5"/>
      <c r="LB120" s="5" t="n">
        <f aca="false">IFERROR(100*(CL120/CL116-1),"..")</f>
        <v>-3.49740932642487</v>
      </c>
      <c r="LC120" s="5"/>
      <c r="LD120" s="5" t="n">
        <f aca="false">IFERROR(100*(CN120/CN116-1),"..")</f>
        <v>5.74229691876751</v>
      </c>
      <c r="LE120" s="5"/>
      <c r="LF120" s="5" t="n">
        <f aca="false">IFERROR(100*(CP120/CP116-1),"..")</f>
        <v>9.45054945054946</v>
      </c>
      <c r="LG120" s="5"/>
      <c r="LH120" s="5" t="n">
        <f aca="false">IFERROR(100*(CR120/CR116-1),"..")</f>
        <v>4.8951048951049</v>
      </c>
      <c r="LI120" s="5"/>
      <c r="LJ120" s="5" t="n">
        <f aca="false">IFERROR(100*(CT120/CT116-1),"..")</f>
        <v>4.00333611342785</v>
      </c>
      <c r="LK120" s="5"/>
      <c r="LL120" s="5" t="n">
        <f aca="false">IFERROR(100*(CV120/CV116-1),"..")</f>
        <v>4.20811017597551</v>
      </c>
      <c r="LM120" s="5"/>
      <c r="LN120" s="5" t="n">
        <f aca="false">IFERROR(100*(CX120/CX116-1),"..")</f>
        <v>2.75000000000001</v>
      </c>
      <c r="LO120" s="5"/>
      <c r="LP120" s="5" t="n">
        <f aca="false">IFERROR(100*(CZ120/CZ116-1),"..")</f>
        <v>4.89089541008276</v>
      </c>
      <c r="LQ120" s="5"/>
      <c r="LR120" s="5" t="n">
        <f aca="false">IFERROR(100*(DB120/DB116-1),"..")</f>
        <v>4.09309791332264</v>
      </c>
      <c r="LS120" s="5"/>
      <c r="LT120" s="5" t="n">
        <f aca="false">IFERROR(100*(DD120/DD116-1),"..")</f>
        <v>3.90930414386239</v>
      </c>
      <c r="LU120" s="5"/>
      <c r="LV120" s="5" t="n">
        <f aca="false">IFERROR(100*(DF120/DF116-1),"..")</f>
        <v>4.49695121951219</v>
      </c>
      <c r="LW120" s="5"/>
      <c r="LX120" s="5" t="n">
        <f aca="false">IFERROR(100*(DH120/DH116-1),"..")</f>
        <v>3.21821036106751</v>
      </c>
      <c r="LY120" s="5"/>
    </row>
    <row r="121" customFormat="false" ht="15.75" hidden="false" customHeight="false" outlineLevel="0" collapsed="false">
      <c r="A121" s="0" t="s">
        <v>178</v>
      </c>
      <c r="B121" s="0" t="n">
        <v>1441</v>
      </c>
      <c r="D121" s="0" t="n">
        <v>1389</v>
      </c>
      <c r="F121" s="0" t="n">
        <v>1484</v>
      </c>
      <c r="H121" s="0" t="n">
        <v>1368</v>
      </c>
      <c r="J121" s="0" t="n">
        <v>1439</v>
      </c>
      <c r="L121" s="0" t="n">
        <v>1489</v>
      </c>
      <c r="N121" s="0" t="n">
        <v>1440</v>
      </c>
      <c r="P121" s="0" t="n">
        <v>1386</v>
      </c>
      <c r="R121" s="0" t="n">
        <v>1362</v>
      </c>
      <c r="T121" s="0" t="n">
        <v>1289</v>
      </c>
      <c r="V121" s="0" t="n">
        <v>1370</v>
      </c>
      <c r="X121" s="0" t="n">
        <v>1296</v>
      </c>
      <c r="Z121" s="0" t="n">
        <v>999</v>
      </c>
      <c r="AB121" s="0" t="n">
        <v>1326</v>
      </c>
      <c r="AD121" s="0" t="n">
        <v>1342</v>
      </c>
      <c r="AF121" s="0" t="n">
        <v>1280</v>
      </c>
      <c r="AH121" s="0" t="n">
        <v>1228</v>
      </c>
      <c r="AJ121" s="0" t="n">
        <v>1296</v>
      </c>
      <c r="AL121" s="0" t="n">
        <v>1518</v>
      </c>
      <c r="AN121" s="0" t="n">
        <v>1390</v>
      </c>
      <c r="AP121" s="0" t="n">
        <v>1383</v>
      </c>
      <c r="AR121" s="0" t="n">
        <v>1343</v>
      </c>
      <c r="AT121" s="0" t="n">
        <v>1841</v>
      </c>
      <c r="AV121" s="0" t="n">
        <v>1367</v>
      </c>
      <c r="AX121" s="0" t="n">
        <v>1370</v>
      </c>
      <c r="AZ121" s="0" t="n">
        <v>1409</v>
      </c>
      <c r="BB121" s="0" t="n">
        <v>1547</v>
      </c>
      <c r="BD121" s="0" t="n">
        <v>1587</v>
      </c>
      <c r="BF121" s="0" t="n">
        <v>1556</v>
      </c>
      <c r="BH121" s="0" t="n">
        <v>1513</v>
      </c>
      <c r="BJ121" s="0" t="n">
        <v>1465</v>
      </c>
      <c r="BL121" s="0" t="n">
        <v>1311</v>
      </c>
      <c r="BN121" s="0" t="n">
        <v>1324</v>
      </c>
      <c r="BP121" s="0" t="n">
        <v>1276</v>
      </c>
      <c r="BR121" s="0" t="n">
        <v>1313</v>
      </c>
      <c r="BT121" s="0" t="n">
        <v>1341</v>
      </c>
      <c r="BV121" s="0" t="n">
        <v>1259</v>
      </c>
      <c r="BX121" s="0" t="n">
        <v>1353</v>
      </c>
      <c r="BZ121" s="0" t="n">
        <v>1332</v>
      </c>
      <c r="CB121" s="0" t="n">
        <v>1463</v>
      </c>
      <c r="CD121" s="0" t="n">
        <v>1206</v>
      </c>
      <c r="CF121" s="0" t="n">
        <v>1250</v>
      </c>
      <c r="CH121" s="0" t="n">
        <v>1525</v>
      </c>
      <c r="CJ121" s="0" t="n">
        <v>1351</v>
      </c>
      <c r="CL121" s="0" t="n">
        <v>1514</v>
      </c>
      <c r="CN121" s="0" t="n">
        <v>1503</v>
      </c>
      <c r="CP121" s="0" t="n">
        <v>1506</v>
      </c>
      <c r="CR121" s="0" t="n">
        <v>1360</v>
      </c>
      <c r="CT121" s="0" t="n">
        <v>1251</v>
      </c>
      <c r="CV121" s="0" t="n">
        <v>1370</v>
      </c>
      <c r="CX121" s="0" t="n">
        <v>1237</v>
      </c>
      <c r="CZ121" s="0" t="n">
        <v>1400</v>
      </c>
      <c r="DB121" s="0" t="n">
        <v>1311</v>
      </c>
      <c r="DD121" s="0" t="n">
        <v>1351</v>
      </c>
      <c r="DF121" s="0" t="n">
        <v>1375</v>
      </c>
      <c r="DH121" s="0" t="n">
        <v>1315</v>
      </c>
      <c r="DJ121" s="4" t="n">
        <f aca="false">IFERROR(100*(B121/B120-1),"..")</f>
        <v>0.558269364968589</v>
      </c>
      <c r="DK121" s="4"/>
      <c r="DL121" s="4" t="n">
        <f aca="false">IFERROR(100*(D121/D120-1),"..")</f>
        <v>-0.215517241379315</v>
      </c>
      <c r="DM121" s="4"/>
      <c r="DN121" s="4" t="n">
        <f aca="false">IFERROR(100*(F121/F120-1),"..")</f>
        <v>-0.469483568075113</v>
      </c>
      <c r="DO121" s="4"/>
      <c r="DP121" s="4" t="n">
        <f aca="false">IFERROR(100*(H121/H120-1),"..")</f>
        <v>1.18343195266273</v>
      </c>
      <c r="DQ121" s="4"/>
      <c r="DR121" s="4" t="n">
        <f aca="false">IFERROR(100*(J121/J120-1),"..")</f>
        <v>1.33802816901409</v>
      </c>
      <c r="DS121" s="4"/>
      <c r="DT121" s="4" t="n">
        <f aca="false">IFERROR(100*(L121/L120-1),"..")</f>
        <v>0.404585300067439</v>
      </c>
      <c r="DU121" s="4"/>
      <c r="DV121" s="4" t="n">
        <f aca="false">IFERROR(100*(N121/N120-1),"..")</f>
        <v>1.4799154334038</v>
      </c>
      <c r="DW121" s="4"/>
      <c r="DX121" s="4" t="n">
        <f aca="false">IFERROR(100*(P121/P120-1),"..")</f>
        <v>-1.28205128205128</v>
      </c>
      <c r="DY121" s="4"/>
      <c r="DZ121" s="4" t="n">
        <f aca="false">IFERROR(100*(R121/R120-1),"..")</f>
        <v>0.220750551876381</v>
      </c>
      <c r="EA121" s="4"/>
      <c r="EB121" s="4" t="n">
        <f aca="false">IFERROR(100*(T121/T120-1),"..")</f>
        <v>5.48281505728314</v>
      </c>
      <c r="EC121" s="4"/>
      <c r="ED121" s="4" t="n">
        <f aca="false">IFERROR(100*(V121/V120-1),"..")</f>
        <v>-0.796524257784215</v>
      </c>
      <c r="EE121" s="4"/>
      <c r="EF121" s="4" t="n">
        <f aca="false">IFERROR(100*(X121/X120-1),"..")</f>
        <v>0.543056633048877</v>
      </c>
      <c r="EG121" s="4"/>
      <c r="EH121" s="4" t="n">
        <f aca="false">IFERROR(100*(Z121/Z120-1),"..")</f>
        <v>-0.398803589232299</v>
      </c>
      <c r="EI121" s="4"/>
      <c r="EJ121" s="4" t="n">
        <f aca="false">IFERROR(100*(AB121/AB120-1),"..")</f>
        <v>-6.02409638554217</v>
      </c>
      <c r="EK121" s="4"/>
      <c r="EL121" s="4" t="n">
        <f aca="false">IFERROR(100*(AD121/AD120-1),"..")</f>
        <v>0.0745712155108214</v>
      </c>
      <c r="EM121" s="4"/>
      <c r="EN121" s="4" t="n">
        <f aca="false">IFERROR(100*(AF121/AF120-1),"..")</f>
        <v>0.787401574803148</v>
      </c>
      <c r="EO121" s="4"/>
      <c r="EP121" s="4" t="n">
        <f aca="false">IFERROR(100*(AH121/AH120-1),"..")</f>
        <v>-0.243704305442727</v>
      </c>
      <c r="EQ121" s="4"/>
      <c r="ER121" s="4" t="n">
        <f aca="false">IFERROR(100*(AJ121/AJ120-1),"..")</f>
        <v>0.543056633048877</v>
      </c>
      <c r="ES121" s="4"/>
      <c r="ET121" s="4" t="n">
        <f aca="false">IFERROR(100*(AL121/AL120-1),"..")</f>
        <v>0.396825396825395</v>
      </c>
      <c r="EU121" s="4"/>
      <c r="EV121" s="4" t="n">
        <f aca="false">IFERROR(100*(AN121/AN120-1),"..")</f>
        <v>0.0719942404607599</v>
      </c>
      <c r="EW121" s="4"/>
      <c r="EX121" s="4" t="n">
        <f aca="false">IFERROR(100*(AP121/AP120-1),"..")</f>
        <v>0.217391304347836</v>
      </c>
      <c r="EY121" s="4"/>
      <c r="EZ121" s="4" t="n">
        <f aca="false">IFERROR(100*(AR121/AR120-1),"..")</f>
        <v>-0.88560885608856</v>
      </c>
      <c r="FA121" s="4"/>
      <c r="FB121" s="4" t="n">
        <f aca="false">IFERROR(100*(AT121/AT120-1),"..")</f>
        <v>2.44852531997775</v>
      </c>
      <c r="FC121" s="4"/>
      <c r="FD121" s="4" t="n">
        <f aca="false">IFERROR(100*(AV121/AV120-1),"..")</f>
        <v>0.736919675755332</v>
      </c>
      <c r="FE121" s="4"/>
      <c r="FF121" s="4" t="n">
        <f aca="false">IFERROR(100*(AX121/AX120-1),"..")</f>
        <v>-0.939985538684018</v>
      </c>
      <c r="FG121" s="4"/>
      <c r="FH121" s="4" t="n">
        <f aca="false">IFERROR(100*(AZ121/AZ120-1),"..")</f>
        <v>-1.12280701754386</v>
      </c>
      <c r="FI121" s="4"/>
      <c r="FJ121" s="4" t="n">
        <f aca="false">IFERROR(100*(BB121/BB120-1),"..")</f>
        <v>0.38935756002596</v>
      </c>
      <c r="FK121" s="4"/>
      <c r="FL121" s="4" t="n">
        <f aca="false">IFERROR(100*(BD121/BD120-1),"..")</f>
        <v>0.443037974683547</v>
      </c>
      <c r="FM121" s="4"/>
      <c r="FN121" s="4" t="n">
        <f aca="false">IFERROR(100*(BF121/BF120-1),"..")</f>
        <v>0.451904454486773</v>
      </c>
      <c r="FO121" s="4"/>
      <c r="FP121" s="4" t="n">
        <f aca="false">IFERROR(100*(BH121/BH120-1),"..")</f>
        <v>0.531561461794028</v>
      </c>
      <c r="FQ121" s="4"/>
      <c r="FR121" s="4" t="n">
        <f aca="false">IFERROR(100*(BJ121/BJ120-1),"..")</f>
        <v>0.411240575736804</v>
      </c>
      <c r="FS121" s="4"/>
      <c r="FT121" s="4" t="n">
        <f aca="false">IFERROR(100*(BL121/BL120-1),"..")</f>
        <v>0.306044376434578</v>
      </c>
      <c r="FU121" s="4"/>
      <c r="FV121" s="4" t="n">
        <f aca="false">IFERROR(100*(BN121/BN120-1),"..")</f>
        <v>0.607902735562305</v>
      </c>
      <c r="FW121" s="4"/>
      <c r="FX121" s="4" t="n">
        <f aca="false">IFERROR(100*(BP121/BP120-1),"..")</f>
        <v>0.710339384372527</v>
      </c>
      <c r="FY121" s="4"/>
      <c r="FZ121" s="4" t="n">
        <f aca="false">IFERROR(100*(BR121/BR120-1),"..")</f>
        <v>0.613026819923368</v>
      </c>
      <c r="GA121" s="4"/>
      <c r="GB121" s="4" t="n">
        <f aca="false">IFERROR(100*(BT121/BT120-1),"..")</f>
        <v>0.600150037509373</v>
      </c>
      <c r="GC121" s="4"/>
      <c r="GD121" s="4" t="n">
        <f aca="false">IFERROR(100*(BV121/BV120-1),"..")</f>
        <v>0.478850758180371</v>
      </c>
      <c r="GE121" s="4"/>
      <c r="GF121" s="4" t="n">
        <f aca="false">IFERROR(100*(BX121/BX120-1),"..")</f>
        <v>0.370919881305642</v>
      </c>
      <c r="GG121" s="4"/>
      <c r="GH121" s="4" t="n">
        <f aca="false">IFERROR(100*(BZ121/BZ120-1),"..")</f>
        <v>0.150375939849634</v>
      </c>
      <c r="GI121" s="4"/>
      <c r="GJ121" s="4" t="n">
        <f aca="false">IFERROR(100*(CB121/CB120-1),"..")</f>
        <v>1.38600138600138</v>
      </c>
      <c r="GK121" s="4"/>
      <c r="GL121" s="4" t="n">
        <f aca="false">IFERROR(100*(CD121/CD120-1),"..")</f>
        <v>0.249376558603487</v>
      </c>
      <c r="GM121" s="4"/>
      <c r="GN121" s="4" t="n">
        <f aca="false">IFERROR(100*(CF121/CF120-1),"..")</f>
        <v>0.969305331179315</v>
      </c>
      <c r="GO121" s="4"/>
      <c r="GP121" s="4" t="n">
        <f aca="false">IFERROR(100*(CH121/CH120-1),"..")</f>
        <v>0.262984878369488</v>
      </c>
      <c r="GQ121" s="4"/>
      <c r="GR121" s="4" t="n">
        <f aca="false">IFERROR(100*(CJ121/CJ120-1),"..")</f>
        <v>-0.221565731166917</v>
      </c>
      <c r="GS121" s="4"/>
      <c r="GT121" s="4" t="n">
        <f aca="false">IFERROR(100*(CL121/CL120-1),"..")</f>
        <v>1.61073825503355</v>
      </c>
      <c r="GU121" s="4"/>
      <c r="GV121" s="4" t="n">
        <f aca="false">IFERROR(100*(CN121/CN120-1),"..")</f>
        <v>-0.463576158940393</v>
      </c>
      <c r="GW121" s="4"/>
      <c r="GX121" s="4" t="n">
        <f aca="false">IFERROR(100*(CP121/CP120-1),"..")</f>
        <v>0.803212851405633</v>
      </c>
      <c r="GY121" s="4"/>
      <c r="GZ121" s="4" t="n">
        <f aca="false">IFERROR(100*(CR121/CR120-1),"..")</f>
        <v>0.740740740740731</v>
      </c>
      <c r="HA121" s="4"/>
      <c r="HB121" s="4" t="n">
        <f aca="false">IFERROR(100*(CT121/CT120-1),"..")</f>
        <v>0.320769847634317</v>
      </c>
      <c r="HC121" s="4"/>
      <c r="HD121" s="4" t="n">
        <f aca="false">IFERROR(100*(CV121/CV120-1),"..")</f>
        <v>0.587371512481649</v>
      </c>
      <c r="HE121" s="4"/>
      <c r="HF121" s="4" t="n">
        <f aca="false">IFERROR(100*(CX121/CX120-1),"..")</f>
        <v>0.324412003244112</v>
      </c>
      <c r="HG121" s="4"/>
      <c r="HH121" s="4" t="n">
        <f aca="false">IFERROR(100*(CZ121/CZ120-1),"..")</f>
        <v>0.430416068866579</v>
      </c>
      <c r="HI121" s="4"/>
      <c r="HJ121" s="4" t="n">
        <f aca="false">IFERROR(100*(DB121/DB120-1),"..")</f>
        <v>1.07941403238243</v>
      </c>
      <c r="HK121" s="4"/>
      <c r="HL121" s="4" t="n">
        <f aca="false">IFERROR(100*(DD121/DD120-1),"..")</f>
        <v>1.65537998495109</v>
      </c>
      <c r="HM121" s="4"/>
      <c r="HN121" s="4" t="n">
        <f aca="false">IFERROR(100*(DF121/DF120-1),"..")</f>
        <v>0.29175784099198</v>
      </c>
      <c r="HO121" s="4"/>
      <c r="HP121" s="4" t="n">
        <f aca="false">IFERROR(100*(DH121/DH120-1),"..")</f>
        <v>0</v>
      </c>
      <c r="HQ121" s="4"/>
      <c r="HR121" s="5" t="n">
        <f aca="false">IFERROR(100*(B121/B117-1),"..")</f>
        <v>2.70848182466144</v>
      </c>
      <c r="HS121" s="5"/>
      <c r="HT121" s="5" t="n">
        <f aca="false">IFERROR(100*(D121/D117-1),"..")</f>
        <v>-0.287150035893757</v>
      </c>
      <c r="HU121" s="5"/>
      <c r="HV121" s="5" t="n">
        <f aca="false">IFERROR(100*(F121/F117-1),"..")</f>
        <v>-3.8860103626943</v>
      </c>
      <c r="HW121" s="5"/>
      <c r="HX121" s="5" t="n">
        <f aca="false">IFERROR(100*(H121/H117-1),"..")</f>
        <v>3.47957639939485</v>
      </c>
      <c r="HY121" s="5"/>
      <c r="HZ121" s="5" t="n">
        <f aca="false">IFERROR(100*(J121/J117-1),"..")</f>
        <v>2.27434257285004</v>
      </c>
      <c r="IA121" s="5"/>
      <c r="IB121" s="5" t="n">
        <f aca="false">IFERROR(100*(L121/L117-1),"..")</f>
        <v>3.47463516330786</v>
      </c>
      <c r="IC121" s="5"/>
      <c r="ID121" s="5" t="n">
        <f aca="false">IFERROR(100*(N121/N117-1),"..")</f>
        <v>1.91082802547771</v>
      </c>
      <c r="IE121" s="5"/>
      <c r="IF121" s="5" t="n">
        <f aca="false">IFERROR(100*(P121/P117-1),"..")</f>
        <v>-11.0397946084724</v>
      </c>
      <c r="IG121" s="5"/>
      <c r="IH121" s="5" t="n">
        <f aca="false">IFERROR(100*(R121/R117-1),"..")</f>
        <v>5.25502318392581</v>
      </c>
      <c r="II121" s="5"/>
      <c r="IJ121" s="5" t="n">
        <f aca="false">IFERROR(100*(T121/T117-1),"..")</f>
        <v>-9.67063770147162</v>
      </c>
      <c r="IK121" s="5"/>
      <c r="IL121" s="5" t="n">
        <f aca="false">IFERROR(100*(V121/V117-1),"..")</f>
        <v>-0.796524257784215</v>
      </c>
      <c r="IM121" s="5"/>
      <c r="IN121" s="5" t="n">
        <f aca="false">IFERROR(100*(X121/X117-1),"..")</f>
        <v>1.96695515342251</v>
      </c>
      <c r="IO121" s="5"/>
      <c r="IP121" s="5" t="n">
        <f aca="false">IFERROR(100*(Z121/Z117-1),"..")</f>
        <v>-1.4792899408284</v>
      </c>
      <c r="IQ121" s="5"/>
      <c r="IR121" s="5" t="n">
        <f aca="false">IFERROR(100*(AB121/AB117-1),"..")</f>
        <v>-7.01262272089762</v>
      </c>
      <c r="IS121" s="5"/>
      <c r="IT121" s="5" t="n">
        <f aca="false">IFERROR(100*(AD121/AD117-1),"..")</f>
        <v>-3.52264557872034</v>
      </c>
      <c r="IU121" s="5"/>
      <c r="IV121" s="5" t="n">
        <f aca="false">IFERROR(100*(AF121/AF117-1),"..")</f>
        <v>-1.08191653786708</v>
      </c>
      <c r="IW121" s="5"/>
      <c r="IX121" s="5" t="n">
        <f aca="false">IFERROR(100*(AH121/AH117-1),"..")</f>
        <v>1.65562913907285</v>
      </c>
      <c r="IY121" s="5"/>
      <c r="IZ121" s="5" t="n">
        <f aca="false">IFERROR(100*(AJ121/AJ117-1),"..")</f>
        <v>-1.44486692015209</v>
      </c>
      <c r="JA121" s="5"/>
      <c r="JB121" s="5" t="n">
        <f aca="false">IFERROR(100*(AL121/AL117-1),"..")</f>
        <v>-0.849118223383405</v>
      </c>
      <c r="JC121" s="5"/>
      <c r="JD121" s="5" t="n">
        <f aca="false">IFERROR(100*(AN121/AN117-1),"..")</f>
        <v>3.19227913882703</v>
      </c>
      <c r="JE121" s="5"/>
      <c r="JF121" s="5" t="n">
        <f aca="false">IFERROR(100*(AP121/AP117-1),"..")</f>
        <v>0.801749271137031</v>
      </c>
      <c r="JG121" s="5"/>
      <c r="JH121" s="5" t="n">
        <f aca="false">IFERROR(100*(AR121/AR117-1),"..")</f>
        <v>-2.18499635833941</v>
      </c>
      <c r="JI121" s="5"/>
      <c r="JJ121" s="5" t="n">
        <f aca="false">IFERROR(100*(AT121/AT117-1),"..")</f>
        <v>3.1372549019608</v>
      </c>
      <c r="JK121" s="5"/>
      <c r="JL121" s="5" t="n">
        <f aca="false">IFERROR(100*(AV121/AV117-1),"..")</f>
        <v>1.78704393149665</v>
      </c>
      <c r="JM121" s="5"/>
      <c r="JN121" s="5" t="n">
        <f aca="false">IFERROR(100*(AX121/AX117-1),"..")</f>
        <v>-3.11173974540311</v>
      </c>
      <c r="JO121" s="5"/>
      <c r="JP121" s="5" t="n">
        <f aca="false">IFERROR(100*(AZ121/AZ117-1),"..")</f>
        <v>-0.774647887323943</v>
      </c>
      <c r="JQ121" s="5"/>
      <c r="JR121" s="5" t="n">
        <f aca="false">IFERROR(100*(BB121/BB117-1),"..")</f>
        <v>5.45330606680301</v>
      </c>
      <c r="JS121" s="5"/>
      <c r="JT121" s="5" t="n">
        <f aca="false">IFERROR(100*(BD121/BD117-1),"..")</f>
        <v>4.68337730870712</v>
      </c>
      <c r="JU121" s="5"/>
      <c r="JV121" s="5" t="n">
        <f aca="false">IFERROR(100*(BF121/BF117-1),"..")</f>
        <v>4.49966420416388</v>
      </c>
      <c r="JW121" s="5"/>
      <c r="JX121" s="5" t="n">
        <f aca="false">IFERROR(100*(BH121/BH117-1),"..")</f>
        <v>3.06539509536785</v>
      </c>
      <c r="JY121" s="5"/>
      <c r="JZ121" s="5" t="n">
        <f aca="false">IFERROR(100*(BJ121/BJ117-1),"..")</f>
        <v>2.30446927374302</v>
      </c>
      <c r="KA121" s="5"/>
      <c r="KB121" s="5" t="n">
        <f aca="false">IFERROR(100*(BL121/BL117-1),"..")</f>
        <v>1.86480186480187</v>
      </c>
      <c r="KC121" s="5"/>
      <c r="KD121" s="5" t="n">
        <f aca="false">IFERROR(100*(BN121/BN117-1),"..")</f>
        <v>4.0062843676355</v>
      </c>
      <c r="KE121" s="5"/>
      <c r="KF121" s="5" t="n">
        <f aca="false">IFERROR(100*(BP121/BP117-1),"..")</f>
        <v>3.31983805668017</v>
      </c>
      <c r="KG121" s="5"/>
      <c r="KH121" s="5" t="n">
        <f aca="false">IFERROR(100*(BR121/BR117-1),"..")</f>
        <v>2.57812500000001</v>
      </c>
      <c r="KI121" s="5"/>
      <c r="KJ121" s="5" t="n">
        <f aca="false">IFERROR(100*(BT121/BT117-1),"..")</f>
        <v>3.39244410177333</v>
      </c>
      <c r="KK121" s="5"/>
      <c r="KL121" s="5" t="n">
        <f aca="false">IFERROR(100*(BV121/BV117-1),"..")</f>
        <v>2.5244299674267</v>
      </c>
      <c r="KM121" s="5"/>
      <c r="KN121" s="5" t="n">
        <f aca="false">IFERROR(100*(BX121/BX117-1),"..")</f>
        <v>2.81155015197569</v>
      </c>
      <c r="KO121" s="5"/>
      <c r="KP121" s="5" t="n">
        <f aca="false">IFERROR(100*(BZ121/BZ117-1),"..")</f>
        <v>2.46153846153847</v>
      </c>
      <c r="KQ121" s="5"/>
      <c r="KR121" s="5" t="n">
        <f aca="false">IFERROR(100*(CB121/CB117-1),"..")</f>
        <v>0.205479452054802</v>
      </c>
      <c r="KS121" s="5"/>
      <c r="KT121" s="5" t="n">
        <f aca="false">IFERROR(100*(CD121/CD117-1),"..")</f>
        <v>2.20338983050847</v>
      </c>
      <c r="KU121" s="5"/>
      <c r="KV121" s="5" t="n">
        <f aca="false">IFERROR(100*(CF121/CF117-1),"..")</f>
        <v>5.13036164844407</v>
      </c>
      <c r="KW121" s="5"/>
      <c r="KX121" s="5" t="n">
        <f aca="false">IFERROR(100*(CH121/CH117-1),"..")</f>
        <v>2.55548083389374</v>
      </c>
      <c r="KY121" s="5"/>
      <c r="KZ121" s="5" t="n">
        <f aca="false">IFERROR(100*(CJ121/CJ117-1),"..")</f>
        <v>1.35033758439609</v>
      </c>
      <c r="LA121" s="5"/>
      <c r="LB121" s="5" t="n">
        <f aca="false">IFERROR(100*(CL121/CL117-1),"..")</f>
        <v>-0.329163923633968</v>
      </c>
      <c r="LC121" s="5"/>
      <c r="LD121" s="5" t="n">
        <f aca="false">IFERROR(100*(CN121/CN117-1),"..")</f>
        <v>1.6914749661705</v>
      </c>
      <c r="LE121" s="5"/>
      <c r="LF121" s="5" t="n">
        <f aca="false">IFERROR(100*(CP121/CP117-1),"..")</f>
        <v>8.73646209386281</v>
      </c>
      <c r="LG121" s="5"/>
      <c r="LH121" s="5" t="n">
        <f aca="false">IFERROR(100*(CR121/CR117-1),"..")</f>
        <v>4.29447852760736</v>
      </c>
      <c r="LI121" s="5"/>
      <c r="LJ121" s="5" t="n">
        <f aca="false">IFERROR(100*(CT121/CT117-1),"..")</f>
        <v>3.30305532617672</v>
      </c>
      <c r="LK121" s="5"/>
      <c r="LL121" s="5" t="n">
        <f aca="false">IFERROR(100*(CV121/CV117-1),"..")</f>
        <v>3.94537177541729</v>
      </c>
      <c r="LM121" s="5"/>
      <c r="LN121" s="5" t="n">
        <f aca="false">IFERROR(100*(CX121/CX117-1),"..")</f>
        <v>1.9785655399835</v>
      </c>
      <c r="LO121" s="5"/>
      <c r="LP121" s="5" t="n">
        <f aca="false">IFERROR(100*(CZ121/CZ117-1),"..")</f>
        <v>4.16666666666667</v>
      </c>
      <c r="LQ121" s="5"/>
      <c r="LR121" s="5" t="n">
        <f aca="false">IFERROR(100*(DB121/DB117-1),"..")</f>
        <v>4.29594272076372</v>
      </c>
      <c r="LS121" s="5"/>
      <c r="LT121" s="5" t="n">
        <f aca="false">IFERROR(100*(DD121/DD117-1),"..")</f>
        <v>4.8099301784329</v>
      </c>
      <c r="LU121" s="5"/>
      <c r="LV121" s="5" t="n">
        <f aca="false">IFERROR(100*(DF121/DF117-1),"..")</f>
        <v>4.32473444613051</v>
      </c>
      <c r="LW121" s="5"/>
      <c r="LX121" s="5" t="n">
        <f aca="false">IFERROR(100*(DH121/DH117-1),"..")</f>
        <v>2.17560217560218</v>
      </c>
      <c r="LY121" s="5"/>
    </row>
    <row r="122" customFormat="false" ht="15.75" hidden="false" customHeight="false" outlineLevel="0" collapsed="false">
      <c r="A122" s="0" t="s">
        <v>179</v>
      </c>
      <c r="B122" s="0" t="n">
        <v>1443</v>
      </c>
      <c r="D122" s="0" t="n">
        <v>1378</v>
      </c>
      <c r="F122" s="0" t="n">
        <v>1489</v>
      </c>
      <c r="H122" s="0" t="n">
        <v>1368</v>
      </c>
      <c r="J122" s="0" t="n">
        <v>1424</v>
      </c>
      <c r="L122" s="0" t="n">
        <v>1494</v>
      </c>
      <c r="N122" s="0" t="n">
        <v>1434</v>
      </c>
      <c r="P122" s="0" t="n">
        <v>1333</v>
      </c>
      <c r="R122" s="0" t="n">
        <v>1373</v>
      </c>
      <c r="T122" s="0" t="n">
        <v>1289</v>
      </c>
      <c r="V122" s="0" t="n">
        <v>1364</v>
      </c>
      <c r="X122" s="0" t="n">
        <v>1302</v>
      </c>
      <c r="Z122" s="0" t="n">
        <v>1012</v>
      </c>
      <c r="AB122" s="0" t="n">
        <v>1306</v>
      </c>
      <c r="AD122" s="0" t="n">
        <v>1349</v>
      </c>
      <c r="AF122" s="0" t="n">
        <v>1287</v>
      </c>
      <c r="AH122" s="0" t="n">
        <v>1237</v>
      </c>
      <c r="AJ122" s="0" t="n">
        <v>1277</v>
      </c>
      <c r="AL122" s="0" t="n">
        <v>1479</v>
      </c>
      <c r="AN122" s="0" t="n">
        <v>1401</v>
      </c>
      <c r="AP122" s="0" t="n">
        <v>1380</v>
      </c>
      <c r="AR122" s="0" t="n">
        <v>1323</v>
      </c>
      <c r="AT122" s="0" t="n">
        <v>1861</v>
      </c>
      <c r="AV122" s="0" t="n">
        <v>1360</v>
      </c>
      <c r="AX122" s="0" t="n">
        <v>1358</v>
      </c>
      <c r="AZ122" s="0" t="n">
        <v>1399</v>
      </c>
      <c r="BB122" s="0" t="n">
        <v>1559</v>
      </c>
      <c r="BD122" s="0" t="n">
        <v>1597</v>
      </c>
      <c r="BF122" s="0" t="n">
        <v>1561</v>
      </c>
      <c r="BH122" s="0" t="n">
        <v>1518</v>
      </c>
      <c r="BJ122" s="0" t="n">
        <v>1468</v>
      </c>
      <c r="BL122" s="0" t="n">
        <v>1318</v>
      </c>
      <c r="BN122" s="0" t="n">
        <v>1330</v>
      </c>
      <c r="BP122" s="0" t="n">
        <v>1278</v>
      </c>
      <c r="BR122" s="0" t="n">
        <v>1313</v>
      </c>
      <c r="BT122" s="0" t="n">
        <v>1346</v>
      </c>
      <c r="BV122" s="0" t="n">
        <v>1268</v>
      </c>
      <c r="BX122" s="0" t="n">
        <v>1366</v>
      </c>
      <c r="BZ122" s="0" t="n">
        <v>1340</v>
      </c>
      <c r="CB122" s="0" t="n">
        <v>1461</v>
      </c>
      <c r="CD122" s="0" t="n">
        <v>1208</v>
      </c>
      <c r="CF122" s="0" t="n">
        <v>1276</v>
      </c>
      <c r="CH122" s="0" t="n">
        <v>1534</v>
      </c>
      <c r="CJ122" s="0" t="n">
        <v>1360</v>
      </c>
      <c r="CL122" s="0" t="n">
        <v>1535</v>
      </c>
      <c r="CN122" s="0" t="n">
        <v>1501</v>
      </c>
      <c r="CP122" s="0" t="n">
        <v>1520</v>
      </c>
      <c r="CR122" s="0" t="n">
        <v>1375</v>
      </c>
      <c r="CT122" s="0" t="n">
        <v>1255</v>
      </c>
      <c r="CV122" s="0" t="n">
        <v>1375</v>
      </c>
      <c r="CX122" s="0" t="n">
        <v>1246</v>
      </c>
      <c r="CZ122" s="0" t="n">
        <v>1404</v>
      </c>
      <c r="DB122" s="0" t="n">
        <v>1322</v>
      </c>
      <c r="DD122" s="0" t="n">
        <v>1368</v>
      </c>
      <c r="DF122" s="0" t="n">
        <v>1389</v>
      </c>
      <c r="DH122" s="0" t="n">
        <v>1321</v>
      </c>
      <c r="DJ122" s="4" t="n">
        <f aca="false">IFERROR(100*(B122/B121-1),"..")</f>
        <v>0.138792505204721</v>
      </c>
      <c r="DK122" s="4"/>
      <c r="DL122" s="4" t="n">
        <f aca="false">IFERROR(100*(D122/D121-1),"..")</f>
        <v>-0.791936645068392</v>
      </c>
      <c r="DM122" s="4"/>
      <c r="DN122" s="4" t="n">
        <f aca="false">IFERROR(100*(F122/F121-1),"..")</f>
        <v>0.336927223719674</v>
      </c>
      <c r="DO122" s="4"/>
      <c r="DP122" s="4" t="n">
        <f aca="false">IFERROR(100*(H122/H121-1),"..")</f>
        <v>0</v>
      </c>
      <c r="DQ122" s="4"/>
      <c r="DR122" s="4" t="n">
        <f aca="false">IFERROR(100*(J122/J121-1),"..")</f>
        <v>-1.04239054899236</v>
      </c>
      <c r="DS122" s="4"/>
      <c r="DT122" s="4" t="n">
        <f aca="false">IFERROR(100*(L122/L121-1),"..")</f>
        <v>0.335795836131636</v>
      </c>
      <c r="DU122" s="4"/>
      <c r="DV122" s="4" t="n">
        <f aca="false">IFERROR(100*(N122/N121-1),"..")</f>
        <v>-0.416666666666665</v>
      </c>
      <c r="DW122" s="4"/>
      <c r="DX122" s="4" t="n">
        <f aca="false">IFERROR(100*(P122/P121-1),"..")</f>
        <v>-3.82395382395382</v>
      </c>
      <c r="DY122" s="4"/>
      <c r="DZ122" s="4" t="n">
        <f aca="false">IFERROR(100*(R122/R121-1),"..")</f>
        <v>0.807635829662257</v>
      </c>
      <c r="EA122" s="4"/>
      <c r="EB122" s="4" t="n">
        <f aca="false">IFERROR(100*(T122/T121-1),"..")</f>
        <v>0</v>
      </c>
      <c r="EC122" s="4"/>
      <c r="ED122" s="4" t="n">
        <f aca="false">IFERROR(100*(V122/V121-1),"..")</f>
        <v>-0.437956204379564</v>
      </c>
      <c r="EE122" s="4"/>
      <c r="EF122" s="4" t="n">
        <f aca="false">IFERROR(100*(X122/X121-1),"..")</f>
        <v>0.462962962962954</v>
      </c>
      <c r="EG122" s="4"/>
      <c r="EH122" s="4" t="n">
        <f aca="false">IFERROR(100*(Z122/Z121-1),"..")</f>
        <v>1.30130130130131</v>
      </c>
      <c r="EI122" s="4"/>
      <c r="EJ122" s="4" t="n">
        <f aca="false">IFERROR(100*(AB122/AB121-1),"..")</f>
        <v>-1.50829562594268</v>
      </c>
      <c r="EK122" s="4"/>
      <c r="EL122" s="4" t="n">
        <f aca="false">IFERROR(100*(AD122/AD121-1),"..")</f>
        <v>0.521609538002976</v>
      </c>
      <c r="EM122" s="4"/>
      <c r="EN122" s="4" t="n">
        <f aca="false">IFERROR(100*(AF122/AF121-1),"..")</f>
        <v>0.546874999999991</v>
      </c>
      <c r="EO122" s="4"/>
      <c r="EP122" s="4" t="n">
        <f aca="false">IFERROR(100*(AH122/AH121-1),"..")</f>
        <v>0.732899022801292</v>
      </c>
      <c r="EQ122" s="4"/>
      <c r="ER122" s="4" t="n">
        <f aca="false">IFERROR(100*(AJ122/AJ121-1),"..")</f>
        <v>-1.46604938271605</v>
      </c>
      <c r="ES122" s="4"/>
      <c r="ET122" s="4" t="n">
        <f aca="false">IFERROR(100*(AL122/AL121-1),"..")</f>
        <v>-2.5691699604743</v>
      </c>
      <c r="EU122" s="4"/>
      <c r="EV122" s="4" t="n">
        <f aca="false">IFERROR(100*(AN122/AN121-1),"..")</f>
        <v>0.791366906474811</v>
      </c>
      <c r="EW122" s="4"/>
      <c r="EX122" s="4" t="n">
        <f aca="false">IFERROR(100*(AP122/AP121-1),"..")</f>
        <v>-0.216919739696309</v>
      </c>
      <c r="EY122" s="4"/>
      <c r="EZ122" s="4" t="n">
        <f aca="false">IFERROR(100*(AR122/AR121-1),"..")</f>
        <v>-1.48920327624721</v>
      </c>
      <c r="FA122" s="4"/>
      <c r="FB122" s="4" t="n">
        <f aca="false">IFERROR(100*(AT122/AT121-1),"..")</f>
        <v>1.08636610537751</v>
      </c>
      <c r="FC122" s="4"/>
      <c r="FD122" s="4" t="n">
        <f aca="false">IFERROR(100*(AV122/AV121-1),"..")</f>
        <v>-0.512070226773953</v>
      </c>
      <c r="FE122" s="4"/>
      <c r="FF122" s="4" t="n">
        <f aca="false">IFERROR(100*(AX122/AX121-1),"..")</f>
        <v>-0.875912408759128</v>
      </c>
      <c r="FG122" s="4"/>
      <c r="FH122" s="4" t="n">
        <f aca="false">IFERROR(100*(AZ122/AZ121-1),"..")</f>
        <v>-0.709723207948898</v>
      </c>
      <c r="FI122" s="4"/>
      <c r="FJ122" s="4" t="n">
        <f aca="false">IFERROR(100*(BB122/BB121-1),"..")</f>
        <v>0.775694893341949</v>
      </c>
      <c r="FK122" s="4"/>
      <c r="FL122" s="4" t="n">
        <f aca="false">IFERROR(100*(BD122/BD121-1),"..")</f>
        <v>0.630119722747313</v>
      </c>
      <c r="FM122" s="4"/>
      <c r="FN122" s="4" t="n">
        <f aca="false">IFERROR(100*(BF122/BF121-1),"..")</f>
        <v>0.32133676092545</v>
      </c>
      <c r="FO122" s="4"/>
      <c r="FP122" s="4" t="n">
        <f aca="false">IFERROR(100*(BH122/BH121-1),"..")</f>
        <v>0.330469266358224</v>
      </c>
      <c r="FQ122" s="4"/>
      <c r="FR122" s="4" t="n">
        <f aca="false">IFERROR(100*(BJ122/BJ121-1),"..")</f>
        <v>0.204778156996577</v>
      </c>
      <c r="FS122" s="4"/>
      <c r="FT122" s="4" t="n">
        <f aca="false">IFERROR(100*(BL122/BL121-1),"..")</f>
        <v>0.53394355453853</v>
      </c>
      <c r="FU122" s="4"/>
      <c r="FV122" s="4" t="n">
        <f aca="false">IFERROR(100*(BN122/BN121-1),"..")</f>
        <v>0.453172205438057</v>
      </c>
      <c r="FW122" s="4"/>
      <c r="FX122" s="4" t="n">
        <f aca="false">IFERROR(100*(BP122/BP121-1),"..")</f>
        <v>0.156739811912221</v>
      </c>
      <c r="FY122" s="4"/>
      <c r="FZ122" s="4" t="n">
        <f aca="false">IFERROR(100*(BR122/BR121-1),"..")</f>
        <v>0</v>
      </c>
      <c r="GA122" s="4"/>
      <c r="GB122" s="4" t="n">
        <f aca="false">IFERROR(100*(BT122/BT121-1),"..")</f>
        <v>0.372856077554062</v>
      </c>
      <c r="GC122" s="4"/>
      <c r="GD122" s="4" t="n">
        <f aca="false">IFERROR(100*(BV122/BV121-1),"..")</f>
        <v>0.714853057982534</v>
      </c>
      <c r="GE122" s="4"/>
      <c r="GF122" s="4" t="n">
        <f aca="false">IFERROR(100*(BX122/BX121-1),"..")</f>
        <v>0.960827790096075</v>
      </c>
      <c r="GG122" s="4"/>
      <c r="GH122" s="4" t="n">
        <f aca="false">IFERROR(100*(BZ122/BZ121-1),"..")</f>
        <v>0.600600600600609</v>
      </c>
      <c r="GI122" s="4"/>
      <c r="GJ122" s="4" t="n">
        <f aca="false">IFERROR(100*(CB122/CB121-1),"..")</f>
        <v>-0.136705399863291</v>
      </c>
      <c r="GK122" s="4"/>
      <c r="GL122" s="4" t="n">
        <f aca="false">IFERROR(100*(CD122/CD121-1),"..")</f>
        <v>0.165837479270325</v>
      </c>
      <c r="GM122" s="4"/>
      <c r="GN122" s="4" t="n">
        <f aca="false">IFERROR(100*(CF122/CF121-1),"..")</f>
        <v>2.07999999999999</v>
      </c>
      <c r="GO122" s="4"/>
      <c r="GP122" s="4" t="n">
        <f aca="false">IFERROR(100*(CH122/CH121-1),"..")</f>
        <v>0.590163934426236</v>
      </c>
      <c r="GQ122" s="4"/>
      <c r="GR122" s="4" t="n">
        <f aca="false">IFERROR(100*(CJ122/CJ121-1),"..")</f>
        <v>0.666173205033305</v>
      </c>
      <c r="GS122" s="4"/>
      <c r="GT122" s="4" t="n">
        <f aca="false">IFERROR(100*(CL122/CL121-1),"..")</f>
        <v>1.38705416116249</v>
      </c>
      <c r="GU122" s="4"/>
      <c r="GV122" s="4" t="n">
        <f aca="false">IFERROR(100*(CN122/CN121-1),"..")</f>
        <v>-0.133067198935466</v>
      </c>
      <c r="GW122" s="4"/>
      <c r="GX122" s="4" t="n">
        <f aca="false">IFERROR(100*(CP122/CP121-1),"..")</f>
        <v>0.929614873837981</v>
      </c>
      <c r="GY122" s="4"/>
      <c r="GZ122" s="4" t="n">
        <f aca="false">IFERROR(100*(CR122/CR121-1),"..")</f>
        <v>1.10294117647058</v>
      </c>
      <c r="HA122" s="4"/>
      <c r="HB122" s="4" t="n">
        <f aca="false">IFERROR(100*(CT122/CT121-1),"..")</f>
        <v>0.319744204636296</v>
      </c>
      <c r="HC122" s="4"/>
      <c r="HD122" s="4" t="n">
        <f aca="false">IFERROR(100*(CV122/CV121-1),"..")</f>
        <v>0.364963503649629</v>
      </c>
      <c r="HE122" s="4"/>
      <c r="HF122" s="4" t="n">
        <f aca="false">IFERROR(100*(CX122/CX121-1),"..")</f>
        <v>0.727566693613579</v>
      </c>
      <c r="HG122" s="4"/>
      <c r="HH122" s="4" t="n">
        <f aca="false">IFERROR(100*(CZ122/CZ121-1),"..")</f>
        <v>0.285714285714289</v>
      </c>
      <c r="HI122" s="4"/>
      <c r="HJ122" s="4" t="n">
        <f aca="false">IFERROR(100*(DB122/DB121-1),"..")</f>
        <v>0.839054157131969</v>
      </c>
      <c r="HK122" s="4"/>
      <c r="HL122" s="4" t="n">
        <f aca="false">IFERROR(100*(DD122/DD121-1),"..")</f>
        <v>1.25832716506291</v>
      </c>
      <c r="HM122" s="4"/>
      <c r="HN122" s="4" t="n">
        <f aca="false">IFERROR(100*(DF122/DF121-1),"..")</f>
        <v>1.01818181818183</v>
      </c>
      <c r="HO122" s="4"/>
      <c r="HP122" s="4" t="n">
        <f aca="false">IFERROR(100*(DH122/DH121-1),"..")</f>
        <v>0.456273764258564</v>
      </c>
      <c r="HQ122" s="4"/>
      <c r="HR122" s="5" t="n">
        <f aca="false">IFERROR(100*(B122/B118-1),"..")</f>
        <v>2.85103349964362</v>
      </c>
      <c r="HS122" s="5"/>
      <c r="HT122" s="5" t="n">
        <f aca="false">IFERROR(100*(D122/D118-1),"..")</f>
        <v>-1.36005726556908</v>
      </c>
      <c r="HU122" s="5"/>
      <c r="HV122" s="5" t="n">
        <f aca="false">IFERROR(100*(F122/F118-1),"..")</f>
        <v>-1.97498354180382</v>
      </c>
      <c r="HW122" s="5"/>
      <c r="HX122" s="5" t="n">
        <f aca="false">IFERROR(100*(H122/H118-1),"..")</f>
        <v>3.16742081447965</v>
      </c>
      <c r="HY122" s="5"/>
      <c r="HZ122" s="5" t="n">
        <f aca="false">IFERROR(100*(J122/J118-1),"..")</f>
        <v>1.35231316725979</v>
      </c>
      <c r="IA122" s="5"/>
      <c r="IB122" s="5" t="n">
        <f aca="false">IFERROR(100*(L122/L118-1),"..")</f>
        <v>4.11149825783972</v>
      </c>
      <c r="IC122" s="5"/>
      <c r="ID122" s="5" t="n">
        <f aca="false">IFERROR(100*(N122/N118-1),"..")</f>
        <v>4.13943355119826</v>
      </c>
      <c r="IE122" s="5"/>
      <c r="IF122" s="5" t="n">
        <f aca="false">IFERROR(100*(P122/P118-1),"..")</f>
        <v>-5.6617126680821</v>
      </c>
      <c r="IG122" s="5"/>
      <c r="IH122" s="5" t="n">
        <f aca="false">IFERROR(100*(R122/R118-1),"..")</f>
        <v>4.88922841864019</v>
      </c>
      <c r="II122" s="5"/>
      <c r="IJ122" s="5" t="n">
        <f aca="false">IFERROR(100*(T122/T118-1),"..")</f>
        <v>-3.94932935916542</v>
      </c>
      <c r="IK122" s="5"/>
      <c r="IL122" s="5" t="n">
        <f aca="false">IFERROR(100*(V122/V118-1),"..")</f>
        <v>-1.01596516690856</v>
      </c>
      <c r="IM122" s="5"/>
      <c r="IN122" s="5" t="n">
        <f aca="false">IFERROR(100*(X122/X118-1),"..")</f>
        <v>2.03761755485894</v>
      </c>
      <c r="IO122" s="5"/>
      <c r="IP122" s="5" t="n">
        <f aca="false">IFERROR(100*(Z122/Z118-1),"..")</f>
        <v>1.2</v>
      </c>
      <c r="IQ122" s="5"/>
      <c r="IR122" s="5" t="n">
        <f aca="false">IFERROR(100*(AB122/AB118-1),"..")</f>
        <v>-1.13550340651022</v>
      </c>
      <c r="IS122" s="5"/>
      <c r="IT122" s="5" t="n">
        <f aca="false">IFERROR(100*(AD122/AD118-1),"..")</f>
        <v>-2.31716147719044</v>
      </c>
      <c r="IU122" s="5"/>
      <c r="IV122" s="5" t="n">
        <f aca="false">IFERROR(100*(AF122/AF118-1),"..")</f>
        <v>0.155642023346303</v>
      </c>
      <c r="IW122" s="5"/>
      <c r="IX122" s="5" t="n">
        <f aca="false">IFERROR(100*(AH122/AH118-1),"..")</f>
        <v>2.48550124275062</v>
      </c>
      <c r="IY122" s="5"/>
      <c r="IZ122" s="5" t="n">
        <f aca="false">IFERROR(100*(AJ122/AJ118-1),"..")</f>
        <v>-3.03720577069097</v>
      </c>
      <c r="JA122" s="5"/>
      <c r="JB122" s="5" t="n">
        <f aca="false">IFERROR(100*(AL122/AL118-1),"..")</f>
        <v>-1.33422281521014</v>
      </c>
      <c r="JC122" s="5"/>
      <c r="JD122" s="5" t="n">
        <f aca="false">IFERROR(100*(AN122/AN118-1),"..")</f>
        <v>3.47119645494831</v>
      </c>
      <c r="JE122" s="5"/>
      <c r="JF122" s="5" t="n">
        <f aca="false">IFERROR(100*(AP122/AP118-1),"..")</f>
        <v>-0.576368876080691</v>
      </c>
      <c r="JG122" s="5"/>
      <c r="JH122" s="5" t="n">
        <f aca="false">IFERROR(100*(AR122/AR118-1),"..")</f>
        <v>-1.63568773234201</v>
      </c>
      <c r="JI122" s="5"/>
      <c r="JJ122" s="5" t="n">
        <f aca="false">IFERROR(100*(AT122/AT118-1),"..")</f>
        <v>7.75911986103068</v>
      </c>
      <c r="JK122" s="5"/>
      <c r="JL122" s="5" t="n">
        <f aca="false">IFERROR(100*(AV122/AV118-1),"..")</f>
        <v>1.56833457804331</v>
      </c>
      <c r="JM122" s="5"/>
      <c r="JN122" s="5" t="n">
        <f aca="false">IFERROR(100*(AX122/AX118-1),"..")</f>
        <v>-1.80766449746927</v>
      </c>
      <c r="JO122" s="5"/>
      <c r="JP122" s="5" t="n">
        <f aca="false">IFERROR(100*(AZ122/AZ118-1),"..")</f>
        <v>0.286738351254479</v>
      </c>
      <c r="JQ122" s="5"/>
      <c r="JR122" s="5" t="n">
        <f aca="false">IFERROR(100*(BB122/BB118-1),"..")</f>
        <v>5.48037889039241</v>
      </c>
      <c r="JS122" s="5"/>
      <c r="JT122" s="5" t="n">
        <f aca="false">IFERROR(100*(BD122/BD118-1),"..")</f>
        <v>4.44735120994113</v>
      </c>
      <c r="JU122" s="5"/>
      <c r="JV122" s="5" t="n">
        <f aca="false">IFERROR(100*(BF122/BF118-1),"..")</f>
        <v>3.78989361702127</v>
      </c>
      <c r="JW122" s="5"/>
      <c r="JX122" s="5" t="n">
        <f aca="false">IFERROR(100*(BH122/BH118-1),"..")</f>
        <v>3.26530612244897</v>
      </c>
      <c r="JY122" s="5"/>
      <c r="JZ122" s="5" t="n">
        <f aca="false">IFERROR(100*(BJ122/BJ118-1),"..")</f>
        <v>2.37099023709901</v>
      </c>
      <c r="KA122" s="5"/>
      <c r="KB122" s="5" t="n">
        <f aca="false">IFERROR(100*(BL122/BL118-1),"..")</f>
        <v>2.40870240870241</v>
      </c>
      <c r="KC122" s="5"/>
      <c r="KD122" s="5" t="n">
        <f aca="false">IFERROR(100*(BN122/BN118-1),"..")</f>
        <v>3.90625</v>
      </c>
      <c r="KE122" s="5"/>
      <c r="KF122" s="5" t="n">
        <f aca="false">IFERROR(100*(BP122/BP118-1),"..")</f>
        <v>2.98146655922642</v>
      </c>
      <c r="KG122" s="5"/>
      <c r="KH122" s="5" t="n">
        <f aca="false">IFERROR(100*(BR122/BR118-1),"..")</f>
        <v>2.49804839968775</v>
      </c>
      <c r="KI122" s="5"/>
      <c r="KJ122" s="5" t="n">
        <f aca="false">IFERROR(100*(BT122/BT118-1),"..")</f>
        <v>3.37941628264209</v>
      </c>
      <c r="KK122" s="5"/>
      <c r="KL122" s="5" t="n">
        <f aca="false">IFERROR(100*(BV122/BV118-1),"..")</f>
        <v>3.4257748776509</v>
      </c>
      <c r="KM122" s="5"/>
      <c r="KN122" s="5" t="n">
        <f aca="false">IFERROR(100*(BX122/BX118-1),"..")</f>
        <v>3.56330553449582</v>
      </c>
      <c r="KO122" s="5"/>
      <c r="KP122" s="5" t="n">
        <f aca="false">IFERROR(100*(BZ122/BZ118-1),"..")</f>
        <v>2.52486610558531</v>
      </c>
      <c r="KQ122" s="5"/>
      <c r="KR122" s="5" t="n">
        <f aca="false">IFERROR(100*(CB122/CB118-1),"..")</f>
        <v>2.81491907107672</v>
      </c>
      <c r="KS122" s="5"/>
      <c r="KT122" s="5" t="n">
        <f aca="false">IFERROR(100*(CD122/CD118-1),"..")</f>
        <v>2.11327134404058</v>
      </c>
      <c r="KU122" s="5"/>
      <c r="KV122" s="5" t="n">
        <f aca="false">IFERROR(100*(CF122/CF118-1),"..")</f>
        <v>6.59983291562238</v>
      </c>
      <c r="KW122" s="5"/>
      <c r="KX122" s="5" t="n">
        <f aca="false">IFERROR(100*(CH122/CH118-1),"..")</f>
        <v>2.81501340482573</v>
      </c>
      <c r="KY122" s="5"/>
      <c r="KZ122" s="5" t="n">
        <f aca="false">IFERROR(100*(CJ122/CJ118-1),"..")</f>
        <v>1.56833457804331</v>
      </c>
      <c r="LA122" s="5"/>
      <c r="LB122" s="5" t="n">
        <f aca="false">IFERROR(100*(CL122/CL118-1),"..")</f>
        <v>1.58835208471211</v>
      </c>
      <c r="LC122" s="5"/>
      <c r="LD122" s="5" t="n">
        <f aca="false">IFERROR(100*(CN122/CN118-1),"..")</f>
        <v>0.941492938802968</v>
      </c>
      <c r="LE122" s="5"/>
      <c r="LF122" s="5" t="n">
        <f aca="false">IFERROR(100*(CP122/CP118-1),"..")</f>
        <v>9.11701363962671</v>
      </c>
      <c r="LG122" s="5"/>
      <c r="LH122" s="5" t="n">
        <f aca="false">IFERROR(100*(CR122/CR118-1),"..")</f>
        <v>4.40394836750191</v>
      </c>
      <c r="LI122" s="5"/>
      <c r="LJ122" s="5" t="n">
        <f aca="false">IFERROR(100*(CT122/CT118-1),"..")</f>
        <v>3.12243221035333</v>
      </c>
      <c r="LK122" s="5"/>
      <c r="LL122" s="5" t="n">
        <f aca="false">IFERROR(100*(CV122/CV118-1),"..")</f>
        <v>3.77358490566038</v>
      </c>
      <c r="LM122" s="5"/>
      <c r="LN122" s="5" t="n">
        <f aca="false">IFERROR(100*(CX122/CX118-1),"..")</f>
        <v>2.38290879211176</v>
      </c>
      <c r="LO122" s="5"/>
      <c r="LP122" s="5" t="n">
        <f aca="false">IFERROR(100*(CZ122/CZ118-1),"..")</f>
        <v>3.84615384615385</v>
      </c>
      <c r="LQ122" s="5"/>
      <c r="LR122" s="5" t="n">
        <f aca="false">IFERROR(100*(DB122/DB118-1),"..")</f>
        <v>3.84917517674783</v>
      </c>
      <c r="LS122" s="5"/>
      <c r="LT122" s="5" t="n">
        <f aca="false">IFERROR(100*(DD122/DD118-1),"..")</f>
        <v>5.39291217257318</v>
      </c>
      <c r="LU122" s="5"/>
      <c r="LV122" s="5" t="n">
        <f aca="false">IFERROR(100*(DF122/DF118-1),"..")</f>
        <v>4.67219291635268</v>
      </c>
      <c r="LW122" s="5"/>
      <c r="LX122" s="5" t="n">
        <f aca="false">IFERROR(100*(DH122/DH118-1),"..")</f>
        <v>2.64180264180265</v>
      </c>
      <c r="LY122" s="5"/>
    </row>
    <row r="123" customFormat="false" ht="15.75" hidden="false" customHeight="false" outlineLevel="0" collapsed="false">
      <c r="A123" s="0" t="s">
        <v>180</v>
      </c>
      <c r="B123" s="0" t="n">
        <v>1446</v>
      </c>
      <c r="D123" s="0" t="n">
        <v>1374</v>
      </c>
      <c r="F123" s="0" t="n">
        <v>1501</v>
      </c>
      <c r="H123" s="0" t="n">
        <v>1370</v>
      </c>
      <c r="J123" s="0" t="n">
        <v>1431</v>
      </c>
      <c r="L123" s="0" t="n">
        <v>1544</v>
      </c>
      <c r="N123" s="0" t="n">
        <v>1471</v>
      </c>
      <c r="P123" s="0" t="n">
        <v>1342</v>
      </c>
      <c r="R123" s="0" t="n">
        <v>1428</v>
      </c>
      <c r="T123" s="0" t="n">
        <v>1300</v>
      </c>
      <c r="V123" s="0" t="n">
        <v>1361</v>
      </c>
      <c r="X123" s="0" t="n">
        <v>1301</v>
      </c>
      <c r="Z123" s="0" t="n">
        <v>1005</v>
      </c>
      <c r="AB123" s="0" t="n">
        <v>1340</v>
      </c>
      <c r="AD123" s="0" t="n">
        <v>1360</v>
      </c>
      <c r="AF123" s="0" t="n">
        <v>1278</v>
      </c>
      <c r="AH123" s="0" t="n">
        <v>1245</v>
      </c>
      <c r="AJ123" s="0" t="n">
        <v>1262</v>
      </c>
      <c r="AL123" s="0" t="n">
        <v>1512</v>
      </c>
      <c r="AN123" s="0" t="n">
        <v>1419</v>
      </c>
      <c r="AP123" s="0" t="n">
        <v>1493</v>
      </c>
      <c r="AR123" s="0" t="n">
        <v>1345</v>
      </c>
      <c r="AT123" s="0" t="n">
        <v>1892</v>
      </c>
      <c r="AV123" s="0" t="n">
        <v>1383</v>
      </c>
      <c r="AX123" s="0" t="n">
        <v>1365</v>
      </c>
      <c r="AZ123" s="0" t="n">
        <v>1413</v>
      </c>
      <c r="BB123" s="0" t="n">
        <v>1649</v>
      </c>
      <c r="BD123" s="0" t="n">
        <v>1613</v>
      </c>
      <c r="BF123" s="0" t="n">
        <v>1574</v>
      </c>
      <c r="BH123" s="0" t="n">
        <v>1522</v>
      </c>
      <c r="BJ123" s="0" t="n">
        <v>1474</v>
      </c>
      <c r="BL123" s="0" t="n">
        <v>1326</v>
      </c>
      <c r="BN123" s="0" t="n">
        <v>1343</v>
      </c>
      <c r="BP123" s="0" t="n">
        <v>1290</v>
      </c>
      <c r="BR123" s="0" t="n">
        <v>1325</v>
      </c>
      <c r="BT123" s="0" t="n">
        <v>1355</v>
      </c>
      <c r="BV123" s="0" t="n">
        <v>1273</v>
      </c>
      <c r="BX123" s="0" t="n">
        <v>1374</v>
      </c>
      <c r="BZ123" s="0" t="n">
        <v>1350</v>
      </c>
      <c r="CB123" s="0" t="n">
        <v>1456</v>
      </c>
      <c r="CD123" s="0" t="n">
        <v>1212</v>
      </c>
      <c r="CF123" s="0" t="n">
        <v>1298</v>
      </c>
      <c r="CH123" s="0" t="n">
        <v>1547</v>
      </c>
      <c r="CJ123" s="0" t="n">
        <v>1376</v>
      </c>
      <c r="CL123" s="0" t="n">
        <v>1547</v>
      </c>
      <c r="CN123" s="0" t="n">
        <v>1509</v>
      </c>
      <c r="CP123" s="0" t="n">
        <v>1526</v>
      </c>
      <c r="CR123" s="0" t="n">
        <v>1387</v>
      </c>
      <c r="CT123" s="0" t="n">
        <v>1269</v>
      </c>
      <c r="CV123" s="0" t="n">
        <v>1394</v>
      </c>
      <c r="CX123" s="0" t="n">
        <v>1256</v>
      </c>
      <c r="CZ123" s="0" t="n">
        <v>1412</v>
      </c>
      <c r="DB123" s="0" t="n">
        <v>1358</v>
      </c>
      <c r="DD123" s="0" t="n">
        <v>1387</v>
      </c>
      <c r="DF123" s="0" t="n">
        <v>1412</v>
      </c>
      <c r="DH123" s="0" t="n">
        <v>1326</v>
      </c>
      <c r="DJ123" s="4" t="n">
        <f aca="false">IFERROR(100*(B123/B122-1),"..")</f>
        <v>0.207900207900202</v>
      </c>
      <c r="DK123" s="4"/>
      <c r="DL123" s="4" t="n">
        <f aca="false">IFERROR(100*(D123/D122-1),"..")</f>
        <v>-0.290275761973879</v>
      </c>
      <c r="DM123" s="4"/>
      <c r="DN123" s="4" t="n">
        <f aca="false">IFERROR(100*(F123/F122-1),"..")</f>
        <v>0.805910006715926</v>
      </c>
      <c r="DO123" s="4"/>
      <c r="DP123" s="4" t="n">
        <f aca="false">IFERROR(100*(H123/H122-1),"..")</f>
        <v>0.146198830409361</v>
      </c>
      <c r="DQ123" s="4"/>
      <c r="DR123" s="4" t="n">
        <f aca="false">IFERROR(100*(J123/J122-1),"..")</f>
        <v>0.491573033707859</v>
      </c>
      <c r="DS123" s="4"/>
      <c r="DT123" s="4" t="n">
        <f aca="false">IFERROR(100*(L123/L122-1),"..")</f>
        <v>3.34672021419009</v>
      </c>
      <c r="DU123" s="4"/>
      <c r="DV123" s="4" t="n">
        <f aca="false">IFERROR(100*(N123/N122-1),"..")</f>
        <v>2.58019525801954</v>
      </c>
      <c r="DW123" s="4"/>
      <c r="DX123" s="4" t="n">
        <f aca="false">IFERROR(100*(P123/P122-1),"..")</f>
        <v>0.675168792198044</v>
      </c>
      <c r="DY123" s="4"/>
      <c r="DZ123" s="4" t="n">
        <f aca="false">IFERROR(100*(R123/R122-1),"..")</f>
        <v>4.00582665695557</v>
      </c>
      <c r="EA123" s="4"/>
      <c r="EB123" s="4" t="n">
        <f aca="false">IFERROR(100*(T123/T122-1),"..")</f>
        <v>0.853374709076804</v>
      </c>
      <c r="EC123" s="4"/>
      <c r="ED123" s="4" t="n">
        <f aca="false">IFERROR(100*(V123/V122-1),"..")</f>
        <v>-0.219941348973607</v>
      </c>
      <c r="EE123" s="4"/>
      <c r="EF123" s="4" t="n">
        <f aca="false">IFERROR(100*(X123/X122-1),"..")</f>
        <v>-0.0768049155145945</v>
      </c>
      <c r="EG123" s="4"/>
      <c r="EH123" s="4" t="n">
        <f aca="false">IFERROR(100*(Z123/Z122-1),"..")</f>
        <v>-0.691699604743079</v>
      </c>
      <c r="EI123" s="4"/>
      <c r="EJ123" s="4" t="n">
        <f aca="false">IFERROR(100*(AB123/AB122-1),"..")</f>
        <v>2.60336906584993</v>
      </c>
      <c r="EK123" s="4"/>
      <c r="EL123" s="4" t="n">
        <f aca="false">IFERROR(100*(AD123/AD122-1),"..")</f>
        <v>0.815418828762038</v>
      </c>
      <c r="EM123" s="4"/>
      <c r="EN123" s="4" t="n">
        <f aca="false">IFERROR(100*(AF123/AF122-1),"..")</f>
        <v>-0.699300699300698</v>
      </c>
      <c r="EO123" s="4"/>
      <c r="EP123" s="4" t="n">
        <f aca="false">IFERROR(100*(AH123/AH122-1),"..")</f>
        <v>0.646725949878735</v>
      </c>
      <c r="EQ123" s="4"/>
      <c r="ER123" s="4" t="n">
        <f aca="false">IFERROR(100*(AJ123/AJ122-1),"..")</f>
        <v>-1.17462803445576</v>
      </c>
      <c r="ES123" s="4"/>
      <c r="ET123" s="4" t="n">
        <f aca="false">IFERROR(100*(AL123/AL122-1),"..")</f>
        <v>2.23123732251522</v>
      </c>
      <c r="EU123" s="4"/>
      <c r="EV123" s="4" t="n">
        <f aca="false">IFERROR(100*(AN123/AN122-1),"..")</f>
        <v>1.28479657387581</v>
      </c>
      <c r="EW123" s="4"/>
      <c r="EX123" s="4" t="n">
        <f aca="false">IFERROR(100*(AP123/AP122-1),"..")</f>
        <v>8.18840579710145</v>
      </c>
      <c r="EY123" s="4"/>
      <c r="EZ123" s="4" t="n">
        <f aca="false">IFERROR(100*(AR123/AR122-1),"..")</f>
        <v>1.66288737717308</v>
      </c>
      <c r="FA123" s="4"/>
      <c r="FB123" s="4" t="n">
        <f aca="false">IFERROR(100*(AT123/AT122-1),"..")</f>
        <v>1.66577109081139</v>
      </c>
      <c r="FC123" s="4"/>
      <c r="FD123" s="4" t="n">
        <f aca="false">IFERROR(100*(AV123/AV122-1),"..")</f>
        <v>1.69117647058823</v>
      </c>
      <c r="FE123" s="4"/>
      <c r="FF123" s="4" t="n">
        <f aca="false">IFERROR(100*(AX123/AX122-1),"..")</f>
        <v>0.515463917525771</v>
      </c>
      <c r="FG123" s="4"/>
      <c r="FH123" s="4" t="n">
        <f aca="false">IFERROR(100*(AZ123/AZ122-1),"..")</f>
        <v>1.00071479628305</v>
      </c>
      <c r="FI123" s="4"/>
      <c r="FJ123" s="4" t="n">
        <f aca="false">IFERROR(100*(BB123/BB122-1),"..")</f>
        <v>5.77293136626043</v>
      </c>
      <c r="FK123" s="4"/>
      <c r="FL123" s="4" t="n">
        <f aca="false">IFERROR(100*(BD123/BD122-1),"..")</f>
        <v>1.00187852222917</v>
      </c>
      <c r="FM123" s="4"/>
      <c r="FN123" s="4" t="n">
        <f aca="false">IFERROR(100*(BF123/BF122-1),"..")</f>
        <v>0.832799487508007</v>
      </c>
      <c r="FO123" s="4"/>
      <c r="FP123" s="4" t="n">
        <f aca="false">IFERROR(100*(BH123/BH122-1),"..")</f>
        <v>0.263504611330689</v>
      </c>
      <c r="FQ123" s="4"/>
      <c r="FR123" s="4" t="n">
        <f aca="false">IFERROR(100*(BJ123/BJ122-1),"..")</f>
        <v>0.408719346049047</v>
      </c>
      <c r="FS123" s="4"/>
      <c r="FT123" s="4" t="n">
        <f aca="false">IFERROR(100*(BL123/BL122-1),"..")</f>
        <v>0.606980273141122</v>
      </c>
      <c r="FU123" s="4"/>
      <c r="FV123" s="4" t="n">
        <f aca="false">IFERROR(100*(BN123/BN122-1),"..")</f>
        <v>0.977443609022566</v>
      </c>
      <c r="FW123" s="4"/>
      <c r="FX123" s="4" t="n">
        <f aca="false">IFERROR(100*(BP123/BP122-1),"..")</f>
        <v>0.938967136150226</v>
      </c>
      <c r="FY123" s="4"/>
      <c r="FZ123" s="4" t="n">
        <f aca="false">IFERROR(100*(BR123/BR122-1),"..")</f>
        <v>0.913937547600918</v>
      </c>
      <c r="GA123" s="4"/>
      <c r="GB123" s="4" t="n">
        <f aca="false">IFERROR(100*(BT123/BT122-1),"..")</f>
        <v>0.668647845468051</v>
      </c>
      <c r="GC123" s="4"/>
      <c r="GD123" s="4" t="n">
        <f aca="false">IFERROR(100*(BV123/BV122-1),"..")</f>
        <v>0.394321766561512</v>
      </c>
      <c r="GE123" s="4"/>
      <c r="GF123" s="4" t="n">
        <f aca="false">IFERROR(100*(BX123/BX122-1),"..")</f>
        <v>0.585651537335274</v>
      </c>
      <c r="GG123" s="4"/>
      <c r="GH123" s="4" t="n">
        <f aca="false">IFERROR(100*(BZ123/BZ122-1),"..")</f>
        <v>0.746268656716409</v>
      </c>
      <c r="GI123" s="4"/>
      <c r="GJ123" s="4" t="n">
        <f aca="false">IFERROR(100*(CB123/CB122-1),"..")</f>
        <v>-0.342231348391509</v>
      </c>
      <c r="GK123" s="4"/>
      <c r="GL123" s="4" t="n">
        <f aca="false">IFERROR(100*(CD123/CD122-1),"..")</f>
        <v>0.33112582781456</v>
      </c>
      <c r="GM123" s="4"/>
      <c r="GN123" s="4" t="n">
        <f aca="false">IFERROR(100*(CF123/CF122-1),"..")</f>
        <v>1.72413793103448</v>
      </c>
      <c r="GO123" s="4"/>
      <c r="GP123" s="4" t="n">
        <f aca="false">IFERROR(100*(CH123/CH122-1),"..")</f>
        <v>0.847457627118642</v>
      </c>
      <c r="GQ123" s="4"/>
      <c r="GR123" s="4" t="n">
        <f aca="false">IFERROR(100*(CJ123/CJ122-1),"..")</f>
        <v>1.17647058823529</v>
      </c>
      <c r="GS123" s="4"/>
      <c r="GT123" s="4" t="n">
        <f aca="false">IFERROR(100*(CL123/CL122-1),"..")</f>
        <v>0.781758957654732</v>
      </c>
      <c r="GU123" s="4"/>
      <c r="GV123" s="4" t="n">
        <f aca="false">IFERROR(100*(CN123/CN122-1),"..")</f>
        <v>0.532978014656904</v>
      </c>
      <c r="GW123" s="4"/>
      <c r="GX123" s="4" t="n">
        <f aca="false">IFERROR(100*(CP123/CP122-1),"..")</f>
        <v>0.39473684210527</v>
      </c>
      <c r="GY123" s="4"/>
      <c r="GZ123" s="4" t="n">
        <f aca="false">IFERROR(100*(CR123/CR122-1),"..")</f>
        <v>0.87272727272727</v>
      </c>
      <c r="HA123" s="4"/>
      <c r="HB123" s="4" t="n">
        <f aca="false">IFERROR(100*(CT123/CT122-1),"..")</f>
        <v>1.11553784860559</v>
      </c>
      <c r="HC123" s="4"/>
      <c r="HD123" s="4" t="n">
        <f aca="false">IFERROR(100*(CV123/CV122-1),"..")</f>
        <v>1.38181818181817</v>
      </c>
      <c r="HE123" s="4"/>
      <c r="HF123" s="4" t="n">
        <f aca="false">IFERROR(100*(CX123/CX122-1),"..")</f>
        <v>0.802568218298561</v>
      </c>
      <c r="HG123" s="4"/>
      <c r="HH123" s="4" t="n">
        <f aca="false">IFERROR(100*(CZ123/CZ122-1),"..")</f>
        <v>0.56980056980056</v>
      </c>
      <c r="HI123" s="4"/>
      <c r="HJ123" s="4" t="n">
        <f aca="false">IFERROR(100*(DB123/DB122-1),"..")</f>
        <v>2.7231467473525</v>
      </c>
      <c r="HK123" s="4"/>
      <c r="HL123" s="4" t="n">
        <f aca="false">IFERROR(100*(DD123/DD122-1),"..")</f>
        <v>1.38888888888888</v>
      </c>
      <c r="HM123" s="4"/>
      <c r="HN123" s="4" t="n">
        <f aca="false">IFERROR(100*(DF123/DF122-1),"..")</f>
        <v>1.65586753059754</v>
      </c>
      <c r="HO123" s="4"/>
      <c r="HP123" s="4" t="n">
        <f aca="false">IFERROR(100*(DH123/DH122-1),"..")</f>
        <v>0.378501135503417</v>
      </c>
      <c r="HQ123" s="4"/>
      <c r="HR123" s="5" t="n">
        <f aca="false">IFERROR(100*(B123/B119-1),"..")</f>
        <v>3.28571428571429</v>
      </c>
      <c r="HS123" s="5"/>
      <c r="HT123" s="5" t="n">
        <f aca="false">IFERROR(100*(D123/D119-1),"..")</f>
        <v>-1.50537634408602</v>
      </c>
      <c r="HU123" s="5"/>
      <c r="HV123" s="5" t="n">
        <f aca="false">IFERROR(100*(F123/F119-1),"..")</f>
        <v>-0.0665778961384866</v>
      </c>
      <c r="HW123" s="5"/>
      <c r="HX123" s="5" t="n">
        <f aca="false">IFERROR(100*(H123/H119-1),"..")</f>
        <v>2.01042442293373</v>
      </c>
      <c r="HY123" s="5"/>
      <c r="HZ123" s="5" t="n">
        <f aca="false">IFERROR(100*(J123/J119-1),"..")</f>
        <v>2.28734810578986</v>
      </c>
      <c r="IA123" s="5"/>
      <c r="IB123" s="5" t="n">
        <f aca="false">IFERROR(100*(L123/L119-1),"..")</f>
        <v>5.75342465753426</v>
      </c>
      <c r="IC123" s="5"/>
      <c r="ID123" s="5" t="n">
        <f aca="false">IFERROR(100*(N123/N119-1),"..")</f>
        <v>7.52923976608186</v>
      </c>
      <c r="IE123" s="5"/>
      <c r="IF123" s="5" t="n">
        <f aca="false">IFERROR(100*(P123/P119-1),"..")</f>
        <v>-6.80555555555555</v>
      </c>
      <c r="IG123" s="5"/>
      <c r="IH123" s="5" t="n">
        <f aca="false">IFERROR(100*(R123/R119-1),"..")</f>
        <v>6.32911392405062</v>
      </c>
      <c r="II123" s="5"/>
      <c r="IJ123" s="5" t="n">
        <f aca="false">IFERROR(100*(T123/T119-1),"..")</f>
        <v>1.16731517509727</v>
      </c>
      <c r="IK123" s="5"/>
      <c r="IL123" s="5" t="n">
        <f aca="false">IFERROR(100*(V123/V119-1),"..")</f>
        <v>-0.293040293040292</v>
      </c>
      <c r="IM123" s="5"/>
      <c r="IN123" s="5" t="n">
        <f aca="false">IFERROR(100*(X123/X119-1),"..")</f>
        <v>1.40296180826189</v>
      </c>
      <c r="IO123" s="5"/>
      <c r="IP123" s="5" t="n">
        <f aca="false">IFERROR(100*(Z123/Z119-1),"..")</f>
        <v>2.23804679552391</v>
      </c>
      <c r="IQ123" s="5"/>
      <c r="IR123" s="5" t="n">
        <f aca="false">IFERROR(100*(AB123/AB119-1),"..")</f>
        <v>0.525131282820701</v>
      </c>
      <c r="IS123" s="5"/>
      <c r="IT123" s="5" t="n">
        <f aca="false">IFERROR(100*(AD123/AD119-1),"..")</f>
        <v>-1.16279069767442</v>
      </c>
      <c r="IU123" s="5"/>
      <c r="IV123" s="5" t="n">
        <f aca="false">IFERROR(100*(AF123/AF119-1),"..")</f>
        <v>0.313971742543173</v>
      </c>
      <c r="IW123" s="5"/>
      <c r="IX123" s="5" t="n">
        <f aca="false">IFERROR(100*(AH123/AH119-1),"..")</f>
        <v>2.30073952341825</v>
      </c>
      <c r="IY123" s="5"/>
      <c r="IZ123" s="5" t="n">
        <f aca="false">IFERROR(100*(AJ123/AJ119-1),"..")</f>
        <v>-3.44299923488906</v>
      </c>
      <c r="JA123" s="5"/>
      <c r="JB123" s="5" t="n">
        <f aca="false">IFERROR(100*(AL123/AL119-1),"..")</f>
        <v>2.64765784114054</v>
      </c>
      <c r="JC123" s="5"/>
      <c r="JD123" s="5" t="n">
        <f aca="false">IFERROR(100*(AN123/AN119-1),"..")</f>
        <v>3.8039502560351</v>
      </c>
      <c r="JE123" s="5"/>
      <c r="JF123" s="5" t="n">
        <f aca="false">IFERROR(100*(AP123/AP119-1),"..")</f>
        <v>6.9484240687679</v>
      </c>
      <c r="JG123" s="5"/>
      <c r="JH123" s="5" t="n">
        <f aca="false">IFERROR(100*(AR123/AR119-1),"..")</f>
        <v>0.448095593726672</v>
      </c>
      <c r="JI123" s="5"/>
      <c r="JJ123" s="5" t="n">
        <f aca="false">IFERROR(100*(AT123/AT119-1),"..")</f>
        <v>8.54847963281697</v>
      </c>
      <c r="JK123" s="5"/>
      <c r="JL123" s="5" t="n">
        <f aca="false">IFERROR(100*(AV123/AV119-1),"..")</f>
        <v>3.36322869955157</v>
      </c>
      <c r="JM123" s="5"/>
      <c r="JN123" s="5" t="n">
        <f aca="false">IFERROR(100*(AX123/AX119-1),"..")</f>
        <v>-1.3728323699422</v>
      </c>
      <c r="JO123" s="5"/>
      <c r="JP123" s="5" t="n">
        <f aca="false">IFERROR(100*(AZ123/AZ119-1),"..")</f>
        <v>1.21776504297995</v>
      </c>
      <c r="JQ123" s="5"/>
      <c r="JR123" s="5" t="n">
        <f aca="false">IFERROR(100*(BB123/BB119-1),"..")</f>
        <v>8.62977602108037</v>
      </c>
      <c r="JS123" s="5"/>
      <c r="JT123" s="5" t="n">
        <f aca="false">IFERROR(100*(BD123/BD119-1),"..")</f>
        <v>3.33119795003203</v>
      </c>
      <c r="JU123" s="5"/>
      <c r="JV123" s="5" t="n">
        <f aca="false">IFERROR(100*(BF123/BF119-1),"..")</f>
        <v>3.82585751978892</v>
      </c>
      <c r="JW123" s="5"/>
      <c r="JX123" s="5" t="n">
        <f aca="false">IFERROR(100*(BH123/BH119-1),"..")</f>
        <v>2.69905533063428</v>
      </c>
      <c r="JY123" s="5"/>
      <c r="JZ123" s="5" t="n">
        <f aca="false">IFERROR(100*(BJ123/BJ119-1),"..")</f>
        <v>2.4322446143155</v>
      </c>
      <c r="KA123" s="5"/>
      <c r="KB123" s="5" t="n">
        <f aca="false">IFERROR(100*(BL123/BL119-1),"..")</f>
        <v>2.71107668474051</v>
      </c>
      <c r="KC123" s="5"/>
      <c r="KD123" s="5" t="n">
        <f aca="false">IFERROR(100*(BN123/BN119-1),"..")</f>
        <v>3.62654320987654</v>
      </c>
      <c r="KE123" s="5"/>
      <c r="KF123" s="5" t="n">
        <f aca="false">IFERROR(100*(BP123/BP119-1),"..")</f>
        <v>2.95291300877893</v>
      </c>
      <c r="KG123" s="5"/>
      <c r="KH123" s="5" t="n">
        <f aca="false">IFERROR(100*(BR123/BR119-1),"..")</f>
        <v>2.87267080745341</v>
      </c>
      <c r="KI123" s="5"/>
      <c r="KJ123" s="5" t="n">
        <f aca="false">IFERROR(100*(BT123/BT119-1),"..")</f>
        <v>3.19878141660319</v>
      </c>
      <c r="KK123" s="5"/>
      <c r="KL123" s="5" t="n">
        <f aca="false">IFERROR(100*(BV123/BV119-1),"..")</f>
        <v>3.16045380875203</v>
      </c>
      <c r="KM123" s="5"/>
      <c r="KN123" s="5" t="n">
        <f aca="false">IFERROR(100*(BX123/BX119-1),"..")</f>
        <v>3.38600451467268</v>
      </c>
      <c r="KO123" s="5"/>
      <c r="KP123" s="5" t="n">
        <f aca="false">IFERROR(100*(BZ123/BZ119-1),"..")</f>
        <v>2.73972602739727</v>
      </c>
      <c r="KQ123" s="5"/>
      <c r="KR123" s="5" t="n">
        <f aca="false">IFERROR(100*(CB123/CB119-1),"..")</f>
        <v>4.44763271162123</v>
      </c>
      <c r="KS123" s="5"/>
      <c r="KT123" s="5" t="n">
        <f aca="false">IFERROR(100*(CD123/CD119-1),"..")</f>
        <v>1.67785234899329</v>
      </c>
      <c r="KU123" s="5"/>
      <c r="KV123" s="5" t="n">
        <f aca="false">IFERROR(100*(CF123/CF119-1),"..")</f>
        <v>7.27272727272728</v>
      </c>
      <c r="KW123" s="5"/>
      <c r="KX123" s="5" t="n">
        <f aca="false">IFERROR(100*(CH123/CH119-1),"..")</f>
        <v>3.34001336005345</v>
      </c>
      <c r="KY123" s="5"/>
      <c r="KZ123" s="5" t="n">
        <f aca="false">IFERROR(100*(CJ123/CJ119-1),"..")</f>
        <v>2.15293244246473</v>
      </c>
      <c r="LA123" s="5"/>
      <c r="LB123" s="5" t="n">
        <f aca="false">IFERROR(100*(CL123/CL119-1),"..")</f>
        <v>4.31557653405259</v>
      </c>
      <c r="LC123" s="5"/>
      <c r="LD123" s="5" t="n">
        <f aca="false">IFERROR(100*(CN123/CN119-1),"..")</f>
        <v>2.1665538253216</v>
      </c>
      <c r="LE123" s="5"/>
      <c r="LF123" s="5" t="n">
        <f aca="false">IFERROR(100*(CP123/CP119-1),"..")</f>
        <v>3.03848750844025</v>
      </c>
      <c r="LG123" s="5"/>
      <c r="LH123" s="5" t="n">
        <f aca="false">IFERROR(100*(CR123/CR119-1),"..")</f>
        <v>3.97301349325336</v>
      </c>
      <c r="LI123" s="5"/>
      <c r="LJ123" s="5" t="n">
        <f aca="false">IFERROR(100*(CT123/CT119-1),"..")</f>
        <v>3.00324675324675</v>
      </c>
      <c r="LK123" s="5"/>
      <c r="LL123" s="5" t="n">
        <f aca="false">IFERROR(100*(CV123/CV119-1),"..")</f>
        <v>3.72023809523809</v>
      </c>
      <c r="LM123" s="5"/>
      <c r="LN123" s="5" t="n">
        <f aca="false">IFERROR(100*(CX123/CX119-1),"..")</f>
        <v>2.61437908496731</v>
      </c>
      <c r="LO123" s="5"/>
      <c r="LP123" s="5" t="n">
        <f aca="false">IFERROR(100*(CZ123/CZ119-1),"..")</f>
        <v>3.06569343065692</v>
      </c>
      <c r="LQ123" s="5"/>
      <c r="LR123" s="5" t="n">
        <f aca="false">IFERROR(100*(DB123/DB119-1),"..")</f>
        <v>5.92823712948518</v>
      </c>
      <c r="LS123" s="5"/>
      <c r="LT123" s="5" t="n">
        <f aca="false">IFERROR(100*(DD123/DD119-1),"..")</f>
        <v>5.63594821020563</v>
      </c>
      <c r="LU123" s="5"/>
      <c r="LV123" s="5" t="n">
        <f aca="false">IFERROR(100*(DF123/DF119-1),"..")</f>
        <v>4.82553823311063</v>
      </c>
      <c r="LW123" s="5"/>
      <c r="LX123" s="5" t="n">
        <f aca="false">IFERROR(100*(DH123/DH119-1),"..")</f>
        <v>2.63157894736843</v>
      </c>
      <c r="LY123" s="5"/>
    </row>
    <row r="124" customFormat="false" ht="15.75" hidden="false" customHeight="false" outlineLevel="0" collapsed="false">
      <c r="A124" s="0" t="s">
        <v>181</v>
      </c>
      <c r="B124" s="0" t="n">
        <v>1457</v>
      </c>
      <c r="D124" s="0" t="n">
        <v>1378</v>
      </c>
      <c r="F124" s="0" t="n">
        <v>1502</v>
      </c>
      <c r="H124" s="0" t="n">
        <v>1371</v>
      </c>
      <c r="J124" s="0" t="n">
        <v>1442</v>
      </c>
      <c r="L124" s="0" t="n">
        <v>1549</v>
      </c>
      <c r="N124" s="0" t="n">
        <v>1457</v>
      </c>
      <c r="P124" s="0" t="n">
        <v>1450</v>
      </c>
      <c r="R124" s="0" t="n">
        <v>1411</v>
      </c>
      <c r="T124" s="0" t="n">
        <v>1442</v>
      </c>
      <c r="V124" s="0" t="n">
        <v>1371</v>
      </c>
      <c r="X124" s="0" t="n">
        <v>1306</v>
      </c>
      <c r="Z124" s="0" t="n">
        <v>1016</v>
      </c>
      <c r="AB124" s="0" t="n">
        <v>1328</v>
      </c>
      <c r="AD124" s="0" t="n">
        <v>1369</v>
      </c>
      <c r="AF124" s="0" t="n">
        <v>1286</v>
      </c>
      <c r="AH124" s="0" t="n">
        <v>1260</v>
      </c>
      <c r="AJ124" s="0" t="n">
        <v>1279</v>
      </c>
      <c r="AL124" s="0" t="n">
        <v>1525</v>
      </c>
      <c r="AN124" s="0" t="n">
        <v>1438</v>
      </c>
      <c r="AP124" s="0" t="n">
        <v>1515</v>
      </c>
      <c r="AR124" s="0" t="n">
        <v>1332</v>
      </c>
      <c r="AT124" s="0" t="n">
        <v>2058</v>
      </c>
      <c r="AV124" s="0" t="n">
        <v>1402</v>
      </c>
      <c r="AX124" s="0" t="n">
        <v>1368</v>
      </c>
      <c r="AZ124" s="0" t="n">
        <v>1413</v>
      </c>
      <c r="BB124" s="0" t="n">
        <v>1697</v>
      </c>
      <c r="BD124" s="0" t="n">
        <v>1624</v>
      </c>
      <c r="BF124" s="0" t="n">
        <v>1579</v>
      </c>
      <c r="BH124" s="0" t="n">
        <v>1527</v>
      </c>
      <c r="BJ124" s="0" t="n">
        <v>1478</v>
      </c>
      <c r="BL124" s="0" t="n">
        <v>1343</v>
      </c>
      <c r="BN124" s="0" t="n">
        <v>1354</v>
      </c>
      <c r="BP124" s="0" t="n">
        <v>1296</v>
      </c>
      <c r="BR124" s="0" t="n">
        <v>1342</v>
      </c>
      <c r="BT124" s="0" t="n">
        <v>1370</v>
      </c>
      <c r="BV124" s="0" t="n">
        <v>1288</v>
      </c>
      <c r="BX124" s="0" t="n">
        <v>1379</v>
      </c>
      <c r="BZ124" s="0" t="n">
        <v>1365</v>
      </c>
      <c r="CB124" s="0" t="n">
        <v>1461</v>
      </c>
      <c r="CD124" s="0" t="n">
        <v>1223</v>
      </c>
      <c r="CF124" s="0" t="n">
        <v>1305</v>
      </c>
      <c r="CH124" s="0" t="n">
        <v>1569</v>
      </c>
      <c r="CJ124" s="0" t="n">
        <v>1389</v>
      </c>
      <c r="CL124" s="0" t="n">
        <v>1542</v>
      </c>
      <c r="CN124" s="0" t="n">
        <v>1545</v>
      </c>
      <c r="CP124" s="0" t="n">
        <v>1554</v>
      </c>
      <c r="CR124" s="0" t="n">
        <v>1401</v>
      </c>
      <c r="CT124" s="0" t="n">
        <v>1279</v>
      </c>
      <c r="CV124" s="0" t="n">
        <v>1402</v>
      </c>
      <c r="CX124" s="0" t="n">
        <v>1260</v>
      </c>
      <c r="CZ124" s="0" t="n">
        <v>1422</v>
      </c>
      <c r="DB124" s="0" t="n">
        <v>1367</v>
      </c>
      <c r="DD124" s="0" t="n">
        <v>1388</v>
      </c>
      <c r="DF124" s="0" t="n">
        <v>1394</v>
      </c>
      <c r="DH124" s="0" t="n">
        <v>1325</v>
      </c>
      <c r="DJ124" s="4" t="n">
        <f aca="false">IFERROR(100*(B124/B123-1),"..")</f>
        <v>0.760719225449513</v>
      </c>
      <c r="DK124" s="4"/>
      <c r="DL124" s="4" t="n">
        <f aca="false">IFERROR(100*(D124/D123-1),"..")</f>
        <v>0.29112081513829</v>
      </c>
      <c r="DM124" s="4"/>
      <c r="DN124" s="4" t="n">
        <f aca="false">IFERROR(100*(F124/F123-1),"..")</f>
        <v>0.0666222518321158</v>
      </c>
      <c r="DO124" s="4"/>
      <c r="DP124" s="4" t="n">
        <f aca="false">IFERROR(100*(H124/H123-1),"..")</f>
        <v>0.0729927007299347</v>
      </c>
      <c r="DQ124" s="4"/>
      <c r="DR124" s="4" t="n">
        <f aca="false">IFERROR(100*(J124/J123-1),"..")</f>
        <v>0.76869322152342</v>
      </c>
      <c r="DS124" s="4"/>
      <c r="DT124" s="4" t="n">
        <f aca="false">IFERROR(100*(L124/L123-1),"..")</f>
        <v>0.323834196891193</v>
      </c>
      <c r="DU124" s="4"/>
      <c r="DV124" s="4" t="n">
        <f aca="false">IFERROR(100*(N124/N123-1),"..")</f>
        <v>-0.951733514615905</v>
      </c>
      <c r="DW124" s="4"/>
      <c r="DX124" s="4" t="n">
        <f aca="false">IFERROR(100*(P124/P123-1),"..")</f>
        <v>8.04769001490313</v>
      </c>
      <c r="DY124" s="4"/>
      <c r="DZ124" s="4" t="n">
        <f aca="false">IFERROR(100*(R124/R123-1),"..")</f>
        <v>-1.19047619047619</v>
      </c>
      <c r="EA124" s="4"/>
      <c r="EB124" s="4" t="n">
        <f aca="false">IFERROR(100*(T124/T123-1),"..")</f>
        <v>10.9230769230769</v>
      </c>
      <c r="EC124" s="4"/>
      <c r="ED124" s="4" t="n">
        <f aca="false">IFERROR(100*(V124/V123-1),"..")</f>
        <v>0.73475385745776</v>
      </c>
      <c r="EE124" s="4"/>
      <c r="EF124" s="4" t="n">
        <f aca="false">IFERROR(100*(X124/X123-1),"..")</f>
        <v>0.384319754035367</v>
      </c>
      <c r="EG124" s="4"/>
      <c r="EH124" s="4" t="n">
        <f aca="false">IFERROR(100*(Z124/Z123-1),"..")</f>
        <v>1.09452736318407</v>
      </c>
      <c r="EI124" s="4"/>
      <c r="EJ124" s="4" t="n">
        <f aca="false">IFERROR(100*(AB124/AB123-1),"..")</f>
        <v>-0.8955223880597</v>
      </c>
      <c r="EK124" s="4"/>
      <c r="EL124" s="4" t="n">
        <f aca="false">IFERROR(100*(AD124/AD123-1),"..")</f>
        <v>0.661764705882351</v>
      </c>
      <c r="EM124" s="4"/>
      <c r="EN124" s="4" t="n">
        <f aca="false">IFERROR(100*(AF124/AF123-1),"..")</f>
        <v>0.625978090766832</v>
      </c>
      <c r="EO124" s="4"/>
      <c r="EP124" s="4" t="n">
        <f aca="false">IFERROR(100*(AH124/AH123-1),"..")</f>
        <v>1.20481927710843</v>
      </c>
      <c r="EQ124" s="4"/>
      <c r="ER124" s="4" t="n">
        <f aca="false">IFERROR(100*(AJ124/AJ123-1),"..")</f>
        <v>1.34706814580032</v>
      </c>
      <c r="ES124" s="4"/>
      <c r="ET124" s="4" t="n">
        <f aca="false">IFERROR(100*(AL124/AL123-1),"..")</f>
        <v>0.859788359788349</v>
      </c>
      <c r="EU124" s="4"/>
      <c r="EV124" s="4" t="n">
        <f aca="false">IFERROR(100*(AN124/AN123-1),"..")</f>
        <v>1.33897110641297</v>
      </c>
      <c r="EW124" s="4"/>
      <c r="EX124" s="4" t="n">
        <f aca="false">IFERROR(100*(AP124/AP123-1),"..")</f>
        <v>1.47354320160751</v>
      </c>
      <c r="EY124" s="4"/>
      <c r="EZ124" s="4" t="n">
        <f aca="false">IFERROR(100*(AR124/AR123-1),"..")</f>
        <v>-0.966542750929367</v>
      </c>
      <c r="FA124" s="4"/>
      <c r="FB124" s="4" t="n">
        <f aca="false">IFERROR(100*(AT124/AT123-1),"..")</f>
        <v>8.7737843551797</v>
      </c>
      <c r="FC124" s="4"/>
      <c r="FD124" s="4" t="n">
        <f aca="false">IFERROR(100*(AV124/AV123-1),"..")</f>
        <v>1.37382501807664</v>
      </c>
      <c r="FE124" s="4"/>
      <c r="FF124" s="4" t="n">
        <f aca="false">IFERROR(100*(AX124/AX123-1),"..")</f>
        <v>0.219780219780219</v>
      </c>
      <c r="FG124" s="4"/>
      <c r="FH124" s="4" t="n">
        <f aca="false">IFERROR(100*(AZ124/AZ123-1),"..")</f>
        <v>0</v>
      </c>
      <c r="FI124" s="4"/>
      <c r="FJ124" s="4" t="n">
        <f aca="false">IFERROR(100*(BB124/BB123-1),"..")</f>
        <v>2.91085506367494</v>
      </c>
      <c r="FK124" s="4"/>
      <c r="FL124" s="4" t="n">
        <f aca="false">IFERROR(100*(BD124/BD123-1),"..")</f>
        <v>0.681959082455053</v>
      </c>
      <c r="FM124" s="4"/>
      <c r="FN124" s="4" t="n">
        <f aca="false">IFERROR(100*(BF124/BF123-1),"..")</f>
        <v>0.317662007623887</v>
      </c>
      <c r="FO124" s="4"/>
      <c r="FP124" s="4" t="n">
        <f aca="false">IFERROR(100*(BH124/BH123-1),"..")</f>
        <v>0.328515111695138</v>
      </c>
      <c r="FQ124" s="4"/>
      <c r="FR124" s="4" t="n">
        <f aca="false">IFERROR(100*(BJ124/BJ123-1),"..")</f>
        <v>0.271370420624151</v>
      </c>
      <c r="FS124" s="4"/>
      <c r="FT124" s="4" t="n">
        <f aca="false">IFERROR(100*(BL124/BL123-1),"..")</f>
        <v>1.28205128205128</v>
      </c>
      <c r="FU124" s="4"/>
      <c r="FV124" s="4" t="n">
        <f aca="false">IFERROR(100*(BN124/BN123-1),"..")</f>
        <v>0.819061801935961</v>
      </c>
      <c r="FW124" s="4"/>
      <c r="FX124" s="4" t="n">
        <f aca="false">IFERROR(100*(BP124/BP123-1),"..")</f>
        <v>0.465116279069777</v>
      </c>
      <c r="FY124" s="4"/>
      <c r="FZ124" s="4" t="n">
        <f aca="false">IFERROR(100*(BR124/BR123-1),"..")</f>
        <v>1.28301886792452</v>
      </c>
      <c r="GA124" s="4"/>
      <c r="GB124" s="4" t="n">
        <f aca="false">IFERROR(100*(BT124/BT123-1),"..")</f>
        <v>1.10701107011071</v>
      </c>
      <c r="GC124" s="4"/>
      <c r="GD124" s="4" t="n">
        <f aca="false">IFERROR(100*(BV124/BV123-1),"..")</f>
        <v>1.1783189316575</v>
      </c>
      <c r="GE124" s="4"/>
      <c r="GF124" s="4" t="n">
        <f aca="false">IFERROR(100*(BX124/BX123-1),"..")</f>
        <v>0.363901018922852</v>
      </c>
      <c r="GG124" s="4"/>
      <c r="GH124" s="4" t="n">
        <f aca="false">IFERROR(100*(BZ124/BZ123-1),"..")</f>
        <v>1.11111111111111</v>
      </c>
      <c r="GI124" s="4"/>
      <c r="GJ124" s="4" t="n">
        <f aca="false">IFERROR(100*(CB124/CB123-1),"..")</f>
        <v>0.343406593406592</v>
      </c>
      <c r="GK124" s="4"/>
      <c r="GL124" s="4" t="n">
        <f aca="false">IFERROR(100*(CD124/CD123-1),"..")</f>
        <v>0.907590759075916</v>
      </c>
      <c r="GM124" s="4"/>
      <c r="GN124" s="4" t="n">
        <f aca="false">IFERROR(100*(CF124/CF123-1),"..")</f>
        <v>0.539291217257309</v>
      </c>
      <c r="GO124" s="4"/>
      <c r="GP124" s="4" t="n">
        <f aca="false">IFERROR(100*(CH124/CH123-1),"..")</f>
        <v>1.42210730446024</v>
      </c>
      <c r="GQ124" s="4"/>
      <c r="GR124" s="4" t="n">
        <f aca="false">IFERROR(100*(CJ124/CJ123-1),"..")</f>
        <v>0.944767441860472</v>
      </c>
      <c r="GS124" s="4"/>
      <c r="GT124" s="4" t="n">
        <f aca="false">IFERROR(100*(CL124/CL123-1),"..")</f>
        <v>-0.323206205559146</v>
      </c>
      <c r="GU124" s="4"/>
      <c r="GV124" s="4" t="n">
        <f aca="false">IFERROR(100*(CN124/CN123-1),"..")</f>
        <v>2.38568588469186</v>
      </c>
      <c r="GW124" s="4"/>
      <c r="GX124" s="4" t="n">
        <f aca="false">IFERROR(100*(CP124/CP123-1),"..")</f>
        <v>1.83486238532109</v>
      </c>
      <c r="GY124" s="4"/>
      <c r="GZ124" s="4" t="n">
        <f aca="false">IFERROR(100*(CR124/CR123-1),"..")</f>
        <v>1.00937274693584</v>
      </c>
      <c r="HA124" s="4"/>
      <c r="HB124" s="4" t="n">
        <f aca="false">IFERROR(100*(CT124/CT123-1),"..")</f>
        <v>0.78802206461781</v>
      </c>
      <c r="HC124" s="4"/>
      <c r="HD124" s="4" t="n">
        <f aca="false">IFERROR(100*(CV124/CV123-1),"..")</f>
        <v>0.573888091822106</v>
      </c>
      <c r="HE124" s="4"/>
      <c r="HF124" s="4" t="n">
        <f aca="false">IFERROR(100*(CX124/CX123-1),"..")</f>
        <v>0.318471337579629</v>
      </c>
      <c r="HG124" s="4"/>
      <c r="HH124" s="4" t="n">
        <f aca="false">IFERROR(100*(CZ124/CZ123-1),"..")</f>
        <v>0.708215297450421</v>
      </c>
      <c r="HI124" s="4"/>
      <c r="HJ124" s="4" t="n">
        <f aca="false">IFERROR(100*(DB124/DB123-1),"..")</f>
        <v>0.662739322533135</v>
      </c>
      <c r="HK124" s="4"/>
      <c r="HL124" s="4" t="n">
        <f aca="false">IFERROR(100*(DD124/DD123-1),"..")</f>
        <v>0.0720980533525539</v>
      </c>
      <c r="HM124" s="4"/>
      <c r="HN124" s="4" t="n">
        <f aca="false">IFERROR(100*(DF124/DF123-1),"..")</f>
        <v>-1.27478753541076</v>
      </c>
      <c r="HO124" s="4"/>
      <c r="HP124" s="4" t="n">
        <f aca="false">IFERROR(100*(DH124/DH123-1),"..")</f>
        <v>-0.075414781297134</v>
      </c>
      <c r="HQ124" s="4"/>
      <c r="HR124" s="5" t="n">
        <f aca="false">IFERROR(100*(B124/B120-1),"..")</f>
        <v>1.67480809490579</v>
      </c>
      <c r="HS124" s="5"/>
      <c r="HT124" s="5" t="n">
        <f aca="false">IFERROR(100*(D124/D120-1),"..")</f>
        <v>-1.00574712643678</v>
      </c>
      <c r="HU124" s="5"/>
      <c r="HV124" s="5" t="n">
        <f aca="false">IFERROR(100*(F124/F120-1),"..")</f>
        <v>0.737759892689471</v>
      </c>
      <c r="HW124" s="5"/>
      <c r="HX124" s="5" t="n">
        <f aca="false">IFERROR(100*(H124/H120-1),"..")</f>
        <v>1.40532544378698</v>
      </c>
      <c r="HY124" s="5"/>
      <c r="HZ124" s="5" t="n">
        <f aca="false">IFERROR(100*(J124/J120-1),"..")</f>
        <v>1.54929577464789</v>
      </c>
      <c r="IA124" s="5"/>
      <c r="IB124" s="5" t="n">
        <f aca="false">IFERROR(100*(L124/L120-1),"..")</f>
        <v>4.45043830074174</v>
      </c>
      <c r="IC124" s="5"/>
      <c r="ID124" s="5" t="n">
        <f aca="false">IFERROR(100*(N124/N120-1),"..")</f>
        <v>2.67794221282593</v>
      </c>
      <c r="IE124" s="5"/>
      <c r="IF124" s="5" t="n">
        <f aca="false">IFERROR(100*(P124/P120-1),"..")</f>
        <v>3.27635327635327</v>
      </c>
      <c r="IG124" s="5"/>
      <c r="IH124" s="5" t="n">
        <f aca="false">IFERROR(100*(R124/R120-1),"..")</f>
        <v>3.82634289919057</v>
      </c>
      <c r="II124" s="5"/>
      <c r="IJ124" s="5" t="n">
        <f aca="false">IFERROR(100*(T124/T120-1),"..")</f>
        <v>18.0032733224223</v>
      </c>
      <c r="IK124" s="5"/>
      <c r="IL124" s="5" t="n">
        <f aca="false">IFERROR(100*(V124/V120-1),"..")</f>
        <v>-0.724112961622014</v>
      </c>
      <c r="IM124" s="5"/>
      <c r="IN124" s="5" t="n">
        <f aca="false">IFERROR(100*(X124/X120-1),"..")</f>
        <v>1.31885182311871</v>
      </c>
      <c r="IO124" s="5"/>
      <c r="IP124" s="5" t="n">
        <f aca="false">IFERROR(100*(Z124/Z120-1),"..")</f>
        <v>1.29611166500498</v>
      </c>
      <c r="IQ124" s="5"/>
      <c r="IR124" s="5" t="n">
        <f aca="false">IFERROR(100*(AB124/AB120-1),"..")</f>
        <v>-5.88235294117647</v>
      </c>
      <c r="IS124" s="5"/>
      <c r="IT124" s="5" t="n">
        <f aca="false">IFERROR(100*(AD124/AD120-1),"..")</f>
        <v>2.08799403430275</v>
      </c>
      <c r="IU124" s="5"/>
      <c r="IV124" s="5" t="n">
        <f aca="false">IFERROR(100*(AF124/AF120-1),"..")</f>
        <v>1.25984251968505</v>
      </c>
      <c r="IW124" s="5"/>
      <c r="IX124" s="5" t="n">
        <f aca="false">IFERROR(100*(AH124/AH120-1),"..")</f>
        <v>2.35580828594639</v>
      </c>
      <c r="IY124" s="5"/>
      <c r="IZ124" s="5" t="n">
        <f aca="false">IFERROR(100*(AJ124/AJ120-1),"..")</f>
        <v>-0.775795190069817</v>
      </c>
      <c r="JA124" s="5"/>
      <c r="JB124" s="5" t="n">
        <f aca="false">IFERROR(100*(AL124/AL120-1),"..")</f>
        <v>0.859788359788349</v>
      </c>
      <c r="JC124" s="5"/>
      <c r="JD124" s="5" t="n">
        <f aca="false">IFERROR(100*(AN124/AN120-1),"..")</f>
        <v>3.52771778257739</v>
      </c>
      <c r="JE124" s="5"/>
      <c r="JF124" s="5" t="n">
        <f aca="false">IFERROR(100*(AP124/AP120-1),"..")</f>
        <v>9.78260869565217</v>
      </c>
      <c r="JG124" s="5"/>
      <c r="JH124" s="5" t="n">
        <f aca="false">IFERROR(100*(AR124/AR120-1),"..")</f>
        <v>-1.69741697416974</v>
      </c>
      <c r="JI124" s="5"/>
      <c r="JJ124" s="5" t="n">
        <f aca="false">IFERROR(100*(AT124/AT120-1),"..")</f>
        <v>14.5242070116862</v>
      </c>
      <c r="JK124" s="5"/>
      <c r="JL124" s="5" t="n">
        <f aca="false">IFERROR(100*(AV124/AV120-1),"..")</f>
        <v>3.31613854089905</v>
      </c>
      <c r="JM124" s="5"/>
      <c r="JN124" s="5" t="n">
        <f aca="false">IFERROR(100*(AX124/AX120-1),"..")</f>
        <v>-1.08459869848156</v>
      </c>
      <c r="JO124" s="5"/>
      <c r="JP124" s="5" t="n">
        <f aca="false">IFERROR(100*(AZ124/AZ120-1),"..")</f>
        <v>-0.8421052631579</v>
      </c>
      <c r="JQ124" s="5"/>
      <c r="JR124" s="5" t="n">
        <f aca="false">IFERROR(100*(BB124/BB120-1),"..")</f>
        <v>10.1232965606749</v>
      </c>
      <c r="JS124" s="5"/>
      <c r="JT124" s="5" t="n">
        <f aca="false">IFERROR(100*(BD124/BD120-1),"..")</f>
        <v>2.78481012658227</v>
      </c>
      <c r="JU124" s="5"/>
      <c r="JV124" s="5" t="n">
        <f aca="false">IFERROR(100*(BF124/BF120-1),"..")</f>
        <v>1.93673337637186</v>
      </c>
      <c r="JW124" s="5"/>
      <c r="JX124" s="5" t="n">
        <f aca="false">IFERROR(100*(BH124/BH120-1),"..")</f>
        <v>1.46179401993356</v>
      </c>
      <c r="JY124" s="5"/>
      <c r="JZ124" s="5" t="n">
        <f aca="false">IFERROR(100*(BJ124/BJ120-1),"..")</f>
        <v>1.30226182316655</v>
      </c>
      <c r="KA124" s="5"/>
      <c r="KB124" s="5" t="n">
        <f aca="false">IFERROR(100*(BL124/BL120-1),"..")</f>
        <v>2.75439938791124</v>
      </c>
      <c r="KC124" s="5"/>
      <c r="KD124" s="5" t="n">
        <f aca="false">IFERROR(100*(BN124/BN120-1),"..")</f>
        <v>2.88753799392096</v>
      </c>
      <c r="KE124" s="5"/>
      <c r="KF124" s="5" t="n">
        <f aca="false">IFERROR(100*(BP124/BP120-1),"..")</f>
        <v>2.28887134964484</v>
      </c>
      <c r="KG124" s="5"/>
      <c r="KH124" s="5" t="n">
        <f aca="false">IFERROR(100*(BR124/BR120-1),"..")</f>
        <v>2.8352490421456</v>
      </c>
      <c r="KI124" s="5"/>
      <c r="KJ124" s="5" t="n">
        <f aca="false">IFERROR(100*(BT124/BT120-1),"..")</f>
        <v>2.77569392348087</v>
      </c>
      <c r="KK124" s="5"/>
      <c r="KL124" s="5" t="n">
        <f aca="false">IFERROR(100*(BV124/BV120-1),"..")</f>
        <v>2.79329608938548</v>
      </c>
      <c r="KM124" s="5"/>
      <c r="KN124" s="5" t="n">
        <f aca="false">IFERROR(100*(BX124/BX120-1),"..")</f>
        <v>2.29970326409497</v>
      </c>
      <c r="KO124" s="5"/>
      <c r="KP124" s="5" t="n">
        <f aca="false">IFERROR(100*(BZ124/BZ120-1),"..")</f>
        <v>2.63157894736843</v>
      </c>
      <c r="KQ124" s="5"/>
      <c r="KR124" s="5" t="n">
        <f aca="false">IFERROR(100*(CB124/CB120-1),"..")</f>
        <v>1.24740124740124</v>
      </c>
      <c r="KS124" s="5"/>
      <c r="KT124" s="5" t="n">
        <f aca="false">IFERROR(100*(CD124/CD120-1),"..")</f>
        <v>1.66251039068994</v>
      </c>
      <c r="KU124" s="5"/>
      <c r="KV124" s="5" t="n">
        <f aca="false">IFERROR(100*(CF124/CF120-1),"..")</f>
        <v>5.4119547657512</v>
      </c>
      <c r="KW124" s="5"/>
      <c r="KX124" s="5" t="n">
        <f aca="false">IFERROR(100*(CH124/CH120-1),"..")</f>
        <v>3.15581854043392</v>
      </c>
      <c r="KY124" s="5"/>
      <c r="KZ124" s="5" t="n">
        <f aca="false">IFERROR(100*(CJ124/CJ120-1),"..")</f>
        <v>2.58493353028064</v>
      </c>
      <c r="LA124" s="5"/>
      <c r="LB124" s="5" t="n">
        <f aca="false">IFERROR(100*(CL124/CL120-1),"..")</f>
        <v>3.48993288590604</v>
      </c>
      <c r="LC124" s="5"/>
      <c r="LD124" s="5" t="n">
        <f aca="false">IFERROR(100*(CN124/CN120-1),"..")</f>
        <v>2.31788079470199</v>
      </c>
      <c r="LE124" s="5"/>
      <c r="LF124" s="5" t="n">
        <f aca="false">IFERROR(100*(CP124/CP120-1),"..")</f>
        <v>4.01606425702812</v>
      </c>
      <c r="LG124" s="5"/>
      <c r="LH124" s="5" t="n">
        <f aca="false">IFERROR(100*(CR124/CR120-1),"..")</f>
        <v>3.77777777777777</v>
      </c>
      <c r="LI124" s="5"/>
      <c r="LJ124" s="5" t="n">
        <f aca="false">IFERROR(100*(CT124/CT120-1),"..")</f>
        <v>2.56615878107458</v>
      </c>
      <c r="LK124" s="5"/>
      <c r="LL124" s="5" t="n">
        <f aca="false">IFERROR(100*(CV124/CV120-1),"..")</f>
        <v>2.93685756240822</v>
      </c>
      <c r="LM124" s="5"/>
      <c r="LN124" s="5" t="n">
        <f aca="false">IFERROR(100*(CX124/CX120-1),"..")</f>
        <v>2.18978102189782</v>
      </c>
      <c r="LO124" s="5"/>
      <c r="LP124" s="5" t="n">
        <f aca="false">IFERROR(100*(CZ124/CZ120-1),"..")</f>
        <v>2.00860832137733</v>
      </c>
      <c r="LQ124" s="5"/>
      <c r="LR124" s="5" t="n">
        <f aca="false">IFERROR(100*(DB124/DB120-1),"..")</f>
        <v>5.39707016191211</v>
      </c>
      <c r="LS124" s="5"/>
      <c r="LT124" s="5" t="n">
        <f aca="false">IFERROR(100*(DD124/DD120-1),"..")</f>
        <v>4.43942814145975</v>
      </c>
      <c r="LU124" s="5"/>
      <c r="LV124" s="5" t="n">
        <f aca="false">IFERROR(100*(DF124/DF120-1),"..")</f>
        <v>1.67760758570386</v>
      </c>
      <c r="LW124" s="5"/>
      <c r="LX124" s="5" t="n">
        <f aca="false">IFERROR(100*(DH124/DH120-1),"..")</f>
        <v>0.760456273764265</v>
      </c>
      <c r="LY124" s="5"/>
    </row>
    <row r="125" customFormat="false" ht="15.75" hidden="false" customHeight="false" outlineLevel="0" collapsed="false">
      <c r="A125" s="0" t="s">
        <v>182</v>
      </c>
      <c r="B125" s="0" t="n">
        <v>1463</v>
      </c>
      <c r="D125" s="0" t="n">
        <v>1395</v>
      </c>
      <c r="F125" s="0" t="n">
        <v>1512</v>
      </c>
      <c r="H125" s="0" t="n">
        <v>1382</v>
      </c>
      <c r="J125" s="0" t="n">
        <v>1451</v>
      </c>
      <c r="L125" s="0" t="n">
        <v>1556</v>
      </c>
      <c r="N125" s="0" t="n">
        <v>1460</v>
      </c>
      <c r="P125" s="0" t="n">
        <v>1521</v>
      </c>
      <c r="R125" s="0" t="n">
        <v>1421</v>
      </c>
      <c r="T125" s="0" t="n">
        <v>1560</v>
      </c>
      <c r="V125" s="0" t="n">
        <v>1376</v>
      </c>
      <c r="X125" s="0" t="n">
        <v>1317</v>
      </c>
      <c r="Z125" s="0" t="n">
        <v>1057</v>
      </c>
      <c r="AB125" s="0" t="n">
        <v>1360</v>
      </c>
      <c r="AD125" s="0" t="n">
        <v>1367</v>
      </c>
      <c r="AF125" s="0" t="n">
        <v>1274</v>
      </c>
      <c r="AH125" s="0" t="n">
        <v>1257</v>
      </c>
      <c r="AJ125" s="0" t="n">
        <v>1285</v>
      </c>
      <c r="AL125" s="0" t="n">
        <v>1533</v>
      </c>
      <c r="AN125" s="0" t="n">
        <v>1425</v>
      </c>
      <c r="AP125" s="0" t="n">
        <v>1537</v>
      </c>
      <c r="AR125" s="0" t="n">
        <v>1335</v>
      </c>
      <c r="AT125" s="0" t="n">
        <v>2053</v>
      </c>
      <c r="AV125" s="0" t="n">
        <v>1412</v>
      </c>
      <c r="AX125" s="0" t="n">
        <v>1371</v>
      </c>
      <c r="AZ125" s="0" t="n">
        <v>1415</v>
      </c>
      <c r="BB125" s="0" t="n">
        <v>1773</v>
      </c>
      <c r="BD125" s="0" t="n">
        <v>1625</v>
      </c>
      <c r="BF125" s="0" t="n">
        <v>1581</v>
      </c>
      <c r="BH125" s="0" t="n">
        <v>1527</v>
      </c>
      <c r="BJ125" s="0" t="n">
        <v>1483</v>
      </c>
      <c r="BL125" s="0" t="n">
        <v>1352</v>
      </c>
      <c r="BN125" s="0" t="n">
        <v>1374</v>
      </c>
      <c r="BP125" s="0" t="n">
        <v>1313</v>
      </c>
      <c r="BR125" s="0" t="n">
        <v>1356</v>
      </c>
      <c r="BT125" s="0" t="n">
        <v>1384</v>
      </c>
      <c r="BV125" s="0" t="n">
        <v>1302</v>
      </c>
      <c r="BX125" s="0" t="n">
        <v>1385</v>
      </c>
      <c r="BZ125" s="0" t="n">
        <v>1372</v>
      </c>
      <c r="CB125" s="0" t="n">
        <v>1469</v>
      </c>
      <c r="CD125" s="0" t="n">
        <v>1226</v>
      </c>
      <c r="CF125" s="0" t="n">
        <v>1315</v>
      </c>
      <c r="CH125" s="0" t="n">
        <v>1572</v>
      </c>
      <c r="CJ125" s="0" t="n">
        <v>1382</v>
      </c>
      <c r="CL125" s="0" t="n">
        <v>1547</v>
      </c>
      <c r="CN125" s="0" t="n">
        <v>1550</v>
      </c>
      <c r="CP125" s="0" t="n">
        <v>1559</v>
      </c>
      <c r="CR125" s="0" t="n">
        <v>1411</v>
      </c>
      <c r="CT125" s="0" t="n">
        <v>1286</v>
      </c>
      <c r="CV125" s="0" t="n">
        <v>1407</v>
      </c>
      <c r="CX125" s="0" t="n">
        <v>1267</v>
      </c>
      <c r="CZ125" s="0" t="n">
        <v>1428</v>
      </c>
      <c r="DB125" s="0" t="n">
        <v>1372</v>
      </c>
      <c r="DD125" s="0" t="n">
        <v>1397</v>
      </c>
      <c r="DF125" s="0" t="n">
        <v>1388</v>
      </c>
      <c r="DH125" s="0" t="n">
        <v>1327</v>
      </c>
      <c r="DJ125" s="4" t="n">
        <f aca="false">IFERROR(100*(B125/B124-1),"..")</f>
        <v>0.411805078929306</v>
      </c>
      <c r="DK125" s="4"/>
      <c r="DL125" s="4" t="n">
        <f aca="false">IFERROR(100*(D125/D124-1),"..")</f>
        <v>1.23367198838897</v>
      </c>
      <c r="DM125" s="4"/>
      <c r="DN125" s="4" t="n">
        <f aca="false">IFERROR(100*(F125/F124-1),"..")</f>
        <v>0.665778961384822</v>
      </c>
      <c r="DO125" s="4"/>
      <c r="DP125" s="4" t="n">
        <f aca="false">IFERROR(100*(H125/H124-1),"..")</f>
        <v>0.802334062727939</v>
      </c>
      <c r="DQ125" s="4"/>
      <c r="DR125" s="4" t="n">
        <f aca="false">IFERROR(100*(J125/J124-1),"..")</f>
        <v>0.624133148404993</v>
      </c>
      <c r="DS125" s="4"/>
      <c r="DT125" s="4" t="n">
        <f aca="false">IFERROR(100*(L125/L124-1),"..")</f>
        <v>0.451904454486773</v>
      </c>
      <c r="DU125" s="4"/>
      <c r="DV125" s="4" t="n">
        <f aca="false">IFERROR(100*(N125/N124-1),"..")</f>
        <v>0.205902539464664</v>
      </c>
      <c r="DW125" s="4"/>
      <c r="DX125" s="4" t="n">
        <f aca="false">IFERROR(100*(P125/P124-1),"..")</f>
        <v>4.89655172413792</v>
      </c>
      <c r="DY125" s="4"/>
      <c r="DZ125" s="4" t="n">
        <f aca="false">IFERROR(100*(R125/R124-1),"..")</f>
        <v>0.708717221828481</v>
      </c>
      <c r="EA125" s="4"/>
      <c r="EB125" s="4" t="n">
        <f aca="false">IFERROR(100*(T125/T124-1),"..")</f>
        <v>8.18307905686546</v>
      </c>
      <c r="EC125" s="4"/>
      <c r="ED125" s="4" t="n">
        <f aca="false">IFERROR(100*(V125/V124-1),"..")</f>
        <v>0.36469730123998</v>
      </c>
      <c r="EE125" s="4"/>
      <c r="EF125" s="4" t="n">
        <f aca="false">IFERROR(100*(X125/X124-1),"..")</f>
        <v>0.842266462480867</v>
      </c>
      <c r="EG125" s="4"/>
      <c r="EH125" s="4" t="n">
        <f aca="false">IFERROR(100*(Z125/Z124-1),"..")</f>
        <v>4.03543307086614</v>
      </c>
      <c r="EI125" s="4"/>
      <c r="EJ125" s="4" t="n">
        <f aca="false">IFERROR(100*(AB125/AB124-1),"..")</f>
        <v>2.40963855421688</v>
      </c>
      <c r="EK125" s="4"/>
      <c r="EL125" s="4" t="n">
        <f aca="false">IFERROR(100*(AD125/AD124-1),"..")</f>
        <v>-0.146092037983925</v>
      </c>
      <c r="EM125" s="4"/>
      <c r="EN125" s="4" t="n">
        <f aca="false">IFERROR(100*(AF125/AF124-1),"..")</f>
        <v>-0.933125972006221</v>
      </c>
      <c r="EO125" s="4"/>
      <c r="EP125" s="4" t="n">
        <f aca="false">IFERROR(100*(AH125/AH124-1),"..")</f>
        <v>-0.238095238095237</v>
      </c>
      <c r="EQ125" s="4"/>
      <c r="ER125" s="4" t="n">
        <f aca="false">IFERROR(100*(AJ125/AJ124-1),"..")</f>
        <v>0.469116497263489</v>
      </c>
      <c r="ES125" s="4"/>
      <c r="ET125" s="4" t="n">
        <f aca="false">IFERROR(100*(AL125/AL124-1),"..")</f>
        <v>0.524590163934424</v>
      </c>
      <c r="EU125" s="4"/>
      <c r="EV125" s="4" t="n">
        <f aca="false">IFERROR(100*(AN125/AN124-1),"..")</f>
        <v>-0.904033379694025</v>
      </c>
      <c r="EW125" s="4"/>
      <c r="EX125" s="4" t="n">
        <f aca="false">IFERROR(100*(AP125/AP124-1),"..")</f>
        <v>1.45214521452146</v>
      </c>
      <c r="EY125" s="4"/>
      <c r="EZ125" s="4" t="n">
        <f aca="false">IFERROR(100*(AR125/AR124-1),"..")</f>
        <v>0.225225225225234</v>
      </c>
      <c r="FA125" s="4"/>
      <c r="FB125" s="4" t="n">
        <f aca="false">IFERROR(100*(AT125/AT124-1),"..")</f>
        <v>-0.242954324586975</v>
      </c>
      <c r="FC125" s="4"/>
      <c r="FD125" s="4" t="n">
        <f aca="false">IFERROR(100*(AV125/AV124-1),"..")</f>
        <v>0.713266761768905</v>
      </c>
      <c r="FE125" s="4"/>
      <c r="FF125" s="4" t="n">
        <f aca="false">IFERROR(100*(AX125/AX124-1),"..")</f>
        <v>0.219298245614041</v>
      </c>
      <c r="FG125" s="4"/>
      <c r="FH125" s="4" t="n">
        <f aca="false">IFERROR(100*(AZ125/AZ124-1),"..")</f>
        <v>0.141542816702045</v>
      </c>
      <c r="FI125" s="4"/>
      <c r="FJ125" s="4" t="n">
        <f aca="false">IFERROR(100*(BB125/BB124-1),"..")</f>
        <v>4.47849145550971</v>
      </c>
      <c r="FK125" s="4"/>
      <c r="FL125" s="4" t="n">
        <f aca="false">IFERROR(100*(BD125/BD124-1),"..")</f>
        <v>0.0615763546798043</v>
      </c>
      <c r="FM125" s="4"/>
      <c r="FN125" s="4" t="n">
        <f aca="false">IFERROR(100*(BF125/BF124-1),"..")</f>
        <v>0.126662444585191</v>
      </c>
      <c r="FO125" s="4"/>
      <c r="FP125" s="4" t="n">
        <f aca="false">IFERROR(100*(BH125/BH124-1),"..")</f>
        <v>0</v>
      </c>
      <c r="FQ125" s="4"/>
      <c r="FR125" s="4" t="n">
        <f aca="false">IFERROR(100*(BJ125/BJ124-1),"..")</f>
        <v>0.338294993234101</v>
      </c>
      <c r="FS125" s="4"/>
      <c r="FT125" s="4" t="n">
        <f aca="false">IFERROR(100*(BL125/BL124-1),"..")</f>
        <v>0.670141474311237</v>
      </c>
      <c r="FU125" s="4"/>
      <c r="FV125" s="4" t="n">
        <f aca="false">IFERROR(100*(BN125/BN124-1),"..")</f>
        <v>1.47710487444608</v>
      </c>
      <c r="FW125" s="4"/>
      <c r="FX125" s="4" t="n">
        <f aca="false">IFERROR(100*(BP125/BP124-1),"..")</f>
        <v>1.31172839506173</v>
      </c>
      <c r="FY125" s="4"/>
      <c r="FZ125" s="4" t="n">
        <f aca="false">IFERROR(100*(BR125/BR124-1),"..")</f>
        <v>1.04321907600595</v>
      </c>
      <c r="GA125" s="4"/>
      <c r="GB125" s="4" t="n">
        <f aca="false">IFERROR(100*(BT125/BT124-1),"..")</f>
        <v>1.02189781021897</v>
      </c>
      <c r="GC125" s="4"/>
      <c r="GD125" s="4" t="n">
        <f aca="false">IFERROR(100*(BV125/BV124-1),"..")</f>
        <v>1.08695652173914</v>
      </c>
      <c r="GE125" s="4"/>
      <c r="GF125" s="4" t="n">
        <f aca="false">IFERROR(100*(BX125/BX124-1),"..")</f>
        <v>0.435097897026826</v>
      </c>
      <c r="GG125" s="4"/>
      <c r="GH125" s="4" t="n">
        <f aca="false">IFERROR(100*(BZ125/BZ124-1),"..")</f>
        <v>0.512820512820511</v>
      </c>
      <c r="GI125" s="4"/>
      <c r="GJ125" s="4" t="n">
        <f aca="false">IFERROR(100*(CB125/CB124-1),"..")</f>
        <v>0.547570157426414</v>
      </c>
      <c r="GK125" s="4"/>
      <c r="GL125" s="4" t="n">
        <f aca="false">IFERROR(100*(CD125/CD124-1),"..")</f>
        <v>0.245298446443165</v>
      </c>
      <c r="GM125" s="4"/>
      <c r="GN125" s="4" t="n">
        <f aca="false">IFERROR(100*(CF125/CF124-1),"..")</f>
        <v>0.766283524904221</v>
      </c>
      <c r="GO125" s="4"/>
      <c r="GP125" s="4" t="n">
        <f aca="false">IFERROR(100*(CH125/CH124-1),"..")</f>
        <v>0.191204588910132</v>
      </c>
      <c r="GQ125" s="4"/>
      <c r="GR125" s="4" t="n">
        <f aca="false">IFERROR(100*(CJ125/CJ124-1),"..")</f>
        <v>-0.503959683225341</v>
      </c>
      <c r="GS125" s="4"/>
      <c r="GT125" s="4" t="n">
        <f aca="false">IFERROR(100*(CL125/CL124-1),"..")</f>
        <v>0.324254215304798</v>
      </c>
      <c r="GU125" s="4"/>
      <c r="GV125" s="4" t="n">
        <f aca="false">IFERROR(100*(CN125/CN124-1),"..")</f>
        <v>0.323624595469263</v>
      </c>
      <c r="GW125" s="4"/>
      <c r="GX125" s="4" t="n">
        <f aca="false">IFERROR(100*(CP125/CP124-1),"..")</f>
        <v>0.321750321750325</v>
      </c>
      <c r="GY125" s="4"/>
      <c r="GZ125" s="4" t="n">
        <f aca="false">IFERROR(100*(CR125/CR124-1),"..")</f>
        <v>0.713775874375444</v>
      </c>
      <c r="HA125" s="4"/>
      <c r="HB125" s="4" t="n">
        <f aca="false">IFERROR(100*(CT125/CT124-1),"..")</f>
        <v>0.547302580140729</v>
      </c>
      <c r="HC125" s="4"/>
      <c r="HD125" s="4" t="n">
        <f aca="false">IFERROR(100*(CV125/CV124-1),"..")</f>
        <v>0.356633380884452</v>
      </c>
      <c r="HE125" s="4"/>
      <c r="HF125" s="4" t="n">
        <f aca="false">IFERROR(100*(CX125/CX124-1),"..")</f>
        <v>0.555555555555554</v>
      </c>
      <c r="HG125" s="4"/>
      <c r="HH125" s="4" t="n">
        <f aca="false">IFERROR(100*(CZ125/CZ124-1),"..")</f>
        <v>0.421940928270037</v>
      </c>
      <c r="HI125" s="4"/>
      <c r="HJ125" s="4" t="n">
        <f aca="false">IFERROR(100*(DB125/DB124-1),"..")</f>
        <v>0.365764447695693</v>
      </c>
      <c r="HK125" s="4"/>
      <c r="HL125" s="4" t="n">
        <f aca="false">IFERROR(100*(DD125/DD124-1),"..")</f>
        <v>0.648414985590784</v>
      </c>
      <c r="HM125" s="4"/>
      <c r="HN125" s="4" t="n">
        <f aca="false">IFERROR(100*(DF125/DF124-1),"..")</f>
        <v>-0.430416068866568</v>
      </c>
      <c r="HO125" s="4"/>
      <c r="HP125" s="4" t="n">
        <f aca="false">IFERROR(100*(DH125/DH124-1),"..")</f>
        <v>0.150943396226411</v>
      </c>
      <c r="HQ125" s="4"/>
      <c r="HR125" s="5" t="n">
        <f aca="false">IFERROR(100*(B125/B121-1),"..")</f>
        <v>1.52671755725191</v>
      </c>
      <c r="HS125" s="5"/>
      <c r="HT125" s="5" t="n">
        <f aca="false">IFERROR(100*(D125/D121-1),"..")</f>
        <v>0.431965442764581</v>
      </c>
      <c r="HU125" s="5"/>
      <c r="HV125" s="5" t="n">
        <f aca="false">IFERROR(100*(F125/F121-1),"..")</f>
        <v>1.88679245283019</v>
      </c>
      <c r="HW125" s="5"/>
      <c r="HX125" s="5" t="n">
        <f aca="false">IFERROR(100*(H125/H121-1),"..")</f>
        <v>1.0233918128655</v>
      </c>
      <c r="HY125" s="5"/>
      <c r="HZ125" s="5" t="n">
        <f aca="false">IFERROR(100*(J125/J121-1),"..")</f>
        <v>0.833912439193885</v>
      </c>
      <c r="IA125" s="5"/>
      <c r="IB125" s="5" t="n">
        <f aca="false">IFERROR(100*(L125/L121-1),"..")</f>
        <v>4.49966420416388</v>
      </c>
      <c r="IC125" s="5"/>
      <c r="ID125" s="5" t="n">
        <f aca="false">IFERROR(100*(N125/N121-1),"..")</f>
        <v>1.38888888888888</v>
      </c>
      <c r="IE125" s="5"/>
      <c r="IF125" s="5" t="n">
        <f aca="false">IFERROR(100*(P125/P121-1),"..")</f>
        <v>9.74025974025974</v>
      </c>
      <c r="IG125" s="5"/>
      <c r="IH125" s="5" t="n">
        <f aca="false">IFERROR(100*(R125/R121-1),"..")</f>
        <v>4.33186490455213</v>
      </c>
      <c r="II125" s="5"/>
      <c r="IJ125" s="5" t="n">
        <f aca="false">IFERROR(100*(T125/T121-1),"..")</f>
        <v>21.0240496508922</v>
      </c>
      <c r="IK125" s="5"/>
      <c r="IL125" s="5" t="n">
        <f aca="false">IFERROR(100*(V125/V121-1),"..")</f>
        <v>0.437956204379564</v>
      </c>
      <c r="IM125" s="5"/>
      <c r="IN125" s="5" t="n">
        <f aca="false">IFERROR(100*(X125/X121-1),"..")</f>
        <v>1.62037037037037</v>
      </c>
      <c r="IO125" s="5"/>
      <c r="IP125" s="5" t="n">
        <f aca="false">IFERROR(100*(Z125/Z121-1),"..")</f>
        <v>5.80580580580581</v>
      </c>
      <c r="IQ125" s="5"/>
      <c r="IR125" s="5" t="n">
        <f aca="false">IFERROR(100*(AB125/AB121-1),"..")</f>
        <v>2.56410256410256</v>
      </c>
      <c r="IS125" s="5"/>
      <c r="IT125" s="5" t="n">
        <f aca="false">IFERROR(100*(AD125/AD121-1),"..")</f>
        <v>1.86289120715351</v>
      </c>
      <c r="IU125" s="5"/>
      <c r="IV125" s="5" t="n">
        <f aca="false">IFERROR(100*(AF125/AF121-1),"..")</f>
        <v>-0.468749999999996</v>
      </c>
      <c r="IW125" s="5"/>
      <c r="IX125" s="5" t="n">
        <f aca="false">IFERROR(100*(AH125/AH121-1),"..")</f>
        <v>2.3615635179153</v>
      </c>
      <c r="IY125" s="5"/>
      <c r="IZ125" s="5" t="n">
        <f aca="false">IFERROR(100*(AJ125/AJ121-1),"..")</f>
        <v>-0.848765432098764</v>
      </c>
      <c r="JA125" s="5"/>
      <c r="JB125" s="5" t="n">
        <f aca="false">IFERROR(100*(AL125/AL121-1),"..")</f>
        <v>0.988142292490113</v>
      </c>
      <c r="JC125" s="5"/>
      <c r="JD125" s="5" t="n">
        <f aca="false">IFERROR(100*(AN125/AN121-1),"..")</f>
        <v>2.5179856115108</v>
      </c>
      <c r="JE125" s="5"/>
      <c r="JF125" s="5" t="n">
        <f aca="false">IFERROR(100*(AP125/AP121-1),"..")</f>
        <v>11.1352133044107</v>
      </c>
      <c r="JG125" s="5"/>
      <c r="JH125" s="5" t="n">
        <f aca="false">IFERROR(100*(AR125/AR121-1),"..")</f>
        <v>-0.595681310498886</v>
      </c>
      <c r="JI125" s="5"/>
      <c r="JJ125" s="5" t="n">
        <f aca="false">IFERROR(100*(AT125/AT121-1),"..")</f>
        <v>11.5154807170016</v>
      </c>
      <c r="JK125" s="5"/>
      <c r="JL125" s="5" t="n">
        <f aca="false">IFERROR(100*(AV125/AV121-1),"..")</f>
        <v>3.29188002926115</v>
      </c>
      <c r="JM125" s="5"/>
      <c r="JN125" s="5" t="n">
        <f aca="false">IFERROR(100*(AX125/AX121-1),"..")</f>
        <v>0.0729927007299347</v>
      </c>
      <c r="JO125" s="5"/>
      <c r="JP125" s="5" t="n">
        <f aca="false">IFERROR(100*(AZ125/AZ121-1),"..")</f>
        <v>0.425833924769337</v>
      </c>
      <c r="JQ125" s="5"/>
      <c r="JR125" s="5" t="n">
        <f aca="false">IFERROR(100*(BB125/BB121-1),"..")</f>
        <v>14.6089204912734</v>
      </c>
      <c r="JS125" s="5"/>
      <c r="JT125" s="5" t="n">
        <f aca="false">IFERROR(100*(BD125/BD121-1),"..")</f>
        <v>2.39445494643982</v>
      </c>
      <c r="JU125" s="5"/>
      <c r="JV125" s="5" t="n">
        <f aca="false">IFERROR(100*(BF125/BF121-1),"..")</f>
        <v>1.60668380462725</v>
      </c>
      <c r="JW125" s="5"/>
      <c r="JX125" s="5" t="n">
        <f aca="false">IFERROR(100*(BH125/BH121-1),"..")</f>
        <v>0.925313945803041</v>
      </c>
      <c r="JY125" s="5"/>
      <c r="JZ125" s="5" t="n">
        <f aca="false">IFERROR(100*(BJ125/BJ121-1),"..")</f>
        <v>1.22866894197953</v>
      </c>
      <c r="KA125" s="5"/>
      <c r="KB125" s="5" t="n">
        <f aca="false">IFERROR(100*(BL125/BL121-1),"..")</f>
        <v>3.12738367658276</v>
      </c>
      <c r="KC125" s="5"/>
      <c r="KD125" s="5" t="n">
        <f aca="false">IFERROR(100*(BN125/BN121-1),"..")</f>
        <v>3.77643504531722</v>
      </c>
      <c r="KE125" s="5"/>
      <c r="KF125" s="5" t="n">
        <f aca="false">IFERROR(100*(BP125/BP121-1),"..")</f>
        <v>2.89968652037618</v>
      </c>
      <c r="KG125" s="5"/>
      <c r="KH125" s="5" t="n">
        <f aca="false">IFERROR(100*(BR125/BR121-1),"..")</f>
        <v>3.27494287890326</v>
      </c>
      <c r="KI125" s="5"/>
      <c r="KJ125" s="5" t="n">
        <f aca="false">IFERROR(100*(BT125/BT121-1),"..")</f>
        <v>3.20656226696494</v>
      </c>
      <c r="KK125" s="5"/>
      <c r="KL125" s="5" t="n">
        <f aca="false">IFERROR(100*(BV125/BV121-1),"..")</f>
        <v>3.4154090548054</v>
      </c>
      <c r="KM125" s="5"/>
      <c r="KN125" s="5" t="n">
        <f aca="false">IFERROR(100*(BX125/BX121-1),"..")</f>
        <v>2.36511456023651</v>
      </c>
      <c r="KO125" s="5"/>
      <c r="KP125" s="5" t="n">
        <f aca="false">IFERROR(100*(BZ125/BZ121-1),"..")</f>
        <v>3.003003003003</v>
      </c>
      <c r="KQ125" s="5"/>
      <c r="KR125" s="5" t="n">
        <f aca="false">IFERROR(100*(CB125/CB121-1),"..")</f>
        <v>0.410116199589883</v>
      </c>
      <c r="KS125" s="5"/>
      <c r="KT125" s="5" t="n">
        <f aca="false">IFERROR(100*(CD125/CD121-1),"..")</f>
        <v>1.65837479270314</v>
      </c>
      <c r="KU125" s="5"/>
      <c r="KV125" s="5" t="n">
        <f aca="false">IFERROR(100*(CF125/CF121-1),"..")</f>
        <v>5.20000000000001</v>
      </c>
      <c r="KW125" s="5"/>
      <c r="KX125" s="5" t="n">
        <f aca="false">IFERROR(100*(CH125/CH121-1),"..")</f>
        <v>3.08196721311476</v>
      </c>
      <c r="KY125" s="5"/>
      <c r="KZ125" s="5" t="n">
        <f aca="false">IFERROR(100*(CJ125/CJ121-1),"..")</f>
        <v>2.29459659511473</v>
      </c>
      <c r="LA125" s="5"/>
      <c r="LB125" s="5" t="n">
        <f aca="false">IFERROR(100*(CL125/CL121-1),"..")</f>
        <v>2.17965653896961</v>
      </c>
      <c r="LC125" s="5"/>
      <c r="LD125" s="5" t="n">
        <f aca="false">IFERROR(100*(CN125/CN121-1),"..")</f>
        <v>3.12707917498336</v>
      </c>
      <c r="LE125" s="5"/>
      <c r="LF125" s="5" t="n">
        <f aca="false">IFERROR(100*(CP125/CP121-1),"..")</f>
        <v>3.51925630810093</v>
      </c>
      <c r="LG125" s="5"/>
      <c r="LH125" s="5" t="n">
        <f aca="false">IFERROR(100*(CR125/CR121-1),"..")</f>
        <v>3.75000000000001</v>
      </c>
      <c r="LI125" s="5"/>
      <c r="LJ125" s="5" t="n">
        <f aca="false">IFERROR(100*(CT125/CT121-1),"..")</f>
        <v>2.79776179056754</v>
      </c>
      <c r="LK125" s="5"/>
      <c r="LL125" s="5" t="n">
        <f aca="false">IFERROR(100*(CV125/CV121-1),"..")</f>
        <v>2.7007299270073</v>
      </c>
      <c r="LM125" s="5"/>
      <c r="LN125" s="5" t="n">
        <f aca="false">IFERROR(100*(CX125/CX121-1),"..")</f>
        <v>2.42522231204527</v>
      </c>
      <c r="LO125" s="5"/>
      <c r="LP125" s="5" t="n">
        <f aca="false">IFERROR(100*(CZ125/CZ121-1),"..")</f>
        <v>2</v>
      </c>
      <c r="LQ125" s="5"/>
      <c r="LR125" s="5" t="n">
        <f aca="false">IFERROR(100*(DB125/DB121-1),"..")</f>
        <v>4.65293668954996</v>
      </c>
      <c r="LS125" s="5"/>
      <c r="LT125" s="5" t="n">
        <f aca="false">IFERROR(100*(DD125/DD121-1),"..")</f>
        <v>3.40488527017024</v>
      </c>
      <c r="LU125" s="5"/>
      <c r="LV125" s="5" t="n">
        <f aca="false">IFERROR(100*(DF125/DF121-1),"..")</f>
        <v>0.945454545454538</v>
      </c>
      <c r="LW125" s="5"/>
      <c r="LX125" s="5" t="n">
        <f aca="false">IFERROR(100*(DH125/DH121-1),"..")</f>
        <v>0.912547528517105</v>
      </c>
      <c r="LY125" s="5"/>
    </row>
    <row r="126" customFormat="false" ht="15.75" hidden="false" customHeight="false" outlineLevel="0" collapsed="false">
      <c r="A126" s="0" t="s">
        <v>183</v>
      </c>
      <c r="B126" s="0" t="n">
        <v>1476</v>
      </c>
      <c r="D126" s="0" t="n">
        <v>1430</v>
      </c>
      <c r="F126" s="0" t="n">
        <v>1530</v>
      </c>
      <c r="H126" s="0" t="n">
        <v>1401</v>
      </c>
      <c r="J126" s="0" t="n">
        <v>1463</v>
      </c>
      <c r="L126" s="0" t="n">
        <v>1575</v>
      </c>
      <c r="N126" s="0" t="n">
        <v>1488</v>
      </c>
      <c r="P126" s="0" t="n">
        <v>1558</v>
      </c>
      <c r="R126" s="0" t="n">
        <v>1437</v>
      </c>
      <c r="T126" s="0" t="n">
        <v>1567</v>
      </c>
      <c r="V126" s="0" t="n">
        <v>1389</v>
      </c>
      <c r="X126" s="0" t="n">
        <v>1321</v>
      </c>
      <c r="Z126" s="0" t="n">
        <v>1099</v>
      </c>
      <c r="AB126" s="0" t="n">
        <v>1394</v>
      </c>
      <c r="AD126" s="0" t="n">
        <v>1380</v>
      </c>
      <c r="AF126" s="0" t="n">
        <v>1294</v>
      </c>
      <c r="AH126" s="0" t="n">
        <v>1271</v>
      </c>
      <c r="AJ126" s="0" t="n">
        <v>1285</v>
      </c>
      <c r="AL126" s="0" t="n">
        <v>1547</v>
      </c>
      <c r="AN126" s="0" t="n">
        <v>1444</v>
      </c>
      <c r="AP126" s="0" t="n">
        <v>1677</v>
      </c>
      <c r="AR126" s="0" t="n">
        <v>1360</v>
      </c>
      <c r="AT126" s="0" t="n">
        <v>2167</v>
      </c>
      <c r="AV126" s="0" t="n">
        <v>1415</v>
      </c>
      <c r="AX126" s="0" t="n">
        <v>1387</v>
      </c>
      <c r="AZ126" s="0" t="n">
        <v>1428</v>
      </c>
      <c r="BB126" s="0" t="n">
        <v>1861</v>
      </c>
      <c r="BD126" s="0" t="n">
        <v>1632</v>
      </c>
      <c r="BF126" s="0" t="n">
        <v>1589</v>
      </c>
      <c r="BH126" s="0" t="n">
        <v>1539</v>
      </c>
      <c r="BJ126" s="0" t="n">
        <v>1495</v>
      </c>
      <c r="BL126" s="0" t="n">
        <v>1374</v>
      </c>
      <c r="BN126" s="0" t="n">
        <v>1391</v>
      </c>
      <c r="BP126" s="0" t="n">
        <v>1327</v>
      </c>
      <c r="BR126" s="0" t="n">
        <v>1365</v>
      </c>
      <c r="BT126" s="0" t="n">
        <v>1397</v>
      </c>
      <c r="BV126" s="0" t="n">
        <v>1323</v>
      </c>
      <c r="BX126" s="0" t="n">
        <v>1398</v>
      </c>
      <c r="BZ126" s="0" t="n">
        <v>1381</v>
      </c>
      <c r="CB126" s="0" t="n">
        <v>1502</v>
      </c>
      <c r="CD126" s="0" t="n">
        <v>1230</v>
      </c>
      <c r="CF126" s="0" t="n">
        <v>1324</v>
      </c>
      <c r="CH126" s="0" t="n">
        <v>1583</v>
      </c>
      <c r="CJ126" s="0" t="n">
        <v>1398</v>
      </c>
      <c r="CL126" s="0" t="n">
        <v>1569</v>
      </c>
      <c r="CN126" s="0" t="n">
        <v>1567</v>
      </c>
      <c r="CP126" s="0" t="n">
        <v>1570</v>
      </c>
      <c r="CR126" s="0" t="n">
        <v>1429</v>
      </c>
      <c r="CT126" s="0" t="n">
        <v>1295</v>
      </c>
      <c r="CV126" s="0" t="n">
        <v>1423</v>
      </c>
      <c r="CX126" s="0" t="n">
        <v>1282</v>
      </c>
      <c r="CZ126" s="0" t="n">
        <v>1445</v>
      </c>
      <c r="DB126" s="0" t="n">
        <v>1385</v>
      </c>
      <c r="DD126" s="0" t="n">
        <v>1409</v>
      </c>
      <c r="DF126" s="0" t="n">
        <v>1404</v>
      </c>
      <c r="DH126" s="0" t="n">
        <v>1343</v>
      </c>
      <c r="DJ126" s="4" t="n">
        <f aca="false">IFERROR(100*(B126/B125-1),"..")</f>
        <v>0.888585099111405</v>
      </c>
      <c r="DK126" s="4"/>
      <c r="DL126" s="4" t="n">
        <f aca="false">IFERROR(100*(D126/D125-1),"..")</f>
        <v>2.50896057347669</v>
      </c>
      <c r="DM126" s="4"/>
      <c r="DN126" s="4" t="n">
        <f aca="false">IFERROR(100*(F126/F125-1),"..")</f>
        <v>1.19047619047619</v>
      </c>
      <c r="DO126" s="4"/>
      <c r="DP126" s="4" t="n">
        <f aca="false">IFERROR(100*(H126/H125-1),"..")</f>
        <v>1.37481910274964</v>
      </c>
      <c r="DQ126" s="4"/>
      <c r="DR126" s="4" t="n">
        <f aca="false">IFERROR(100*(J126/J125-1),"..")</f>
        <v>0.827015851137136</v>
      </c>
      <c r="DS126" s="4"/>
      <c r="DT126" s="4" t="n">
        <f aca="false">IFERROR(100*(L126/L125-1),"..")</f>
        <v>1.2210796915167</v>
      </c>
      <c r="DU126" s="4"/>
      <c r="DV126" s="4" t="n">
        <f aca="false">IFERROR(100*(N126/N125-1),"..")</f>
        <v>1.91780821917809</v>
      </c>
      <c r="DW126" s="4"/>
      <c r="DX126" s="4" t="n">
        <f aca="false">IFERROR(100*(P126/P125-1),"..")</f>
        <v>2.43261012491782</v>
      </c>
      <c r="DY126" s="4"/>
      <c r="DZ126" s="4" t="n">
        <f aca="false">IFERROR(100*(R126/R125-1),"..")</f>
        <v>1.12596762843069</v>
      </c>
      <c r="EA126" s="4"/>
      <c r="EB126" s="4" t="n">
        <f aca="false">IFERROR(100*(T126/T125-1),"..")</f>
        <v>0.448717948717947</v>
      </c>
      <c r="EC126" s="4"/>
      <c r="ED126" s="4" t="n">
        <f aca="false">IFERROR(100*(V126/V125-1),"..")</f>
        <v>0.944767441860472</v>
      </c>
      <c r="EE126" s="4"/>
      <c r="EF126" s="4" t="n">
        <f aca="false">IFERROR(100*(X126/X125-1),"..")</f>
        <v>0.303720577069089</v>
      </c>
      <c r="EG126" s="4"/>
      <c r="EH126" s="4" t="n">
        <f aca="false">IFERROR(100*(Z126/Z125-1),"..")</f>
        <v>3.97350993377483</v>
      </c>
      <c r="EI126" s="4"/>
      <c r="EJ126" s="4" t="n">
        <f aca="false">IFERROR(100*(AB126/AB125-1),"..")</f>
        <v>2.49999999999999</v>
      </c>
      <c r="EK126" s="4"/>
      <c r="EL126" s="4" t="n">
        <f aca="false">IFERROR(100*(AD126/AD125-1),"..")</f>
        <v>0.950987564008776</v>
      </c>
      <c r="EM126" s="4"/>
      <c r="EN126" s="4" t="n">
        <f aca="false">IFERROR(100*(AF126/AF125-1),"..")</f>
        <v>1.56985871271587</v>
      </c>
      <c r="EO126" s="4"/>
      <c r="EP126" s="4" t="n">
        <f aca="false">IFERROR(100*(AH126/AH125-1),"..")</f>
        <v>1.11376292760541</v>
      </c>
      <c r="EQ126" s="4"/>
      <c r="ER126" s="4" t="n">
        <f aca="false">IFERROR(100*(AJ126/AJ125-1),"..")</f>
        <v>0</v>
      </c>
      <c r="ES126" s="4"/>
      <c r="ET126" s="4" t="n">
        <f aca="false">IFERROR(100*(AL126/AL125-1),"..")</f>
        <v>0.913242009132431</v>
      </c>
      <c r="EU126" s="4"/>
      <c r="EV126" s="4" t="n">
        <f aca="false">IFERROR(100*(AN126/AN125-1),"..")</f>
        <v>1.33333333333334</v>
      </c>
      <c r="EW126" s="4"/>
      <c r="EX126" s="4" t="n">
        <f aca="false">IFERROR(100*(AP126/AP125-1),"..")</f>
        <v>9.10865322055954</v>
      </c>
      <c r="EY126" s="4"/>
      <c r="EZ126" s="4" t="n">
        <f aca="false">IFERROR(100*(AR126/AR125-1),"..")</f>
        <v>1.87265917602997</v>
      </c>
      <c r="FA126" s="4"/>
      <c r="FB126" s="4" t="n">
        <f aca="false">IFERROR(100*(AT126/AT125-1),"..")</f>
        <v>5.55284948855335</v>
      </c>
      <c r="FC126" s="4"/>
      <c r="FD126" s="4" t="n">
        <f aca="false">IFERROR(100*(AV126/AV125-1),"..")</f>
        <v>0.212464589235117</v>
      </c>
      <c r="FE126" s="4"/>
      <c r="FF126" s="4" t="n">
        <f aca="false">IFERROR(100*(AX126/AX125-1),"..")</f>
        <v>1.1670313639679</v>
      </c>
      <c r="FG126" s="4"/>
      <c r="FH126" s="4" t="n">
        <f aca="false">IFERROR(100*(AZ126/AZ125-1),"..")</f>
        <v>0.91872791519434</v>
      </c>
      <c r="FI126" s="4"/>
      <c r="FJ126" s="4" t="n">
        <f aca="false">IFERROR(100*(BB126/BB125-1),"..")</f>
        <v>4.96333897349126</v>
      </c>
      <c r="FK126" s="4"/>
      <c r="FL126" s="4" t="n">
        <f aca="false">IFERROR(100*(BD126/BD125-1),"..")</f>
        <v>0.430769230769235</v>
      </c>
      <c r="FM126" s="4"/>
      <c r="FN126" s="4" t="n">
        <f aca="false">IFERROR(100*(BF126/BF125-1),"..")</f>
        <v>0.506008855154971</v>
      </c>
      <c r="FO126" s="4"/>
      <c r="FP126" s="4" t="n">
        <f aca="false">IFERROR(100*(BH126/BH125-1),"..")</f>
        <v>0.785854616895865</v>
      </c>
      <c r="FQ126" s="4"/>
      <c r="FR126" s="4" t="n">
        <f aca="false">IFERROR(100*(BJ126/BJ125-1),"..")</f>
        <v>0.809170600134856</v>
      </c>
      <c r="FS126" s="4"/>
      <c r="FT126" s="4" t="n">
        <f aca="false">IFERROR(100*(BL126/BL125-1),"..")</f>
        <v>1.62721893491125</v>
      </c>
      <c r="FU126" s="4"/>
      <c r="FV126" s="4" t="n">
        <f aca="false">IFERROR(100*(BN126/BN125-1),"..")</f>
        <v>1.2372634643377</v>
      </c>
      <c r="FW126" s="4"/>
      <c r="FX126" s="4" t="n">
        <f aca="false">IFERROR(100*(BP126/BP125-1),"..")</f>
        <v>1.06626047220106</v>
      </c>
      <c r="FY126" s="4"/>
      <c r="FZ126" s="4" t="n">
        <f aca="false">IFERROR(100*(BR126/BR125-1),"..")</f>
        <v>0.663716814159288</v>
      </c>
      <c r="GA126" s="4"/>
      <c r="GB126" s="4" t="n">
        <f aca="false">IFERROR(100*(BT126/BT125-1),"..")</f>
        <v>0.939306358381509</v>
      </c>
      <c r="GC126" s="4"/>
      <c r="GD126" s="4" t="n">
        <f aca="false">IFERROR(100*(BV126/BV125-1),"..")</f>
        <v>1.61290322580645</v>
      </c>
      <c r="GE126" s="4"/>
      <c r="GF126" s="4" t="n">
        <f aca="false">IFERROR(100*(BX126/BX125-1),"..")</f>
        <v>0.938628158844757</v>
      </c>
      <c r="GG126" s="4"/>
      <c r="GH126" s="4" t="n">
        <f aca="false">IFERROR(100*(BZ126/BZ125-1),"..")</f>
        <v>0.65597667638484</v>
      </c>
      <c r="GI126" s="4"/>
      <c r="GJ126" s="4" t="n">
        <f aca="false">IFERROR(100*(CB126/CB125-1),"..")</f>
        <v>2.24642614023145</v>
      </c>
      <c r="GK126" s="4"/>
      <c r="GL126" s="4" t="n">
        <f aca="false">IFERROR(100*(CD126/CD125-1),"..")</f>
        <v>0.326264274061994</v>
      </c>
      <c r="GM126" s="4"/>
      <c r="GN126" s="4" t="n">
        <f aca="false">IFERROR(100*(CF126/CF125-1),"..")</f>
        <v>0.684410646387823</v>
      </c>
      <c r="GO126" s="4"/>
      <c r="GP126" s="4" t="n">
        <f aca="false">IFERROR(100*(CH126/CH125-1),"..")</f>
        <v>0.699745547073793</v>
      </c>
      <c r="GQ126" s="4"/>
      <c r="GR126" s="4" t="n">
        <f aca="false">IFERROR(100*(CJ126/CJ125-1),"..")</f>
        <v>1.15774240231548</v>
      </c>
      <c r="GS126" s="4"/>
      <c r="GT126" s="4" t="n">
        <f aca="false">IFERROR(100*(CL126/CL125-1),"..")</f>
        <v>1.42210730446024</v>
      </c>
      <c r="GU126" s="4"/>
      <c r="GV126" s="4" t="n">
        <f aca="false">IFERROR(100*(CN126/CN125-1),"..")</f>
        <v>1.09677419354839</v>
      </c>
      <c r="GW126" s="4"/>
      <c r="GX126" s="4" t="n">
        <f aca="false">IFERROR(100*(CP126/CP125-1),"..")</f>
        <v>0.705580500320724</v>
      </c>
      <c r="GY126" s="4"/>
      <c r="GZ126" s="4" t="n">
        <f aca="false">IFERROR(100*(CR126/CR125-1),"..")</f>
        <v>1.27569099929128</v>
      </c>
      <c r="HA126" s="4"/>
      <c r="HB126" s="4" t="n">
        <f aca="false">IFERROR(100*(CT126/CT125-1),"..")</f>
        <v>0.699844479004663</v>
      </c>
      <c r="HC126" s="4"/>
      <c r="HD126" s="4" t="n">
        <f aca="false">IFERROR(100*(CV126/CV125-1),"..")</f>
        <v>1.13717128642501</v>
      </c>
      <c r="HE126" s="4"/>
      <c r="HF126" s="4" t="n">
        <f aca="false">IFERROR(100*(CX126/CX125-1),"..")</f>
        <v>1.18389897395421</v>
      </c>
      <c r="HG126" s="4"/>
      <c r="HH126" s="4" t="n">
        <f aca="false">IFERROR(100*(CZ126/CZ125-1),"..")</f>
        <v>1.19047619047619</v>
      </c>
      <c r="HI126" s="4"/>
      <c r="HJ126" s="4" t="n">
        <f aca="false">IFERROR(100*(DB126/DB125-1),"..")</f>
        <v>0.947521865889223</v>
      </c>
      <c r="HK126" s="4"/>
      <c r="HL126" s="4" t="n">
        <f aca="false">IFERROR(100*(DD126/DD125-1),"..")</f>
        <v>0.858983536148883</v>
      </c>
      <c r="HM126" s="4"/>
      <c r="HN126" s="4" t="n">
        <f aca="false">IFERROR(100*(DF126/DF125-1),"..")</f>
        <v>1.15273775216138</v>
      </c>
      <c r="HO126" s="4"/>
      <c r="HP126" s="4" t="n">
        <f aca="false">IFERROR(100*(DH126/DH125-1),"..")</f>
        <v>1.20572720422005</v>
      </c>
      <c r="HQ126" s="4"/>
      <c r="HR126" s="5" t="n">
        <f aca="false">IFERROR(100*(B126/B122-1),"..")</f>
        <v>2.28690228690229</v>
      </c>
      <c r="HS126" s="5"/>
      <c r="HT126" s="5" t="n">
        <f aca="false">IFERROR(100*(D126/D122-1),"..")</f>
        <v>3.77358490566038</v>
      </c>
      <c r="HU126" s="5"/>
      <c r="HV126" s="5" t="n">
        <f aca="false">IFERROR(100*(F126/F122-1),"..")</f>
        <v>2.75352585627939</v>
      </c>
      <c r="HW126" s="5"/>
      <c r="HX126" s="5" t="n">
        <f aca="false">IFERROR(100*(H126/H122-1),"..")</f>
        <v>2.41228070175439</v>
      </c>
      <c r="HY126" s="5"/>
      <c r="HZ126" s="5" t="n">
        <f aca="false">IFERROR(100*(J126/J122-1),"..")</f>
        <v>2.73876404494382</v>
      </c>
      <c r="IA126" s="5"/>
      <c r="IB126" s="5" t="n">
        <f aca="false">IFERROR(100*(L126/L122-1),"..")</f>
        <v>5.42168674698795</v>
      </c>
      <c r="IC126" s="5"/>
      <c r="ID126" s="5" t="n">
        <f aca="false">IFERROR(100*(N126/N122-1),"..")</f>
        <v>3.76569037656904</v>
      </c>
      <c r="IE126" s="5"/>
      <c r="IF126" s="5" t="n">
        <f aca="false">IFERROR(100*(P126/P122-1),"..")</f>
        <v>16.8792198049512</v>
      </c>
      <c r="IG126" s="5"/>
      <c r="IH126" s="5" t="n">
        <f aca="false">IFERROR(100*(R126/R122-1),"..")</f>
        <v>4.6613255644574</v>
      </c>
      <c r="II126" s="5"/>
      <c r="IJ126" s="5" t="n">
        <f aca="false">IFERROR(100*(T126/T122-1),"..")</f>
        <v>21.567106283941</v>
      </c>
      <c r="IK126" s="5"/>
      <c r="IL126" s="5" t="n">
        <f aca="false">IFERROR(100*(V126/V122-1),"..")</f>
        <v>1.83284457478006</v>
      </c>
      <c r="IM126" s="5"/>
      <c r="IN126" s="5" t="n">
        <f aca="false">IFERROR(100*(X126/X122-1),"..")</f>
        <v>1.45929339477726</v>
      </c>
      <c r="IO126" s="5"/>
      <c r="IP126" s="5" t="n">
        <f aca="false">IFERROR(100*(Z126/Z122-1),"..")</f>
        <v>8.59683794466404</v>
      </c>
      <c r="IQ126" s="5"/>
      <c r="IR126" s="5" t="n">
        <f aca="false">IFERROR(100*(AB126/AB122-1),"..")</f>
        <v>6.73813169984685</v>
      </c>
      <c r="IS126" s="5"/>
      <c r="IT126" s="5" t="n">
        <f aca="false">IFERROR(100*(AD126/AD122-1),"..")</f>
        <v>2.29799851742032</v>
      </c>
      <c r="IU126" s="5"/>
      <c r="IV126" s="5" t="n">
        <f aca="false">IFERROR(100*(AF126/AF122-1),"..")</f>
        <v>0.543900543900544</v>
      </c>
      <c r="IW126" s="5"/>
      <c r="IX126" s="5" t="n">
        <f aca="false">IFERROR(100*(AH126/AH122-1),"..")</f>
        <v>2.74858528698465</v>
      </c>
      <c r="IY126" s="5"/>
      <c r="IZ126" s="5" t="n">
        <f aca="false">IFERROR(100*(AJ126/AJ122-1),"..")</f>
        <v>0.626468285043069</v>
      </c>
      <c r="JA126" s="5"/>
      <c r="JB126" s="5" t="n">
        <f aca="false">IFERROR(100*(AL126/AL122-1),"..")</f>
        <v>4.59770114942528</v>
      </c>
      <c r="JC126" s="5"/>
      <c r="JD126" s="5" t="n">
        <f aca="false">IFERROR(100*(AN126/AN122-1),"..")</f>
        <v>3.06923625981441</v>
      </c>
      <c r="JE126" s="5"/>
      <c r="JF126" s="5" t="n">
        <f aca="false">IFERROR(100*(AP126/AP122-1),"..")</f>
        <v>21.5217391304348</v>
      </c>
      <c r="JG126" s="5"/>
      <c r="JH126" s="5" t="n">
        <f aca="false">IFERROR(100*(AR126/AR122-1),"..")</f>
        <v>2.79667422524565</v>
      </c>
      <c r="JI126" s="5"/>
      <c r="JJ126" s="5" t="n">
        <f aca="false">IFERROR(100*(AT126/AT122-1),"..")</f>
        <v>16.4427727028479</v>
      </c>
      <c r="JK126" s="5"/>
      <c r="JL126" s="5" t="n">
        <f aca="false">IFERROR(100*(AV126/AV122-1),"..")</f>
        <v>4.04411764705883</v>
      </c>
      <c r="JM126" s="5"/>
      <c r="JN126" s="5" t="n">
        <f aca="false">IFERROR(100*(AX126/AX122-1),"..")</f>
        <v>2.13549337260677</v>
      </c>
      <c r="JO126" s="5"/>
      <c r="JP126" s="5" t="n">
        <f aca="false">IFERROR(100*(AZ126/AZ122-1),"..")</f>
        <v>2.07290922087204</v>
      </c>
      <c r="JQ126" s="5"/>
      <c r="JR126" s="5" t="n">
        <f aca="false">IFERROR(100*(BB126/BB122-1),"..")</f>
        <v>19.3713919178961</v>
      </c>
      <c r="JS126" s="5"/>
      <c r="JT126" s="5" t="n">
        <f aca="false">IFERROR(100*(BD126/BD122-1),"..")</f>
        <v>2.19160926737634</v>
      </c>
      <c r="JU126" s="5"/>
      <c r="JV126" s="5" t="n">
        <f aca="false">IFERROR(100*(BF126/BF122-1),"..")</f>
        <v>1.79372197309418</v>
      </c>
      <c r="JW126" s="5"/>
      <c r="JX126" s="5" t="n">
        <f aca="false">IFERROR(100*(BH126/BH122-1),"..")</f>
        <v>1.38339920948616</v>
      </c>
      <c r="JY126" s="5"/>
      <c r="JZ126" s="5" t="n">
        <f aca="false">IFERROR(100*(BJ126/BJ122-1),"..")</f>
        <v>1.83923705722071</v>
      </c>
      <c r="KA126" s="5"/>
      <c r="KB126" s="5" t="n">
        <f aca="false">IFERROR(100*(BL126/BL122-1),"..")</f>
        <v>4.24886191198786</v>
      </c>
      <c r="KC126" s="5"/>
      <c r="KD126" s="5" t="n">
        <f aca="false">IFERROR(100*(BN126/BN122-1),"..")</f>
        <v>4.58646616541354</v>
      </c>
      <c r="KE126" s="5"/>
      <c r="KF126" s="5" t="n">
        <f aca="false">IFERROR(100*(BP126/BP122-1),"..")</f>
        <v>3.83411580594679</v>
      </c>
      <c r="KG126" s="5"/>
      <c r="KH126" s="5" t="n">
        <f aca="false">IFERROR(100*(BR126/BR122-1),"..")</f>
        <v>3.96039603960396</v>
      </c>
      <c r="KI126" s="5"/>
      <c r="KJ126" s="5" t="n">
        <f aca="false">IFERROR(100*(BT126/BT122-1),"..")</f>
        <v>3.78900445765231</v>
      </c>
      <c r="KK126" s="5"/>
      <c r="KL126" s="5" t="n">
        <f aca="false">IFERROR(100*(BV126/BV122-1),"..")</f>
        <v>4.33753943217665</v>
      </c>
      <c r="KM126" s="5"/>
      <c r="KN126" s="5" t="n">
        <f aca="false">IFERROR(100*(BX126/BX122-1),"..")</f>
        <v>2.34260614934114</v>
      </c>
      <c r="KO126" s="5"/>
      <c r="KP126" s="5" t="n">
        <f aca="false">IFERROR(100*(BZ126/BZ122-1),"..")</f>
        <v>3.05970149253731</v>
      </c>
      <c r="KQ126" s="5"/>
      <c r="KR126" s="5" t="n">
        <f aca="false">IFERROR(100*(CB126/CB122-1),"..")</f>
        <v>2.80629705681041</v>
      </c>
      <c r="KS126" s="5"/>
      <c r="KT126" s="5" t="n">
        <f aca="false">IFERROR(100*(CD126/CD122-1),"..")</f>
        <v>1.82119205298013</v>
      </c>
      <c r="KU126" s="5"/>
      <c r="KV126" s="5" t="n">
        <f aca="false">IFERROR(100*(CF126/CF122-1),"..")</f>
        <v>3.76175548589341</v>
      </c>
      <c r="KW126" s="5"/>
      <c r="KX126" s="5" t="n">
        <f aca="false">IFERROR(100*(CH126/CH122-1),"..")</f>
        <v>3.19426336375488</v>
      </c>
      <c r="KY126" s="5"/>
      <c r="KZ126" s="5" t="n">
        <f aca="false">IFERROR(100*(CJ126/CJ122-1),"..")</f>
        <v>2.79411764705881</v>
      </c>
      <c r="LA126" s="5"/>
      <c r="LB126" s="5" t="n">
        <f aca="false">IFERROR(100*(CL126/CL122-1),"..")</f>
        <v>2.21498371335505</v>
      </c>
      <c r="LC126" s="5"/>
      <c r="LD126" s="5" t="n">
        <f aca="false">IFERROR(100*(CN126/CN122-1),"..")</f>
        <v>4.3970686209194</v>
      </c>
      <c r="LE126" s="5"/>
      <c r="LF126" s="5" t="n">
        <f aca="false">IFERROR(100*(CP126/CP122-1),"..")</f>
        <v>3.28947368421053</v>
      </c>
      <c r="LG126" s="5"/>
      <c r="LH126" s="5" t="n">
        <f aca="false">IFERROR(100*(CR126/CR122-1),"..")</f>
        <v>3.92727272727274</v>
      </c>
      <c r="LI126" s="5"/>
      <c r="LJ126" s="5" t="n">
        <f aca="false">IFERROR(100*(CT126/CT122-1),"..")</f>
        <v>3.18725099601593</v>
      </c>
      <c r="LK126" s="5"/>
      <c r="LL126" s="5" t="n">
        <f aca="false">IFERROR(100*(CV126/CV122-1),"..")</f>
        <v>3.4909090909091</v>
      </c>
      <c r="LM126" s="5"/>
      <c r="LN126" s="5" t="n">
        <f aca="false">IFERROR(100*(CX126/CX122-1),"..")</f>
        <v>2.8892455858748</v>
      </c>
      <c r="LO126" s="5"/>
      <c r="LP126" s="5" t="n">
        <f aca="false">IFERROR(100*(CZ126/CZ122-1),"..")</f>
        <v>2.92022792022792</v>
      </c>
      <c r="LQ126" s="5"/>
      <c r="LR126" s="5" t="n">
        <f aca="false">IFERROR(100*(DB126/DB122-1),"..")</f>
        <v>4.76550680786687</v>
      </c>
      <c r="LS126" s="5"/>
      <c r="LT126" s="5" t="n">
        <f aca="false">IFERROR(100*(DD126/DD122-1),"..")</f>
        <v>2.99707602339181</v>
      </c>
      <c r="LU126" s="5"/>
      <c r="LV126" s="5" t="n">
        <f aca="false">IFERROR(100*(DF126/DF122-1),"..")</f>
        <v>1.07991360691144</v>
      </c>
      <c r="LW126" s="5"/>
      <c r="LX126" s="5" t="n">
        <f aca="false">IFERROR(100*(DH126/DH122-1),"..")</f>
        <v>1.66540499621499</v>
      </c>
      <c r="LY126" s="5"/>
    </row>
    <row r="127" customFormat="false" ht="15.75" hidden="false" customHeight="false" outlineLevel="0" collapsed="false">
      <c r="A127" s="0" t="s">
        <v>184</v>
      </c>
      <c r="B127" s="0" t="n">
        <v>1481</v>
      </c>
      <c r="D127" s="0" t="n">
        <v>1462</v>
      </c>
      <c r="F127" s="0" t="n">
        <v>1561</v>
      </c>
      <c r="H127" s="0" t="n">
        <v>1413</v>
      </c>
      <c r="J127" s="0" t="n">
        <v>1469</v>
      </c>
      <c r="L127" s="0" t="n">
        <v>1585</v>
      </c>
      <c r="N127" s="0" t="n">
        <v>1476</v>
      </c>
      <c r="P127" s="0" t="n">
        <v>1641</v>
      </c>
      <c r="R127" s="0" t="n">
        <v>1444</v>
      </c>
      <c r="T127" s="0" t="n">
        <v>1552</v>
      </c>
      <c r="V127" s="0" t="n">
        <v>1399</v>
      </c>
      <c r="X127" s="0" t="n">
        <v>1330</v>
      </c>
      <c r="Z127" s="0" t="n">
        <v>1088</v>
      </c>
      <c r="AB127" s="0" t="n">
        <v>1377</v>
      </c>
      <c r="AD127" s="0" t="n">
        <v>1388</v>
      </c>
      <c r="AF127" s="0" t="n">
        <v>1313</v>
      </c>
      <c r="AH127" s="0" t="n">
        <v>1281</v>
      </c>
      <c r="AJ127" s="0" t="n">
        <v>1285</v>
      </c>
      <c r="AL127" s="0" t="n">
        <v>1543</v>
      </c>
      <c r="AN127" s="0" t="n">
        <v>1451</v>
      </c>
      <c r="AP127" s="0" t="n">
        <v>1655</v>
      </c>
      <c r="AR127" s="0" t="n">
        <v>1344</v>
      </c>
      <c r="AT127" s="0" t="n">
        <v>2120</v>
      </c>
      <c r="AV127" s="0" t="n">
        <v>1411</v>
      </c>
      <c r="AX127" s="0" t="n">
        <v>1375</v>
      </c>
      <c r="AZ127" s="0" t="n">
        <v>1428</v>
      </c>
      <c r="BB127" s="0" t="n">
        <v>1936</v>
      </c>
      <c r="BD127" s="0" t="n">
        <v>1641</v>
      </c>
      <c r="BF127" s="0" t="n">
        <v>1594</v>
      </c>
      <c r="BH127" s="0" t="n">
        <v>1542</v>
      </c>
      <c r="BJ127" s="0" t="n">
        <v>1496</v>
      </c>
      <c r="BL127" s="0" t="n">
        <v>1378</v>
      </c>
      <c r="BN127" s="0" t="n">
        <v>1390</v>
      </c>
      <c r="BP127" s="0" t="n">
        <v>1329</v>
      </c>
      <c r="BR127" s="0" t="n">
        <v>1366</v>
      </c>
      <c r="BT127" s="0" t="n">
        <v>1397</v>
      </c>
      <c r="BV127" s="0" t="n">
        <v>1326</v>
      </c>
      <c r="BX127" s="0" t="n">
        <v>1419</v>
      </c>
      <c r="BZ127" s="0" t="n">
        <v>1400</v>
      </c>
      <c r="CB127" s="0" t="n">
        <v>1476</v>
      </c>
      <c r="CD127" s="0" t="n">
        <v>1243</v>
      </c>
      <c r="CF127" s="0" t="n">
        <v>1331</v>
      </c>
      <c r="CH127" s="0" t="n">
        <v>1591</v>
      </c>
      <c r="CJ127" s="0" t="n">
        <v>1423</v>
      </c>
      <c r="CL127" s="0" t="n">
        <v>1570</v>
      </c>
      <c r="CN127" s="0" t="n">
        <v>1583</v>
      </c>
      <c r="CP127" s="0" t="n">
        <v>1573</v>
      </c>
      <c r="CR127" s="0" t="n">
        <v>1435</v>
      </c>
      <c r="CT127" s="0" t="n">
        <v>1305</v>
      </c>
      <c r="CV127" s="0" t="n">
        <v>1431</v>
      </c>
      <c r="CX127" s="0" t="n">
        <v>1284</v>
      </c>
      <c r="CZ127" s="0" t="n">
        <v>1447</v>
      </c>
      <c r="DB127" s="0" t="n">
        <v>1387</v>
      </c>
      <c r="DD127" s="0" t="n">
        <v>1413</v>
      </c>
      <c r="DF127" s="0" t="n">
        <v>1427</v>
      </c>
      <c r="DH127" s="0" t="n">
        <v>1346</v>
      </c>
      <c r="DJ127" s="4" t="n">
        <f aca="false">IFERROR(100*(B127/B126-1),"..")</f>
        <v>0.338753387533886</v>
      </c>
      <c r="DK127" s="4"/>
      <c r="DL127" s="4" t="n">
        <f aca="false">IFERROR(100*(D127/D126-1),"..")</f>
        <v>2.23776223776224</v>
      </c>
      <c r="DM127" s="4"/>
      <c r="DN127" s="4" t="n">
        <f aca="false">IFERROR(100*(F127/F126-1),"..")</f>
        <v>2.02614379084967</v>
      </c>
      <c r="DO127" s="4"/>
      <c r="DP127" s="4" t="n">
        <f aca="false">IFERROR(100*(H127/H126-1),"..")</f>
        <v>0.856531049250542</v>
      </c>
      <c r="DQ127" s="4"/>
      <c r="DR127" s="4" t="n">
        <f aca="false">IFERROR(100*(J127/J126-1),"..")</f>
        <v>0.410116199589883</v>
      </c>
      <c r="DS127" s="4"/>
      <c r="DT127" s="4" t="n">
        <f aca="false">IFERROR(100*(L127/L126-1),"..")</f>
        <v>0.634920634920633</v>
      </c>
      <c r="DU127" s="4"/>
      <c r="DV127" s="4" t="n">
        <f aca="false">IFERROR(100*(N127/N126-1),"..")</f>
        <v>-0.806451612903225</v>
      </c>
      <c r="DW127" s="4"/>
      <c r="DX127" s="4" t="n">
        <f aca="false">IFERROR(100*(P127/P126-1),"..")</f>
        <v>5.32734274711169</v>
      </c>
      <c r="DY127" s="4"/>
      <c r="DZ127" s="4" t="n">
        <f aca="false">IFERROR(100*(R127/R126-1),"..")</f>
        <v>0.487125956854562</v>
      </c>
      <c r="EA127" s="4"/>
      <c r="EB127" s="4" t="n">
        <f aca="false">IFERROR(100*(T127/T126-1),"..")</f>
        <v>-0.957243139757502</v>
      </c>
      <c r="EC127" s="4"/>
      <c r="ED127" s="4" t="n">
        <f aca="false">IFERROR(100*(V127/V126-1),"..")</f>
        <v>0.719942404607621</v>
      </c>
      <c r="EE127" s="4"/>
      <c r="EF127" s="4" t="n">
        <f aca="false">IFERROR(100*(X127/X126-1),"..")</f>
        <v>0.681302043906129</v>
      </c>
      <c r="EG127" s="4"/>
      <c r="EH127" s="4" t="n">
        <f aca="false">IFERROR(100*(Z127/Z126-1),"..")</f>
        <v>-1.00090991810737</v>
      </c>
      <c r="EI127" s="4"/>
      <c r="EJ127" s="4" t="n">
        <f aca="false">IFERROR(100*(AB127/AB126-1),"..")</f>
        <v>-1.21951219512195</v>
      </c>
      <c r="EK127" s="4"/>
      <c r="EL127" s="4" t="n">
        <f aca="false">IFERROR(100*(AD127/AD126-1),"..")</f>
        <v>0.579710144927526</v>
      </c>
      <c r="EM127" s="4"/>
      <c r="EN127" s="4" t="n">
        <f aca="false">IFERROR(100*(AF127/AF126-1),"..")</f>
        <v>1.46831530139104</v>
      </c>
      <c r="EO127" s="4"/>
      <c r="EP127" s="4" t="n">
        <f aca="false">IFERROR(100*(AH127/AH126-1),"..")</f>
        <v>0.786782061368996</v>
      </c>
      <c r="EQ127" s="4"/>
      <c r="ER127" s="4" t="n">
        <f aca="false">IFERROR(100*(AJ127/AJ126-1),"..")</f>
        <v>0</v>
      </c>
      <c r="ES127" s="4"/>
      <c r="ET127" s="4" t="n">
        <f aca="false">IFERROR(100*(AL127/AL126-1),"..")</f>
        <v>-0.258564964447316</v>
      </c>
      <c r="EU127" s="4"/>
      <c r="EV127" s="4" t="n">
        <f aca="false">IFERROR(100*(AN127/AN126-1),"..")</f>
        <v>0.484764542936289</v>
      </c>
      <c r="EW127" s="4"/>
      <c r="EX127" s="4" t="n">
        <f aca="false">IFERROR(100*(AP127/AP126-1),"..")</f>
        <v>-1.3118664281455</v>
      </c>
      <c r="EY127" s="4"/>
      <c r="EZ127" s="4" t="n">
        <f aca="false">IFERROR(100*(AR127/AR126-1),"..")</f>
        <v>-1.17647058823529</v>
      </c>
      <c r="FA127" s="4"/>
      <c r="FB127" s="4" t="n">
        <f aca="false">IFERROR(100*(AT127/AT126-1),"..")</f>
        <v>-2.16889709275496</v>
      </c>
      <c r="FC127" s="4"/>
      <c r="FD127" s="4" t="n">
        <f aca="false">IFERROR(100*(AV127/AV126-1),"..")</f>
        <v>-0.282685512367487</v>
      </c>
      <c r="FE127" s="4"/>
      <c r="FF127" s="4" t="n">
        <f aca="false">IFERROR(100*(AX127/AX126-1),"..")</f>
        <v>-0.865176640230714</v>
      </c>
      <c r="FG127" s="4"/>
      <c r="FH127" s="4" t="n">
        <f aca="false">IFERROR(100*(AZ127/AZ126-1),"..")</f>
        <v>0</v>
      </c>
      <c r="FI127" s="4"/>
      <c r="FJ127" s="4" t="n">
        <f aca="false">IFERROR(100*(BB127/BB126-1),"..")</f>
        <v>4.03009134873724</v>
      </c>
      <c r="FK127" s="4"/>
      <c r="FL127" s="4" t="n">
        <f aca="false">IFERROR(100*(BD127/BD126-1),"..")</f>
        <v>0.551470588235303</v>
      </c>
      <c r="FM127" s="4"/>
      <c r="FN127" s="4" t="n">
        <f aca="false">IFERROR(100*(BF127/BF126-1),"..")</f>
        <v>0.314663310258023</v>
      </c>
      <c r="FO127" s="4"/>
      <c r="FP127" s="4" t="n">
        <f aca="false">IFERROR(100*(BH127/BH126-1),"..")</f>
        <v>0.194931773879148</v>
      </c>
      <c r="FQ127" s="4"/>
      <c r="FR127" s="4" t="n">
        <f aca="false">IFERROR(100*(BJ127/BJ126-1),"..")</f>
        <v>0.0668896321070145</v>
      </c>
      <c r="FS127" s="4"/>
      <c r="FT127" s="4" t="n">
        <f aca="false">IFERROR(100*(BL127/BL126-1),"..")</f>
        <v>0.29112081513829</v>
      </c>
      <c r="FU127" s="4"/>
      <c r="FV127" s="4" t="n">
        <f aca="false">IFERROR(100*(BN127/BN126-1),"..")</f>
        <v>-0.0718907260963353</v>
      </c>
      <c r="FW127" s="4"/>
      <c r="FX127" s="4" t="n">
        <f aca="false">IFERROR(100*(BP127/BP126-1),"..")</f>
        <v>0.150715900527509</v>
      </c>
      <c r="FY127" s="4"/>
      <c r="FZ127" s="4" t="n">
        <f aca="false">IFERROR(100*(BR127/BR126-1),"..")</f>
        <v>0.073260073260073</v>
      </c>
      <c r="GA127" s="4"/>
      <c r="GB127" s="4" t="n">
        <f aca="false">IFERROR(100*(BT127/BT126-1),"..")</f>
        <v>0</v>
      </c>
      <c r="GC127" s="4"/>
      <c r="GD127" s="4" t="n">
        <f aca="false">IFERROR(100*(BV127/BV126-1),"..")</f>
        <v>0.226757369614505</v>
      </c>
      <c r="GE127" s="4"/>
      <c r="GF127" s="4" t="n">
        <f aca="false">IFERROR(100*(BX127/BX126-1),"..")</f>
        <v>1.50214592274678</v>
      </c>
      <c r="GG127" s="4"/>
      <c r="GH127" s="4" t="n">
        <f aca="false">IFERROR(100*(BZ127/BZ126-1),"..")</f>
        <v>1.37581462708183</v>
      </c>
      <c r="GI127" s="4"/>
      <c r="GJ127" s="4" t="n">
        <f aca="false">IFERROR(100*(CB127/CB126-1),"..")</f>
        <v>-1.73102529960053</v>
      </c>
      <c r="GK127" s="4"/>
      <c r="GL127" s="4" t="n">
        <f aca="false">IFERROR(100*(CD127/CD126-1),"..")</f>
        <v>1.05691056910568</v>
      </c>
      <c r="GM127" s="4"/>
      <c r="GN127" s="4" t="n">
        <f aca="false">IFERROR(100*(CF127/CF126-1),"..")</f>
        <v>0.528700906344404</v>
      </c>
      <c r="GO127" s="4"/>
      <c r="GP127" s="4" t="n">
        <f aca="false">IFERROR(100*(CH127/CH126-1),"..")</f>
        <v>0.505369551484525</v>
      </c>
      <c r="GQ127" s="4"/>
      <c r="GR127" s="4" t="n">
        <f aca="false">IFERROR(100*(CJ127/CJ126-1),"..")</f>
        <v>1.78826895565094</v>
      </c>
      <c r="GS127" s="4"/>
      <c r="GT127" s="4" t="n">
        <f aca="false">IFERROR(100*(CL127/CL126-1),"..")</f>
        <v>0.0637348629700441</v>
      </c>
      <c r="GU127" s="4"/>
      <c r="GV127" s="4" t="n">
        <f aca="false">IFERROR(100*(CN127/CN126-1),"..")</f>
        <v>1.02105934907466</v>
      </c>
      <c r="GW127" s="4"/>
      <c r="GX127" s="4" t="n">
        <f aca="false">IFERROR(100*(CP127/CP126-1),"..")</f>
        <v>0.191082802547782</v>
      </c>
      <c r="GY127" s="4"/>
      <c r="GZ127" s="4" t="n">
        <f aca="false">IFERROR(100*(CR127/CR126-1),"..")</f>
        <v>0.41987403778867</v>
      </c>
      <c r="HA127" s="4"/>
      <c r="HB127" s="4" t="n">
        <f aca="false">IFERROR(100*(CT127/CT126-1),"..")</f>
        <v>0.772200772200771</v>
      </c>
      <c r="HC127" s="4"/>
      <c r="HD127" s="4" t="n">
        <f aca="false">IFERROR(100*(CV127/CV126-1),"..")</f>
        <v>0.562192550948693</v>
      </c>
      <c r="HE127" s="4"/>
      <c r="HF127" s="4" t="n">
        <f aca="false">IFERROR(100*(CX127/CX126-1),"..")</f>
        <v>0.156006240249607</v>
      </c>
      <c r="HG127" s="4"/>
      <c r="HH127" s="4" t="n">
        <f aca="false">IFERROR(100*(CZ127/CZ126-1),"..")</f>
        <v>0.138408304498272</v>
      </c>
      <c r="HI127" s="4"/>
      <c r="HJ127" s="4" t="n">
        <f aca="false">IFERROR(100*(DB127/DB126-1),"..")</f>
        <v>0.144404332129966</v>
      </c>
      <c r="HK127" s="4"/>
      <c r="HL127" s="4" t="n">
        <f aca="false">IFERROR(100*(DD127/DD126-1),"..")</f>
        <v>0.28388928317955</v>
      </c>
      <c r="HM127" s="4"/>
      <c r="HN127" s="4" t="n">
        <f aca="false">IFERROR(100*(DF127/DF126-1),"..")</f>
        <v>1.63817663817665</v>
      </c>
      <c r="HO127" s="4"/>
      <c r="HP127" s="4" t="n">
        <f aca="false">IFERROR(100*(DH127/DH126-1),"..")</f>
        <v>0.223380491437086</v>
      </c>
      <c r="HQ127" s="4"/>
      <c r="HR127" s="5" t="n">
        <f aca="false">IFERROR(100*(B127/B123-1),"..")</f>
        <v>2.42047026279391</v>
      </c>
      <c r="HS127" s="5"/>
      <c r="HT127" s="5" t="n">
        <f aca="false">IFERROR(100*(D127/D123-1),"..")</f>
        <v>6.40465793304221</v>
      </c>
      <c r="HU127" s="5"/>
      <c r="HV127" s="5" t="n">
        <f aca="false">IFERROR(100*(F127/F123-1),"..")</f>
        <v>3.99733510992673</v>
      </c>
      <c r="HW127" s="5"/>
      <c r="HX127" s="5" t="n">
        <f aca="false">IFERROR(100*(H127/H123-1),"..")</f>
        <v>3.13868613138686</v>
      </c>
      <c r="HY127" s="5"/>
      <c r="HZ127" s="5" t="n">
        <f aca="false">IFERROR(100*(J127/J123-1),"..")</f>
        <v>2.65548567435361</v>
      </c>
      <c r="IA127" s="5"/>
      <c r="IB127" s="5" t="n">
        <f aca="false">IFERROR(100*(L127/L123-1),"..")</f>
        <v>2.65544041450778</v>
      </c>
      <c r="IC127" s="5"/>
      <c r="ID127" s="5" t="n">
        <f aca="false">IFERROR(100*(N127/N123-1),"..")</f>
        <v>0.339904826648541</v>
      </c>
      <c r="IE127" s="5"/>
      <c r="IF127" s="5" t="n">
        <f aca="false">IFERROR(100*(P127/P123-1),"..")</f>
        <v>22.2801788375559</v>
      </c>
      <c r="IG127" s="5"/>
      <c r="IH127" s="5" t="n">
        <f aca="false">IFERROR(100*(R127/R123-1),"..")</f>
        <v>1.1204481792717</v>
      </c>
      <c r="II127" s="5"/>
      <c r="IJ127" s="5" t="n">
        <f aca="false">IFERROR(100*(T127/T123-1),"..")</f>
        <v>19.3846153846154</v>
      </c>
      <c r="IK127" s="5"/>
      <c r="IL127" s="5" t="n">
        <f aca="false">IFERROR(100*(V127/V123-1),"..")</f>
        <v>2.79206465833946</v>
      </c>
      <c r="IM127" s="5"/>
      <c r="IN127" s="5" t="n">
        <f aca="false">IFERROR(100*(X127/X123-1),"..")</f>
        <v>2.22905457340508</v>
      </c>
      <c r="IO127" s="5"/>
      <c r="IP127" s="5" t="n">
        <f aca="false">IFERROR(100*(Z127/Z123-1),"..")</f>
        <v>8.25870646766169</v>
      </c>
      <c r="IQ127" s="5"/>
      <c r="IR127" s="5" t="n">
        <f aca="false">IFERROR(100*(AB127/AB123-1),"..")</f>
        <v>2.76119402985076</v>
      </c>
      <c r="IS127" s="5"/>
      <c r="IT127" s="5" t="n">
        <f aca="false">IFERROR(100*(AD127/AD123-1),"..")</f>
        <v>2.05882352941176</v>
      </c>
      <c r="IU127" s="5"/>
      <c r="IV127" s="5" t="n">
        <f aca="false">IFERROR(100*(AF127/AF123-1),"..")</f>
        <v>2.73865414710486</v>
      </c>
      <c r="IW127" s="5"/>
      <c r="IX127" s="5" t="n">
        <f aca="false">IFERROR(100*(AH127/AH123-1),"..")</f>
        <v>2.89156626506024</v>
      </c>
      <c r="IY127" s="5"/>
      <c r="IZ127" s="5" t="n">
        <f aca="false">IFERROR(100*(AJ127/AJ123-1),"..")</f>
        <v>1.82250396196513</v>
      </c>
      <c r="JA127" s="5"/>
      <c r="JB127" s="5" t="n">
        <f aca="false">IFERROR(100*(AL127/AL123-1),"..")</f>
        <v>2.05026455026456</v>
      </c>
      <c r="JC127" s="5"/>
      <c r="JD127" s="5" t="n">
        <f aca="false">IFERROR(100*(AN127/AN123-1),"..")</f>
        <v>2.25510923185341</v>
      </c>
      <c r="JE127" s="5"/>
      <c r="JF127" s="5" t="n">
        <f aca="false">IFERROR(100*(AP127/AP123-1),"..")</f>
        <v>10.8506363027461</v>
      </c>
      <c r="JG127" s="5"/>
      <c r="JH127" s="5" t="n">
        <f aca="false">IFERROR(100*(AR127/AR123-1),"..")</f>
        <v>-0.0743494423791846</v>
      </c>
      <c r="JI127" s="5"/>
      <c r="JJ127" s="5" t="n">
        <f aca="false">IFERROR(100*(AT127/AT123-1),"..")</f>
        <v>12.0507399577167</v>
      </c>
      <c r="JK127" s="5"/>
      <c r="JL127" s="5" t="n">
        <f aca="false">IFERROR(100*(AV127/AV123-1),"..")</f>
        <v>2.02458423716558</v>
      </c>
      <c r="JM127" s="5"/>
      <c r="JN127" s="5" t="n">
        <f aca="false">IFERROR(100*(AX127/AX123-1),"..")</f>
        <v>0.73260073260073</v>
      </c>
      <c r="JO127" s="5"/>
      <c r="JP127" s="5" t="n">
        <f aca="false">IFERROR(100*(AZ127/AZ123-1),"..")</f>
        <v>1.06157112526539</v>
      </c>
      <c r="JQ127" s="5"/>
      <c r="JR127" s="5" t="n">
        <f aca="false">IFERROR(100*(BB127/BB123-1),"..")</f>
        <v>17.4044875682232</v>
      </c>
      <c r="JS127" s="5"/>
      <c r="JT127" s="5" t="n">
        <f aca="false">IFERROR(100*(BD127/BD123-1),"..")</f>
        <v>1.73589584624922</v>
      </c>
      <c r="JU127" s="5"/>
      <c r="JV127" s="5" t="n">
        <f aca="false">IFERROR(100*(BF127/BF123-1),"..")</f>
        <v>1.27064803049555</v>
      </c>
      <c r="JW127" s="5"/>
      <c r="JX127" s="5" t="n">
        <f aca="false">IFERROR(100*(BH127/BH123-1),"..")</f>
        <v>1.31406044678055</v>
      </c>
      <c r="JY127" s="5"/>
      <c r="JZ127" s="5" t="n">
        <f aca="false">IFERROR(100*(BJ127/BJ123-1),"..")</f>
        <v>1.49253731343284</v>
      </c>
      <c r="KA127" s="5"/>
      <c r="KB127" s="5" t="n">
        <f aca="false">IFERROR(100*(BL127/BL123-1),"..")</f>
        <v>3.92156862745099</v>
      </c>
      <c r="KC127" s="5"/>
      <c r="KD127" s="5" t="n">
        <f aca="false">IFERROR(100*(BN127/BN123-1),"..")</f>
        <v>3.49962769918093</v>
      </c>
      <c r="KE127" s="5"/>
      <c r="KF127" s="5" t="n">
        <f aca="false">IFERROR(100*(BP127/BP123-1),"..")</f>
        <v>3.02325581395349</v>
      </c>
      <c r="KG127" s="5"/>
      <c r="KH127" s="5" t="n">
        <f aca="false">IFERROR(100*(BR127/BR123-1),"..")</f>
        <v>3.09433962264152</v>
      </c>
      <c r="KI127" s="5"/>
      <c r="KJ127" s="5" t="n">
        <f aca="false">IFERROR(100*(BT127/BT123-1),"..")</f>
        <v>3.09963099630997</v>
      </c>
      <c r="KK127" s="5"/>
      <c r="KL127" s="5" t="n">
        <f aca="false">IFERROR(100*(BV127/BV123-1),"..")</f>
        <v>4.16339355852318</v>
      </c>
      <c r="KM127" s="5"/>
      <c r="KN127" s="5" t="n">
        <f aca="false">IFERROR(100*(BX127/BX123-1),"..")</f>
        <v>3.27510917030567</v>
      </c>
      <c r="KO127" s="5"/>
      <c r="KP127" s="5" t="n">
        <f aca="false">IFERROR(100*(BZ127/BZ123-1),"..")</f>
        <v>3.7037037037037</v>
      </c>
      <c r="KQ127" s="5"/>
      <c r="KR127" s="5" t="n">
        <f aca="false">IFERROR(100*(CB127/CB123-1),"..")</f>
        <v>1.37362637362637</v>
      </c>
      <c r="KS127" s="5"/>
      <c r="KT127" s="5" t="n">
        <f aca="false">IFERROR(100*(CD127/CD123-1),"..")</f>
        <v>2.55775577557755</v>
      </c>
      <c r="KU127" s="5"/>
      <c r="KV127" s="5" t="n">
        <f aca="false">IFERROR(100*(CF127/CF123-1),"..")</f>
        <v>2.54237288135593</v>
      </c>
      <c r="KW127" s="5"/>
      <c r="KX127" s="5" t="n">
        <f aca="false">IFERROR(100*(CH127/CH123-1),"..")</f>
        <v>2.84421460892048</v>
      </c>
      <c r="KY127" s="5"/>
      <c r="KZ127" s="5" t="n">
        <f aca="false">IFERROR(100*(CJ127/CJ123-1),"..")</f>
        <v>3.41569767441861</v>
      </c>
      <c r="LA127" s="5"/>
      <c r="LB127" s="5" t="n">
        <f aca="false">IFERROR(100*(CL127/CL123-1),"..")</f>
        <v>1.48674854557207</v>
      </c>
      <c r="LC127" s="5"/>
      <c r="LD127" s="5" t="n">
        <f aca="false">IFERROR(100*(CN127/CN123-1),"..")</f>
        <v>4.9039098740888</v>
      </c>
      <c r="LE127" s="5"/>
      <c r="LF127" s="5" t="n">
        <f aca="false">IFERROR(100*(CP127/CP123-1),"..")</f>
        <v>3.07994757536041</v>
      </c>
      <c r="LG127" s="5"/>
      <c r="LH127" s="5" t="n">
        <f aca="false">IFERROR(100*(CR127/CR123-1),"..")</f>
        <v>3.46070656092286</v>
      </c>
      <c r="LI127" s="5"/>
      <c r="LJ127" s="5" t="n">
        <f aca="false">IFERROR(100*(CT127/CT123-1),"..")</f>
        <v>2.83687943262412</v>
      </c>
      <c r="LK127" s="5"/>
      <c r="LL127" s="5" t="n">
        <f aca="false">IFERROR(100*(CV127/CV123-1),"..")</f>
        <v>2.65423242467719</v>
      </c>
      <c r="LM127" s="5"/>
      <c r="LN127" s="5" t="n">
        <f aca="false">IFERROR(100*(CX127/CX123-1),"..")</f>
        <v>2.22929936305734</v>
      </c>
      <c r="LO127" s="5"/>
      <c r="LP127" s="5" t="n">
        <f aca="false">IFERROR(100*(CZ127/CZ123-1),"..")</f>
        <v>2.4787535410765</v>
      </c>
      <c r="LQ127" s="5"/>
      <c r="LR127" s="5" t="n">
        <f aca="false">IFERROR(100*(DB127/DB123-1),"..")</f>
        <v>2.13549337260677</v>
      </c>
      <c r="LS127" s="5"/>
      <c r="LT127" s="5" t="n">
        <f aca="false">IFERROR(100*(DD127/DD123-1),"..")</f>
        <v>1.87454938716656</v>
      </c>
      <c r="LU127" s="5"/>
      <c r="LV127" s="5" t="n">
        <f aca="false">IFERROR(100*(DF127/DF123-1),"..")</f>
        <v>1.06232294617563</v>
      </c>
      <c r="LW127" s="5"/>
      <c r="LX127" s="5" t="n">
        <f aca="false">IFERROR(100*(DH127/DH123-1),"..")</f>
        <v>1.50829562594268</v>
      </c>
      <c r="LY127" s="5"/>
    </row>
    <row r="128" customFormat="false" ht="15.75" hidden="false" customHeight="false" outlineLevel="0" collapsed="false">
      <c r="A128" s="0" t="s">
        <v>185</v>
      </c>
    </row>
    <row r="129" customFormat="false" ht="15.75" hidden="false" customHeight="false" outlineLevel="0" collapsed="false">
      <c r="A129" s="0" t="s">
        <v>186</v>
      </c>
    </row>
    <row r="130" customFormat="false" ht="15.75" hidden="false" customHeight="false" outlineLevel="0" collapsed="false">
      <c r="A130" s="0" t="s">
        <v>187</v>
      </c>
    </row>
    <row r="132" customFormat="false" ht="15.75" hidden="false" customHeight="false" outlineLevel="0" collapsed="false">
      <c r="A132" s="0" t="s">
        <v>188</v>
      </c>
    </row>
    <row r="134" customFormat="false" ht="15.75" hidden="false" customHeight="false" outlineLevel="0" collapsed="false">
      <c r="A134" s="0" t="s">
        <v>189</v>
      </c>
    </row>
    <row r="135" customFormat="false" ht="15.75" hidden="false" customHeight="false" outlineLevel="0" collapsed="false">
      <c r="A135" s="0" t="s">
        <v>190</v>
      </c>
    </row>
    <row r="136" customFormat="false" ht="15.75" hidden="false" customHeight="false" outlineLevel="0" collapsed="false">
      <c r="A136" s="0" t="s">
        <v>191</v>
      </c>
    </row>
    <row r="137" customFormat="false" ht="15.75" hidden="false" customHeight="false" outlineLevel="0" collapsed="false">
      <c r="A137" s="0" t="s">
        <v>192</v>
      </c>
    </row>
    <row r="138" customFormat="false" ht="15.75" hidden="false" customHeight="false" outlineLevel="0" collapsed="false">
      <c r="A138" s="0" t="s">
        <v>193</v>
      </c>
    </row>
    <row r="139" customFormat="false" ht="15.75" hidden="false" customHeight="false" outlineLevel="0" collapsed="false">
      <c r="A139" s="0" t="s">
        <v>194</v>
      </c>
    </row>
    <row r="140" customFormat="false" ht="15.75" hidden="false" customHeight="false" outlineLevel="0" collapsed="false">
      <c r="A140" s="0" t="s">
        <v>195</v>
      </c>
    </row>
    <row r="142" customFormat="false" ht="15.75" hidden="false" customHeight="false" outlineLevel="0" collapsed="false">
      <c r="A142" s="0" t="s">
        <v>196</v>
      </c>
    </row>
    <row r="143" customFormat="false" ht="15.75" hidden="false" customHeight="false" outlineLevel="0" collapsed="false">
      <c r="A143" s="0" t="s">
        <v>197</v>
      </c>
    </row>
    <row r="145" customFormat="false" ht="15.75" hidden="false" customHeight="false" outlineLevel="0" collapsed="false">
      <c r="A145" s="0" t="s">
        <v>198</v>
      </c>
    </row>
    <row r="146" customFormat="false" ht="15.75" hidden="false" customHeight="false" outlineLevel="0" collapsed="false">
      <c r="A146" s="0" t="s">
        <v>199</v>
      </c>
    </row>
    <row r="148" customFormat="false" ht="15.75" hidden="false" customHeight="false" outlineLevel="0" collapsed="false">
      <c r="A148" s="0" t="s">
        <v>200</v>
      </c>
    </row>
    <row r="149" customFormat="false" ht="15.75" hidden="false" customHeight="false" outlineLevel="0" collapsed="false">
      <c r="A149" s="0" t="s">
        <v>201</v>
      </c>
    </row>
    <row r="150" customFormat="false" ht="15.75" hidden="false" customHeight="false" outlineLevel="0" collapsed="false">
      <c r="A150" s="0" t="s">
        <v>202</v>
      </c>
    </row>
    <row r="151" customFormat="false" ht="15.75" hidden="false" customHeight="false" outlineLevel="0" collapsed="false">
      <c r="A151" s="0" t="s">
        <v>203</v>
      </c>
    </row>
  </sheetData>
  <mergeCells count="112"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  <mergeCell ref="IV2:IW2"/>
    <mergeCell ref="IX2:IY2"/>
    <mergeCell ref="IZ2:JA2"/>
    <mergeCell ref="JB2:JC2"/>
    <mergeCell ref="JD2:JE2"/>
    <mergeCell ref="JF2:JG2"/>
    <mergeCell ref="JH2:JI2"/>
    <mergeCell ref="JJ2:JK2"/>
    <mergeCell ref="JL2:JM2"/>
    <mergeCell ref="JN2:JO2"/>
    <mergeCell ref="JP2:JQ2"/>
    <mergeCell ref="JR2:JS2"/>
    <mergeCell ref="JT2:JU2"/>
    <mergeCell ref="JV2:JW2"/>
    <mergeCell ref="JX2:JY2"/>
    <mergeCell ref="JZ2:KA2"/>
    <mergeCell ref="KB2:KC2"/>
    <mergeCell ref="KD2:KE2"/>
    <mergeCell ref="KF2:KG2"/>
    <mergeCell ref="KH2:KI2"/>
    <mergeCell ref="KJ2:KK2"/>
    <mergeCell ref="KL2:KM2"/>
    <mergeCell ref="KN2:KO2"/>
    <mergeCell ref="KP2:KQ2"/>
    <mergeCell ref="KR2:KS2"/>
    <mergeCell ref="KT2:KU2"/>
    <mergeCell ref="KV2:KW2"/>
    <mergeCell ref="KX2:KY2"/>
    <mergeCell ref="KZ2:LA2"/>
    <mergeCell ref="LB2:LC2"/>
    <mergeCell ref="LD2:LE2"/>
    <mergeCell ref="LF2:LG2"/>
    <mergeCell ref="LH2:LI2"/>
    <mergeCell ref="LJ2:LK2"/>
    <mergeCell ref="LL2:LM2"/>
    <mergeCell ref="LN2:LO2"/>
    <mergeCell ref="LP2:LQ2"/>
    <mergeCell ref="LR2:LS2"/>
    <mergeCell ref="LT2:LU2"/>
    <mergeCell ref="LV2:LW2"/>
    <mergeCell ref="LX2:L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9T10:43:10Z</dcterms:created>
  <dc:creator>Anton</dc:creator>
  <dc:description/>
  <dc:language>en-US</dc:language>
  <cp:lastModifiedBy>Karolina Haberska</cp:lastModifiedBy>
  <dcterms:modified xsi:type="dcterms:W3CDTF">2025-09-19T12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