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512201_20240730_080905_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4">
  <si>
    <t xml:space="preserve">HLPI All groups (Qrtly-Mar/Jun/Sep/Dec)</t>
  </si>
  <si>
    <t xml:space="preserve">Percent change from previous quarter</t>
  </si>
  <si>
    <t xml:space="preserve">Percent change from same quarter of the previous year</t>
  </si>
  <si>
    <t xml:space="preserve">All households HLPI</t>
  </si>
  <si>
    <t xml:space="preserve">Beneficiary</t>
  </si>
  <si>
    <t xml:space="preserve">Expenditure quintile 1 (low)</t>
  </si>
  <si>
    <t xml:space="preserve">Expenditure quintile 2</t>
  </si>
  <si>
    <t xml:space="preserve">Expenditure quintile 3</t>
  </si>
  <si>
    <t xml:space="preserve">Expenditure quintile 4</t>
  </si>
  <si>
    <t xml:space="preserve">Expenditure quintile 5 (high)</t>
  </si>
  <si>
    <t xml:space="preserve">Income quintile 1 (low)</t>
  </si>
  <si>
    <t xml:space="preserve">Income quintile 2</t>
  </si>
  <si>
    <t xml:space="preserve">Income quintile 3</t>
  </si>
  <si>
    <t xml:space="preserve">Income quintile 4</t>
  </si>
  <si>
    <t xml:space="preserve">Income quintile 5 (high)</t>
  </si>
  <si>
    <t xml:space="preserve">Maori</t>
  </si>
  <si>
    <t xml:space="preserve">Superannuitant</t>
  </si>
  <si>
    <t xml:space="preserve"> </t>
  </si>
  <si>
    <t xml:space="preserve">All groups</t>
  </si>
  <si>
    <t xml:space="preserve">% change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HPI001AA</t>
  </si>
  <si>
    <t xml:space="preserve">Last updated:</t>
  </si>
  <si>
    <t xml:space="preserve">26 July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Q1" s="0" t="s">
        <v>1</v>
      </c>
      <c r="AF1" s="0" t="s">
        <v>2</v>
      </c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Q2" s="0" t="s">
        <v>3</v>
      </c>
      <c r="R2" s="0" t="s">
        <v>4</v>
      </c>
      <c r="S2" s="0" t="s">
        <v>5</v>
      </c>
      <c r="T2" s="0" t="s">
        <v>6</v>
      </c>
      <c r="U2" s="0" t="s">
        <v>7</v>
      </c>
      <c r="V2" s="0" t="s">
        <v>8</v>
      </c>
      <c r="W2" s="0" t="s">
        <v>9</v>
      </c>
      <c r="X2" s="0" t="s">
        <v>10</v>
      </c>
      <c r="Y2" s="0" t="s">
        <v>11</v>
      </c>
      <c r="Z2" s="0" t="s">
        <v>12</v>
      </c>
      <c r="AA2" s="0" t="s">
        <v>13</v>
      </c>
      <c r="AB2" s="0" t="s">
        <v>14</v>
      </c>
      <c r="AC2" s="0" t="s">
        <v>15</v>
      </c>
      <c r="AD2" s="0" t="s">
        <v>16</v>
      </c>
      <c r="AF2" s="0" t="s">
        <v>3</v>
      </c>
      <c r="AG2" s="0" t="s">
        <v>4</v>
      </c>
      <c r="AH2" s="0" t="s">
        <v>5</v>
      </c>
      <c r="AI2" s="0" t="s">
        <v>6</v>
      </c>
      <c r="AJ2" s="0" t="s">
        <v>7</v>
      </c>
      <c r="AK2" s="0" t="s">
        <v>8</v>
      </c>
      <c r="AL2" s="0" t="s">
        <v>9</v>
      </c>
      <c r="AM2" s="0" t="s">
        <v>10</v>
      </c>
      <c r="AN2" s="0" t="s">
        <v>11</v>
      </c>
      <c r="AO2" s="0" t="s">
        <v>12</v>
      </c>
      <c r="AP2" s="0" t="s">
        <v>13</v>
      </c>
      <c r="AQ2" s="0" t="s">
        <v>14</v>
      </c>
      <c r="AR2" s="0" t="s">
        <v>15</v>
      </c>
      <c r="AS2" s="0" t="s">
        <v>16</v>
      </c>
    </row>
    <row r="3" customFormat="false" ht="15.75" hidden="false" customHeight="false" outlineLevel="0" collapsed="false">
      <c r="A3" s="0" t="s">
        <v>17</v>
      </c>
      <c r="B3" s="0" t="s">
        <v>18</v>
      </c>
      <c r="C3" s="0" t="s">
        <v>18</v>
      </c>
      <c r="D3" s="0" t="s">
        <v>18</v>
      </c>
      <c r="E3" s="0" t="s">
        <v>18</v>
      </c>
      <c r="F3" s="0" t="s">
        <v>18</v>
      </c>
      <c r="G3" s="0" t="s">
        <v>18</v>
      </c>
      <c r="H3" s="0" t="s">
        <v>18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8</v>
      </c>
      <c r="N3" s="0" t="s">
        <v>18</v>
      </c>
      <c r="O3" s="0" t="s">
        <v>18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F3" s="0" t="s">
        <v>19</v>
      </c>
      <c r="AG3" s="0" t="s">
        <v>19</v>
      </c>
      <c r="AH3" s="0" t="s">
        <v>19</v>
      </c>
      <c r="AI3" s="0" t="s">
        <v>19</v>
      </c>
      <c r="AJ3" s="0" t="s">
        <v>19</v>
      </c>
      <c r="AK3" s="0" t="s">
        <v>19</v>
      </c>
      <c r="AL3" s="0" t="s">
        <v>19</v>
      </c>
      <c r="AM3" s="0" t="s">
        <v>19</v>
      </c>
      <c r="AN3" s="0" t="s">
        <v>19</v>
      </c>
      <c r="AO3" s="0" t="s">
        <v>19</v>
      </c>
      <c r="AP3" s="0" t="s">
        <v>19</v>
      </c>
      <c r="AQ3" s="0" t="s">
        <v>19</v>
      </c>
      <c r="AR3" s="0" t="s">
        <v>19</v>
      </c>
      <c r="AS3" s="0" t="s">
        <v>19</v>
      </c>
    </row>
    <row r="4" customFormat="false" ht="15.75" hidden="false" customHeight="false" outlineLevel="0" collapsed="false">
      <c r="A4" s="0" t="s">
        <v>20</v>
      </c>
      <c r="B4" s="0" t="n">
        <v>898</v>
      </c>
      <c r="C4" s="0" t="n">
        <v>879</v>
      </c>
      <c r="D4" s="0" t="n">
        <v>858</v>
      </c>
      <c r="E4" s="0" t="n">
        <v>883</v>
      </c>
      <c r="F4" s="0" t="n">
        <v>900</v>
      </c>
      <c r="G4" s="0" t="n">
        <v>920</v>
      </c>
      <c r="H4" s="0" t="n">
        <v>930</v>
      </c>
      <c r="I4" s="0" t="n">
        <v>868</v>
      </c>
      <c r="J4" s="0" t="n">
        <v>880</v>
      </c>
      <c r="K4" s="0" t="n">
        <v>907</v>
      </c>
      <c r="L4" s="0" t="n">
        <v>914</v>
      </c>
      <c r="M4" s="0" t="n">
        <v>922</v>
      </c>
      <c r="N4" s="0" t="n">
        <v>896</v>
      </c>
      <c r="O4" s="0" t="n">
        <v>851</v>
      </c>
    </row>
    <row r="5" customFormat="false" ht="15.75" hidden="false" customHeight="false" outlineLevel="0" collapsed="false">
      <c r="A5" s="0" t="s">
        <v>21</v>
      </c>
      <c r="B5" s="0" t="n">
        <v>911</v>
      </c>
      <c r="C5" s="0" t="n">
        <v>891</v>
      </c>
      <c r="D5" s="0" t="n">
        <v>875</v>
      </c>
      <c r="E5" s="0" t="n">
        <v>899</v>
      </c>
      <c r="F5" s="0" t="n">
        <v>914</v>
      </c>
      <c r="G5" s="0" t="n">
        <v>932</v>
      </c>
      <c r="H5" s="0" t="n">
        <v>939</v>
      </c>
      <c r="I5" s="0" t="n">
        <v>883</v>
      </c>
      <c r="J5" s="0" t="n">
        <v>895</v>
      </c>
      <c r="K5" s="0" t="n">
        <v>920</v>
      </c>
      <c r="L5" s="0" t="n">
        <v>926</v>
      </c>
      <c r="M5" s="0" t="n">
        <v>934</v>
      </c>
      <c r="N5" s="0" t="n">
        <v>909</v>
      </c>
      <c r="O5" s="0" t="n">
        <v>868</v>
      </c>
      <c r="Q5" s="0" t="n">
        <f aca="false">SUM((B5/B4-1)*100)</f>
        <v>1.44766146993318</v>
      </c>
      <c r="R5" s="0" t="n">
        <f aca="false">SUM((C5/C4-1)*100)</f>
        <v>1.36518771331058</v>
      </c>
      <c r="S5" s="0" t="n">
        <f aca="false">SUM((D5/D4-1)*100)</f>
        <v>1.98135198135199</v>
      </c>
      <c r="T5" s="0" t="n">
        <f aca="false">SUM((E5/E4-1)*100)</f>
        <v>1.81200453001134</v>
      </c>
      <c r="U5" s="0" t="n">
        <f aca="false">SUM((F5/F4-1)*100)</f>
        <v>1.55555555555555</v>
      </c>
      <c r="V5" s="0" t="n">
        <f aca="false">SUM((G5/G4-1)*100)</f>
        <v>1.30434782608695</v>
      </c>
      <c r="W5" s="0" t="n">
        <f aca="false">SUM((H5/H4-1)*100)</f>
        <v>0.967741935483879</v>
      </c>
      <c r="X5" s="0" t="n">
        <f aca="false">SUM((I5/I4-1)*100)</f>
        <v>1.72811059907834</v>
      </c>
      <c r="Y5" s="0" t="n">
        <f aca="false">SUM((J5/J4-1)*100)</f>
        <v>1.70454545454546</v>
      </c>
      <c r="Z5" s="0" t="n">
        <f aca="false">SUM((K5/K4-1)*100)</f>
        <v>1.43329658213891</v>
      </c>
      <c r="AA5" s="0" t="n">
        <f aca="false">SUM((L5/L4-1)*100)</f>
        <v>1.3129102844639</v>
      </c>
      <c r="AB5" s="0" t="n">
        <f aca="false">SUM((M5/M4-1)*100)</f>
        <v>1.30151843817787</v>
      </c>
      <c r="AC5" s="0" t="n">
        <f aca="false">SUM((N5/N4-1)*100)</f>
        <v>1.45089285714286</v>
      </c>
      <c r="AD5" s="0" t="n">
        <f aca="false">SUM((O5/O4-1)*100)</f>
        <v>1.99764982373678</v>
      </c>
    </row>
    <row r="6" customFormat="false" ht="15.75" hidden="false" customHeight="false" outlineLevel="0" collapsed="false">
      <c r="A6" s="0" t="s">
        <v>22</v>
      </c>
      <c r="B6" s="0" t="n">
        <v>906</v>
      </c>
      <c r="C6" s="0" t="n">
        <v>887</v>
      </c>
      <c r="D6" s="0" t="n">
        <v>872</v>
      </c>
      <c r="E6" s="0" t="n">
        <v>891</v>
      </c>
      <c r="F6" s="0" t="n">
        <v>908</v>
      </c>
      <c r="G6" s="0" t="n">
        <v>926</v>
      </c>
      <c r="H6" s="0" t="n">
        <v>934</v>
      </c>
      <c r="I6" s="0" t="n">
        <v>879</v>
      </c>
      <c r="J6" s="0" t="n">
        <v>891</v>
      </c>
      <c r="K6" s="0" t="n">
        <v>913</v>
      </c>
      <c r="L6" s="0" t="n">
        <v>920</v>
      </c>
      <c r="M6" s="0" t="n">
        <v>929</v>
      </c>
      <c r="N6" s="0" t="n">
        <v>901</v>
      </c>
      <c r="O6" s="0" t="n">
        <v>868</v>
      </c>
      <c r="Q6" s="0" t="n">
        <f aca="false">SUM((B6/B5-1)*100)</f>
        <v>-0.54884742041712</v>
      </c>
      <c r="R6" s="0" t="n">
        <f aca="false">SUM((C6/C5-1)*100)</f>
        <v>-0.448933782267114</v>
      </c>
      <c r="S6" s="0" t="n">
        <f aca="false">SUM((D6/D5-1)*100)</f>
        <v>-0.342857142857145</v>
      </c>
      <c r="T6" s="0" t="n">
        <f aca="false">SUM((E6/E5-1)*100)</f>
        <v>-0.889877641824244</v>
      </c>
      <c r="U6" s="0" t="n">
        <f aca="false">SUM((F6/F5-1)*100)</f>
        <v>-0.656455142231949</v>
      </c>
      <c r="V6" s="0" t="n">
        <f aca="false">SUM((G6/G5-1)*100)</f>
        <v>-0.643776824034337</v>
      </c>
      <c r="W6" s="0" t="n">
        <f aca="false">SUM((H6/H5-1)*100)</f>
        <v>-0.532481363152293</v>
      </c>
      <c r="X6" s="0" t="n">
        <f aca="false">SUM((I6/I5-1)*100)</f>
        <v>-0.453001132502828</v>
      </c>
      <c r="Y6" s="0" t="n">
        <f aca="false">SUM((J6/J5-1)*100)</f>
        <v>-0.446927374301676</v>
      </c>
      <c r="Z6" s="0" t="n">
        <f aca="false">SUM((K6/K5-1)*100)</f>
        <v>-0.760869565217393</v>
      </c>
      <c r="AA6" s="0" t="n">
        <f aca="false">SUM((L6/L5-1)*100)</f>
        <v>-0.647948164146872</v>
      </c>
      <c r="AB6" s="0" t="n">
        <f aca="false">SUM((M6/M5-1)*100)</f>
        <v>-0.535331905781589</v>
      </c>
      <c r="AC6" s="0" t="n">
        <f aca="false">SUM((N6/N5-1)*100)</f>
        <v>-0.880088008800883</v>
      </c>
      <c r="AD6" s="0" t="n">
        <f aca="false">SUM((O6/O5-1)*100)</f>
        <v>0</v>
      </c>
    </row>
    <row r="7" customFormat="false" ht="15.75" hidden="false" customHeight="false" outlineLevel="0" collapsed="false">
      <c r="A7" s="0" t="s">
        <v>23</v>
      </c>
      <c r="B7" s="0" t="n">
        <v>903</v>
      </c>
      <c r="C7" s="0" t="n">
        <v>889</v>
      </c>
      <c r="D7" s="0" t="n">
        <v>873</v>
      </c>
      <c r="E7" s="0" t="n">
        <v>891</v>
      </c>
      <c r="F7" s="0" t="n">
        <v>907</v>
      </c>
      <c r="G7" s="0" t="n">
        <v>920</v>
      </c>
      <c r="H7" s="0" t="n">
        <v>928</v>
      </c>
      <c r="I7" s="0" t="n">
        <v>879</v>
      </c>
      <c r="J7" s="0" t="n">
        <v>892</v>
      </c>
      <c r="K7" s="0" t="n">
        <v>909</v>
      </c>
      <c r="L7" s="0" t="n">
        <v>915</v>
      </c>
      <c r="M7" s="0" t="n">
        <v>924</v>
      </c>
      <c r="N7" s="0" t="n">
        <v>901</v>
      </c>
      <c r="O7" s="0" t="n">
        <v>869</v>
      </c>
      <c r="Q7" s="0" t="n">
        <f aca="false">SUM((B7/B6-1)*100)</f>
        <v>-0.331125827814571</v>
      </c>
      <c r="R7" s="0" t="n">
        <f aca="false">SUM((C7/C6-1)*100)</f>
        <v>0.225479143179252</v>
      </c>
      <c r="S7" s="0" t="n">
        <f aca="false">SUM((D7/D6-1)*100)</f>
        <v>0.114678899082565</v>
      </c>
      <c r="T7" s="0" t="n">
        <f aca="false">SUM((E7/E6-1)*100)</f>
        <v>0</v>
      </c>
      <c r="U7" s="0" t="n">
        <f aca="false">SUM((F7/F6-1)*100)</f>
        <v>-0.110132158590304</v>
      </c>
      <c r="V7" s="0" t="n">
        <f aca="false">SUM((G7/G6-1)*100)</f>
        <v>-0.647948164146872</v>
      </c>
      <c r="W7" s="0" t="n">
        <f aca="false">SUM((H7/H6-1)*100)</f>
        <v>-0.642398286937906</v>
      </c>
      <c r="X7" s="0" t="n">
        <f aca="false">SUM((I7/I6-1)*100)</f>
        <v>0</v>
      </c>
      <c r="Y7" s="0" t="n">
        <f aca="false">SUM((J7/J6-1)*100)</f>
        <v>0.112233445566789</v>
      </c>
      <c r="Z7" s="0" t="n">
        <f aca="false">SUM((K7/K6-1)*100)</f>
        <v>-0.438116100766706</v>
      </c>
      <c r="AA7" s="0" t="n">
        <f aca="false">SUM((L7/L6-1)*100)</f>
        <v>-0.543478260869568</v>
      </c>
      <c r="AB7" s="0" t="n">
        <f aca="false">SUM((M7/M6-1)*100)</f>
        <v>-0.538213132400434</v>
      </c>
      <c r="AC7" s="0" t="n">
        <f aca="false">SUM((N7/N6-1)*100)</f>
        <v>0</v>
      </c>
      <c r="AD7" s="0" t="n">
        <f aca="false">SUM((O7/O6-1)*100)</f>
        <v>0.115207373271886</v>
      </c>
    </row>
    <row r="8" customFormat="false" ht="15.75" hidden="false" customHeight="false" outlineLevel="0" collapsed="false">
      <c r="A8" s="0" t="s">
        <v>24</v>
      </c>
      <c r="B8" s="0" t="n">
        <v>905</v>
      </c>
      <c r="C8" s="0" t="n">
        <v>893</v>
      </c>
      <c r="D8" s="0" t="n">
        <v>877</v>
      </c>
      <c r="E8" s="0" t="n">
        <v>895</v>
      </c>
      <c r="F8" s="0" t="n">
        <v>909</v>
      </c>
      <c r="G8" s="0" t="n">
        <v>918</v>
      </c>
      <c r="H8" s="0" t="n">
        <v>926</v>
      </c>
      <c r="I8" s="0" t="n">
        <v>884</v>
      </c>
      <c r="J8" s="0" t="n">
        <v>895</v>
      </c>
      <c r="K8" s="0" t="n">
        <v>909</v>
      </c>
      <c r="L8" s="0" t="n">
        <v>913</v>
      </c>
      <c r="M8" s="0" t="n">
        <v>922</v>
      </c>
      <c r="N8" s="0" t="n">
        <v>904</v>
      </c>
      <c r="O8" s="0" t="n">
        <v>875</v>
      </c>
      <c r="Q8" s="0" t="n">
        <f aca="false">SUM((B8/B7-1)*100)</f>
        <v>0.221483942414169</v>
      </c>
      <c r="R8" s="0" t="n">
        <f aca="false">SUM((C8/C7-1)*100)</f>
        <v>0.44994375703038</v>
      </c>
      <c r="S8" s="0" t="n">
        <f aca="false">SUM((D8/D7-1)*100)</f>
        <v>0.458190148911797</v>
      </c>
      <c r="T8" s="0" t="n">
        <f aca="false">SUM((E8/E7-1)*100)</f>
        <v>0.448933782267114</v>
      </c>
      <c r="U8" s="0" t="n">
        <f aca="false">SUM((F8/F7-1)*100)</f>
        <v>0.220507166482919</v>
      </c>
      <c r="V8" s="0" t="n">
        <f aca="false">SUM((G8/G7-1)*100)</f>
        <v>-0.217391304347825</v>
      </c>
      <c r="W8" s="0" t="n">
        <f aca="false">SUM((H8/H7-1)*100)</f>
        <v>-0.215517241379315</v>
      </c>
      <c r="X8" s="0" t="n">
        <f aca="false">SUM((I8/I7-1)*100)</f>
        <v>0.568828213879402</v>
      </c>
      <c r="Y8" s="0" t="n">
        <f aca="false">SUM((J8/J7-1)*100)</f>
        <v>0.336322869955152</v>
      </c>
      <c r="Z8" s="0" t="n">
        <f aca="false">SUM((K8/K7-1)*100)</f>
        <v>0</v>
      </c>
      <c r="AA8" s="0" t="n">
        <f aca="false">SUM((L8/L7-1)*100)</f>
        <v>-0.218579234972682</v>
      </c>
      <c r="AB8" s="0" t="n">
        <f aca="false">SUM((M8/M7-1)*100)</f>
        <v>-0.216450216450215</v>
      </c>
      <c r="AC8" s="0" t="n">
        <f aca="false">SUM((N8/N7-1)*100)</f>
        <v>0.332963374028861</v>
      </c>
      <c r="AD8" s="0" t="n">
        <f aca="false">SUM((O8/O7-1)*100)</f>
        <v>0.690448791714604</v>
      </c>
      <c r="AF8" s="0" t="n">
        <f aca="false">SUM((B8/B4-1)*100)</f>
        <v>0.779510022271723</v>
      </c>
      <c r="AG8" s="0" t="n">
        <f aca="false">SUM((C8/C4-1)*100)</f>
        <v>1.59271899886235</v>
      </c>
      <c r="AH8" s="0" t="n">
        <f aca="false">SUM((D8/D4-1)*100)</f>
        <v>2.21445221445222</v>
      </c>
      <c r="AI8" s="0" t="n">
        <f aca="false">SUM((E8/E4-1)*100)</f>
        <v>1.3590033975085</v>
      </c>
      <c r="AJ8" s="0" t="n">
        <f aca="false">SUM((F8/F4-1)*100)</f>
        <v>1</v>
      </c>
      <c r="AK8" s="0" t="n">
        <f aca="false">SUM((G8/G4-1)*100)</f>
        <v>-0.217391304347825</v>
      </c>
      <c r="AL8" s="0" t="n">
        <f aca="false">SUM((H8/H4-1)*100)</f>
        <v>-0.430107526881718</v>
      </c>
      <c r="AM8" s="0" t="n">
        <f aca="false">SUM((I8/I4-1)*100)</f>
        <v>1.84331797235022</v>
      </c>
      <c r="AN8" s="0" t="n">
        <f aca="false">SUM((J8/J4-1)*100)</f>
        <v>1.70454545454546</v>
      </c>
      <c r="AO8" s="0" t="n">
        <f aca="false">SUM((K8/K4-1)*100)</f>
        <v>0.220507166482919</v>
      </c>
      <c r="AP8" s="0" t="n">
        <f aca="false">SUM((L8/L4-1)*100)</f>
        <v>-0.10940919037199</v>
      </c>
      <c r="AQ8" s="0" t="n">
        <f aca="false">SUM((M8/M4-1)*100)</f>
        <v>0</v>
      </c>
      <c r="AR8" s="0" t="n">
        <f aca="false">SUM((N8/N4-1)*100)</f>
        <v>0.89285714285714</v>
      </c>
      <c r="AS8" s="0" t="n">
        <f aca="false">SUM((O8/O4-1)*100)</f>
        <v>2.82021151586369</v>
      </c>
    </row>
    <row r="9" customFormat="false" ht="15.75" hidden="false" customHeight="false" outlineLevel="0" collapsed="false">
      <c r="A9" s="0" t="s">
        <v>25</v>
      </c>
      <c r="B9" s="0" t="n">
        <v>914</v>
      </c>
      <c r="C9" s="0" t="n">
        <v>900</v>
      </c>
      <c r="D9" s="0" t="n">
        <v>888</v>
      </c>
      <c r="E9" s="0" t="n">
        <v>905</v>
      </c>
      <c r="F9" s="0" t="n">
        <v>918</v>
      </c>
      <c r="G9" s="0" t="n">
        <v>927</v>
      </c>
      <c r="H9" s="0" t="n">
        <v>933</v>
      </c>
      <c r="I9" s="0" t="n">
        <v>894</v>
      </c>
      <c r="J9" s="0" t="n">
        <v>905</v>
      </c>
      <c r="K9" s="0" t="n">
        <v>918</v>
      </c>
      <c r="L9" s="0" t="n">
        <v>922</v>
      </c>
      <c r="M9" s="0" t="n">
        <v>931</v>
      </c>
      <c r="N9" s="0" t="n">
        <v>911</v>
      </c>
      <c r="O9" s="0" t="n">
        <v>889</v>
      </c>
      <c r="Q9" s="0" t="n">
        <f aca="false">SUM((B9/B8-1)*100)</f>
        <v>0.994475138121542</v>
      </c>
      <c r="R9" s="0" t="n">
        <f aca="false">SUM((C9/C8-1)*100)</f>
        <v>0.78387458006719</v>
      </c>
      <c r="S9" s="0" t="n">
        <f aca="false">SUM((D9/D8-1)*100)</f>
        <v>1.25427594070695</v>
      </c>
      <c r="T9" s="0" t="n">
        <f aca="false">SUM((E9/E8-1)*100)</f>
        <v>1.1173184357542</v>
      </c>
      <c r="U9" s="0" t="n">
        <f aca="false">SUM((F9/F8-1)*100)</f>
        <v>0.990099009900991</v>
      </c>
      <c r="V9" s="0" t="n">
        <f aca="false">SUM((G9/G8-1)*100)</f>
        <v>0.980392156862742</v>
      </c>
      <c r="W9" s="0" t="n">
        <f aca="false">SUM((H9/H8-1)*100)</f>
        <v>0.755939524838012</v>
      </c>
      <c r="X9" s="0" t="n">
        <f aca="false">SUM((I9/I8-1)*100)</f>
        <v>1.13122171945701</v>
      </c>
      <c r="Y9" s="0" t="n">
        <f aca="false">SUM((J9/J8-1)*100)</f>
        <v>1.1173184357542</v>
      </c>
      <c r="Z9" s="0" t="n">
        <f aca="false">SUM((K9/K8-1)*100)</f>
        <v>0.990099009900991</v>
      </c>
      <c r="AA9" s="0" t="n">
        <f aca="false">SUM((L9/L8-1)*100)</f>
        <v>0.98576122672509</v>
      </c>
      <c r="AB9" s="0" t="n">
        <f aca="false">SUM((M9/M8-1)*100)</f>
        <v>0.976138828633411</v>
      </c>
      <c r="AC9" s="0" t="n">
        <f aca="false">SUM((N9/N8-1)*100)</f>
        <v>0.774336283185839</v>
      </c>
      <c r="AD9" s="0" t="n">
        <f aca="false">SUM((O9/O8-1)*100)</f>
        <v>1.6</v>
      </c>
      <c r="AF9" s="0" t="n">
        <f aca="false">SUM((B9/B5-1)*100)</f>
        <v>0.329308452250277</v>
      </c>
      <c r="AG9" s="0" t="n">
        <f aca="false">SUM((C9/C5-1)*100)</f>
        <v>1.01010101010102</v>
      </c>
      <c r="AH9" s="0" t="n">
        <f aca="false">SUM((D9/D5-1)*100)</f>
        <v>1.48571428571429</v>
      </c>
      <c r="AI9" s="0" t="n">
        <f aca="false">SUM((E9/E5-1)*100)</f>
        <v>0.667408231368194</v>
      </c>
      <c r="AJ9" s="0" t="n">
        <f aca="false">SUM((F9/F5-1)*100)</f>
        <v>0.437636761487958</v>
      </c>
      <c r="AK9" s="0" t="n">
        <f aca="false">SUM((G9/G5-1)*100)</f>
        <v>-0.536480686695284</v>
      </c>
      <c r="AL9" s="0" t="n">
        <f aca="false">SUM((H9/H5-1)*100)</f>
        <v>-0.638977635782745</v>
      </c>
      <c r="AM9" s="0" t="n">
        <f aca="false">SUM((I9/I5-1)*100)</f>
        <v>1.24575311438278</v>
      </c>
      <c r="AN9" s="0" t="n">
        <f aca="false">SUM((J9/J5-1)*100)</f>
        <v>1.1173184357542</v>
      </c>
      <c r="AO9" s="0" t="n">
        <f aca="false">SUM((K9/K5-1)*100)</f>
        <v>-0.217391304347825</v>
      </c>
      <c r="AP9" s="0" t="n">
        <f aca="false">SUM((L9/L5-1)*100)</f>
        <v>-0.431965442764581</v>
      </c>
      <c r="AQ9" s="0" t="n">
        <f aca="false">SUM((M9/M5-1)*100)</f>
        <v>-0.321199143468953</v>
      </c>
      <c r="AR9" s="0" t="n">
        <f aca="false">SUM((N9/N5-1)*100)</f>
        <v>0.220022002200215</v>
      </c>
      <c r="AS9" s="0" t="n">
        <f aca="false">SUM((O9/O5-1)*100)</f>
        <v>2.41935483870968</v>
      </c>
    </row>
    <row r="10" customFormat="false" ht="15.75" hidden="false" customHeight="false" outlineLevel="0" collapsed="false">
      <c r="A10" s="0" t="s">
        <v>26</v>
      </c>
      <c r="B10" s="0" t="n">
        <v>911</v>
      </c>
      <c r="C10" s="0" t="n">
        <v>896</v>
      </c>
      <c r="D10" s="0" t="n">
        <v>885</v>
      </c>
      <c r="E10" s="0" t="n">
        <v>901</v>
      </c>
      <c r="F10" s="0" t="n">
        <v>914</v>
      </c>
      <c r="G10" s="0" t="n">
        <v>924</v>
      </c>
      <c r="H10" s="0" t="n">
        <v>930</v>
      </c>
      <c r="I10" s="0" t="n">
        <v>891</v>
      </c>
      <c r="J10" s="0" t="n">
        <v>903</v>
      </c>
      <c r="K10" s="0" t="n">
        <v>915</v>
      </c>
      <c r="L10" s="0" t="n">
        <v>919</v>
      </c>
      <c r="M10" s="0" t="n">
        <v>928</v>
      </c>
      <c r="N10" s="0" t="n">
        <v>906</v>
      </c>
      <c r="O10" s="0" t="n">
        <v>888</v>
      </c>
      <c r="Q10" s="0" t="n">
        <f aca="false">SUM((B10/B9-1)*100)</f>
        <v>-0.328227571115969</v>
      </c>
      <c r="R10" s="0" t="n">
        <f aca="false">SUM((C10/C9-1)*100)</f>
        <v>-0.444444444444447</v>
      </c>
      <c r="S10" s="0" t="n">
        <f aca="false">SUM((D10/D9-1)*100)</f>
        <v>-0.33783783783784</v>
      </c>
      <c r="T10" s="0" t="n">
        <f aca="false">SUM((E10/E9-1)*100)</f>
        <v>-0.44198895027624</v>
      </c>
      <c r="U10" s="0" t="n">
        <f aca="false">SUM((F10/F9-1)*100)</f>
        <v>-0.435729847494548</v>
      </c>
      <c r="V10" s="0" t="n">
        <f aca="false">SUM((G10/G9-1)*100)</f>
        <v>-0.323624595469252</v>
      </c>
      <c r="W10" s="0" t="n">
        <f aca="false">SUM((H10/H9-1)*100)</f>
        <v>-0.321543408360125</v>
      </c>
      <c r="X10" s="0" t="n">
        <f aca="false">SUM((I10/I9-1)*100)</f>
        <v>-0.335570469798663</v>
      </c>
      <c r="Y10" s="0" t="n">
        <f aca="false">SUM((J10/J9-1)*100)</f>
        <v>-0.220994475138125</v>
      </c>
      <c r="Z10" s="0" t="n">
        <f aca="false">SUM((K10/K9-1)*100)</f>
        <v>-0.326797385620914</v>
      </c>
      <c r="AA10" s="0" t="n">
        <f aca="false">SUM((L10/L9-1)*100)</f>
        <v>-0.325379609544474</v>
      </c>
      <c r="AB10" s="0" t="n">
        <f aca="false">SUM((M10/M9-1)*100)</f>
        <v>-0.322234156820622</v>
      </c>
      <c r="AC10" s="0" t="n">
        <f aca="false">SUM((N10/N9-1)*100)</f>
        <v>-0.54884742041712</v>
      </c>
      <c r="AD10" s="0" t="n">
        <f aca="false">SUM((O10/O9-1)*100)</f>
        <v>-0.112485939257589</v>
      </c>
      <c r="AF10" s="0" t="n">
        <f aca="false">SUM((B10/B6-1)*100)</f>
        <v>0.551876379690941</v>
      </c>
      <c r="AG10" s="0" t="n">
        <f aca="false">SUM((C10/C6-1)*100)</f>
        <v>1.01465614430665</v>
      </c>
      <c r="AH10" s="0" t="n">
        <f aca="false">SUM((D10/D6-1)*100)</f>
        <v>1.49082568807339</v>
      </c>
      <c r="AI10" s="0" t="n">
        <f aca="false">SUM((E10/E6-1)*100)</f>
        <v>1.12233445566778</v>
      </c>
      <c r="AJ10" s="0" t="n">
        <f aca="false">SUM((F10/F6-1)*100)</f>
        <v>0.660792951541844</v>
      </c>
      <c r="AK10" s="0" t="n">
        <f aca="false">SUM((G10/G6-1)*100)</f>
        <v>-0.215982721382291</v>
      </c>
      <c r="AL10" s="0" t="n">
        <f aca="false">SUM((H10/H6-1)*100)</f>
        <v>-0.428265524625271</v>
      </c>
      <c r="AM10" s="0" t="n">
        <f aca="false">SUM((I10/I6-1)*100)</f>
        <v>1.36518771331058</v>
      </c>
      <c r="AN10" s="0" t="n">
        <f aca="false">SUM((J10/J6-1)*100)</f>
        <v>1.34680134680134</v>
      </c>
      <c r="AO10" s="0" t="n">
        <f aca="false">SUM((K10/K6-1)*100)</f>
        <v>0.219058050383358</v>
      </c>
      <c r="AP10" s="0" t="n">
        <f aca="false">SUM((L10/L6-1)*100)</f>
        <v>-0.108695652173918</v>
      </c>
      <c r="AQ10" s="0" t="n">
        <f aca="false">SUM((M10/M6-1)*100)</f>
        <v>-0.107642626480087</v>
      </c>
      <c r="AR10" s="0" t="n">
        <f aca="false">SUM((N10/N6-1)*100)</f>
        <v>0.554938956714768</v>
      </c>
      <c r="AS10" s="0" t="n">
        <f aca="false">SUM((O10/O6-1)*100)</f>
        <v>2.30414746543779</v>
      </c>
    </row>
    <row r="11" customFormat="false" ht="15.75" hidden="false" customHeight="false" outlineLevel="0" collapsed="false">
      <c r="A11" s="0" t="s">
        <v>27</v>
      </c>
      <c r="B11" s="0" t="n">
        <v>914</v>
      </c>
      <c r="C11" s="0" t="n">
        <v>901</v>
      </c>
      <c r="D11" s="0" t="n">
        <v>891</v>
      </c>
      <c r="E11" s="0" t="n">
        <v>906</v>
      </c>
      <c r="F11" s="0" t="n">
        <v>917</v>
      </c>
      <c r="G11" s="0" t="n">
        <v>925</v>
      </c>
      <c r="H11" s="0" t="n">
        <v>931</v>
      </c>
      <c r="I11" s="0" t="n">
        <v>896</v>
      </c>
      <c r="J11" s="0" t="n">
        <v>907</v>
      </c>
      <c r="K11" s="0" t="n">
        <v>918</v>
      </c>
      <c r="L11" s="0" t="n">
        <v>921</v>
      </c>
      <c r="M11" s="0" t="n">
        <v>929</v>
      </c>
      <c r="N11" s="0" t="n">
        <v>911</v>
      </c>
      <c r="O11" s="0" t="n">
        <v>892</v>
      </c>
      <c r="Q11" s="0" t="n">
        <f aca="false">SUM((B11/B10-1)*100)</f>
        <v>0.329308452250277</v>
      </c>
      <c r="R11" s="0" t="n">
        <f aca="false">SUM((C11/C10-1)*100)</f>
        <v>0.558035714285721</v>
      </c>
      <c r="S11" s="0" t="n">
        <f aca="false">SUM((D11/D10-1)*100)</f>
        <v>0.677966101694905</v>
      </c>
      <c r="T11" s="0" t="n">
        <f aca="false">SUM((E11/E10-1)*100)</f>
        <v>0.554938956714768</v>
      </c>
      <c r="U11" s="0" t="n">
        <f aca="false">SUM((F11/F10-1)*100)</f>
        <v>0.328227571115969</v>
      </c>
      <c r="V11" s="0" t="n">
        <f aca="false">SUM((G11/G10-1)*100)</f>
        <v>0.108225108225102</v>
      </c>
      <c r="W11" s="0" t="n">
        <f aca="false">SUM((H11/H10-1)*100)</f>
        <v>0.107526881720421</v>
      </c>
      <c r="X11" s="0" t="n">
        <f aca="false">SUM((I11/I10-1)*100)</f>
        <v>0.561167227833903</v>
      </c>
      <c r="Y11" s="0" t="n">
        <f aca="false">SUM((J11/J10-1)*100)</f>
        <v>0.44296788482836</v>
      </c>
      <c r="Z11" s="0" t="n">
        <f aca="false">SUM((K11/K10-1)*100)</f>
        <v>0.327868852459012</v>
      </c>
      <c r="AA11" s="0" t="n">
        <f aca="false">SUM((L11/L10-1)*100)</f>
        <v>0.21762785636561</v>
      </c>
      <c r="AB11" s="0" t="n">
        <f aca="false">SUM((M11/M10-1)*100)</f>
        <v>0.107758620689657</v>
      </c>
      <c r="AC11" s="0" t="n">
        <f aca="false">SUM((N11/N10-1)*100)</f>
        <v>0.551876379690941</v>
      </c>
      <c r="AD11" s="0" t="n">
        <f aca="false">SUM((O11/O10-1)*100)</f>
        <v>0.450450450450446</v>
      </c>
      <c r="AF11" s="0" t="n">
        <f aca="false">SUM((B11/B7-1)*100)</f>
        <v>1.21816168327795</v>
      </c>
      <c r="AG11" s="0" t="n">
        <f aca="false">SUM((C11/C7-1)*100)</f>
        <v>1.34983127109112</v>
      </c>
      <c r="AH11" s="0" t="n">
        <f aca="false">SUM((D11/D7-1)*100)</f>
        <v>2.06185567010309</v>
      </c>
      <c r="AI11" s="0" t="n">
        <f aca="false">SUM((E11/E7-1)*100)</f>
        <v>1.68350168350169</v>
      </c>
      <c r="AJ11" s="0" t="n">
        <f aca="false">SUM((F11/F7-1)*100)</f>
        <v>1.10253583241455</v>
      </c>
      <c r="AK11" s="0" t="n">
        <f aca="false">SUM((G11/G7-1)*100)</f>
        <v>0.543478260869557</v>
      </c>
      <c r="AL11" s="0" t="n">
        <f aca="false">SUM((H11/H7-1)*100)</f>
        <v>0.323275862068972</v>
      </c>
      <c r="AM11" s="0" t="n">
        <f aca="false">SUM((I11/I7-1)*100)</f>
        <v>1.93401592718998</v>
      </c>
      <c r="AN11" s="0" t="n">
        <f aca="false">SUM((J11/J7-1)*100)</f>
        <v>1.68161434977578</v>
      </c>
      <c r="AO11" s="0" t="n">
        <f aca="false">SUM((K11/K7-1)*100)</f>
        <v>0.990099009900991</v>
      </c>
      <c r="AP11" s="0" t="n">
        <f aca="false">SUM((L11/L7-1)*100)</f>
        <v>0.655737704918025</v>
      </c>
      <c r="AQ11" s="0" t="n">
        <f aca="false">SUM((M11/M7-1)*100)</f>
        <v>0.541125541125531</v>
      </c>
      <c r="AR11" s="0" t="n">
        <f aca="false">SUM((N11/N7-1)*100)</f>
        <v>1.10987791342951</v>
      </c>
      <c r="AS11" s="0" t="n">
        <f aca="false">SUM((O11/O7-1)*100)</f>
        <v>2.64672036823936</v>
      </c>
    </row>
    <row r="12" customFormat="false" ht="15.75" hidden="false" customHeight="false" outlineLevel="0" collapsed="false">
      <c r="A12" s="0" t="s">
        <v>28</v>
      </c>
      <c r="B12" s="0" t="n">
        <v>915</v>
      </c>
      <c r="C12" s="0" t="n">
        <v>905</v>
      </c>
      <c r="D12" s="0" t="n">
        <v>893</v>
      </c>
      <c r="E12" s="0" t="n">
        <v>908</v>
      </c>
      <c r="F12" s="0" t="n">
        <v>919</v>
      </c>
      <c r="G12" s="0" t="n">
        <v>926</v>
      </c>
      <c r="H12" s="0" t="n">
        <v>932</v>
      </c>
      <c r="I12" s="0" t="n">
        <v>898</v>
      </c>
      <c r="J12" s="0" t="n">
        <v>909</v>
      </c>
      <c r="K12" s="0" t="n">
        <v>919</v>
      </c>
      <c r="L12" s="0" t="n">
        <v>922</v>
      </c>
      <c r="M12" s="0" t="n">
        <v>930</v>
      </c>
      <c r="N12" s="0" t="n">
        <v>915</v>
      </c>
      <c r="O12" s="0" t="n">
        <v>893</v>
      </c>
      <c r="Q12" s="0" t="n">
        <f aca="false">SUM((B12/B11-1)*100)</f>
        <v>0.10940919037199</v>
      </c>
      <c r="R12" s="0" t="n">
        <f aca="false">SUM((C12/C11-1)*100)</f>
        <v>0.443951165371814</v>
      </c>
      <c r="S12" s="0" t="n">
        <f aca="false">SUM((D12/D11-1)*100)</f>
        <v>0.224466891133557</v>
      </c>
      <c r="T12" s="0" t="n">
        <f aca="false">SUM((E12/E11-1)*100)</f>
        <v>0.220750551876381</v>
      </c>
      <c r="U12" s="0" t="n">
        <f aca="false">SUM((F12/F11-1)*100)</f>
        <v>0.218102508178841</v>
      </c>
      <c r="V12" s="0" t="n">
        <f aca="false">SUM((G12/G11-1)*100)</f>
        <v>0.108108108108107</v>
      </c>
      <c r="W12" s="0" t="n">
        <f aca="false">SUM((H12/H11-1)*100)</f>
        <v>0.107411385606881</v>
      </c>
      <c r="X12" s="0" t="n">
        <f aca="false">SUM((I12/I11-1)*100)</f>
        <v>0.223214285714279</v>
      </c>
      <c r="Y12" s="0" t="n">
        <f aca="false">SUM((J12/J11-1)*100)</f>
        <v>0.220507166482919</v>
      </c>
      <c r="Z12" s="0" t="n">
        <f aca="false">SUM((K12/K11-1)*100)</f>
        <v>0.108932461873645</v>
      </c>
      <c r="AA12" s="0" t="n">
        <f aca="false">SUM((L12/L11-1)*100)</f>
        <v>0.1085776330076</v>
      </c>
      <c r="AB12" s="0" t="n">
        <f aca="false">SUM((M12/M11-1)*100)</f>
        <v>0.107642626480087</v>
      </c>
      <c r="AC12" s="0" t="n">
        <f aca="false">SUM((N12/N11-1)*100)</f>
        <v>0.439077936333709</v>
      </c>
      <c r="AD12" s="0" t="n">
        <f aca="false">SUM((O12/O11-1)*100)</f>
        <v>0.112107623318392</v>
      </c>
      <c r="AF12" s="0" t="n">
        <f aca="false">SUM((B12/B8-1)*100)</f>
        <v>1.10497237569061</v>
      </c>
      <c r="AG12" s="0" t="n">
        <f aca="false">SUM((C12/C8-1)*100)</f>
        <v>1.34378499440089</v>
      </c>
      <c r="AH12" s="0" t="n">
        <f aca="false">SUM((D12/D8-1)*100)</f>
        <v>1.82440136830102</v>
      </c>
      <c r="AI12" s="0" t="n">
        <f aca="false">SUM((E12/E8-1)*100)</f>
        <v>1.45251396648045</v>
      </c>
      <c r="AJ12" s="0" t="n">
        <f aca="false">SUM((F12/F8-1)*100)</f>
        <v>1.1001100110011</v>
      </c>
      <c r="AK12" s="0" t="n">
        <f aca="false">SUM((G12/G8-1)*100)</f>
        <v>0.871459694989096</v>
      </c>
      <c r="AL12" s="0" t="n">
        <f aca="false">SUM((H12/H8-1)*100)</f>
        <v>0.647948164146861</v>
      </c>
      <c r="AM12" s="0" t="n">
        <f aca="false">SUM((I12/I8-1)*100)</f>
        <v>1.58371040723981</v>
      </c>
      <c r="AN12" s="0" t="n">
        <f aca="false">SUM((J12/J8-1)*100)</f>
        <v>1.56424581005588</v>
      </c>
      <c r="AO12" s="0" t="n">
        <f aca="false">SUM((K12/K8-1)*100)</f>
        <v>1.1001100110011</v>
      </c>
      <c r="AP12" s="0" t="n">
        <f aca="false">SUM((L12/L8-1)*100)</f>
        <v>0.98576122672509</v>
      </c>
      <c r="AQ12" s="0" t="n">
        <f aca="false">SUM((M12/M8-1)*100)</f>
        <v>0.867678958785256</v>
      </c>
      <c r="AR12" s="0" t="n">
        <f aca="false">SUM((N12/N8-1)*100)</f>
        <v>1.21681415929205</v>
      </c>
      <c r="AS12" s="0" t="n">
        <f aca="false">SUM((O12/O8-1)*100)</f>
        <v>2.05714285714285</v>
      </c>
    </row>
    <row r="13" customFormat="false" ht="15.75" hidden="false" customHeight="false" outlineLevel="0" collapsed="false">
      <c r="A13" s="0" t="s">
        <v>29</v>
      </c>
      <c r="B13" s="0" t="n">
        <v>926</v>
      </c>
      <c r="C13" s="0" t="n">
        <v>916</v>
      </c>
      <c r="D13" s="0" t="n">
        <v>908</v>
      </c>
      <c r="E13" s="0" t="n">
        <v>920</v>
      </c>
      <c r="F13" s="0" t="n">
        <v>930</v>
      </c>
      <c r="G13" s="0" t="n">
        <v>936</v>
      </c>
      <c r="H13" s="0" t="n">
        <v>940</v>
      </c>
      <c r="I13" s="0" t="n">
        <v>911</v>
      </c>
      <c r="J13" s="0" t="n">
        <v>921</v>
      </c>
      <c r="K13" s="0" t="n">
        <v>930</v>
      </c>
      <c r="L13" s="0" t="n">
        <v>931</v>
      </c>
      <c r="M13" s="0" t="n">
        <v>939</v>
      </c>
      <c r="N13" s="0" t="n">
        <v>925</v>
      </c>
      <c r="O13" s="0" t="n">
        <v>907</v>
      </c>
      <c r="Q13" s="0" t="n">
        <f aca="false">SUM((B13/B12-1)*100)</f>
        <v>1.20218579234972</v>
      </c>
      <c r="R13" s="0" t="n">
        <f aca="false">SUM((C13/C12-1)*100)</f>
        <v>1.21546961325967</v>
      </c>
      <c r="S13" s="0" t="n">
        <f aca="false">SUM((D13/D12-1)*100)</f>
        <v>1.67973124300111</v>
      </c>
      <c r="T13" s="0" t="n">
        <f aca="false">SUM((E13/E12-1)*100)</f>
        <v>1.32158590308371</v>
      </c>
      <c r="U13" s="0" t="n">
        <f aca="false">SUM((F13/F12-1)*100)</f>
        <v>1.19695321001088</v>
      </c>
      <c r="V13" s="0" t="n">
        <f aca="false">SUM((G13/G12-1)*100)</f>
        <v>1.07991360691144</v>
      </c>
      <c r="W13" s="0" t="n">
        <f aca="false">SUM((H13/H12-1)*100)</f>
        <v>0.858369098712442</v>
      </c>
      <c r="X13" s="0" t="n">
        <f aca="false">SUM((I13/I12-1)*100)</f>
        <v>1.44766146993318</v>
      </c>
      <c r="Y13" s="0" t="n">
        <f aca="false">SUM((J13/J12-1)*100)</f>
        <v>1.32013201320131</v>
      </c>
      <c r="Z13" s="0" t="n">
        <f aca="false">SUM((K13/K12-1)*100)</f>
        <v>1.19695321001088</v>
      </c>
      <c r="AA13" s="0" t="n">
        <f aca="false">SUM((L13/L12-1)*100)</f>
        <v>0.976138828633411</v>
      </c>
      <c r="AB13" s="0" t="n">
        <f aca="false">SUM((M13/M12-1)*100)</f>
        <v>0.967741935483879</v>
      </c>
      <c r="AC13" s="0" t="n">
        <f aca="false">SUM((N13/N12-1)*100)</f>
        <v>1.09289617486339</v>
      </c>
      <c r="AD13" s="0" t="n">
        <f aca="false">SUM((O13/O12-1)*100)</f>
        <v>1.56774916013438</v>
      </c>
      <c r="AF13" s="0" t="n">
        <f aca="false">SUM((B13/B9-1)*100)</f>
        <v>1.3129102844639</v>
      </c>
      <c r="AG13" s="0" t="n">
        <f aca="false">SUM((C13/C9-1)*100)</f>
        <v>1.77777777777777</v>
      </c>
      <c r="AH13" s="0" t="n">
        <f aca="false">SUM((D13/D9-1)*100)</f>
        <v>2.25225225225225</v>
      </c>
      <c r="AI13" s="0" t="n">
        <f aca="false">SUM((E13/E9-1)*100)</f>
        <v>1.65745856353592</v>
      </c>
      <c r="AJ13" s="0" t="n">
        <f aca="false">SUM((F13/F9-1)*100)</f>
        <v>1.30718954248366</v>
      </c>
      <c r="AK13" s="0" t="n">
        <f aca="false">SUM((G13/G9-1)*100)</f>
        <v>0.970873786407767</v>
      </c>
      <c r="AL13" s="0" t="n">
        <f aca="false">SUM((H13/H9-1)*100)</f>
        <v>0.7502679528403</v>
      </c>
      <c r="AM13" s="0" t="n">
        <f aca="false">SUM((I13/I9-1)*100)</f>
        <v>1.90156599552573</v>
      </c>
      <c r="AN13" s="0" t="n">
        <f aca="false">SUM((J13/J9-1)*100)</f>
        <v>1.76795580110498</v>
      </c>
      <c r="AO13" s="0" t="n">
        <f aca="false">SUM((K13/K9-1)*100)</f>
        <v>1.30718954248366</v>
      </c>
      <c r="AP13" s="0" t="n">
        <f aca="false">SUM((L13/L9-1)*100)</f>
        <v>0.976138828633411</v>
      </c>
      <c r="AQ13" s="0" t="n">
        <f aca="false">SUM((M13/M9-1)*100)</f>
        <v>0.859291084854985</v>
      </c>
      <c r="AR13" s="0" t="n">
        <f aca="false">SUM((N13/N9-1)*100)</f>
        <v>1.53677277716795</v>
      </c>
      <c r="AS13" s="0" t="n">
        <f aca="false">SUM((O13/O9-1)*100)</f>
        <v>2.02474690663668</v>
      </c>
    </row>
    <row r="14" customFormat="false" ht="15.75" hidden="false" customHeight="false" outlineLevel="0" collapsed="false">
      <c r="A14" s="0" t="s">
        <v>30</v>
      </c>
      <c r="B14" s="0" t="n">
        <v>946</v>
      </c>
      <c r="C14" s="0" t="n">
        <v>934</v>
      </c>
      <c r="D14" s="0" t="n">
        <v>927</v>
      </c>
      <c r="E14" s="0" t="n">
        <v>940</v>
      </c>
      <c r="F14" s="0" t="n">
        <v>949</v>
      </c>
      <c r="G14" s="0" t="n">
        <v>956</v>
      </c>
      <c r="H14" s="0" t="n">
        <v>961</v>
      </c>
      <c r="I14" s="0" t="n">
        <v>931</v>
      </c>
      <c r="J14" s="0" t="n">
        <v>940</v>
      </c>
      <c r="K14" s="0" t="n">
        <v>950</v>
      </c>
      <c r="L14" s="0" t="n">
        <v>952</v>
      </c>
      <c r="M14" s="0" t="n">
        <v>960</v>
      </c>
      <c r="N14" s="0" t="n">
        <v>943</v>
      </c>
      <c r="O14" s="0" t="n">
        <v>930</v>
      </c>
      <c r="Q14" s="0" t="n">
        <f aca="false">SUM((B14/B13-1)*100)</f>
        <v>2.15982721382288</v>
      </c>
      <c r="R14" s="0" t="n">
        <f aca="false">SUM((C14/C13-1)*100)</f>
        <v>1.96506550218341</v>
      </c>
      <c r="S14" s="0" t="n">
        <f aca="false">SUM((D14/D13-1)*100)</f>
        <v>2.09251101321586</v>
      </c>
      <c r="T14" s="0" t="n">
        <f aca="false">SUM((E14/E13-1)*100)</f>
        <v>2.17391304347827</v>
      </c>
      <c r="U14" s="0" t="n">
        <f aca="false">SUM((F14/F13-1)*100)</f>
        <v>2.04301075268818</v>
      </c>
      <c r="V14" s="0" t="n">
        <f aca="false">SUM((G14/G13-1)*100)</f>
        <v>2.13675213675213</v>
      </c>
      <c r="W14" s="0" t="n">
        <f aca="false">SUM((H14/H13-1)*100)</f>
        <v>2.23404255319148</v>
      </c>
      <c r="X14" s="0" t="n">
        <f aca="false">SUM((I14/I13-1)*100)</f>
        <v>2.1953896816685</v>
      </c>
      <c r="Y14" s="0" t="n">
        <f aca="false">SUM((J14/J13-1)*100)</f>
        <v>2.06297502714441</v>
      </c>
      <c r="Z14" s="0" t="n">
        <f aca="false">SUM((K14/K13-1)*100)</f>
        <v>2.1505376344086</v>
      </c>
      <c r="AA14" s="0" t="n">
        <f aca="false">SUM((L14/L13-1)*100)</f>
        <v>2.25563909774436</v>
      </c>
      <c r="AB14" s="0" t="n">
        <f aca="false">SUM((M14/M13-1)*100)</f>
        <v>2.23642172523961</v>
      </c>
      <c r="AC14" s="0" t="n">
        <f aca="false">SUM((N14/N13-1)*100)</f>
        <v>1.94594594594595</v>
      </c>
      <c r="AD14" s="0" t="n">
        <f aca="false">SUM((O14/O13-1)*100)</f>
        <v>2.53583241455346</v>
      </c>
      <c r="AF14" s="0" t="n">
        <f aca="false">SUM((B14/B10-1)*100)</f>
        <v>3.84193194291986</v>
      </c>
      <c r="AG14" s="0" t="n">
        <f aca="false">SUM((C14/C10-1)*100)</f>
        <v>4.24107142857142</v>
      </c>
      <c r="AH14" s="0" t="n">
        <f aca="false">SUM((D14/D10-1)*100)</f>
        <v>4.7457627118644</v>
      </c>
      <c r="AI14" s="0" t="n">
        <f aca="false">SUM((E14/E10-1)*100)</f>
        <v>4.32852386237514</v>
      </c>
      <c r="AJ14" s="0" t="n">
        <f aca="false">SUM((F14/F10-1)*100)</f>
        <v>3.8293216630197</v>
      </c>
      <c r="AK14" s="0" t="n">
        <f aca="false">SUM((G14/G10-1)*100)</f>
        <v>3.46320346320346</v>
      </c>
      <c r="AL14" s="0" t="n">
        <f aca="false">SUM((H14/H10-1)*100)</f>
        <v>3.33333333333334</v>
      </c>
      <c r="AM14" s="0" t="n">
        <f aca="false">SUM((I14/I10-1)*100)</f>
        <v>4.48933782267116</v>
      </c>
      <c r="AN14" s="0" t="n">
        <f aca="false">SUM((J14/J10-1)*100)</f>
        <v>4.09745293466224</v>
      </c>
      <c r="AO14" s="0" t="n">
        <f aca="false">SUM((K14/K10-1)*100)</f>
        <v>3.82513661202186</v>
      </c>
      <c r="AP14" s="0" t="n">
        <f aca="false">SUM((L14/L10-1)*100)</f>
        <v>3.59085963003265</v>
      </c>
      <c r="AQ14" s="0" t="n">
        <f aca="false">SUM((M14/M10-1)*100)</f>
        <v>3.44827586206897</v>
      </c>
      <c r="AR14" s="0" t="n">
        <f aca="false">SUM((N14/N10-1)*100)</f>
        <v>4.08388520971303</v>
      </c>
      <c r="AS14" s="0" t="n">
        <f aca="false">SUM((O14/O10-1)*100)</f>
        <v>4.72972972972974</v>
      </c>
    </row>
    <row r="15" customFormat="false" ht="15.75" hidden="false" customHeight="false" outlineLevel="0" collapsed="false">
      <c r="A15" s="0" t="s">
        <v>31</v>
      </c>
      <c r="B15" s="0" t="n">
        <v>955</v>
      </c>
      <c r="C15" s="0" t="n">
        <v>946</v>
      </c>
      <c r="D15" s="0" t="n">
        <v>938</v>
      </c>
      <c r="E15" s="0" t="n">
        <v>950</v>
      </c>
      <c r="F15" s="0" t="n">
        <v>958</v>
      </c>
      <c r="G15" s="0" t="n">
        <v>962</v>
      </c>
      <c r="H15" s="0" t="n">
        <v>966</v>
      </c>
      <c r="I15" s="0" t="n">
        <v>941</v>
      </c>
      <c r="J15" s="0" t="n">
        <v>950</v>
      </c>
      <c r="K15" s="0" t="n">
        <v>958</v>
      </c>
      <c r="L15" s="0" t="n">
        <v>959</v>
      </c>
      <c r="M15" s="0" t="n">
        <v>966</v>
      </c>
      <c r="N15" s="0" t="n">
        <v>955</v>
      </c>
      <c r="O15" s="0" t="n">
        <v>937</v>
      </c>
      <c r="Q15" s="0" t="n">
        <f aca="false">SUM((B15/B14-1)*100)</f>
        <v>0.95137420718816</v>
      </c>
      <c r="R15" s="0" t="n">
        <f aca="false">SUM((C15/C14-1)*100)</f>
        <v>1.28479657387581</v>
      </c>
      <c r="S15" s="0" t="n">
        <f aca="false">SUM((D15/D14-1)*100)</f>
        <v>1.18662351672061</v>
      </c>
      <c r="T15" s="0" t="n">
        <f aca="false">SUM((E15/E14-1)*100)</f>
        <v>1.06382978723405</v>
      </c>
      <c r="U15" s="0" t="n">
        <f aca="false">SUM((F15/F14-1)*100)</f>
        <v>0.94836670179137</v>
      </c>
      <c r="V15" s="0" t="n">
        <f aca="false">SUM((G15/G14-1)*100)</f>
        <v>0.6276150627615</v>
      </c>
      <c r="W15" s="0" t="n">
        <f aca="false">SUM((H15/H14-1)*100)</f>
        <v>0.520291363163361</v>
      </c>
      <c r="X15" s="0" t="n">
        <f aca="false">SUM((I15/I14-1)*100)</f>
        <v>1.07411385606875</v>
      </c>
      <c r="Y15" s="0" t="n">
        <f aca="false">SUM((J15/J14-1)*100)</f>
        <v>1.06382978723405</v>
      </c>
      <c r="Z15" s="0" t="n">
        <f aca="false">SUM((K15/K14-1)*100)</f>
        <v>0.842105263157889</v>
      </c>
      <c r="AA15" s="0" t="n">
        <f aca="false">SUM((L15/L14-1)*100)</f>
        <v>0.735294117647056</v>
      </c>
      <c r="AB15" s="0" t="n">
        <f aca="false">SUM((M15/M14-1)*100)</f>
        <v>0.625000000000009</v>
      </c>
      <c r="AC15" s="0" t="n">
        <f aca="false">SUM((N15/N14-1)*100)</f>
        <v>1.27253446447508</v>
      </c>
      <c r="AD15" s="0" t="n">
        <f aca="false">SUM((O15/O14-1)*100)</f>
        <v>0.752688172043015</v>
      </c>
      <c r="AF15" s="0" t="n">
        <f aca="false">SUM((B15/B11-1)*100)</f>
        <v>4.48577680525164</v>
      </c>
      <c r="AG15" s="0" t="n">
        <f aca="false">SUM((C15/C11-1)*100)</f>
        <v>4.99445061043284</v>
      </c>
      <c r="AH15" s="0" t="n">
        <f aca="false">SUM((D15/D11-1)*100)</f>
        <v>5.27497194163862</v>
      </c>
      <c r="AI15" s="0" t="n">
        <f aca="false">SUM((E15/E11-1)*100)</f>
        <v>4.85651214128036</v>
      </c>
      <c r="AJ15" s="0" t="n">
        <f aca="false">SUM((F15/F11-1)*100)</f>
        <v>4.47110141766631</v>
      </c>
      <c r="AK15" s="0" t="n">
        <f aca="false">SUM((G15/G11-1)*100)</f>
        <v>4</v>
      </c>
      <c r="AL15" s="0" t="n">
        <f aca="false">SUM((H15/H11-1)*100)</f>
        <v>3.75939849624061</v>
      </c>
      <c r="AM15" s="0" t="n">
        <f aca="false">SUM((I15/I11-1)*100)</f>
        <v>5.02232142857142</v>
      </c>
      <c r="AN15" s="0" t="n">
        <f aca="false">SUM((J15/J11-1)*100)</f>
        <v>4.74090407938259</v>
      </c>
      <c r="AO15" s="0" t="n">
        <f aca="false">SUM((K15/K11-1)*100)</f>
        <v>4.35729847494553</v>
      </c>
      <c r="AP15" s="0" t="n">
        <f aca="false">SUM((L15/L11-1)*100)</f>
        <v>4.12595005428882</v>
      </c>
      <c r="AQ15" s="0" t="n">
        <f aca="false">SUM((M15/M11-1)*100)</f>
        <v>3.98277717976319</v>
      </c>
      <c r="AR15" s="0" t="n">
        <f aca="false">SUM((N15/N11-1)*100)</f>
        <v>4.82985729967069</v>
      </c>
      <c r="AS15" s="0" t="n">
        <f aca="false">SUM((O15/O11-1)*100)</f>
        <v>5.04484304932735</v>
      </c>
    </row>
    <row r="16" customFormat="false" ht="15.75" hidden="false" customHeight="false" outlineLevel="0" collapsed="false">
      <c r="A16" s="0" t="s">
        <v>32</v>
      </c>
      <c r="B16" s="0" t="n">
        <v>962</v>
      </c>
      <c r="C16" s="0" t="n">
        <v>953</v>
      </c>
      <c r="D16" s="0" t="n">
        <v>946</v>
      </c>
      <c r="E16" s="0" t="n">
        <v>959</v>
      </c>
      <c r="F16" s="0" t="n">
        <v>966</v>
      </c>
      <c r="G16" s="0" t="n">
        <v>969</v>
      </c>
      <c r="H16" s="0" t="n">
        <v>972</v>
      </c>
      <c r="I16" s="0" t="n">
        <v>949</v>
      </c>
      <c r="J16" s="0" t="n">
        <v>958</v>
      </c>
      <c r="K16" s="0" t="n">
        <v>966</v>
      </c>
      <c r="L16" s="0" t="n">
        <v>965</v>
      </c>
      <c r="M16" s="0" t="n">
        <v>973</v>
      </c>
      <c r="N16" s="0" t="n">
        <v>962</v>
      </c>
      <c r="O16" s="0" t="n">
        <v>947</v>
      </c>
      <c r="Q16" s="0" t="n">
        <f aca="false">SUM((B16/B15-1)*100)</f>
        <v>0.732984293193728</v>
      </c>
      <c r="R16" s="0" t="n">
        <f aca="false">SUM((C16/C15-1)*100)</f>
        <v>0.7399577167019</v>
      </c>
      <c r="S16" s="0" t="n">
        <f aca="false">SUM((D16/D15-1)*100)</f>
        <v>0.852878464818763</v>
      </c>
      <c r="T16" s="0" t="n">
        <f aca="false">SUM((E16/E15-1)*100)</f>
        <v>0.94736842105263</v>
      </c>
      <c r="U16" s="0" t="n">
        <f aca="false">SUM((F16/F15-1)*100)</f>
        <v>0.835073068893522</v>
      </c>
      <c r="V16" s="0" t="n">
        <f aca="false">SUM((G16/G15-1)*100)</f>
        <v>0.727650727650731</v>
      </c>
      <c r="W16" s="0" t="n">
        <f aca="false">SUM((H16/H15-1)*100)</f>
        <v>0.62111801242235</v>
      </c>
      <c r="X16" s="0" t="n">
        <f aca="false">SUM((I16/I15-1)*100)</f>
        <v>0.850159404888418</v>
      </c>
      <c r="Y16" s="0" t="n">
        <f aca="false">SUM((J16/J15-1)*100)</f>
        <v>0.842105263157889</v>
      </c>
      <c r="Z16" s="0" t="n">
        <f aca="false">SUM((K16/K15-1)*100)</f>
        <v>0.835073068893522</v>
      </c>
      <c r="AA16" s="0" t="n">
        <f aca="false">SUM((L16/L15-1)*100)</f>
        <v>0.625651720542231</v>
      </c>
      <c r="AB16" s="0" t="n">
        <f aca="false">SUM((M16/M15-1)*100)</f>
        <v>0.724637681159424</v>
      </c>
      <c r="AC16" s="0" t="n">
        <f aca="false">SUM((N16/N15-1)*100)</f>
        <v>0.732984293193728</v>
      </c>
      <c r="AD16" s="0" t="n">
        <f aca="false">SUM((O16/O15-1)*100)</f>
        <v>1.06723585912487</v>
      </c>
      <c r="AF16" s="0" t="n">
        <f aca="false">SUM((B16/B12-1)*100)</f>
        <v>5.13661202185793</v>
      </c>
      <c r="AG16" s="0" t="n">
        <f aca="false">SUM((C16/C12-1)*100)</f>
        <v>5.30386740331492</v>
      </c>
      <c r="AH16" s="0" t="n">
        <f aca="false">SUM((D16/D12-1)*100)</f>
        <v>5.93505039193729</v>
      </c>
      <c r="AI16" s="0" t="n">
        <f aca="false">SUM((E16/E12-1)*100)</f>
        <v>5.61674008810573</v>
      </c>
      <c r="AJ16" s="0" t="n">
        <f aca="false">SUM((F16/F12-1)*100)</f>
        <v>5.11425462459194</v>
      </c>
      <c r="AK16" s="0" t="n">
        <f aca="false">SUM((G16/G12-1)*100)</f>
        <v>4.64362850971922</v>
      </c>
      <c r="AL16" s="0" t="n">
        <f aca="false">SUM((H16/H12-1)*100)</f>
        <v>4.29184549356223</v>
      </c>
      <c r="AM16" s="0" t="n">
        <f aca="false">SUM((I16/I12-1)*100)</f>
        <v>5.67928730512251</v>
      </c>
      <c r="AN16" s="0" t="n">
        <f aca="false">SUM((J16/J12-1)*100)</f>
        <v>5.39053905390539</v>
      </c>
      <c r="AO16" s="0" t="n">
        <f aca="false">SUM((K16/K12-1)*100)</f>
        <v>5.11425462459194</v>
      </c>
      <c r="AP16" s="0" t="n">
        <f aca="false">SUM((L16/L12-1)*100)</f>
        <v>4.66377440347072</v>
      </c>
      <c r="AQ16" s="0" t="n">
        <f aca="false">SUM((M16/M12-1)*100)</f>
        <v>4.62365591397849</v>
      </c>
      <c r="AR16" s="0" t="n">
        <f aca="false">SUM((N16/N12-1)*100)</f>
        <v>5.13661202185793</v>
      </c>
      <c r="AS16" s="0" t="n">
        <f aca="false">SUM((O16/O12-1)*100)</f>
        <v>6.04703247480403</v>
      </c>
    </row>
    <row r="17" customFormat="false" ht="15.75" hidden="false" customHeight="false" outlineLevel="0" collapsed="false">
      <c r="A17" s="0" t="s">
        <v>33</v>
      </c>
      <c r="B17" s="0" t="n">
        <v>966</v>
      </c>
      <c r="C17" s="0" t="n">
        <v>956</v>
      </c>
      <c r="D17" s="0" t="n">
        <v>952</v>
      </c>
      <c r="E17" s="0" t="n">
        <v>963</v>
      </c>
      <c r="F17" s="0" t="n">
        <v>970</v>
      </c>
      <c r="G17" s="0" t="n">
        <v>972</v>
      </c>
      <c r="H17" s="0" t="n">
        <v>976</v>
      </c>
      <c r="I17" s="0" t="n">
        <v>954</v>
      </c>
      <c r="J17" s="0" t="n">
        <v>963</v>
      </c>
      <c r="K17" s="0" t="n">
        <v>970</v>
      </c>
      <c r="L17" s="0" t="n">
        <v>970</v>
      </c>
      <c r="M17" s="0" t="n">
        <v>977</v>
      </c>
      <c r="N17" s="0" t="n">
        <v>966</v>
      </c>
      <c r="O17" s="0" t="n">
        <v>955</v>
      </c>
      <c r="Q17" s="0" t="n">
        <f aca="false">SUM((B17/B16-1)*100)</f>
        <v>0.415800415800405</v>
      </c>
      <c r="R17" s="0" t="n">
        <f aca="false">SUM((C17/C16-1)*100)</f>
        <v>0.314795383001054</v>
      </c>
      <c r="S17" s="0" t="n">
        <f aca="false">SUM((D17/D16-1)*100)</f>
        <v>0.634249471458781</v>
      </c>
      <c r="T17" s="0" t="n">
        <f aca="false">SUM((E17/E16-1)*100)</f>
        <v>0.417101147028154</v>
      </c>
      <c r="U17" s="0" t="n">
        <f aca="false">SUM((F17/F16-1)*100)</f>
        <v>0.414078674948248</v>
      </c>
      <c r="V17" s="0" t="n">
        <f aca="false">SUM((G17/G16-1)*100)</f>
        <v>0.309597523219818</v>
      </c>
      <c r="W17" s="0" t="n">
        <f aca="false">SUM((H17/H16-1)*100)</f>
        <v>0.411522633744865</v>
      </c>
      <c r="X17" s="0" t="n">
        <f aca="false">SUM((I17/I16-1)*100)</f>
        <v>0.526870389884082</v>
      </c>
      <c r="Y17" s="0" t="n">
        <f aca="false">SUM((J17/J16-1)*100)</f>
        <v>0.521920668058451</v>
      </c>
      <c r="Z17" s="0" t="n">
        <f aca="false">SUM((K17/K16-1)*100)</f>
        <v>0.414078674948248</v>
      </c>
      <c r="AA17" s="0" t="n">
        <f aca="false">SUM((L17/L16-1)*100)</f>
        <v>0.518134715025909</v>
      </c>
      <c r="AB17" s="0" t="n">
        <f aca="false">SUM((M17/M16-1)*100)</f>
        <v>0.411099691675232</v>
      </c>
      <c r="AC17" s="0" t="n">
        <f aca="false">SUM((N17/N16-1)*100)</f>
        <v>0.415800415800405</v>
      </c>
      <c r="AD17" s="0" t="n">
        <f aca="false">SUM((O17/O16-1)*100)</f>
        <v>0.84477296726504</v>
      </c>
      <c r="AF17" s="0" t="n">
        <f aca="false">SUM((B17/B13-1)*100)</f>
        <v>4.31965442764579</v>
      </c>
      <c r="AG17" s="0" t="n">
        <f aca="false">SUM((C17/C13-1)*100)</f>
        <v>4.36681222707425</v>
      </c>
      <c r="AH17" s="0" t="n">
        <f aca="false">SUM((D17/D13-1)*100)</f>
        <v>4.84581497797356</v>
      </c>
      <c r="AI17" s="0" t="n">
        <f aca="false">SUM((E17/E13-1)*100)</f>
        <v>4.67391304347826</v>
      </c>
      <c r="AJ17" s="0" t="n">
        <f aca="false">SUM((F17/F13-1)*100)</f>
        <v>4.3010752688172</v>
      </c>
      <c r="AK17" s="0" t="n">
        <f aca="false">SUM((G17/G13-1)*100)</f>
        <v>3.84615384615385</v>
      </c>
      <c r="AL17" s="0" t="n">
        <f aca="false">SUM((H17/H13-1)*100)</f>
        <v>3.82978723404255</v>
      </c>
      <c r="AM17" s="0" t="n">
        <f aca="false">SUM((I17/I13-1)*100)</f>
        <v>4.72008781558726</v>
      </c>
      <c r="AN17" s="0" t="n">
        <f aca="false">SUM((J17/J13-1)*100)</f>
        <v>4.56026058631922</v>
      </c>
      <c r="AO17" s="0" t="n">
        <f aca="false">SUM((K17/K13-1)*100)</f>
        <v>4.3010752688172</v>
      </c>
      <c r="AP17" s="0" t="n">
        <f aca="false">SUM((L17/L13-1)*100)</f>
        <v>4.18904403866809</v>
      </c>
      <c r="AQ17" s="0" t="n">
        <f aca="false">SUM((M17/M13-1)*100)</f>
        <v>4.0468583599574</v>
      </c>
      <c r="AR17" s="0" t="n">
        <f aca="false">SUM((N17/N13-1)*100)</f>
        <v>4.43243243243243</v>
      </c>
      <c r="AS17" s="0" t="n">
        <f aca="false">SUM((O17/O13-1)*100)</f>
        <v>5.29217199558987</v>
      </c>
    </row>
    <row r="18" customFormat="false" ht="15.75" hidden="false" customHeight="false" outlineLevel="0" collapsed="false">
      <c r="A18" s="0" t="s">
        <v>34</v>
      </c>
      <c r="B18" s="0" t="n">
        <v>963</v>
      </c>
      <c r="C18" s="0" t="n">
        <v>952</v>
      </c>
      <c r="D18" s="0" t="n">
        <v>948</v>
      </c>
      <c r="E18" s="0" t="n">
        <v>960</v>
      </c>
      <c r="F18" s="0" t="n">
        <v>965</v>
      </c>
      <c r="G18" s="0" t="n">
        <v>969</v>
      </c>
      <c r="H18" s="0" t="n">
        <v>975</v>
      </c>
      <c r="I18" s="0" t="n">
        <v>950</v>
      </c>
      <c r="J18" s="0" t="n">
        <v>959</v>
      </c>
      <c r="K18" s="0" t="n">
        <v>966</v>
      </c>
      <c r="L18" s="0" t="n">
        <v>967</v>
      </c>
      <c r="M18" s="0" t="n">
        <v>974</v>
      </c>
      <c r="N18" s="0" t="n">
        <v>962</v>
      </c>
      <c r="O18" s="0" t="n">
        <v>952</v>
      </c>
      <c r="Q18" s="0" t="n">
        <f aca="false">SUM((B18/B17-1)*100)</f>
        <v>-0.310559006211175</v>
      </c>
      <c r="R18" s="0" t="n">
        <f aca="false">SUM((C18/C17-1)*100)</f>
        <v>-0.418410041841</v>
      </c>
      <c r="S18" s="0" t="n">
        <f aca="false">SUM((D18/D17-1)*100)</f>
        <v>-0.420168067226889</v>
      </c>
      <c r="T18" s="0" t="n">
        <f aca="false">SUM((E18/E17-1)*100)</f>
        <v>-0.311526479750779</v>
      </c>
      <c r="U18" s="0" t="n">
        <f aca="false">SUM((F18/F17-1)*100)</f>
        <v>-0.515463917525771</v>
      </c>
      <c r="V18" s="0" t="n">
        <f aca="false">SUM((G18/G17-1)*100)</f>
        <v>-0.308641975308643</v>
      </c>
      <c r="W18" s="0" t="n">
        <f aca="false">SUM((H18/H17-1)*100)</f>
        <v>-0.102459016393441</v>
      </c>
      <c r="X18" s="0" t="n">
        <f aca="false">SUM((I18/I17-1)*100)</f>
        <v>-0.419287211740038</v>
      </c>
      <c r="Y18" s="0" t="n">
        <f aca="false">SUM((J18/J17-1)*100)</f>
        <v>-0.415368639667701</v>
      </c>
      <c r="Z18" s="0" t="n">
        <f aca="false">SUM((K18/K17-1)*100)</f>
        <v>-0.412371134020617</v>
      </c>
      <c r="AA18" s="0" t="n">
        <f aca="false">SUM((L18/L17-1)*100)</f>
        <v>-0.309278350515463</v>
      </c>
      <c r="AB18" s="0" t="n">
        <f aca="false">SUM((M18/M17-1)*100)</f>
        <v>-0.30706243602866</v>
      </c>
      <c r="AC18" s="0" t="n">
        <f aca="false">SUM((N18/N17-1)*100)</f>
        <v>-0.414078674948237</v>
      </c>
      <c r="AD18" s="0" t="n">
        <f aca="false">SUM((O18/O17-1)*100)</f>
        <v>-0.314136125654452</v>
      </c>
      <c r="AF18" s="0" t="n">
        <f aca="false">SUM((B18/B14-1)*100)</f>
        <v>1.7970401691332</v>
      </c>
      <c r="AG18" s="0" t="n">
        <f aca="false">SUM((C18/C14-1)*100)</f>
        <v>1.9271948608137</v>
      </c>
      <c r="AH18" s="0" t="n">
        <f aca="false">SUM((D18/D14-1)*100)</f>
        <v>2.2653721682848</v>
      </c>
      <c r="AI18" s="0" t="n">
        <f aca="false">SUM((E18/E14-1)*100)</f>
        <v>2.12765957446808</v>
      </c>
      <c r="AJ18" s="0" t="n">
        <f aca="false">SUM((F18/F14-1)*100)</f>
        <v>1.68598524762908</v>
      </c>
      <c r="AK18" s="0" t="n">
        <f aca="false">SUM((G18/G14-1)*100)</f>
        <v>1.35983263598327</v>
      </c>
      <c r="AL18" s="0" t="n">
        <f aca="false">SUM((H18/H14-1)*100)</f>
        <v>1.45681581685744</v>
      </c>
      <c r="AM18" s="0" t="n">
        <f aca="false">SUM((I18/I14-1)*100)</f>
        <v>2.04081632653061</v>
      </c>
      <c r="AN18" s="0" t="n">
        <f aca="false">SUM((J18/J14-1)*100)</f>
        <v>2.02127659574467</v>
      </c>
      <c r="AO18" s="0" t="n">
        <f aca="false">SUM((K18/K14-1)*100)</f>
        <v>1.6842105263158</v>
      </c>
      <c r="AP18" s="0" t="n">
        <f aca="false">SUM((L18/L14-1)*100)</f>
        <v>1.57563025210083</v>
      </c>
      <c r="AQ18" s="0" t="n">
        <f aca="false">SUM((M18/M14-1)*100)</f>
        <v>1.45833333333334</v>
      </c>
      <c r="AR18" s="0" t="n">
        <f aca="false">SUM((N18/N14-1)*100)</f>
        <v>2.01484623541888</v>
      </c>
      <c r="AS18" s="0" t="n">
        <f aca="false">SUM((O18/O14-1)*100)</f>
        <v>2.36559139784946</v>
      </c>
    </row>
    <row r="19" customFormat="false" ht="15.75" hidden="false" customHeight="false" outlineLevel="0" collapsed="false">
      <c r="A19" s="0" t="s">
        <v>35</v>
      </c>
      <c r="B19" s="0" t="n">
        <v>969</v>
      </c>
      <c r="C19" s="0" t="n">
        <v>963</v>
      </c>
      <c r="D19" s="0" t="n">
        <v>958</v>
      </c>
      <c r="E19" s="0" t="n">
        <v>967</v>
      </c>
      <c r="F19" s="0" t="n">
        <v>970</v>
      </c>
      <c r="G19" s="0" t="n">
        <v>973</v>
      </c>
      <c r="H19" s="0" t="n">
        <v>976</v>
      </c>
      <c r="I19" s="0" t="n">
        <v>959</v>
      </c>
      <c r="J19" s="0" t="n">
        <v>966</v>
      </c>
      <c r="K19" s="0" t="n">
        <v>971</v>
      </c>
      <c r="L19" s="0" t="n">
        <v>972</v>
      </c>
      <c r="M19" s="0" t="n">
        <v>976</v>
      </c>
      <c r="N19" s="0" t="n">
        <v>970</v>
      </c>
      <c r="O19" s="0" t="n">
        <v>958</v>
      </c>
      <c r="Q19" s="0" t="n">
        <f aca="false">SUM((B19/B18-1)*100)</f>
        <v>0.623052959501558</v>
      </c>
      <c r="R19" s="0" t="n">
        <f aca="false">SUM((C19/C18-1)*100)</f>
        <v>1.15546218487395</v>
      </c>
      <c r="S19" s="0" t="n">
        <f aca="false">SUM((D19/D18-1)*100)</f>
        <v>1.0548523206751</v>
      </c>
      <c r="T19" s="0" t="n">
        <f aca="false">SUM((E19/E18-1)*100)</f>
        <v>0.72916666666667</v>
      </c>
      <c r="U19" s="0" t="n">
        <f aca="false">SUM((F19/F18-1)*100)</f>
        <v>0.518134715025909</v>
      </c>
      <c r="V19" s="0" t="n">
        <f aca="false">SUM((G19/G18-1)*100)</f>
        <v>0.412796697626416</v>
      </c>
      <c r="W19" s="0" t="n">
        <f aca="false">SUM((H19/H18-1)*100)</f>
        <v>0.102564102564107</v>
      </c>
      <c r="X19" s="0" t="n">
        <f aca="false">SUM((I19/I18-1)*100)</f>
        <v>0.94736842105263</v>
      </c>
      <c r="Y19" s="0" t="n">
        <f aca="false">SUM((J19/J18-1)*100)</f>
        <v>0.72992700729928</v>
      </c>
      <c r="Z19" s="0" t="n">
        <f aca="false">SUM((K19/K18-1)*100)</f>
        <v>0.517598343685299</v>
      </c>
      <c r="AA19" s="0" t="n">
        <f aca="false">SUM((L19/L18-1)*100)</f>
        <v>0.517063081695968</v>
      </c>
      <c r="AB19" s="0" t="n">
        <f aca="false">SUM((M19/M18-1)*100)</f>
        <v>0.205338809034905</v>
      </c>
      <c r="AC19" s="0" t="n">
        <f aca="false">SUM((N19/N18-1)*100)</f>
        <v>0.831600831600832</v>
      </c>
      <c r="AD19" s="0" t="n">
        <f aca="false">SUM((O19/O18-1)*100)</f>
        <v>0.630252100840334</v>
      </c>
      <c r="AF19" s="0" t="n">
        <f aca="false">SUM((B19/B15-1)*100)</f>
        <v>1.46596858638743</v>
      </c>
      <c r="AG19" s="0" t="n">
        <f aca="false">SUM((C19/C15-1)*100)</f>
        <v>1.7970401691332</v>
      </c>
      <c r="AH19" s="0" t="n">
        <f aca="false">SUM((D19/D15-1)*100)</f>
        <v>2.13219616204692</v>
      </c>
      <c r="AI19" s="0" t="n">
        <f aca="false">SUM((E19/E15-1)*100)</f>
        <v>1.78947368421052</v>
      </c>
      <c r="AJ19" s="0" t="n">
        <f aca="false">SUM((F19/F15-1)*100)</f>
        <v>1.25260960334028</v>
      </c>
      <c r="AK19" s="0" t="n">
        <f aca="false">SUM((G19/G15-1)*100)</f>
        <v>1.14345114345114</v>
      </c>
      <c r="AL19" s="0" t="n">
        <f aca="false">SUM((H19/H15-1)*100)</f>
        <v>1.0351966873706</v>
      </c>
      <c r="AM19" s="0" t="n">
        <f aca="false">SUM((I19/I15-1)*100)</f>
        <v>1.91285866099893</v>
      </c>
      <c r="AN19" s="0" t="n">
        <f aca="false">SUM((J19/J15-1)*100)</f>
        <v>1.6842105263158</v>
      </c>
      <c r="AO19" s="0" t="n">
        <f aca="false">SUM((K19/K15-1)*100)</f>
        <v>1.35699373695197</v>
      </c>
      <c r="AP19" s="0" t="n">
        <f aca="false">SUM((L19/L15-1)*100)</f>
        <v>1.35557872784151</v>
      </c>
      <c r="AQ19" s="0" t="n">
        <f aca="false">SUM((M19/M15-1)*100)</f>
        <v>1.0351966873706</v>
      </c>
      <c r="AR19" s="0" t="n">
        <f aca="false">SUM((N19/N15-1)*100)</f>
        <v>1.57068062827226</v>
      </c>
      <c r="AS19" s="0" t="n">
        <f aca="false">SUM((O19/O15-1)*100)</f>
        <v>2.24119530416222</v>
      </c>
    </row>
    <row r="20" customFormat="false" ht="15.75" hidden="false" customHeight="false" outlineLevel="0" collapsed="false">
      <c r="A20" s="0" t="s">
        <v>36</v>
      </c>
      <c r="B20" s="0" t="n">
        <v>971</v>
      </c>
      <c r="C20" s="0" t="n">
        <v>965</v>
      </c>
      <c r="D20" s="0" t="n">
        <v>960</v>
      </c>
      <c r="E20" s="0" t="n">
        <v>969</v>
      </c>
      <c r="F20" s="0" t="n">
        <v>974</v>
      </c>
      <c r="G20" s="0" t="n">
        <v>975</v>
      </c>
      <c r="H20" s="0" t="n">
        <v>977</v>
      </c>
      <c r="I20" s="0" t="n">
        <v>961</v>
      </c>
      <c r="J20" s="0" t="n">
        <v>969</v>
      </c>
      <c r="K20" s="0" t="n">
        <v>974</v>
      </c>
      <c r="L20" s="0" t="n">
        <v>974</v>
      </c>
      <c r="M20" s="0" t="n">
        <v>978</v>
      </c>
      <c r="N20" s="0" t="n">
        <v>972</v>
      </c>
      <c r="O20" s="0" t="n">
        <v>961</v>
      </c>
      <c r="Q20" s="0" t="n">
        <f aca="false">SUM((B20/B19-1)*100)</f>
        <v>0.206398348813219</v>
      </c>
      <c r="R20" s="0" t="n">
        <f aca="false">SUM((C20/C19-1)*100)</f>
        <v>0.207684319833845</v>
      </c>
      <c r="S20" s="0" t="n">
        <f aca="false">SUM((D20/D19-1)*100)</f>
        <v>0.20876826722338</v>
      </c>
      <c r="T20" s="0" t="n">
        <f aca="false">SUM((E20/E19-1)*100)</f>
        <v>0.206825232678387</v>
      </c>
      <c r="U20" s="0" t="n">
        <f aca="false">SUM((F20/F19-1)*100)</f>
        <v>0.412371134020617</v>
      </c>
      <c r="V20" s="0" t="n">
        <f aca="false">SUM((G20/G19-1)*100)</f>
        <v>0.205549845837605</v>
      </c>
      <c r="W20" s="0" t="n">
        <f aca="false">SUM((H20/H19-1)*100)</f>
        <v>0.102459016393452</v>
      </c>
      <c r="X20" s="0" t="n">
        <f aca="false">SUM((I20/I19-1)*100)</f>
        <v>0.208550573514077</v>
      </c>
      <c r="Y20" s="0" t="n">
        <f aca="false">SUM((J20/J19-1)*100)</f>
        <v>0.310559006211175</v>
      </c>
      <c r="Z20" s="0" t="n">
        <f aca="false">SUM((K20/K19-1)*100)</f>
        <v>0.308959835221412</v>
      </c>
      <c r="AA20" s="0" t="n">
        <f aca="false">SUM((L20/L19-1)*100)</f>
        <v>0.205761316872422</v>
      </c>
      <c r="AB20" s="0" t="n">
        <f aca="false">SUM((M20/M19-1)*100)</f>
        <v>0.204918032786883</v>
      </c>
      <c r="AC20" s="0" t="n">
        <f aca="false">SUM((N20/N19-1)*100)</f>
        <v>0.206185567010309</v>
      </c>
      <c r="AD20" s="0" t="n">
        <f aca="false">SUM((O20/O19-1)*100)</f>
        <v>0.313152400835071</v>
      </c>
      <c r="AF20" s="0" t="n">
        <f aca="false">SUM((B20/B16-1)*100)</f>
        <v>0.935550935550933</v>
      </c>
      <c r="AG20" s="0" t="n">
        <f aca="false">SUM((C20/C16-1)*100)</f>
        <v>1.25918153200419</v>
      </c>
      <c r="AH20" s="0" t="n">
        <f aca="false">SUM((D20/D16-1)*100)</f>
        <v>1.4799154334038</v>
      </c>
      <c r="AI20" s="0" t="n">
        <f aca="false">SUM((E20/E16-1)*100)</f>
        <v>1.04275286757038</v>
      </c>
      <c r="AJ20" s="0" t="n">
        <f aca="false">SUM((F20/F16-1)*100)</f>
        <v>0.828157349896475</v>
      </c>
      <c r="AK20" s="0" t="n">
        <f aca="false">SUM((G20/G16-1)*100)</f>
        <v>0.619195046439636</v>
      </c>
      <c r="AL20" s="0" t="n">
        <f aca="false">SUM((H20/H16-1)*100)</f>
        <v>0.514403292181065</v>
      </c>
      <c r="AM20" s="0" t="n">
        <f aca="false">SUM((I20/I16-1)*100)</f>
        <v>1.26448893572182</v>
      </c>
      <c r="AN20" s="0" t="n">
        <f aca="false">SUM((J20/J16-1)*100)</f>
        <v>1.14822546972859</v>
      </c>
      <c r="AO20" s="0" t="n">
        <f aca="false">SUM((K20/K16-1)*100)</f>
        <v>0.828157349896475</v>
      </c>
      <c r="AP20" s="0" t="n">
        <f aca="false">SUM((L20/L16-1)*100)</f>
        <v>0.932642487046631</v>
      </c>
      <c r="AQ20" s="0" t="n">
        <f aca="false">SUM((M20/M16-1)*100)</f>
        <v>0.513874614594045</v>
      </c>
      <c r="AR20" s="0" t="n">
        <f aca="false">SUM((N20/N16-1)*100)</f>
        <v>1.03950103950103</v>
      </c>
      <c r="AS20" s="0" t="n">
        <f aca="false">SUM((O20/O16-1)*100)</f>
        <v>1.47835269271384</v>
      </c>
    </row>
    <row r="21" customFormat="false" ht="15.75" hidden="false" customHeight="false" outlineLevel="0" collapsed="false">
      <c r="A21" s="0" t="s">
        <v>37</v>
      </c>
      <c r="B21" s="0" t="n">
        <v>975</v>
      </c>
      <c r="C21" s="0" t="n">
        <v>969</v>
      </c>
      <c r="D21" s="0" t="n">
        <v>967</v>
      </c>
      <c r="E21" s="0" t="n">
        <v>973</v>
      </c>
      <c r="F21" s="0" t="n">
        <v>978</v>
      </c>
      <c r="G21" s="0" t="n">
        <v>978</v>
      </c>
      <c r="H21" s="0" t="n">
        <v>979</v>
      </c>
      <c r="I21" s="0" t="n">
        <v>967</v>
      </c>
      <c r="J21" s="0" t="n">
        <v>974</v>
      </c>
      <c r="K21" s="0" t="n">
        <v>977</v>
      </c>
      <c r="L21" s="0" t="n">
        <v>977</v>
      </c>
      <c r="M21" s="0" t="n">
        <v>981</v>
      </c>
      <c r="N21" s="0" t="n">
        <v>974</v>
      </c>
      <c r="O21" s="0" t="n">
        <v>969</v>
      </c>
      <c r="Q21" s="0" t="n">
        <f aca="false">SUM((B21/B20-1)*100)</f>
        <v>0.411946446961897</v>
      </c>
      <c r="R21" s="0" t="n">
        <f aca="false">SUM((C21/C20-1)*100)</f>
        <v>0.414507772020722</v>
      </c>
      <c r="S21" s="0" t="n">
        <f aca="false">SUM((D21/D20-1)*100)</f>
        <v>0.72916666666667</v>
      </c>
      <c r="T21" s="0" t="n">
        <f aca="false">SUM((E21/E20-1)*100)</f>
        <v>0.412796697626416</v>
      </c>
      <c r="U21" s="0" t="n">
        <f aca="false">SUM((F21/F20-1)*100)</f>
        <v>0.41067761806981</v>
      </c>
      <c r="V21" s="0" t="n">
        <f aca="false">SUM((G21/G20-1)*100)</f>
        <v>0.307692307692298</v>
      </c>
      <c r="W21" s="0" t="n">
        <f aca="false">SUM((H21/H20-1)*100)</f>
        <v>0.204708290685773</v>
      </c>
      <c r="X21" s="0" t="n">
        <f aca="false">SUM((I21/I20-1)*100)</f>
        <v>0.624349635796051</v>
      </c>
      <c r="Y21" s="0" t="n">
        <f aca="false">SUM((J21/J20-1)*100)</f>
        <v>0.515995872033015</v>
      </c>
      <c r="Z21" s="0" t="n">
        <f aca="false">SUM((K21/K20-1)*100)</f>
        <v>0.308008213552369</v>
      </c>
      <c r="AA21" s="0" t="n">
        <f aca="false">SUM((L21/L20-1)*100)</f>
        <v>0.308008213552369</v>
      </c>
      <c r="AB21" s="0" t="n">
        <f aca="false">SUM((M21/M20-1)*100)</f>
        <v>0.306748466257667</v>
      </c>
      <c r="AC21" s="0" t="n">
        <f aca="false">SUM((N21/N20-1)*100)</f>
        <v>0.205761316872422</v>
      </c>
      <c r="AD21" s="0" t="n">
        <f aca="false">SUM((O21/O20-1)*100)</f>
        <v>0.832466181061387</v>
      </c>
      <c r="AF21" s="0" t="n">
        <f aca="false">SUM((B21/B17-1)*100)</f>
        <v>0.931677018633548</v>
      </c>
      <c r="AG21" s="0" t="n">
        <f aca="false">SUM((C21/C17-1)*100)</f>
        <v>1.35983263598327</v>
      </c>
      <c r="AH21" s="0" t="n">
        <f aca="false">SUM((D21/D17-1)*100)</f>
        <v>1.57563025210083</v>
      </c>
      <c r="AI21" s="0" t="n">
        <f aca="false">SUM((E21/E17-1)*100)</f>
        <v>1.03842159916927</v>
      </c>
      <c r="AJ21" s="0" t="n">
        <f aca="false">SUM((F21/F17-1)*100)</f>
        <v>0.824742268041234</v>
      </c>
      <c r="AK21" s="0" t="n">
        <f aca="false">SUM((G21/G17-1)*100)</f>
        <v>0.617283950617287</v>
      </c>
      <c r="AL21" s="0" t="n">
        <f aca="false">SUM((H21/H17-1)*100)</f>
        <v>0.307377049180335</v>
      </c>
      <c r="AM21" s="0" t="n">
        <f aca="false">SUM((I21/I17-1)*100)</f>
        <v>1.36268343815513</v>
      </c>
      <c r="AN21" s="0" t="n">
        <f aca="false">SUM((J21/J17-1)*100)</f>
        <v>1.14226375908619</v>
      </c>
      <c r="AO21" s="0" t="n">
        <f aca="false">SUM((K21/K17-1)*100)</f>
        <v>0.72164948453608</v>
      </c>
      <c r="AP21" s="0" t="n">
        <f aca="false">SUM((L21/L17-1)*100)</f>
        <v>0.72164948453608</v>
      </c>
      <c r="AQ21" s="0" t="n">
        <f aca="false">SUM((M21/M17-1)*100)</f>
        <v>0.409416581371547</v>
      </c>
      <c r="AR21" s="0" t="n">
        <f aca="false">SUM((N21/N17-1)*100)</f>
        <v>0.828157349896475</v>
      </c>
      <c r="AS21" s="0" t="n">
        <f aca="false">SUM((O21/O17-1)*100)</f>
        <v>1.46596858638743</v>
      </c>
    </row>
    <row r="22" customFormat="false" ht="15.75" hidden="false" customHeight="false" outlineLevel="0" collapsed="false">
      <c r="A22" s="0" t="s">
        <v>38</v>
      </c>
      <c r="B22" s="0" t="n">
        <v>973</v>
      </c>
      <c r="C22" s="0" t="n">
        <v>967</v>
      </c>
      <c r="D22" s="0" t="n">
        <v>965</v>
      </c>
      <c r="E22" s="0" t="n">
        <v>972</v>
      </c>
      <c r="F22" s="0" t="n">
        <v>975</v>
      </c>
      <c r="G22" s="0" t="n">
        <v>976</v>
      </c>
      <c r="H22" s="0" t="n">
        <v>979</v>
      </c>
      <c r="I22" s="0" t="n">
        <v>966</v>
      </c>
      <c r="J22" s="0" t="n">
        <v>972</v>
      </c>
      <c r="K22" s="0" t="n">
        <v>975</v>
      </c>
      <c r="L22" s="0" t="n">
        <v>975</v>
      </c>
      <c r="M22" s="0" t="n">
        <v>980</v>
      </c>
      <c r="N22" s="0" t="n">
        <v>972</v>
      </c>
      <c r="O22" s="0" t="n">
        <v>969</v>
      </c>
      <c r="Q22" s="0" t="n">
        <f aca="false">SUM((B22/B21-1)*100)</f>
        <v>-0.205128205128202</v>
      </c>
      <c r="R22" s="0" t="n">
        <f aca="false">SUM((C22/C21-1)*100)</f>
        <v>-0.206398348813208</v>
      </c>
      <c r="S22" s="0" t="n">
        <f aca="false">SUM((D22/D21-1)*100)</f>
        <v>-0.206825232678387</v>
      </c>
      <c r="T22" s="0" t="n">
        <f aca="false">SUM((E22/E21-1)*100)</f>
        <v>-0.102774922918802</v>
      </c>
      <c r="U22" s="0" t="n">
        <f aca="false">SUM((F22/F21-1)*100)</f>
        <v>-0.306748466257667</v>
      </c>
      <c r="V22" s="0" t="n">
        <f aca="false">SUM((G22/G21-1)*100)</f>
        <v>-0.204498977505108</v>
      </c>
      <c r="W22" s="0" t="n">
        <f aca="false">SUM((H22/H21-1)*100)</f>
        <v>0</v>
      </c>
      <c r="X22" s="0" t="n">
        <f aca="false">SUM((I22/I21-1)*100)</f>
        <v>-0.103412616339194</v>
      </c>
      <c r="Y22" s="0" t="n">
        <f aca="false">SUM((J22/J21-1)*100)</f>
        <v>-0.205338809034905</v>
      </c>
      <c r="Z22" s="0" t="n">
        <f aca="false">SUM((K22/K21-1)*100)</f>
        <v>-0.204708290685773</v>
      </c>
      <c r="AA22" s="0" t="n">
        <f aca="false">SUM((L22/L21-1)*100)</f>
        <v>-0.204708290685773</v>
      </c>
      <c r="AB22" s="0" t="n">
        <f aca="false">SUM((M22/M21-1)*100)</f>
        <v>-0.10193679918451</v>
      </c>
      <c r="AC22" s="0" t="n">
        <f aca="false">SUM((N22/N21-1)*100)</f>
        <v>-0.205338809034905</v>
      </c>
      <c r="AD22" s="0" t="n">
        <f aca="false">SUM((O22/O21-1)*100)</f>
        <v>0</v>
      </c>
      <c r="AF22" s="0" t="n">
        <f aca="false">SUM((B22/B18-1)*100)</f>
        <v>1.03842159916927</v>
      </c>
      <c r="AG22" s="0" t="n">
        <f aca="false">SUM((C22/C18-1)*100)</f>
        <v>1.57563025210083</v>
      </c>
      <c r="AH22" s="0" t="n">
        <f aca="false">SUM((D22/D18-1)*100)</f>
        <v>1.79324894514767</v>
      </c>
      <c r="AI22" s="0" t="n">
        <f aca="false">SUM((E22/E18-1)*100)</f>
        <v>1.25</v>
      </c>
      <c r="AJ22" s="0" t="n">
        <f aca="false">SUM((F22/F18-1)*100)</f>
        <v>1.03626943005182</v>
      </c>
      <c r="AK22" s="0" t="n">
        <f aca="false">SUM((G22/G18-1)*100)</f>
        <v>0.722394220846234</v>
      </c>
      <c r="AL22" s="0" t="n">
        <f aca="false">SUM((H22/H18-1)*100)</f>
        <v>0.410256410256404</v>
      </c>
      <c r="AM22" s="0" t="n">
        <f aca="false">SUM((I22/I18-1)*100)</f>
        <v>1.6842105263158</v>
      </c>
      <c r="AN22" s="0" t="n">
        <f aca="false">SUM((J22/J18-1)*100)</f>
        <v>1.35557872784151</v>
      </c>
      <c r="AO22" s="0" t="n">
        <f aca="false">SUM((K22/K18-1)*100)</f>
        <v>0.931677018633548</v>
      </c>
      <c r="AP22" s="0" t="n">
        <f aca="false">SUM((L22/L18-1)*100)</f>
        <v>0.827300930713548</v>
      </c>
      <c r="AQ22" s="0" t="n">
        <f aca="false">SUM((M22/M18-1)*100)</f>
        <v>0.616016427104715</v>
      </c>
      <c r="AR22" s="0" t="n">
        <f aca="false">SUM((N22/N18-1)*100)</f>
        <v>1.03950103950103</v>
      </c>
      <c r="AS22" s="0" t="n">
        <f aca="false">SUM((O22/O18-1)*100)</f>
        <v>1.78571428571428</v>
      </c>
    </row>
    <row r="23" customFormat="false" ht="15.75" hidden="false" customHeight="false" outlineLevel="0" collapsed="false">
      <c r="A23" s="0" t="s">
        <v>39</v>
      </c>
      <c r="B23" s="0" t="n">
        <v>978</v>
      </c>
      <c r="C23" s="0" t="n">
        <v>977</v>
      </c>
      <c r="D23" s="0" t="n">
        <v>975</v>
      </c>
      <c r="E23" s="0" t="n">
        <v>979</v>
      </c>
      <c r="F23" s="0" t="n">
        <v>979</v>
      </c>
      <c r="G23" s="0" t="n">
        <v>979</v>
      </c>
      <c r="H23" s="0" t="n">
        <v>980</v>
      </c>
      <c r="I23" s="0" t="n">
        <v>975</v>
      </c>
      <c r="J23" s="0" t="n">
        <v>978</v>
      </c>
      <c r="K23" s="0" t="n">
        <v>980</v>
      </c>
      <c r="L23" s="0" t="n">
        <v>979</v>
      </c>
      <c r="M23" s="0" t="n">
        <v>980</v>
      </c>
      <c r="N23" s="0" t="n">
        <v>980</v>
      </c>
      <c r="O23" s="0" t="n">
        <v>974</v>
      </c>
      <c r="Q23" s="0" t="n">
        <f aca="false">SUM((B23/B22-1)*100)</f>
        <v>0.513874614594045</v>
      </c>
      <c r="R23" s="0" t="n">
        <f aca="false">SUM((C23/C22-1)*100)</f>
        <v>1.03412616339194</v>
      </c>
      <c r="S23" s="0" t="n">
        <f aca="false">SUM((D23/D22-1)*100)</f>
        <v>1.03626943005182</v>
      </c>
      <c r="T23" s="0" t="n">
        <f aca="false">SUM((E23/E22-1)*100)</f>
        <v>0.720164609053509</v>
      </c>
      <c r="U23" s="0" t="n">
        <f aca="false">SUM((F23/F22-1)*100)</f>
        <v>0.410256410256404</v>
      </c>
      <c r="V23" s="0" t="n">
        <f aca="false">SUM((G23/G22-1)*100)</f>
        <v>0.307377049180335</v>
      </c>
      <c r="W23" s="0" t="n">
        <f aca="false">SUM((H23/H22-1)*100)</f>
        <v>0.102145045965263</v>
      </c>
      <c r="X23" s="0" t="n">
        <f aca="false">SUM((I23/I22-1)*100)</f>
        <v>0.931677018633548</v>
      </c>
      <c r="Y23" s="0" t="n">
        <f aca="false">SUM((J23/J22-1)*100)</f>
        <v>0.617283950617287</v>
      </c>
      <c r="Z23" s="0" t="n">
        <f aca="false">SUM((K23/K22-1)*100)</f>
        <v>0.512820512820511</v>
      </c>
      <c r="AA23" s="0" t="n">
        <f aca="false">SUM((L23/L22-1)*100)</f>
        <v>0.410256410256404</v>
      </c>
      <c r="AB23" s="0" t="n">
        <f aca="false">SUM((M23/M22-1)*100)</f>
        <v>0</v>
      </c>
      <c r="AC23" s="0" t="n">
        <f aca="false">SUM((N23/N22-1)*100)</f>
        <v>0.823045267489708</v>
      </c>
      <c r="AD23" s="0" t="n">
        <f aca="false">SUM((O23/O22-1)*100)</f>
        <v>0.515995872033015</v>
      </c>
      <c r="AF23" s="0" t="n">
        <f aca="false">SUM((B23/B19-1)*100)</f>
        <v>0.928792569659453</v>
      </c>
      <c r="AG23" s="0" t="n">
        <f aca="false">SUM((C23/C19-1)*100)</f>
        <v>1.45379023883696</v>
      </c>
      <c r="AH23" s="0" t="n">
        <f aca="false">SUM((D23/D19-1)*100)</f>
        <v>1.77453027139876</v>
      </c>
      <c r="AI23" s="0" t="n">
        <f aca="false">SUM((E23/E19-1)*100)</f>
        <v>1.24095139607032</v>
      </c>
      <c r="AJ23" s="0" t="n">
        <f aca="false">SUM((F23/F19-1)*100)</f>
        <v>0.927835051546389</v>
      </c>
      <c r="AK23" s="0" t="n">
        <f aca="false">SUM((G23/G19-1)*100)</f>
        <v>0.616649537512837</v>
      </c>
      <c r="AL23" s="0" t="n">
        <f aca="false">SUM((H23/H19-1)*100)</f>
        <v>0.409836065573765</v>
      </c>
      <c r="AM23" s="0" t="n">
        <f aca="false">SUM((I23/I19-1)*100)</f>
        <v>1.66840458811262</v>
      </c>
      <c r="AN23" s="0" t="n">
        <f aca="false">SUM((J23/J19-1)*100)</f>
        <v>1.24223602484472</v>
      </c>
      <c r="AO23" s="0" t="n">
        <f aca="false">SUM((K23/K19-1)*100)</f>
        <v>0.926879505664258</v>
      </c>
      <c r="AP23" s="0" t="n">
        <f aca="false">SUM((L23/L19-1)*100)</f>
        <v>0.720164609053509</v>
      </c>
      <c r="AQ23" s="0" t="n">
        <f aca="false">SUM((M23/M19-1)*100)</f>
        <v>0.409836065573765</v>
      </c>
      <c r="AR23" s="0" t="n">
        <f aca="false">SUM((N23/N19-1)*100)</f>
        <v>1.03092783505154</v>
      </c>
      <c r="AS23" s="0" t="n">
        <f aca="false">SUM((O23/O19-1)*100)</f>
        <v>1.67014613778707</v>
      </c>
    </row>
    <row r="24" customFormat="false" ht="15.75" hidden="false" customHeight="false" outlineLevel="0" collapsed="false">
      <c r="A24" s="0" t="s">
        <v>40</v>
      </c>
      <c r="B24" s="0" t="n">
        <v>980</v>
      </c>
      <c r="C24" s="0" t="n">
        <v>979</v>
      </c>
      <c r="D24" s="0" t="n">
        <v>977</v>
      </c>
      <c r="E24" s="0" t="n">
        <v>980</v>
      </c>
      <c r="F24" s="0" t="n">
        <v>982</v>
      </c>
      <c r="G24" s="0" t="n">
        <v>981</v>
      </c>
      <c r="H24" s="0" t="n">
        <v>981</v>
      </c>
      <c r="I24" s="0" t="n">
        <v>977</v>
      </c>
      <c r="J24" s="0" t="n">
        <v>981</v>
      </c>
      <c r="K24" s="0" t="n">
        <v>981</v>
      </c>
      <c r="L24" s="0" t="n">
        <v>981</v>
      </c>
      <c r="M24" s="0" t="n">
        <v>982</v>
      </c>
      <c r="N24" s="0" t="n">
        <v>981</v>
      </c>
      <c r="O24" s="0" t="n">
        <v>978</v>
      </c>
      <c r="Q24" s="0" t="n">
        <f aca="false">SUM((B24/B23-1)*100)</f>
        <v>0.204498977505119</v>
      </c>
      <c r="R24" s="0" t="n">
        <f aca="false">SUM((C24/C23-1)*100)</f>
        <v>0.204708290685773</v>
      </c>
      <c r="S24" s="0" t="n">
        <f aca="false">SUM((D24/D23-1)*100)</f>
        <v>0.205128205128213</v>
      </c>
      <c r="T24" s="0" t="n">
        <f aca="false">SUM((E24/E23-1)*100)</f>
        <v>0.102145045965263</v>
      </c>
      <c r="U24" s="0" t="n">
        <f aca="false">SUM((F24/F23-1)*100)</f>
        <v>0.306435137895811</v>
      </c>
      <c r="V24" s="0" t="n">
        <f aca="false">SUM((G24/G23-1)*100)</f>
        <v>0.204290091930548</v>
      </c>
      <c r="W24" s="0" t="n">
        <f aca="false">SUM((H24/H23-1)*100)</f>
        <v>0.102040816326521</v>
      </c>
      <c r="X24" s="0" t="n">
        <f aca="false">SUM((I24/I23-1)*100)</f>
        <v>0.205128205128213</v>
      </c>
      <c r="Y24" s="0" t="n">
        <f aca="false">SUM((J24/J23-1)*100)</f>
        <v>0.306748466257667</v>
      </c>
      <c r="Z24" s="0" t="n">
        <f aca="false">SUM((K24/K23-1)*100)</f>
        <v>0.102040816326521</v>
      </c>
      <c r="AA24" s="0" t="n">
        <f aca="false">SUM((L24/L23-1)*100)</f>
        <v>0.204290091930548</v>
      </c>
      <c r="AB24" s="0" t="n">
        <f aca="false">SUM((M24/M23-1)*100)</f>
        <v>0.204081632653064</v>
      </c>
      <c r="AC24" s="0" t="n">
        <f aca="false">SUM((N24/N23-1)*100)</f>
        <v>0.102040816326521</v>
      </c>
      <c r="AD24" s="0" t="n">
        <f aca="false">SUM((O24/O23-1)*100)</f>
        <v>0.41067761806981</v>
      </c>
      <c r="AF24" s="0" t="n">
        <f aca="false">SUM((B24/B20-1)*100)</f>
        <v>0.926879505664258</v>
      </c>
      <c r="AG24" s="0" t="n">
        <f aca="false">SUM((C24/C20-1)*100)</f>
        <v>1.45077720207254</v>
      </c>
      <c r="AH24" s="0" t="n">
        <f aca="false">SUM((D24/D20-1)*100)</f>
        <v>1.77083333333334</v>
      </c>
      <c r="AI24" s="0" t="n">
        <f aca="false">SUM((E24/E20-1)*100)</f>
        <v>1.13519091847265</v>
      </c>
      <c r="AJ24" s="0" t="n">
        <f aca="false">SUM((F24/F20-1)*100)</f>
        <v>0.82135523613962</v>
      </c>
      <c r="AK24" s="0" t="n">
        <f aca="false">SUM((G24/G20-1)*100)</f>
        <v>0.615384615384618</v>
      </c>
      <c r="AL24" s="0" t="n">
        <f aca="false">SUM((H24/H20-1)*100)</f>
        <v>0.409416581371547</v>
      </c>
      <c r="AM24" s="0" t="n">
        <f aca="false">SUM((I24/I20-1)*100)</f>
        <v>1.6649323621228</v>
      </c>
      <c r="AN24" s="0" t="n">
        <f aca="false">SUM((J24/J20-1)*100)</f>
        <v>1.23839009287925</v>
      </c>
      <c r="AO24" s="0" t="n">
        <f aca="false">SUM((K24/K20-1)*100)</f>
        <v>0.718685831622179</v>
      </c>
      <c r="AP24" s="0" t="n">
        <f aca="false">SUM((L24/L20-1)*100)</f>
        <v>0.718685831622179</v>
      </c>
      <c r="AQ24" s="0" t="n">
        <f aca="false">SUM((M24/M20-1)*100)</f>
        <v>0.408997955010215</v>
      </c>
      <c r="AR24" s="0" t="n">
        <f aca="false">SUM((N24/N20-1)*100)</f>
        <v>0.92592592592593</v>
      </c>
      <c r="AS24" s="0" t="n">
        <f aca="false">SUM((O24/O20-1)*100)</f>
        <v>1.76899063475546</v>
      </c>
    </row>
    <row r="25" customFormat="false" ht="15.75" hidden="false" customHeight="false" outlineLevel="0" collapsed="false">
      <c r="A25" s="0" t="s">
        <v>41</v>
      </c>
      <c r="B25" s="0" t="n">
        <v>991</v>
      </c>
      <c r="C25" s="0" t="n">
        <v>988</v>
      </c>
      <c r="D25" s="0" t="n">
        <v>989</v>
      </c>
      <c r="E25" s="0" t="n">
        <v>991</v>
      </c>
      <c r="F25" s="0" t="n">
        <v>993</v>
      </c>
      <c r="G25" s="0" t="n">
        <v>991</v>
      </c>
      <c r="H25" s="0" t="n">
        <v>991</v>
      </c>
      <c r="I25" s="0" t="n">
        <v>988</v>
      </c>
      <c r="J25" s="0" t="n">
        <v>991</v>
      </c>
      <c r="K25" s="0" t="n">
        <v>992</v>
      </c>
      <c r="L25" s="0" t="n">
        <v>991</v>
      </c>
      <c r="M25" s="0" t="n">
        <v>993</v>
      </c>
      <c r="N25" s="0" t="n">
        <v>990</v>
      </c>
      <c r="O25" s="0" t="n">
        <v>991</v>
      </c>
      <c r="Q25" s="0" t="n">
        <f aca="false">SUM((B25/B24-1)*100)</f>
        <v>1.12244897959184</v>
      </c>
      <c r="R25" s="0" t="n">
        <f aca="false">SUM((C25/C24-1)*100)</f>
        <v>0.919305413687432</v>
      </c>
      <c r="S25" s="0" t="n">
        <f aca="false">SUM((D25/D24-1)*100)</f>
        <v>1.22824974411464</v>
      </c>
      <c r="T25" s="0" t="n">
        <f aca="false">SUM((E25/E24-1)*100)</f>
        <v>1.12244897959184</v>
      </c>
      <c r="U25" s="0" t="n">
        <f aca="false">SUM((F25/F24-1)*100)</f>
        <v>1.12016293279023</v>
      </c>
      <c r="V25" s="0" t="n">
        <f aca="false">SUM((G25/G24-1)*100)</f>
        <v>1.01936799184505</v>
      </c>
      <c r="W25" s="0" t="n">
        <f aca="false">SUM((H25/H24-1)*100)</f>
        <v>1.01936799184505</v>
      </c>
      <c r="X25" s="0" t="n">
        <f aca="false">SUM((I25/I24-1)*100)</f>
        <v>1.12589559877174</v>
      </c>
      <c r="Y25" s="0" t="n">
        <f aca="false">SUM((J25/J24-1)*100)</f>
        <v>1.01936799184505</v>
      </c>
      <c r="Z25" s="0" t="n">
        <f aca="false">SUM((K25/K24-1)*100)</f>
        <v>1.12130479102956</v>
      </c>
      <c r="AA25" s="0" t="n">
        <f aca="false">SUM((L25/L24-1)*100)</f>
        <v>1.01936799184505</v>
      </c>
      <c r="AB25" s="0" t="n">
        <f aca="false">SUM((M25/M24-1)*100)</f>
        <v>1.12016293279023</v>
      </c>
      <c r="AC25" s="0" t="n">
        <f aca="false">SUM((N25/N24-1)*100)</f>
        <v>0.917431192660545</v>
      </c>
      <c r="AD25" s="0" t="n">
        <f aca="false">SUM((O25/O24-1)*100)</f>
        <v>1.32924335378324</v>
      </c>
      <c r="AF25" s="0" t="n">
        <f aca="false">SUM((B25/B21-1)*100)</f>
        <v>1.64102564102564</v>
      </c>
      <c r="AG25" s="0" t="n">
        <f aca="false">SUM((C25/C21-1)*100)</f>
        <v>1.96078431372548</v>
      </c>
      <c r="AH25" s="0" t="n">
        <f aca="false">SUM((D25/D21-1)*100)</f>
        <v>2.27507755946226</v>
      </c>
      <c r="AI25" s="0" t="n">
        <f aca="false">SUM((E25/E21-1)*100)</f>
        <v>1.84994861253853</v>
      </c>
      <c r="AJ25" s="0" t="n">
        <f aca="false">SUM((F25/F21-1)*100)</f>
        <v>1.53374233128833</v>
      </c>
      <c r="AK25" s="0" t="n">
        <f aca="false">SUM((G25/G21-1)*100)</f>
        <v>1.32924335378324</v>
      </c>
      <c r="AL25" s="0" t="n">
        <f aca="false">SUM((H25/H21-1)*100)</f>
        <v>1.22574055158324</v>
      </c>
      <c r="AM25" s="0" t="n">
        <f aca="false">SUM((I25/I21-1)*100)</f>
        <v>2.17166494312306</v>
      </c>
      <c r="AN25" s="0" t="n">
        <f aca="false">SUM((J25/J21-1)*100)</f>
        <v>1.7453798767967</v>
      </c>
      <c r="AO25" s="0" t="n">
        <f aca="false">SUM((K25/K21-1)*100)</f>
        <v>1.53531218014329</v>
      </c>
      <c r="AP25" s="0" t="n">
        <f aca="false">SUM((L25/L21-1)*100)</f>
        <v>1.43295803480041</v>
      </c>
      <c r="AQ25" s="0" t="n">
        <f aca="false">SUM((M25/M21-1)*100)</f>
        <v>1.22324159021407</v>
      </c>
      <c r="AR25" s="0" t="n">
        <f aca="false">SUM((N25/N21-1)*100)</f>
        <v>1.64271047227926</v>
      </c>
      <c r="AS25" s="0" t="n">
        <f aca="false">SUM((O25/O21-1)*100)</f>
        <v>2.2703818369453</v>
      </c>
    </row>
    <row r="26" customFormat="false" ht="15.75" hidden="false" customHeight="false" outlineLevel="0" collapsed="false">
      <c r="A26" s="0" t="s">
        <v>42</v>
      </c>
      <c r="B26" s="0" t="n">
        <v>992</v>
      </c>
      <c r="C26" s="0" t="n">
        <v>988</v>
      </c>
      <c r="D26" s="0" t="n">
        <v>988</v>
      </c>
      <c r="E26" s="0" t="n">
        <v>991</v>
      </c>
      <c r="F26" s="0" t="n">
        <v>992</v>
      </c>
      <c r="G26" s="0" t="n">
        <v>994</v>
      </c>
      <c r="H26" s="0" t="n">
        <v>996</v>
      </c>
      <c r="I26" s="0" t="n">
        <v>989</v>
      </c>
      <c r="J26" s="0" t="n">
        <v>991</v>
      </c>
      <c r="K26" s="0" t="n">
        <v>992</v>
      </c>
      <c r="L26" s="0" t="n">
        <v>993</v>
      </c>
      <c r="M26" s="0" t="n">
        <v>996</v>
      </c>
      <c r="N26" s="0" t="n">
        <v>990</v>
      </c>
      <c r="O26" s="0" t="n">
        <v>991</v>
      </c>
      <c r="Q26" s="0" t="n">
        <f aca="false">SUM((B26/B25-1)*100)</f>
        <v>0.100908173562053</v>
      </c>
      <c r="R26" s="0" t="n">
        <f aca="false">SUM((C26/C25-1)*100)</f>
        <v>0</v>
      </c>
      <c r="S26" s="0" t="n">
        <f aca="false">SUM((D26/D25-1)*100)</f>
        <v>-0.101112234580381</v>
      </c>
      <c r="T26" s="0" t="n">
        <f aca="false">SUM((E26/E25-1)*100)</f>
        <v>0</v>
      </c>
      <c r="U26" s="0" t="n">
        <f aca="false">SUM((F26/F25-1)*100)</f>
        <v>-0.100704934541795</v>
      </c>
      <c r="V26" s="0" t="n">
        <f aca="false">SUM((G26/G25-1)*100)</f>
        <v>0.302724520686182</v>
      </c>
      <c r="W26" s="0" t="n">
        <f aca="false">SUM((H26/H25-1)*100)</f>
        <v>0.504540867810288</v>
      </c>
      <c r="X26" s="0" t="n">
        <f aca="false">SUM((I26/I25-1)*100)</f>
        <v>0.101214574898778</v>
      </c>
      <c r="Y26" s="0" t="n">
        <f aca="false">SUM((J26/J25-1)*100)</f>
        <v>0</v>
      </c>
      <c r="Z26" s="0" t="n">
        <f aca="false">SUM((K26/K25-1)*100)</f>
        <v>0</v>
      </c>
      <c r="AA26" s="0" t="n">
        <f aca="false">SUM((L26/L25-1)*100)</f>
        <v>0.201816347124106</v>
      </c>
      <c r="AB26" s="0" t="n">
        <f aca="false">SUM((M26/M25-1)*100)</f>
        <v>0.302114803625386</v>
      </c>
      <c r="AC26" s="0" t="n">
        <f aca="false">SUM((N26/N25-1)*100)</f>
        <v>0</v>
      </c>
      <c r="AD26" s="0" t="n">
        <f aca="false">SUM((O26/O25-1)*100)</f>
        <v>0</v>
      </c>
      <c r="AF26" s="0" t="n">
        <f aca="false">SUM((B26/B22-1)*100)</f>
        <v>1.95272353545735</v>
      </c>
      <c r="AG26" s="0" t="n">
        <f aca="false">SUM((C26/C22-1)*100)</f>
        <v>2.17166494312306</v>
      </c>
      <c r="AH26" s="0" t="n">
        <f aca="false">SUM((D26/D22-1)*100)</f>
        <v>2.38341968911917</v>
      </c>
      <c r="AI26" s="0" t="n">
        <f aca="false">SUM((E26/E22-1)*100)</f>
        <v>1.95473251028806</v>
      </c>
      <c r="AJ26" s="0" t="n">
        <f aca="false">SUM((F26/F22-1)*100)</f>
        <v>1.74358974358975</v>
      </c>
      <c r="AK26" s="0" t="n">
        <f aca="false">SUM((G26/G22-1)*100)</f>
        <v>1.84426229508197</v>
      </c>
      <c r="AL26" s="0" t="n">
        <f aca="false">SUM((H26/H22-1)*100)</f>
        <v>1.7364657814096</v>
      </c>
      <c r="AM26" s="0" t="n">
        <f aca="false">SUM((I26/I22-1)*100)</f>
        <v>2.38095238095237</v>
      </c>
      <c r="AN26" s="0" t="n">
        <f aca="false">SUM((J26/J22-1)*100)</f>
        <v>1.95473251028806</v>
      </c>
      <c r="AO26" s="0" t="n">
        <f aca="false">SUM((K26/K22-1)*100)</f>
        <v>1.74358974358975</v>
      </c>
      <c r="AP26" s="0" t="n">
        <f aca="false">SUM((L26/L22-1)*100)</f>
        <v>1.84615384615385</v>
      </c>
      <c r="AQ26" s="0" t="n">
        <f aca="false">SUM((M26/M22-1)*100)</f>
        <v>1.63265306122449</v>
      </c>
      <c r="AR26" s="0" t="n">
        <f aca="false">SUM((N26/N22-1)*100)</f>
        <v>1.85185185185186</v>
      </c>
      <c r="AS26" s="0" t="n">
        <f aca="false">SUM((O26/O22-1)*100)</f>
        <v>2.2703818369453</v>
      </c>
    </row>
    <row r="27" customFormat="false" ht="15.75" hidden="false" customHeight="false" outlineLevel="0" collapsed="false">
      <c r="A27" s="0" t="s">
        <v>43</v>
      </c>
      <c r="B27" s="0" t="n">
        <v>996</v>
      </c>
      <c r="C27" s="0" t="n">
        <v>996</v>
      </c>
      <c r="D27" s="0" t="n">
        <v>996</v>
      </c>
      <c r="E27" s="0" t="n">
        <v>996</v>
      </c>
      <c r="F27" s="0" t="n">
        <v>996</v>
      </c>
      <c r="G27" s="0" t="n">
        <v>997</v>
      </c>
      <c r="H27" s="0" t="n">
        <v>998</v>
      </c>
      <c r="I27" s="0" t="n">
        <v>996</v>
      </c>
      <c r="J27" s="0" t="n">
        <v>996</v>
      </c>
      <c r="K27" s="0" t="n">
        <v>997</v>
      </c>
      <c r="L27" s="0" t="n">
        <v>996</v>
      </c>
      <c r="M27" s="0" t="n">
        <v>998</v>
      </c>
      <c r="N27" s="0" t="n">
        <v>997</v>
      </c>
      <c r="O27" s="0" t="n">
        <v>996</v>
      </c>
      <c r="Q27" s="0" t="n">
        <f aca="false">SUM((B27/B26-1)*100)</f>
        <v>0.403225806451624</v>
      </c>
      <c r="R27" s="0" t="n">
        <f aca="false">SUM((C27/C26-1)*100)</f>
        <v>0.809716599190291</v>
      </c>
      <c r="S27" s="0" t="n">
        <f aca="false">SUM((D27/D26-1)*100)</f>
        <v>0.809716599190291</v>
      </c>
      <c r="T27" s="0" t="n">
        <f aca="false">SUM((E27/E26-1)*100)</f>
        <v>0.504540867810288</v>
      </c>
      <c r="U27" s="0" t="n">
        <f aca="false">SUM((F27/F26-1)*100)</f>
        <v>0.403225806451624</v>
      </c>
      <c r="V27" s="0" t="n">
        <f aca="false">SUM((G27/G26-1)*100)</f>
        <v>0.301810865191143</v>
      </c>
      <c r="W27" s="0" t="n">
        <f aca="false">SUM((H27/H26-1)*100)</f>
        <v>0.200803212851408</v>
      </c>
      <c r="X27" s="0" t="n">
        <f aca="false">SUM((I27/I26-1)*100)</f>
        <v>0.707785642062686</v>
      </c>
      <c r="Y27" s="0" t="n">
        <f aca="false">SUM((J27/J26-1)*100)</f>
        <v>0.504540867810288</v>
      </c>
      <c r="Z27" s="0" t="n">
        <f aca="false">SUM((K27/K26-1)*100)</f>
        <v>0.504032258064524</v>
      </c>
      <c r="AA27" s="0" t="n">
        <f aca="false">SUM((L27/L26-1)*100)</f>
        <v>0.302114803625386</v>
      </c>
      <c r="AB27" s="0" t="n">
        <f aca="false">SUM((M27/M26-1)*100)</f>
        <v>0.200803212851408</v>
      </c>
      <c r="AC27" s="0" t="n">
        <f aca="false">SUM((N27/N26-1)*100)</f>
        <v>0.707070707070701</v>
      </c>
      <c r="AD27" s="0" t="n">
        <f aca="false">SUM((O27/O26-1)*100)</f>
        <v>0.504540867810288</v>
      </c>
      <c r="AF27" s="0" t="n">
        <f aca="false">SUM((B27/B23-1)*100)</f>
        <v>1.840490797546</v>
      </c>
      <c r="AG27" s="0" t="n">
        <f aca="false">SUM((C27/C23-1)*100)</f>
        <v>1.94472876151484</v>
      </c>
      <c r="AH27" s="0" t="n">
        <f aca="false">SUM((D27/D23-1)*100)</f>
        <v>2.15384615384615</v>
      </c>
      <c r="AI27" s="0" t="n">
        <f aca="false">SUM((E27/E23-1)*100)</f>
        <v>1.7364657814096</v>
      </c>
      <c r="AJ27" s="0" t="n">
        <f aca="false">SUM((F27/F23-1)*100)</f>
        <v>1.7364657814096</v>
      </c>
      <c r="AK27" s="0" t="n">
        <f aca="false">SUM((G27/G23-1)*100)</f>
        <v>1.83861082737486</v>
      </c>
      <c r="AL27" s="0" t="n">
        <f aca="false">SUM((H27/H23-1)*100)</f>
        <v>1.83673469387755</v>
      </c>
      <c r="AM27" s="0" t="n">
        <f aca="false">SUM((I27/I23-1)*100)</f>
        <v>2.15384615384615</v>
      </c>
      <c r="AN27" s="0" t="n">
        <f aca="false">SUM((J27/J23-1)*100)</f>
        <v>1.840490797546</v>
      </c>
      <c r="AO27" s="0" t="n">
        <f aca="false">SUM((K27/K23-1)*100)</f>
        <v>1.73469387755103</v>
      </c>
      <c r="AP27" s="0" t="n">
        <f aca="false">SUM((L27/L23-1)*100)</f>
        <v>1.7364657814096</v>
      </c>
      <c r="AQ27" s="0" t="n">
        <f aca="false">SUM((M27/M23-1)*100)</f>
        <v>1.83673469387755</v>
      </c>
      <c r="AR27" s="0" t="n">
        <f aca="false">SUM((N27/N23-1)*100)</f>
        <v>1.73469387755103</v>
      </c>
      <c r="AS27" s="0" t="n">
        <f aca="false">SUM((O27/O23-1)*100)</f>
        <v>2.25872689938398</v>
      </c>
    </row>
    <row r="28" customFormat="false" ht="15.75" hidden="false" customHeight="false" outlineLevel="0" collapsed="false">
      <c r="A28" s="0" t="s">
        <v>44</v>
      </c>
      <c r="B28" s="0" t="n">
        <v>1000</v>
      </c>
      <c r="C28" s="0" t="n">
        <v>1000</v>
      </c>
      <c r="D28" s="0" t="n">
        <v>1000</v>
      </c>
      <c r="E28" s="0" t="n">
        <v>1000</v>
      </c>
      <c r="F28" s="0" t="n">
        <v>1000</v>
      </c>
      <c r="G28" s="0" t="n">
        <v>1000</v>
      </c>
      <c r="H28" s="0" t="n">
        <v>1000</v>
      </c>
      <c r="I28" s="0" t="n">
        <v>1000</v>
      </c>
      <c r="J28" s="0" t="n">
        <v>1000</v>
      </c>
      <c r="K28" s="0" t="n">
        <v>1000</v>
      </c>
      <c r="L28" s="0" t="n">
        <v>1000</v>
      </c>
      <c r="M28" s="0" t="n">
        <v>1000</v>
      </c>
      <c r="N28" s="0" t="n">
        <v>1000</v>
      </c>
      <c r="O28" s="0" t="n">
        <v>1000</v>
      </c>
      <c r="Q28" s="0" t="n">
        <f aca="false">SUM((B28/B27-1)*100)</f>
        <v>0.401606425702816</v>
      </c>
      <c r="R28" s="0" t="n">
        <f aca="false">SUM((C28/C27-1)*100)</f>
        <v>0.401606425702816</v>
      </c>
      <c r="S28" s="0" t="n">
        <f aca="false">SUM((D28/D27-1)*100)</f>
        <v>0.401606425702816</v>
      </c>
      <c r="T28" s="0" t="n">
        <f aca="false">SUM((E28/E27-1)*100)</f>
        <v>0.401606425702816</v>
      </c>
      <c r="U28" s="0" t="n">
        <f aca="false">SUM((F28/F27-1)*100)</f>
        <v>0.401606425702816</v>
      </c>
      <c r="V28" s="0" t="n">
        <f aca="false">SUM((G28/G27-1)*100)</f>
        <v>0.300902708124373</v>
      </c>
      <c r="W28" s="0" t="n">
        <f aca="false">SUM((H28/H27-1)*100)</f>
        <v>0.200400801603196</v>
      </c>
      <c r="X28" s="0" t="n">
        <f aca="false">SUM((I28/I27-1)*100)</f>
        <v>0.401606425702816</v>
      </c>
      <c r="Y28" s="0" t="n">
        <f aca="false">SUM((J28/J27-1)*100)</f>
        <v>0.401606425702816</v>
      </c>
      <c r="Z28" s="0" t="n">
        <f aca="false">SUM((K28/K27-1)*100)</f>
        <v>0.300902708124373</v>
      </c>
      <c r="AA28" s="0" t="n">
        <f aca="false">SUM((L28/L27-1)*100)</f>
        <v>0.401606425702816</v>
      </c>
      <c r="AB28" s="0" t="n">
        <f aca="false">SUM((M28/M27-1)*100)</f>
        <v>0.200400801603196</v>
      </c>
      <c r="AC28" s="0" t="n">
        <f aca="false">SUM((N28/N27-1)*100)</f>
        <v>0.300902708124373</v>
      </c>
      <c r="AD28" s="0" t="n">
        <f aca="false">SUM((O28/O27-1)*100)</f>
        <v>0.401606425702816</v>
      </c>
      <c r="AF28" s="0" t="n">
        <f aca="false">SUM((B28/B24-1)*100)</f>
        <v>2.04081632653061</v>
      </c>
      <c r="AG28" s="0" t="n">
        <f aca="false">SUM((C28/C24-1)*100)</f>
        <v>2.14504596527068</v>
      </c>
      <c r="AH28" s="0" t="n">
        <f aca="false">SUM((D28/D24-1)*100)</f>
        <v>2.35414534288638</v>
      </c>
      <c r="AI28" s="0" t="n">
        <f aca="false">SUM((E28/E24-1)*100)</f>
        <v>2.04081632653061</v>
      </c>
      <c r="AJ28" s="0" t="n">
        <f aca="false">SUM((F28/F24-1)*100)</f>
        <v>1.83299389002036</v>
      </c>
      <c r="AK28" s="0" t="n">
        <f aca="false">SUM((G28/G24-1)*100)</f>
        <v>1.9367991845056</v>
      </c>
      <c r="AL28" s="0" t="n">
        <f aca="false">SUM((H28/H24-1)*100)</f>
        <v>1.9367991845056</v>
      </c>
      <c r="AM28" s="0" t="n">
        <f aca="false">SUM((I28/I24-1)*100)</f>
        <v>2.35414534288638</v>
      </c>
      <c r="AN28" s="0" t="n">
        <f aca="false">SUM((J28/J24-1)*100)</f>
        <v>1.9367991845056</v>
      </c>
      <c r="AO28" s="0" t="n">
        <f aca="false">SUM((K28/K24-1)*100)</f>
        <v>1.9367991845056</v>
      </c>
      <c r="AP28" s="0" t="n">
        <f aca="false">SUM((L28/L24-1)*100)</f>
        <v>1.9367991845056</v>
      </c>
      <c r="AQ28" s="0" t="n">
        <f aca="false">SUM((M28/M24-1)*100)</f>
        <v>1.83299389002036</v>
      </c>
      <c r="AR28" s="0" t="n">
        <f aca="false">SUM((N28/N24-1)*100)</f>
        <v>1.9367991845056</v>
      </c>
      <c r="AS28" s="0" t="n">
        <f aca="false">SUM((O28/O24-1)*100)</f>
        <v>2.24948875255624</v>
      </c>
    </row>
    <row r="29" customFormat="false" ht="15.75" hidden="false" customHeight="false" outlineLevel="0" collapsed="false">
      <c r="A29" s="0" t="s">
        <v>45</v>
      </c>
      <c r="B29" s="0" t="n">
        <v>1006</v>
      </c>
      <c r="C29" s="0" t="n">
        <v>1004</v>
      </c>
      <c r="D29" s="0" t="n">
        <v>1004</v>
      </c>
      <c r="E29" s="0" t="n">
        <v>1005</v>
      </c>
      <c r="F29" s="0" t="n">
        <v>1005</v>
      </c>
      <c r="G29" s="0" t="n">
        <v>1006</v>
      </c>
      <c r="H29" s="0" t="n">
        <v>1007</v>
      </c>
      <c r="I29" s="0" t="n">
        <v>1004</v>
      </c>
      <c r="J29" s="0" t="n">
        <v>1005</v>
      </c>
      <c r="K29" s="0" t="n">
        <v>1005</v>
      </c>
      <c r="L29" s="0" t="n">
        <v>1006</v>
      </c>
      <c r="M29" s="0" t="n">
        <v>1007</v>
      </c>
      <c r="N29" s="0" t="n">
        <v>1005</v>
      </c>
      <c r="O29" s="0" t="n">
        <v>1005</v>
      </c>
      <c r="Q29" s="0" t="n">
        <f aca="false">SUM((B29/B28-1)*100)</f>
        <v>0.600000000000001</v>
      </c>
      <c r="R29" s="0" t="n">
        <f aca="false">SUM((C29/C28-1)*100)</f>
        <v>0.4</v>
      </c>
      <c r="S29" s="0" t="n">
        <f aca="false">SUM((D29/D28-1)*100)</f>
        <v>0.4</v>
      </c>
      <c r="T29" s="0" t="n">
        <f aca="false">SUM((E29/E28-1)*100)</f>
        <v>0.499999999999989</v>
      </c>
      <c r="U29" s="0" t="n">
        <f aca="false">SUM((F29/F28-1)*100)</f>
        <v>0.499999999999989</v>
      </c>
      <c r="V29" s="0" t="n">
        <f aca="false">SUM((G29/G28-1)*100)</f>
        <v>0.600000000000001</v>
      </c>
      <c r="W29" s="0" t="n">
        <f aca="false">SUM((H29/H28-1)*100)</f>
        <v>0.69999999999999</v>
      </c>
      <c r="X29" s="0" t="n">
        <f aca="false">SUM((I29/I28-1)*100)</f>
        <v>0.4</v>
      </c>
      <c r="Y29" s="0" t="n">
        <f aca="false">SUM((J29/J28-1)*100)</f>
        <v>0.499999999999989</v>
      </c>
      <c r="Z29" s="0" t="n">
        <f aca="false">SUM((K29/K28-1)*100)</f>
        <v>0.499999999999989</v>
      </c>
      <c r="AA29" s="0" t="n">
        <f aca="false">SUM((L29/L28-1)*100)</f>
        <v>0.600000000000001</v>
      </c>
      <c r="AB29" s="0" t="n">
        <f aca="false">SUM((M29/M28-1)*100)</f>
        <v>0.69999999999999</v>
      </c>
      <c r="AC29" s="0" t="n">
        <f aca="false">SUM((N29/N28-1)*100)</f>
        <v>0.499999999999989</v>
      </c>
      <c r="AD29" s="0" t="n">
        <f aca="false">SUM((O29/O28-1)*100)</f>
        <v>0.499999999999989</v>
      </c>
      <c r="AF29" s="0" t="n">
        <f aca="false">SUM((B29/B25-1)*100)</f>
        <v>1.51362260343089</v>
      </c>
      <c r="AG29" s="0" t="n">
        <f aca="false">SUM((C29/C25-1)*100)</f>
        <v>1.61943319838056</v>
      </c>
      <c r="AH29" s="0" t="n">
        <f aca="false">SUM((D29/D25-1)*100)</f>
        <v>1.51668351870575</v>
      </c>
      <c r="AI29" s="0" t="n">
        <f aca="false">SUM((E29/E25-1)*100)</f>
        <v>1.41271442986881</v>
      </c>
      <c r="AJ29" s="0" t="n">
        <f aca="false">SUM((F29/F25-1)*100)</f>
        <v>1.2084592145015</v>
      </c>
      <c r="AK29" s="0" t="n">
        <f aca="false">SUM((G29/G25-1)*100)</f>
        <v>1.51362260343089</v>
      </c>
      <c r="AL29" s="0" t="n">
        <f aca="false">SUM((H29/H25-1)*100)</f>
        <v>1.61453077699294</v>
      </c>
      <c r="AM29" s="0" t="n">
        <f aca="false">SUM((I29/I25-1)*100)</f>
        <v>1.61943319838056</v>
      </c>
      <c r="AN29" s="0" t="n">
        <f aca="false">SUM((J29/J25-1)*100)</f>
        <v>1.41271442986881</v>
      </c>
      <c r="AO29" s="0" t="n">
        <f aca="false">SUM((K29/K25-1)*100)</f>
        <v>1.31048387096775</v>
      </c>
      <c r="AP29" s="0" t="n">
        <f aca="false">SUM((L29/L25-1)*100)</f>
        <v>1.51362260343089</v>
      </c>
      <c r="AQ29" s="0" t="n">
        <f aca="false">SUM((M29/M25-1)*100)</f>
        <v>1.40986908358509</v>
      </c>
      <c r="AR29" s="0" t="n">
        <f aca="false">SUM((N29/N25-1)*100)</f>
        <v>1.51515151515151</v>
      </c>
      <c r="AS29" s="0" t="n">
        <f aca="false">SUM((O29/O25-1)*100)</f>
        <v>1.41271442986881</v>
      </c>
    </row>
    <row r="30" customFormat="false" ht="15.75" hidden="false" customHeight="false" outlineLevel="0" collapsed="false">
      <c r="A30" s="0" t="s">
        <v>46</v>
      </c>
      <c r="B30" s="0" t="n">
        <v>1004</v>
      </c>
      <c r="C30" s="0" t="n">
        <v>1002</v>
      </c>
      <c r="D30" s="0" t="n">
        <v>1002</v>
      </c>
      <c r="E30" s="0" t="n">
        <v>1001</v>
      </c>
      <c r="F30" s="0" t="n">
        <v>1003</v>
      </c>
      <c r="G30" s="0" t="n">
        <v>1006</v>
      </c>
      <c r="H30" s="0" t="n">
        <v>1008</v>
      </c>
      <c r="I30" s="0" t="n">
        <v>1002</v>
      </c>
      <c r="J30" s="0" t="n">
        <v>1002</v>
      </c>
      <c r="K30" s="0" t="n">
        <v>1004</v>
      </c>
      <c r="L30" s="0" t="n">
        <v>1005</v>
      </c>
      <c r="M30" s="0" t="n">
        <v>1007</v>
      </c>
      <c r="N30" s="0" t="n">
        <v>1002</v>
      </c>
      <c r="O30" s="0" t="n">
        <v>1003</v>
      </c>
      <c r="Q30" s="0" t="n">
        <f aca="false">SUM((B30/B29-1)*100)</f>
        <v>-0.198807157057657</v>
      </c>
      <c r="R30" s="0" t="n">
        <f aca="false">SUM((C30/C29-1)*100)</f>
        <v>-0.199203187250996</v>
      </c>
      <c r="S30" s="0" t="n">
        <f aca="false">SUM((D30/D29-1)*100)</f>
        <v>-0.199203187250996</v>
      </c>
      <c r="T30" s="0" t="n">
        <f aca="false">SUM((E30/E29-1)*100)</f>
        <v>-0.398009950248757</v>
      </c>
      <c r="U30" s="0" t="n">
        <f aca="false">SUM((F30/F29-1)*100)</f>
        <v>-0.199004975124373</v>
      </c>
      <c r="V30" s="0" t="n">
        <f aca="false">SUM((G30/G29-1)*100)</f>
        <v>0</v>
      </c>
      <c r="W30" s="0" t="n">
        <f aca="false">SUM((H30/H29-1)*100)</f>
        <v>0.0993048659384321</v>
      </c>
      <c r="X30" s="0" t="n">
        <f aca="false">SUM((I30/I29-1)*100)</f>
        <v>-0.199203187250996</v>
      </c>
      <c r="Y30" s="0" t="n">
        <f aca="false">SUM((J30/J29-1)*100)</f>
        <v>-0.29850746268657</v>
      </c>
      <c r="Z30" s="0" t="n">
        <f aca="false">SUM((K30/K29-1)*100)</f>
        <v>-0.0995024875621864</v>
      </c>
      <c r="AA30" s="0" t="n">
        <f aca="false">SUM((L30/L29-1)*100)</f>
        <v>-0.0994035785288228</v>
      </c>
      <c r="AB30" s="0" t="n">
        <f aca="false">SUM((M30/M29-1)*100)</f>
        <v>0</v>
      </c>
      <c r="AC30" s="0" t="n">
        <f aca="false">SUM((N30/N29-1)*100)</f>
        <v>-0.29850746268657</v>
      </c>
      <c r="AD30" s="0" t="n">
        <f aca="false">SUM((O30/O29-1)*100)</f>
        <v>-0.199004975124373</v>
      </c>
      <c r="AF30" s="0" t="n">
        <f aca="false">SUM((B30/B26-1)*100)</f>
        <v>1.20967741935485</v>
      </c>
      <c r="AG30" s="0" t="n">
        <f aca="false">SUM((C30/C26-1)*100)</f>
        <v>1.417004048583</v>
      </c>
      <c r="AH30" s="0" t="n">
        <f aca="false">SUM((D30/D26-1)*100)</f>
        <v>1.417004048583</v>
      </c>
      <c r="AI30" s="0" t="n">
        <f aca="false">SUM((E30/E26-1)*100)</f>
        <v>1.00908173562058</v>
      </c>
      <c r="AJ30" s="0" t="n">
        <f aca="false">SUM((F30/F26-1)*100)</f>
        <v>1.10887096774193</v>
      </c>
      <c r="AK30" s="0" t="n">
        <f aca="false">SUM((G30/G26-1)*100)</f>
        <v>1.2072434607646</v>
      </c>
      <c r="AL30" s="0" t="n">
        <f aca="false">SUM((H30/H26-1)*100)</f>
        <v>1.20481927710843</v>
      </c>
      <c r="AM30" s="0" t="n">
        <f aca="false">SUM((I30/I26-1)*100)</f>
        <v>1.31445904954499</v>
      </c>
      <c r="AN30" s="0" t="n">
        <f aca="false">SUM((J30/J26-1)*100)</f>
        <v>1.10998990918265</v>
      </c>
      <c r="AO30" s="0" t="n">
        <f aca="false">SUM((K30/K26-1)*100)</f>
        <v>1.20967741935485</v>
      </c>
      <c r="AP30" s="0" t="n">
        <f aca="false">SUM((L30/L26-1)*100)</f>
        <v>1.2084592145015</v>
      </c>
      <c r="AQ30" s="0" t="n">
        <f aca="false">SUM((M30/M26-1)*100)</f>
        <v>1.10441767068272</v>
      </c>
      <c r="AR30" s="0" t="n">
        <f aca="false">SUM((N30/N26-1)*100)</f>
        <v>1.21212121212122</v>
      </c>
      <c r="AS30" s="0" t="n">
        <f aca="false">SUM((O30/O26-1)*100)</f>
        <v>1.2108980827447</v>
      </c>
    </row>
    <row r="31" customFormat="false" ht="15.75" hidden="false" customHeight="false" outlineLevel="0" collapsed="false">
      <c r="A31" s="0" t="s">
        <v>47</v>
      </c>
      <c r="B31" s="0" t="n">
        <v>1005</v>
      </c>
      <c r="C31" s="0" t="n">
        <v>1007</v>
      </c>
      <c r="D31" s="0" t="n">
        <v>1005</v>
      </c>
      <c r="E31" s="0" t="n">
        <v>1003</v>
      </c>
      <c r="F31" s="0" t="n">
        <v>1003</v>
      </c>
      <c r="G31" s="0" t="n">
        <v>1006</v>
      </c>
      <c r="H31" s="0" t="n">
        <v>1006</v>
      </c>
      <c r="I31" s="0" t="n">
        <v>1005</v>
      </c>
      <c r="J31" s="0" t="n">
        <v>1004</v>
      </c>
      <c r="K31" s="0" t="n">
        <v>1004</v>
      </c>
      <c r="L31" s="0" t="n">
        <v>1006</v>
      </c>
      <c r="M31" s="0" t="n">
        <v>1004</v>
      </c>
      <c r="N31" s="0" t="n">
        <v>1005</v>
      </c>
      <c r="O31" s="0" t="n">
        <v>1003</v>
      </c>
      <c r="Q31" s="0" t="n">
        <f aca="false">SUM((B31/B30-1)*100)</f>
        <v>0.0996015936254979</v>
      </c>
      <c r="R31" s="0" t="n">
        <f aca="false">SUM((C31/C30-1)*100)</f>
        <v>0.499001996007986</v>
      </c>
      <c r="S31" s="0" t="n">
        <f aca="false">SUM((D31/D30-1)*100)</f>
        <v>0.299401197604787</v>
      </c>
      <c r="T31" s="0" t="n">
        <f aca="false">SUM((E31/E30-1)*100)</f>
        <v>0.199800199800193</v>
      </c>
      <c r="U31" s="0" t="n">
        <f aca="false">SUM((F31/F30-1)*100)</f>
        <v>0</v>
      </c>
      <c r="V31" s="0" t="n">
        <f aca="false">SUM((G31/G30-1)*100)</f>
        <v>0</v>
      </c>
      <c r="W31" s="0" t="n">
        <f aca="false">SUM((H31/H30-1)*100)</f>
        <v>-0.198412698412698</v>
      </c>
      <c r="X31" s="0" t="n">
        <f aca="false">SUM((I31/I30-1)*100)</f>
        <v>0.299401197604787</v>
      </c>
      <c r="Y31" s="0" t="n">
        <f aca="false">SUM((J31/J30-1)*100)</f>
        <v>0.199600798403199</v>
      </c>
      <c r="Z31" s="0" t="n">
        <f aca="false">SUM((K31/K30-1)*100)</f>
        <v>0</v>
      </c>
      <c r="AA31" s="0" t="n">
        <f aca="false">SUM((L31/L30-1)*100)</f>
        <v>0.0995024875621864</v>
      </c>
      <c r="AB31" s="0" t="n">
        <f aca="false">SUM((M31/M30-1)*100)</f>
        <v>-0.297914597815296</v>
      </c>
      <c r="AC31" s="0" t="n">
        <f aca="false">SUM((N31/N30-1)*100)</f>
        <v>0.299401197604787</v>
      </c>
      <c r="AD31" s="0" t="n">
        <f aca="false">SUM((O31/O30-1)*100)</f>
        <v>0</v>
      </c>
      <c r="AF31" s="0" t="n">
        <f aca="false">SUM((B31/B27-1)*100)</f>
        <v>0.903614457831314</v>
      </c>
      <c r="AG31" s="0" t="n">
        <f aca="false">SUM((C31/C27-1)*100)</f>
        <v>1.10441767068272</v>
      </c>
      <c r="AH31" s="0" t="n">
        <f aca="false">SUM((D31/D27-1)*100)</f>
        <v>0.903614457831314</v>
      </c>
      <c r="AI31" s="0" t="n">
        <f aca="false">SUM((E31/E27-1)*100)</f>
        <v>0.702811244979928</v>
      </c>
      <c r="AJ31" s="0" t="n">
        <f aca="false">SUM((F31/F27-1)*100)</f>
        <v>0.702811244979928</v>
      </c>
      <c r="AK31" s="0" t="n">
        <f aca="false">SUM((G31/G27-1)*100)</f>
        <v>0.902708124373119</v>
      </c>
      <c r="AL31" s="0" t="n">
        <f aca="false">SUM((H31/H27-1)*100)</f>
        <v>0.801603206412827</v>
      </c>
      <c r="AM31" s="0" t="n">
        <f aca="false">SUM((I31/I27-1)*100)</f>
        <v>0.903614457831314</v>
      </c>
      <c r="AN31" s="0" t="n">
        <f aca="false">SUM((J31/J27-1)*100)</f>
        <v>0.803212851405633</v>
      </c>
      <c r="AO31" s="0" t="n">
        <f aca="false">SUM((K31/K27-1)*100)</f>
        <v>0.702106318956863</v>
      </c>
      <c r="AP31" s="0" t="n">
        <f aca="false">SUM((L31/L27-1)*100)</f>
        <v>1.00401606425702</v>
      </c>
      <c r="AQ31" s="0" t="n">
        <f aca="false">SUM((M31/M27-1)*100)</f>
        <v>0.601202404809609</v>
      </c>
      <c r="AR31" s="0" t="n">
        <f aca="false">SUM((N31/N27-1)*100)</f>
        <v>0.802407221665002</v>
      </c>
      <c r="AS31" s="0" t="n">
        <f aca="false">SUM((O31/O27-1)*100)</f>
        <v>0.702811244979928</v>
      </c>
    </row>
    <row r="32" customFormat="false" ht="15.75" hidden="false" customHeight="false" outlineLevel="0" collapsed="false">
      <c r="A32" s="0" t="s">
        <v>48</v>
      </c>
      <c r="B32" s="0" t="n">
        <v>1010</v>
      </c>
      <c r="C32" s="0" t="n">
        <v>1012</v>
      </c>
      <c r="D32" s="0" t="n">
        <v>1009</v>
      </c>
      <c r="E32" s="0" t="n">
        <v>1009</v>
      </c>
      <c r="F32" s="0" t="n">
        <v>1008</v>
      </c>
      <c r="G32" s="0" t="n">
        <v>1011</v>
      </c>
      <c r="H32" s="0" t="n">
        <v>1013</v>
      </c>
      <c r="I32" s="0" t="n">
        <v>1009</v>
      </c>
      <c r="J32" s="0" t="n">
        <v>1009</v>
      </c>
      <c r="K32" s="0" t="n">
        <v>1010</v>
      </c>
      <c r="L32" s="0" t="n">
        <v>1012</v>
      </c>
      <c r="M32" s="0" t="n">
        <v>1010</v>
      </c>
      <c r="N32" s="0" t="n">
        <v>1010</v>
      </c>
      <c r="O32" s="0" t="n">
        <v>1006</v>
      </c>
      <c r="Q32" s="0" t="n">
        <f aca="false">SUM((B32/B31-1)*100)</f>
        <v>0.497512437810954</v>
      </c>
      <c r="R32" s="0" t="n">
        <f aca="false">SUM((C32/C31-1)*100)</f>
        <v>0.496524329692161</v>
      </c>
      <c r="S32" s="0" t="n">
        <f aca="false">SUM((D32/D31-1)*100)</f>
        <v>0.398009950248746</v>
      </c>
      <c r="T32" s="0" t="n">
        <f aca="false">SUM((E32/E31-1)*100)</f>
        <v>0.598205383848449</v>
      </c>
      <c r="U32" s="0" t="n">
        <f aca="false">SUM((F32/F31-1)*100)</f>
        <v>0.498504486540385</v>
      </c>
      <c r="V32" s="0" t="n">
        <f aca="false">SUM((G32/G31-1)*100)</f>
        <v>0.497017892644136</v>
      </c>
      <c r="W32" s="0" t="n">
        <f aca="false">SUM((H32/H31-1)*100)</f>
        <v>0.695825049701782</v>
      </c>
      <c r="X32" s="0" t="n">
        <f aca="false">SUM((I32/I31-1)*100)</f>
        <v>0.398009950248746</v>
      </c>
      <c r="Y32" s="0" t="n">
        <f aca="false">SUM((J32/J31-1)*100)</f>
        <v>0.49800796812749</v>
      </c>
      <c r="Z32" s="0" t="n">
        <f aca="false">SUM((K32/K31-1)*100)</f>
        <v>0.597609561752988</v>
      </c>
      <c r="AA32" s="0" t="n">
        <f aca="false">SUM((L32/L31-1)*100)</f>
        <v>0.596421471172959</v>
      </c>
      <c r="AB32" s="0" t="n">
        <f aca="false">SUM((M32/M31-1)*100)</f>
        <v>0.597609561752988</v>
      </c>
      <c r="AC32" s="0" t="n">
        <f aca="false">SUM((N32/N31-1)*100)</f>
        <v>0.497512437810954</v>
      </c>
      <c r="AD32" s="0" t="n">
        <f aca="false">SUM((O32/O31-1)*100)</f>
        <v>0.299102691924236</v>
      </c>
      <c r="AF32" s="0" t="n">
        <f aca="false">SUM((B32/B28-1)*100)</f>
        <v>1</v>
      </c>
      <c r="AG32" s="0" t="n">
        <f aca="false">SUM((C32/C28-1)*100)</f>
        <v>1.2</v>
      </c>
      <c r="AH32" s="0" t="n">
        <f aca="false">SUM((D32/D28-1)*100)</f>
        <v>0.89999999999999</v>
      </c>
      <c r="AI32" s="0" t="n">
        <f aca="false">SUM((E32/E28-1)*100)</f>
        <v>0.89999999999999</v>
      </c>
      <c r="AJ32" s="0" t="n">
        <f aca="false">SUM((F32/F28-1)*100)</f>
        <v>0.800000000000001</v>
      </c>
      <c r="AK32" s="0" t="n">
        <f aca="false">SUM((G32/G28-1)*100)</f>
        <v>1.09999999999999</v>
      </c>
      <c r="AL32" s="0" t="n">
        <f aca="false">SUM((H32/H28-1)*100)</f>
        <v>1.29999999999999</v>
      </c>
      <c r="AM32" s="0" t="n">
        <f aca="false">SUM((I32/I28-1)*100)</f>
        <v>0.89999999999999</v>
      </c>
      <c r="AN32" s="0" t="n">
        <f aca="false">SUM((J32/J28-1)*100)</f>
        <v>0.89999999999999</v>
      </c>
      <c r="AO32" s="0" t="n">
        <f aca="false">SUM((K32/K28-1)*100)</f>
        <v>1</v>
      </c>
      <c r="AP32" s="0" t="n">
        <f aca="false">SUM((L32/L28-1)*100)</f>
        <v>1.2</v>
      </c>
      <c r="AQ32" s="0" t="n">
        <f aca="false">SUM((M32/M28-1)*100)</f>
        <v>1</v>
      </c>
      <c r="AR32" s="0" t="n">
        <f aca="false">SUM((N32/N28-1)*100)</f>
        <v>1</v>
      </c>
      <c r="AS32" s="0" t="n">
        <f aca="false">SUM((O32/O28-1)*100)</f>
        <v>0.600000000000001</v>
      </c>
    </row>
    <row r="33" customFormat="false" ht="15.75" hidden="false" customHeight="false" outlineLevel="0" collapsed="false">
      <c r="A33" s="0" t="s">
        <v>49</v>
      </c>
      <c r="B33" s="0" t="n">
        <v>1013</v>
      </c>
      <c r="C33" s="0" t="n">
        <v>1012</v>
      </c>
      <c r="D33" s="0" t="n">
        <v>1008</v>
      </c>
      <c r="E33" s="0" t="n">
        <v>1011</v>
      </c>
      <c r="F33" s="0" t="n">
        <v>1010</v>
      </c>
      <c r="G33" s="0" t="n">
        <v>1015</v>
      </c>
      <c r="H33" s="0" t="n">
        <v>1018</v>
      </c>
      <c r="I33" s="0" t="n">
        <v>1009</v>
      </c>
      <c r="J33" s="0" t="n">
        <v>1012</v>
      </c>
      <c r="K33" s="0" t="n">
        <v>1011</v>
      </c>
      <c r="L33" s="0" t="n">
        <v>1015</v>
      </c>
      <c r="M33" s="0" t="n">
        <v>1016</v>
      </c>
      <c r="N33" s="0" t="n">
        <v>1012</v>
      </c>
      <c r="O33" s="0" t="n">
        <v>1008</v>
      </c>
      <c r="Q33" s="0" t="n">
        <f aca="false">SUM((B33/B32-1)*100)</f>
        <v>0.297029702970297</v>
      </c>
      <c r="R33" s="0" t="n">
        <f aca="false">SUM((C33/C32-1)*100)</f>
        <v>0</v>
      </c>
      <c r="S33" s="0" t="n">
        <f aca="false">SUM((D33/D32-1)*100)</f>
        <v>-0.0991080277502499</v>
      </c>
      <c r="T33" s="0" t="n">
        <f aca="false">SUM((E33/E32-1)*100)</f>
        <v>0.1982160555005</v>
      </c>
      <c r="U33" s="0" t="n">
        <f aca="false">SUM((F33/F32-1)*100)</f>
        <v>0.198412698412698</v>
      </c>
      <c r="V33" s="0" t="n">
        <f aca="false">SUM((G33/G32-1)*100)</f>
        <v>0.395647873392679</v>
      </c>
      <c r="W33" s="0" t="n">
        <f aca="false">SUM((H33/H32-1)*100)</f>
        <v>0.493583415597243</v>
      </c>
      <c r="X33" s="0" t="n">
        <f aca="false">SUM((I33/I32-1)*100)</f>
        <v>0</v>
      </c>
      <c r="Y33" s="0" t="n">
        <f aca="false">SUM((J33/J32-1)*100)</f>
        <v>0.297324083250738</v>
      </c>
      <c r="Z33" s="0" t="n">
        <f aca="false">SUM((K33/K32-1)*100)</f>
        <v>0.0990099009900991</v>
      </c>
      <c r="AA33" s="0" t="n">
        <f aca="false">SUM((L33/L32-1)*100)</f>
        <v>0.296442687747045</v>
      </c>
      <c r="AB33" s="0" t="n">
        <f aca="false">SUM((M33/M32-1)*100)</f>
        <v>0.594059405940595</v>
      </c>
      <c r="AC33" s="0" t="n">
        <f aca="false">SUM((N33/N32-1)*100)</f>
        <v>0.198019801980198</v>
      </c>
      <c r="AD33" s="0" t="n">
        <f aca="false">SUM((O33/O32-1)*100)</f>
        <v>0.198807157057646</v>
      </c>
      <c r="AF33" s="0" t="n">
        <f aca="false">SUM((B33/B29-1)*100)</f>
        <v>0.695825049701782</v>
      </c>
      <c r="AG33" s="0" t="n">
        <f aca="false">SUM((C33/C29-1)*100)</f>
        <v>0.796812749003983</v>
      </c>
      <c r="AH33" s="0" t="n">
        <f aca="false">SUM((D33/D29-1)*100)</f>
        <v>0.398406374501992</v>
      </c>
      <c r="AI33" s="0" t="n">
        <f aca="false">SUM((E33/E29-1)*100)</f>
        <v>0.597014925373141</v>
      </c>
      <c r="AJ33" s="0" t="n">
        <f aca="false">SUM((F33/F29-1)*100)</f>
        <v>0.497512437810954</v>
      </c>
      <c r="AK33" s="0" t="n">
        <f aca="false">SUM((G33/G29-1)*100)</f>
        <v>0.894632206759449</v>
      </c>
      <c r="AL33" s="0" t="n">
        <f aca="false">SUM((H33/H29-1)*100)</f>
        <v>1.09235352532273</v>
      </c>
      <c r="AM33" s="0" t="n">
        <f aca="false">SUM((I33/I29-1)*100)</f>
        <v>0.49800796812749</v>
      </c>
      <c r="AN33" s="0" t="n">
        <f aca="false">SUM((J33/J29-1)*100)</f>
        <v>0.696517412935327</v>
      </c>
      <c r="AO33" s="0" t="n">
        <f aca="false">SUM((K33/K29-1)*100)</f>
        <v>0.597014925373141</v>
      </c>
      <c r="AP33" s="0" t="n">
        <f aca="false">SUM((L33/L29-1)*100)</f>
        <v>0.894632206759449</v>
      </c>
      <c r="AQ33" s="0" t="n">
        <f aca="false">SUM((M33/M29-1)*100)</f>
        <v>0.893743793445889</v>
      </c>
      <c r="AR33" s="0" t="n">
        <f aca="false">SUM((N33/N29-1)*100)</f>
        <v>0.696517412935327</v>
      </c>
      <c r="AS33" s="0" t="n">
        <f aca="false">SUM((O33/O29-1)*100)</f>
        <v>0.298507462686559</v>
      </c>
    </row>
    <row r="34" customFormat="false" ht="15.75" hidden="false" customHeight="false" outlineLevel="0" collapsed="false">
      <c r="A34" s="0" t="s">
        <v>50</v>
      </c>
      <c r="B34" s="0" t="n">
        <v>1007</v>
      </c>
      <c r="C34" s="0" t="n">
        <v>1007</v>
      </c>
      <c r="D34" s="0" t="n">
        <v>1003</v>
      </c>
      <c r="E34" s="0" t="n">
        <v>1004</v>
      </c>
      <c r="F34" s="0" t="n">
        <v>1004</v>
      </c>
      <c r="G34" s="0" t="n">
        <v>1011</v>
      </c>
      <c r="H34" s="0" t="n">
        <v>1014</v>
      </c>
      <c r="I34" s="0" t="n">
        <v>1003</v>
      </c>
      <c r="J34" s="0" t="n">
        <v>1006</v>
      </c>
      <c r="K34" s="0" t="n">
        <v>1006</v>
      </c>
      <c r="L34" s="0" t="n">
        <v>1010</v>
      </c>
      <c r="M34" s="0" t="n">
        <v>1012</v>
      </c>
      <c r="N34" s="0" t="n">
        <v>1005</v>
      </c>
      <c r="O34" s="0" t="n">
        <v>1002</v>
      </c>
      <c r="Q34" s="0" t="n">
        <f aca="false">SUM((B34/B33-1)*100)</f>
        <v>-0.59230009871668</v>
      </c>
      <c r="R34" s="0" t="n">
        <f aca="false">SUM((C34/C33-1)*100)</f>
        <v>-0.494071146245056</v>
      </c>
      <c r="S34" s="0" t="n">
        <f aca="false">SUM((D34/D33-1)*100)</f>
        <v>-0.496031746031744</v>
      </c>
      <c r="T34" s="0" t="n">
        <f aca="false">SUM((E34/E33-1)*100)</f>
        <v>-0.692383778437189</v>
      </c>
      <c r="U34" s="0" t="n">
        <f aca="false">SUM((F34/F33-1)*100)</f>
        <v>-0.594059405940595</v>
      </c>
      <c r="V34" s="0" t="n">
        <f aca="false">SUM((G34/G33-1)*100)</f>
        <v>-0.394088669950743</v>
      </c>
      <c r="W34" s="0" t="n">
        <f aca="false">SUM((H34/H33-1)*100)</f>
        <v>-0.392927308447932</v>
      </c>
      <c r="X34" s="0" t="n">
        <f aca="false">SUM((I34/I33-1)*100)</f>
        <v>-0.594648166501488</v>
      </c>
      <c r="Y34" s="0" t="n">
        <f aca="false">SUM((J34/J33-1)*100)</f>
        <v>-0.592885375494068</v>
      </c>
      <c r="Z34" s="0" t="n">
        <f aca="false">SUM((K34/K33-1)*100)</f>
        <v>-0.494559841740849</v>
      </c>
      <c r="AA34" s="0" t="n">
        <f aca="false">SUM((L34/L33-1)*100)</f>
        <v>-0.492610837438423</v>
      </c>
      <c r="AB34" s="0" t="n">
        <f aca="false">SUM((M34/M33-1)*100)</f>
        <v>-0.393700787401574</v>
      </c>
      <c r="AC34" s="0" t="n">
        <f aca="false">SUM((N34/N33-1)*100)</f>
        <v>-0.691699604743079</v>
      </c>
      <c r="AD34" s="0" t="n">
        <f aca="false">SUM((O34/O33-1)*100)</f>
        <v>-0.595238095238093</v>
      </c>
      <c r="AF34" s="0" t="n">
        <f aca="false">SUM((B34/B30-1)*100)</f>
        <v>0.298804780876494</v>
      </c>
      <c r="AG34" s="0" t="n">
        <f aca="false">SUM((C34/C30-1)*100)</f>
        <v>0.499001996007986</v>
      </c>
      <c r="AH34" s="0" t="n">
        <f aca="false">SUM((D34/D30-1)*100)</f>
        <v>0.0998003992015883</v>
      </c>
      <c r="AI34" s="0" t="n">
        <f aca="false">SUM((E34/E30-1)*100)</f>
        <v>0.299700299700301</v>
      </c>
      <c r="AJ34" s="0" t="n">
        <f aca="false">SUM((F34/F30-1)*100)</f>
        <v>0.099700897308086</v>
      </c>
      <c r="AK34" s="0" t="n">
        <f aca="false">SUM((G34/G30-1)*100)</f>
        <v>0.497017892644136</v>
      </c>
      <c r="AL34" s="0" t="n">
        <f aca="false">SUM((H34/H30-1)*100)</f>
        <v>0.595238095238093</v>
      </c>
      <c r="AM34" s="0" t="n">
        <f aca="false">SUM((I34/I30-1)*100)</f>
        <v>0.0998003992015883</v>
      </c>
      <c r="AN34" s="0" t="n">
        <f aca="false">SUM((J34/J30-1)*100)</f>
        <v>0.399201596806398</v>
      </c>
      <c r="AO34" s="0" t="n">
        <f aca="false">SUM((K34/K30-1)*100)</f>
        <v>0.199203187250996</v>
      </c>
      <c r="AP34" s="0" t="n">
        <f aca="false">SUM((L34/L30-1)*100)</f>
        <v>0.497512437810954</v>
      </c>
      <c r="AQ34" s="0" t="n">
        <f aca="false">SUM((M34/M30-1)*100)</f>
        <v>0.496524329692161</v>
      </c>
      <c r="AR34" s="0" t="n">
        <f aca="false">SUM((N34/N30-1)*100)</f>
        <v>0.299401197604787</v>
      </c>
      <c r="AS34" s="0" t="n">
        <f aca="false">SUM((O34/O30-1)*100)</f>
        <v>-0.0997008973080749</v>
      </c>
    </row>
    <row r="35" customFormat="false" ht="15.75" hidden="false" customHeight="false" outlineLevel="0" collapsed="false">
      <c r="A35" s="0" t="s">
        <v>51</v>
      </c>
      <c r="B35" s="0" t="n">
        <v>1007</v>
      </c>
      <c r="C35" s="0" t="n">
        <v>1013</v>
      </c>
      <c r="D35" s="0" t="n">
        <v>1007</v>
      </c>
      <c r="E35" s="0" t="n">
        <v>1006</v>
      </c>
      <c r="F35" s="0" t="n">
        <v>1004</v>
      </c>
      <c r="G35" s="0" t="n">
        <v>1009</v>
      </c>
      <c r="H35" s="0" t="n">
        <v>1009</v>
      </c>
      <c r="I35" s="0" t="n">
        <v>1007</v>
      </c>
      <c r="J35" s="0" t="n">
        <v>1007</v>
      </c>
      <c r="K35" s="0" t="n">
        <v>1005</v>
      </c>
      <c r="L35" s="0" t="n">
        <v>1009</v>
      </c>
      <c r="M35" s="0" t="n">
        <v>1007</v>
      </c>
      <c r="N35" s="0" t="n">
        <v>1008</v>
      </c>
      <c r="O35" s="0" t="n">
        <v>1004</v>
      </c>
      <c r="Q35" s="0" t="n">
        <f aca="false">SUM((B35/B34-1)*100)</f>
        <v>0</v>
      </c>
      <c r="R35" s="0" t="n">
        <f aca="false">SUM((C35/C34-1)*100)</f>
        <v>0.595829195630593</v>
      </c>
      <c r="S35" s="0" t="n">
        <f aca="false">SUM((D35/D34-1)*100)</f>
        <v>0.398803589232299</v>
      </c>
      <c r="T35" s="0" t="n">
        <f aca="false">SUM((E35/E34-1)*100)</f>
        <v>0.199203187250996</v>
      </c>
      <c r="U35" s="0" t="n">
        <f aca="false">SUM((F35/F34-1)*100)</f>
        <v>0</v>
      </c>
      <c r="V35" s="0" t="n">
        <f aca="false">SUM((G35/G34-1)*100)</f>
        <v>-0.19782393669634</v>
      </c>
      <c r="W35" s="0" t="n">
        <f aca="false">SUM((H35/H34-1)*100)</f>
        <v>-0.493096646942803</v>
      </c>
      <c r="X35" s="0" t="n">
        <f aca="false">SUM((I35/I34-1)*100)</f>
        <v>0.398803589232299</v>
      </c>
      <c r="Y35" s="0" t="n">
        <f aca="false">SUM((J35/J34-1)*100)</f>
        <v>0.0994035785288228</v>
      </c>
      <c r="Z35" s="0" t="n">
        <f aca="false">SUM((K35/K34-1)*100)</f>
        <v>-0.0994035785288228</v>
      </c>
      <c r="AA35" s="0" t="n">
        <f aca="false">SUM((L35/L34-1)*100)</f>
        <v>-0.0990099009900991</v>
      </c>
      <c r="AB35" s="0" t="n">
        <f aca="false">SUM((M35/M34-1)*100)</f>
        <v>-0.494071146245056</v>
      </c>
      <c r="AC35" s="0" t="n">
        <f aca="false">SUM((N35/N34-1)*100)</f>
        <v>0.298507462686559</v>
      </c>
      <c r="AD35" s="0" t="n">
        <f aca="false">SUM((O35/O34-1)*100)</f>
        <v>0.199600798403199</v>
      </c>
      <c r="AF35" s="0" t="n">
        <f aca="false">SUM((B35/B31-1)*100)</f>
        <v>0.199004975124373</v>
      </c>
      <c r="AG35" s="0" t="n">
        <f aca="false">SUM((C35/C31-1)*100)</f>
        <v>0.595829195630593</v>
      </c>
      <c r="AH35" s="0" t="n">
        <f aca="false">SUM((D35/D31-1)*100)</f>
        <v>0.199004975124373</v>
      </c>
      <c r="AI35" s="0" t="n">
        <f aca="false">SUM((E35/E31-1)*100)</f>
        <v>0.299102691924236</v>
      </c>
      <c r="AJ35" s="0" t="n">
        <f aca="false">SUM((F35/F31-1)*100)</f>
        <v>0.099700897308086</v>
      </c>
      <c r="AK35" s="0" t="n">
        <f aca="false">SUM((G35/G31-1)*100)</f>
        <v>0.29821073558649</v>
      </c>
      <c r="AL35" s="0" t="n">
        <f aca="false">SUM((H35/H31-1)*100)</f>
        <v>0.29821073558649</v>
      </c>
      <c r="AM35" s="0" t="n">
        <f aca="false">SUM((I35/I31-1)*100)</f>
        <v>0.199004975124373</v>
      </c>
      <c r="AN35" s="0" t="n">
        <f aca="false">SUM((J35/J31-1)*100)</f>
        <v>0.298804780876494</v>
      </c>
      <c r="AO35" s="0" t="n">
        <f aca="false">SUM((K35/K31-1)*100)</f>
        <v>0.0996015936254979</v>
      </c>
      <c r="AP35" s="0" t="n">
        <f aca="false">SUM((L35/L31-1)*100)</f>
        <v>0.29821073558649</v>
      </c>
      <c r="AQ35" s="0" t="n">
        <f aca="false">SUM((M35/M31-1)*100)</f>
        <v>0.298804780876494</v>
      </c>
      <c r="AR35" s="0" t="n">
        <f aca="false">SUM((N35/N31-1)*100)</f>
        <v>0.298507462686559</v>
      </c>
      <c r="AS35" s="0" t="n">
        <f aca="false">SUM((O35/O31-1)*100)</f>
        <v>0.099700897308086</v>
      </c>
    </row>
    <row r="36" customFormat="false" ht="15.75" hidden="false" customHeight="false" outlineLevel="0" collapsed="false">
      <c r="A36" s="0" t="s">
        <v>52</v>
      </c>
      <c r="B36" s="0" t="n">
        <v>1011</v>
      </c>
      <c r="C36" s="0" t="n">
        <v>1018</v>
      </c>
      <c r="D36" s="0" t="n">
        <v>1012</v>
      </c>
      <c r="E36" s="0" t="n">
        <v>1011</v>
      </c>
      <c r="F36" s="0" t="n">
        <v>1007</v>
      </c>
      <c r="G36" s="0" t="n">
        <v>1011</v>
      </c>
      <c r="H36" s="0" t="n">
        <v>1011</v>
      </c>
      <c r="I36" s="0" t="n">
        <v>1011</v>
      </c>
      <c r="J36" s="0" t="n">
        <v>1011</v>
      </c>
      <c r="K36" s="0" t="n">
        <v>1009</v>
      </c>
      <c r="L36" s="0" t="n">
        <v>1012</v>
      </c>
      <c r="M36" s="0" t="n">
        <v>1010</v>
      </c>
      <c r="N36" s="0" t="n">
        <v>1012</v>
      </c>
      <c r="O36" s="0" t="n">
        <v>1009</v>
      </c>
      <c r="Q36" s="0" t="n">
        <f aca="false">SUM((B36/B35-1)*100)</f>
        <v>0.397219463753729</v>
      </c>
      <c r="R36" s="0" t="n">
        <f aca="false">SUM((C36/C35-1)*100)</f>
        <v>0.493583415597243</v>
      </c>
      <c r="S36" s="0" t="n">
        <f aca="false">SUM((D36/D35-1)*100)</f>
        <v>0.496524329692161</v>
      </c>
      <c r="T36" s="0" t="n">
        <f aca="false">SUM((E36/E35-1)*100)</f>
        <v>0.497017892644136</v>
      </c>
      <c r="U36" s="0" t="n">
        <f aca="false">SUM((F36/F35-1)*100)</f>
        <v>0.298804780876494</v>
      </c>
      <c r="V36" s="0" t="n">
        <f aca="false">SUM((G36/G35-1)*100)</f>
        <v>0.1982160555005</v>
      </c>
      <c r="W36" s="0" t="n">
        <f aca="false">SUM((H36/H35-1)*100)</f>
        <v>0.1982160555005</v>
      </c>
      <c r="X36" s="0" t="n">
        <f aca="false">SUM((I36/I35-1)*100)</f>
        <v>0.397219463753729</v>
      </c>
      <c r="Y36" s="0" t="n">
        <f aca="false">SUM((J36/J35-1)*100)</f>
        <v>0.397219463753729</v>
      </c>
      <c r="Z36" s="0" t="n">
        <f aca="false">SUM((K36/K35-1)*100)</f>
        <v>0.398009950248746</v>
      </c>
      <c r="AA36" s="0" t="n">
        <f aca="false">SUM((L36/L35-1)*100)</f>
        <v>0.297324083250738</v>
      </c>
      <c r="AB36" s="0" t="n">
        <f aca="false">SUM((M36/M35-1)*100)</f>
        <v>0.297914597815296</v>
      </c>
      <c r="AC36" s="0" t="n">
        <f aca="false">SUM((N36/N35-1)*100)</f>
        <v>0.396825396825395</v>
      </c>
      <c r="AD36" s="0" t="n">
        <f aca="false">SUM((O36/O35-1)*100)</f>
        <v>0.49800796812749</v>
      </c>
      <c r="AF36" s="0" t="n">
        <f aca="false">SUM((B36/B32-1)*100)</f>
        <v>0.0990099009900991</v>
      </c>
      <c r="AG36" s="0" t="n">
        <f aca="false">SUM((C36/C32-1)*100)</f>
        <v>0.592885375494068</v>
      </c>
      <c r="AH36" s="0" t="n">
        <f aca="false">SUM((D36/D32-1)*100)</f>
        <v>0.297324083250738</v>
      </c>
      <c r="AI36" s="0" t="n">
        <f aca="false">SUM((E36/E32-1)*100)</f>
        <v>0.1982160555005</v>
      </c>
      <c r="AJ36" s="0" t="n">
        <f aca="false">SUM((F36/F32-1)*100)</f>
        <v>-0.0992063492063489</v>
      </c>
      <c r="AK36" s="0" t="n">
        <f aca="false">SUM((G36/G32-1)*100)</f>
        <v>0</v>
      </c>
      <c r="AL36" s="0" t="n">
        <f aca="false">SUM((H36/H32-1)*100)</f>
        <v>-0.197433366238897</v>
      </c>
      <c r="AM36" s="0" t="n">
        <f aca="false">SUM((I36/I32-1)*100)</f>
        <v>0.1982160555005</v>
      </c>
      <c r="AN36" s="0" t="n">
        <f aca="false">SUM((J36/J32-1)*100)</f>
        <v>0.1982160555005</v>
      </c>
      <c r="AO36" s="0" t="n">
        <f aca="false">SUM((K36/K32-1)*100)</f>
        <v>-0.0990099009900991</v>
      </c>
      <c r="AP36" s="0" t="n">
        <f aca="false">SUM((L36/L32-1)*100)</f>
        <v>0</v>
      </c>
      <c r="AQ36" s="0" t="n">
        <f aca="false">SUM((M36/M32-1)*100)</f>
        <v>0</v>
      </c>
      <c r="AR36" s="0" t="n">
        <f aca="false">SUM((N36/N32-1)*100)</f>
        <v>0.198019801980198</v>
      </c>
      <c r="AS36" s="0" t="n">
        <f aca="false">SUM((O36/O32-1)*100)</f>
        <v>0.29821073558649</v>
      </c>
    </row>
    <row r="37" customFormat="false" ht="15.75" hidden="false" customHeight="false" outlineLevel="0" collapsed="false">
      <c r="A37" s="0" t="s">
        <v>53</v>
      </c>
      <c r="B37" s="0" t="n">
        <v>1014</v>
      </c>
      <c r="C37" s="0" t="n">
        <v>1020</v>
      </c>
      <c r="D37" s="0" t="n">
        <v>1014</v>
      </c>
      <c r="E37" s="0" t="n">
        <v>1014</v>
      </c>
      <c r="F37" s="0" t="n">
        <v>1011</v>
      </c>
      <c r="G37" s="0" t="n">
        <v>1014</v>
      </c>
      <c r="H37" s="0" t="n">
        <v>1015</v>
      </c>
      <c r="I37" s="0" t="n">
        <v>1014</v>
      </c>
      <c r="J37" s="0" t="n">
        <v>1015</v>
      </c>
      <c r="K37" s="0" t="n">
        <v>1011</v>
      </c>
      <c r="L37" s="0" t="n">
        <v>1015</v>
      </c>
      <c r="M37" s="0" t="n">
        <v>1014</v>
      </c>
      <c r="N37" s="0" t="n">
        <v>1014</v>
      </c>
      <c r="O37" s="0" t="n">
        <v>1012</v>
      </c>
      <c r="Q37" s="0" t="n">
        <f aca="false">SUM((B37/B36-1)*100)</f>
        <v>0.29673590504451</v>
      </c>
      <c r="R37" s="0" t="n">
        <f aca="false">SUM((C37/C36-1)*100)</f>
        <v>0.196463654223966</v>
      </c>
      <c r="S37" s="0" t="n">
        <f aca="false">SUM((D37/D36-1)*100)</f>
        <v>0.197628458498023</v>
      </c>
      <c r="T37" s="0" t="n">
        <f aca="false">SUM((E37/E36-1)*100)</f>
        <v>0.29673590504451</v>
      </c>
      <c r="U37" s="0" t="n">
        <f aca="false">SUM((F37/F36-1)*100)</f>
        <v>0.397219463753729</v>
      </c>
      <c r="V37" s="0" t="n">
        <f aca="false">SUM((G37/G36-1)*100)</f>
        <v>0.29673590504451</v>
      </c>
      <c r="W37" s="0" t="n">
        <f aca="false">SUM((H37/H36-1)*100)</f>
        <v>0.395647873392679</v>
      </c>
      <c r="X37" s="0" t="n">
        <f aca="false">SUM((I37/I36-1)*100)</f>
        <v>0.29673590504451</v>
      </c>
      <c r="Y37" s="0" t="n">
        <f aca="false">SUM((J37/J36-1)*100)</f>
        <v>0.395647873392679</v>
      </c>
      <c r="Z37" s="0" t="n">
        <f aca="false">SUM((K37/K36-1)*100)</f>
        <v>0.1982160555005</v>
      </c>
      <c r="AA37" s="0" t="n">
        <f aca="false">SUM((L37/L36-1)*100)</f>
        <v>0.296442687747045</v>
      </c>
      <c r="AB37" s="0" t="n">
        <f aca="false">SUM((M37/M36-1)*100)</f>
        <v>0.396039603960396</v>
      </c>
      <c r="AC37" s="0" t="n">
        <f aca="false">SUM((N37/N36-1)*100)</f>
        <v>0.197628458498023</v>
      </c>
      <c r="AD37" s="0" t="n">
        <f aca="false">SUM((O37/O36-1)*100)</f>
        <v>0.297324083250738</v>
      </c>
      <c r="AF37" s="0" t="n">
        <f aca="false">SUM((B37/B33-1)*100)</f>
        <v>0.0987166831194486</v>
      </c>
      <c r="AG37" s="0" t="n">
        <f aca="false">SUM((C37/C33-1)*100)</f>
        <v>0.79051383399209</v>
      </c>
      <c r="AH37" s="0" t="n">
        <f aca="false">SUM((D37/D33-1)*100)</f>
        <v>0.595238095238093</v>
      </c>
      <c r="AI37" s="0" t="n">
        <f aca="false">SUM((E37/E33-1)*100)</f>
        <v>0.29673590504451</v>
      </c>
      <c r="AJ37" s="0" t="n">
        <f aca="false">SUM((F37/F33-1)*100)</f>
        <v>0.0990099009900991</v>
      </c>
      <c r="AK37" s="0" t="n">
        <f aca="false">SUM((G37/G33-1)*100)</f>
        <v>-0.0985221674876802</v>
      </c>
      <c r="AL37" s="0" t="n">
        <f aca="false">SUM((H37/H33-1)*100)</f>
        <v>-0.294695481335949</v>
      </c>
      <c r="AM37" s="0" t="n">
        <f aca="false">SUM((I37/I33-1)*100)</f>
        <v>0.495540138751238</v>
      </c>
      <c r="AN37" s="0" t="n">
        <f aca="false">SUM((J37/J33-1)*100)</f>
        <v>0.296442687747045</v>
      </c>
      <c r="AO37" s="0" t="n">
        <f aca="false">SUM((K37/K33-1)*100)</f>
        <v>0</v>
      </c>
      <c r="AP37" s="0" t="n">
        <f aca="false">SUM((L37/L33-1)*100)</f>
        <v>0</v>
      </c>
      <c r="AQ37" s="0" t="n">
        <f aca="false">SUM((M37/M33-1)*100)</f>
        <v>-0.196850393700787</v>
      </c>
      <c r="AR37" s="0" t="n">
        <f aca="false">SUM((N37/N33-1)*100)</f>
        <v>0.197628458498023</v>
      </c>
      <c r="AS37" s="0" t="n">
        <f aca="false">SUM((O37/O33-1)*100)</f>
        <v>0.396825396825395</v>
      </c>
    </row>
    <row r="38" customFormat="false" ht="15.75" hidden="false" customHeight="false" outlineLevel="0" collapsed="false">
      <c r="A38" s="0" t="s">
        <v>54</v>
      </c>
      <c r="B38" s="0" t="n">
        <v>1017</v>
      </c>
      <c r="C38" s="0" t="n">
        <v>1021</v>
      </c>
      <c r="D38" s="0" t="n">
        <v>1017</v>
      </c>
      <c r="E38" s="0" t="n">
        <v>1015</v>
      </c>
      <c r="F38" s="0" t="n">
        <v>1013</v>
      </c>
      <c r="G38" s="0" t="n">
        <v>1019</v>
      </c>
      <c r="H38" s="0" t="n">
        <v>1020</v>
      </c>
      <c r="I38" s="0" t="n">
        <v>1016</v>
      </c>
      <c r="J38" s="0" t="n">
        <v>1016</v>
      </c>
      <c r="K38" s="0" t="n">
        <v>1014</v>
      </c>
      <c r="L38" s="0" t="n">
        <v>1018</v>
      </c>
      <c r="M38" s="0" t="n">
        <v>1019</v>
      </c>
      <c r="N38" s="0" t="n">
        <v>1016</v>
      </c>
      <c r="O38" s="0" t="n">
        <v>1015</v>
      </c>
      <c r="Q38" s="0" t="n">
        <f aca="false">SUM((B38/B37-1)*100)</f>
        <v>0.295857988165671</v>
      </c>
      <c r="R38" s="0" t="n">
        <f aca="false">SUM((C38/C37-1)*100)</f>
        <v>0.0980392156862742</v>
      </c>
      <c r="S38" s="0" t="n">
        <f aca="false">SUM((D38/D37-1)*100)</f>
        <v>0.295857988165671</v>
      </c>
      <c r="T38" s="0" t="n">
        <f aca="false">SUM((E38/E37-1)*100)</f>
        <v>0.0986193293885496</v>
      </c>
      <c r="U38" s="0" t="n">
        <f aca="false">SUM((F38/F37-1)*100)</f>
        <v>0.19782393669634</v>
      </c>
      <c r="V38" s="0" t="n">
        <f aca="false">SUM((G38/G37-1)*100)</f>
        <v>0.493096646942792</v>
      </c>
      <c r="W38" s="0" t="n">
        <f aca="false">SUM((H38/H37-1)*100)</f>
        <v>0.492610837438434</v>
      </c>
      <c r="X38" s="0" t="n">
        <f aca="false">SUM((I38/I37-1)*100)</f>
        <v>0.197238658777121</v>
      </c>
      <c r="Y38" s="0" t="n">
        <f aca="false">SUM((J38/J37-1)*100)</f>
        <v>0.0985221674876913</v>
      </c>
      <c r="Z38" s="0" t="n">
        <f aca="false">SUM((K38/K37-1)*100)</f>
        <v>0.29673590504451</v>
      </c>
      <c r="AA38" s="0" t="n">
        <f aca="false">SUM((L38/L37-1)*100)</f>
        <v>0.295566502463052</v>
      </c>
      <c r="AB38" s="0" t="n">
        <f aca="false">SUM((M38/M37-1)*100)</f>
        <v>0.493096646942792</v>
      </c>
      <c r="AC38" s="0" t="n">
        <f aca="false">SUM((N38/N37-1)*100)</f>
        <v>0.197238658777121</v>
      </c>
      <c r="AD38" s="0" t="n">
        <f aca="false">SUM((O38/O37-1)*100)</f>
        <v>0.296442687747045</v>
      </c>
      <c r="AF38" s="0" t="n">
        <f aca="false">SUM((B38/B34-1)*100)</f>
        <v>0.993048659384299</v>
      </c>
      <c r="AG38" s="0" t="n">
        <f aca="false">SUM((C38/C34-1)*100)</f>
        <v>1.39026812313803</v>
      </c>
      <c r="AH38" s="0" t="n">
        <f aca="false">SUM((D38/D34-1)*100)</f>
        <v>1.39581256231307</v>
      </c>
      <c r="AI38" s="0" t="n">
        <f aca="false">SUM((E38/E34-1)*100)</f>
        <v>1.09561752988048</v>
      </c>
      <c r="AJ38" s="0" t="n">
        <f aca="false">SUM((F38/F34-1)*100)</f>
        <v>0.896414342629481</v>
      </c>
      <c r="AK38" s="0" t="n">
        <f aca="false">SUM((G38/G34-1)*100)</f>
        <v>0.791295746785359</v>
      </c>
      <c r="AL38" s="0" t="n">
        <f aca="false">SUM((H38/H34-1)*100)</f>
        <v>0.591715976331364</v>
      </c>
      <c r="AM38" s="0" t="n">
        <f aca="false">SUM((I38/I34-1)*100)</f>
        <v>1.29611166500498</v>
      </c>
      <c r="AN38" s="0" t="n">
        <f aca="false">SUM((J38/J34-1)*100)</f>
        <v>0.994035785288272</v>
      </c>
      <c r="AO38" s="0" t="n">
        <f aca="false">SUM((K38/K34-1)*100)</f>
        <v>0.795228628230627</v>
      </c>
      <c r="AP38" s="0" t="n">
        <f aca="false">SUM((L38/L34-1)*100)</f>
        <v>0.792079207920793</v>
      </c>
      <c r="AQ38" s="0" t="n">
        <f aca="false">SUM((M38/M34-1)*100)</f>
        <v>0.69169960474309</v>
      </c>
      <c r="AR38" s="0" t="n">
        <f aca="false">SUM((N38/N34-1)*100)</f>
        <v>1.09452736318407</v>
      </c>
      <c r="AS38" s="0" t="n">
        <f aca="false">SUM((O38/O34-1)*100)</f>
        <v>1.29740518962076</v>
      </c>
    </row>
    <row r="39" customFormat="false" ht="15.75" hidden="false" customHeight="false" outlineLevel="0" collapsed="false">
      <c r="A39" s="0" t="s">
        <v>55</v>
      </c>
      <c r="B39" s="0" t="n">
        <v>1026</v>
      </c>
      <c r="C39" s="0" t="n">
        <v>1035</v>
      </c>
      <c r="D39" s="0" t="n">
        <v>1030</v>
      </c>
      <c r="E39" s="0" t="n">
        <v>1027</v>
      </c>
      <c r="F39" s="0" t="n">
        <v>1023</v>
      </c>
      <c r="G39" s="0" t="n">
        <v>1026</v>
      </c>
      <c r="H39" s="0" t="n">
        <v>1025</v>
      </c>
      <c r="I39" s="0" t="n">
        <v>1028</v>
      </c>
      <c r="J39" s="0" t="n">
        <v>1028</v>
      </c>
      <c r="K39" s="0" t="n">
        <v>1023</v>
      </c>
      <c r="L39" s="0" t="n">
        <v>1028</v>
      </c>
      <c r="M39" s="0" t="n">
        <v>1025</v>
      </c>
      <c r="N39" s="0" t="n">
        <v>1029</v>
      </c>
      <c r="O39" s="0" t="n">
        <v>1024</v>
      </c>
      <c r="Q39" s="0" t="n">
        <f aca="false">SUM((B39/B38-1)*100)</f>
        <v>0.884955752212391</v>
      </c>
      <c r="R39" s="0" t="n">
        <f aca="false">SUM((C39/C38-1)*100)</f>
        <v>1.37120470127325</v>
      </c>
      <c r="S39" s="0" t="n">
        <f aca="false">SUM((D39/D38-1)*100)</f>
        <v>1.27826941986233</v>
      </c>
      <c r="T39" s="0" t="n">
        <f aca="false">SUM((E39/E38-1)*100)</f>
        <v>1.18226600985221</v>
      </c>
      <c r="U39" s="0" t="n">
        <f aca="false">SUM((F39/F38-1)*100)</f>
        <v>0.987166831194464</v>
      </c>
      <c r="V39" s="0" t="n">
        <f aca="false">SUM((G39/G38-1)*100)</f>
        <v>0.686947988223752</v>
      </c>
      <c r="W39" s="0" t="n">
        <f aca="false">SUM((H39/H38-1)*100)</f>
        <v>0.490196078431371</v>
      </c>
      <c r="X39" s="0" t="n">
        <f aca="false">SUM((I39/I38-1)*100)</f>
        <v>1.18110236220472</v>
      </c>
      <c r="Y39" s="0" t="n">
        <f aca="false">SUM((J39/J38-1)*100)</f>
        <v>1.18110236220472</v>
      </c>
      <c r="Z39" s="0" t="n">
        <f aca="false">SUM((K39/K38-1)*100)</f>
        <v>0.887573964497035</v>
      </c>
      <c r="AA39" s="0" t="n">
        <f aca="false">SUM((L39/L38-1)*100)</f>
        <v>0.982318271119853</v>
      </c>
      <c r="AB39" s="0" t="n">
        <f aca="false">SUM((M39/M38-1)*100)</f>
        <v>0.588812561334651</v>
      </c>
      <c r="AC39" s="0" t="n">
        <f aca="false">SUM((N39/N38-1)*100)</f>
        <v>1.27952755905512</v>
      </c>
      <c r="AD39" s="0" t="n">
        <f aca="false">SUM((O39/O38-1)*100)</f>
        <v>0.886699507389155</v>
      </c>
      <c r="AF39" s="0" t="n">
        <f aca="false">SUM((B39/B35-1)*100)</f>
        <v>1.88679245283019</v>
      </c>
      <c r="AG39" s="0" t="n">
        <f aca="false">SUM((C39/C35-1)*100)</f>
        <v>2.17176702862785</v>
      </c>
      <c r="AH39" s="0" t="n">
        <f aca="false">SUM((D39/D35-1)*100)</f>
        <v>2.28401191658392</v>
      </c>
      <c r="AI39" s="0" t="n">
        <f aca="false">SUM((E39/E35-1)*100)</f>
        <v>2.08747514910537</v>
      </c>
      <c r="AJ39" s="0" t="n">
        <f aca="false">SUM((F39/F35-1)*100)</f>
        <v>1.89243027888446</v>
      </c>
      <c r="AK39" s="0" t="n">
        <f aca="false">SUM((G39/G35-1)*100)</f>
        <v>1.68483647175421</v>
      </c>
      <c r="AL39" s="0" t="n">
        <f aca="false">SUM((H39/H35-1)*100)</f>
        <v>1.58572844400398</v>
      </c>
      <c r="AM39" s="0" t="n">
        <f aca="false">SUM((I39/I35-1)*100)</f>
        <v>2.08540218470705</v>
      </c>
      <c r="AN39" s="0" t="n">
        <f aca="false">SUM((J39/J35-1)*100)</f>
        <v>2.08540218470705</v>
      </c>
      <c r="AO39" s="0" t="n">
        <f aca="false">SUM((K39/K35-1)*100)</f>
        <v>1.7910447761194</v>
      </c>
      <c r="AP39" s="0" t="n">
        <f aca="false">SUM((L39/L35-1)*100)</f>
        <v>1.88305252725471</v>
      </c>
      <c r="AQ39" s="0" t="n">
        <f aca="false">SUM((M39/M35-1)*100)</f>
        <v>1.78748758689176</v>
      </c>
      <c r="AR39" s="0" t="n">
        <f aca="false">SUM((N39/N35-1)*100)</f>
        <v>2.08333333333333</v>
      </c>
      <c r="AS39" s="0" t="n">
        <f aca="false">SUM((O39/O35-1)*100)</f>
        <v>1.99203187250996</v>
      </c>
    </row>
    <row r="40" customFormat="false" ht="15.75" hidden="false" customHeight="false" outlineLevel="0" collapsed="false">
      <c r="A40" s="0" t="s">
        <v>56</v>
      </c>
      <c r="B40" s="0" t="n">
        <v>1027</v>
      </c>
      <c r="C40" s="0" t="n">
        <v>1038</v>
      </c>
      <c r="D40" s="0" t="n">
        <v>1032</v>
      </c>
      <c r="E40" s="0" t="n">
        <v>1029</v>
      </c>
      <c r="F40" s="0" t="n">
        <v>1022</v>
      </c>
      <c r="G40" s="0" t="n">
        <v>1026</v>
      </c>
      <c r="H40" s="0" t="n">
        <v>1024</v>
      </c>
      <c r="I40" s="0" t="n">
        <v>1030</v>
      </c>
      <c r="J40" s="0" t="n">
        <v>1029</v>
      </c>
      <c r="K40" s="0" t="n">
        <v>1023</v>
      </c>
      <c r="L40" s="0" t="n">
        <v>1027</v>
      </c>
      <c r="M40" s="0" t="n">
        <v>1024</v>
      </c>
      <c r="N40" s="0" t="n">
        <v>1030</v>
      </c>
      <c r="O40" s="0" t="n">
        <v>1026</v>
      </c>
      <c r="Q40" s="0" t="n">
        <f aca="false">SUM((B40/B39-1)*100)</f>
        <v>0.0974658869395739</v>
      </c>
      <c r="R40" s="0" t="n">
        <f aca="false">SUM((C40/C39-1)*100)</f>
        <v>0.289855072463774</v>
      </c>
      <c r="S40" s="0" t="n">
        <f aca="false">SUM((D40/D39-1)*100)</f>
        <v>0.194174757281562</v>
      </c>
      <c r="T40" s="0" t="n">
        <f aca="false">SUM((E40/E39-1)*100)</f>
        <v>0.194741966893863</v>
      </c>
      <c r="U40" s="0" t="n">
        <f aca="false">SUM((F40/F39-1)*100)</f>
        <v>-0.0977517106549364</v>
      </c>
      <c r="V40" s="0" t="n">
        <f aca="false">SUM((G40/G39-1)*100)</f>
        <v>0</v>
      </c>
      <c r="W40" s="0" t="n">
        <f aca="false">SUM((H40/H39-1)*100)</f>
        <v>-0.0975609756097562</v>
      </c>
      <c r="X40" s="0" t="n">
        <f aca="false">SUM((I40/I39-1)*100)</f>
        <v>0.194552529182879</v>
      </c>
      <c r="Y40" s="0" t="n">
        <f aca="false">SUM((J40/J39-1)*100)</f>
        <v>0.0972762645914393</v>
      </c>
      <c r="Z40" s="0" t="n">
        <f aca="false">SUM((K40/K39-1)*100)</f>
        <v>0</v>
      </c>
      <c r="AA40" s="0" t="n">
        <f aca="false">SUM((L40/L39-1)*100)</f>
        <v>-0.0972762645914393</v>
      </c>
      <c r="AB40" s="0" t="n">
        <f aca="false">SUM((M40/M39-1)*100)</f>
        <v>-0.0975609756097562</v>
      </c>
      <c r="AC40" s="0" t="n">
        <f aca="false">SUM((N40/N39-1)*100)</f>
        <v>0.0971817298347943</v>
      </c>
      <c r="AD40" s="0" t="n">
        <f aca="false">SUM((O40/O39-1)*100)</f>
        <v>0.1953125</v>
      </c>
      <c r="AF40" s="0" t="n">
        <f aca="false">SUM((B40/B36-1)*100)</f>
        <v>1.58259149357072</v>
      </c>
      <c r="AG40" s="0" t="n">
        <f aca="false">SUM((C40/C36-1)*100)</f>
        <v>1.96463654223968</v>
      </c>
      <c r="AH40" s="0" t="n">
        <f aca="false">SUM((D40/D36-1)*100)</f>
        <v>1.97628458498025</v>
      </c>
      <c r="AI40" s="0" t="n">
        <f aca="false">SUM((E40/E36-1)*100)</f>
        <v>1.78041543026706</v>
      </c>
      <c r="AJ40" s="0" t="n">
        <f aca="false">SUM((F40/F36-1)*100)</f>
        <v>1.48957298907646</v>
      </c>
      <c r="AK40" s="0" t="n">
        <f aca="false">SUM((G40/G36-1)*100)</f>
        <v>1.48367952522255</v>
      </c>
      <c r="AL40" s="0" t="n">
        <f aca="false">SUM((H40/H36-1)*100)</f>
        <v>1.28585558852621</v>
      </c>
      <c r="AM40" s="0" t="n">
        <f aca="false">SUM((I40/I36-1)*100)</f>
        <v>1.87932739861523</v>
      </c>
      <c r="AN40" s="0" t="n">
        <f aca="false">SUM((J40/J36-1)*100)</f>
        <v>1.78041543026706</v>
      </c>
      <c r="AO40" s="0" t="n">
        <f aca="false">SUM((K40/K36-1)*100)</f>
        <v>1.38751238850348</v>
      </c>
      <c r="AP40" s="0" t="n">
        <f aca="false">SUM((L40/L36-1)*100)</f>
        <v>1.48221343873518</v>
      </c>
      <c r="AQ40" s="0" t="n">
        <f aca="false">SUM((M40/M36-1)*100)</f>
        <v>1.38613861386139</v>
      </c>
      <c r="AR40" s="0" t="n">
        <f aca="false">SUM((N40/N36-1)*100)</f>
        <v>1.7786561264822</v>
      </c>
      <c r="AS40" s="0" t="n">
        <f aca="false">SUM((O40/O36-1)*100)</f>
        <v>1.68483647175421</v>
      </c>
    </row>
    <row r="41" customFormat="false" ht="15.75" hidden="false" customHeight="false" outlineLevel="0" collapsed="false">
      <c r="A41" s="0" t="s">
        <v>57</v>
      </c>
      <c r="B41" s="0" t="n">
        <v>1033</v>
      </c>
      <c r="C41" s="0" t="n">
        <v>1043</v>
      </c>
      <c r="D41" s="0" t="n">
        <v>1040</v>
      </c>
      <c r="E41" s="0" t="n">
        <v>1035</v>
      </c>
      <c r="F41" s="0" t="n">
        <v>1028</v>
      </c>
      <c r="G41" s="0" t="n">
        <v>1031</v>
      </c>
      <c r="H41" s="0" t="n">
        <v>1030</v>
      </c>
      <c r="I41" s="0" t="n">
        <v>1037</v>
      </c>
      <c r="J41" s="0" t="n">
        <v>1036</v>
      </c>
      <c r="K41" s="0" t="n">
        <v>1029</v>
      </c>
      <c r="L41" s="0" t="n">
        <v>1033</v>
      </c>
      <c r="M41" s="0" t="n">
        <v>1030</v>
      </c>
      <c r="N41" s="0" t="n">
        <v>1036</v>
      </c>
      <c r="O41" s="0" t="n">
        <v>1035</v>
      </c>
      <c r="Q41" s="0" t="n">
        <f aca="false">SUM((B41/B40-1)*100)</f>
        <v>0.58422590068159</v>
      </c>
      <c r="R41" s="0" t="n">
        <f aca="false">SUM((C41/C40-1)*100)</f>
        <v>0.481695568400764</v>
      </c>
      <c r="S41" s="0" t="n">
        <f aca="false">SUM((D41/D40-1)*100)</f>
        <v>0.775193798449614</v>
      </c>
      <c r="T41" s="0" t="n">
        <f aca="false">SUM((E41/E40-1)*100)</f>
        <v>0.583090379008744</v>
      </c>
      <c r="U41" s="0" t="n">
        <f aca="false">SUM((F41/F40-1)*100)</f>
        <v>0.58708414872799</v>
      </c>
      <c r="V41" s="0" t="n">
        <f aca="false">SUM((G41/G40-1)*100)</f>
        <v>0.487329434697847</v>
      </c>
      <c r="W41" s="0" t="n">
        <f aca="false">SUM((H41/H40-1)*100)</f>
        <v>0.5859375</v>
      </c>
      <c r="X41" s="0" t="n">
        <f aca="false">SUM((I41/I40-1)*100)</f>
        <v>0.679611650485446</v>
      </c>
      <c r="Y41" s="0" t="n">
        <f aca="false">SUM((J41/J40-1)*100)</f>
        <v>0.680272108843538</v>
      </c>
      <c r="Z41" s="0" t="n">
        <f aca="false">SUM((K41/K40-1)*100)</f>
        <v>0.586510263929618</v>
      </c>
      <c r="AA41" s="0" t="n">
        <f aca="false">SUM((L41/L40-1)*100)</f>
        <v>0.58422590068159</v>
      </c>
      <c r="AB41" s="0" t="n">
        <f aca="false">SUM((M41/M40-1)*100)</f>
        <v>0.5859375</v>
      </c>
      <c r="AC41" s="0" t="n">
        <f aca="false">SUM((N41/N40-1)*100)</f>
        <v>0.582524271844664</v>
      </c>
      <c r="AD41" s="0" t="n">
        <f aca="false">SUM((O41/O40-1)*100)</f>
        <v>0.877192982456143</v>
      </c>
      <c r="AF41" s="0" t="n">
        <f aca="false">SUM((B41/B37-1)*100)</f>
        <v>1.87376725838264</v>
      </c>
      <c r="AG41" s="0" t="n">
        <f aca="false">SUM((C41/C37-1)*100)</f>
        <v>2.25490196078431</v>
      </c>
      <c r="AH41" s="0" t="n">
        <f aca="false">SUM((D41/D37-1)*100)</f>
        <v>2.56410256410256</v>
      </c>
      <c r="AI41" s="0" t="n">
        <f aca="false">SUM((E41/E37-1)*100)</f>
        <v>2.07100591715976</v>
      </c>
      <c r="AJ41" s="0" t="n">
        <f aca="false">SUM((F41/F37-1)*100)</f>
        <v>1.68150346191889</v>
      </c>
      <c r="AK41" s="0" t="n">
        <f aca="false">SUM((G41/G37-1)*100)</f>
        <v>1.67652859960552</v>
      </c>
      <c r="AL41" s="0" t="n">
        <f aca="false">SUM((H41/H37-1)*100)</f>
        <v>1.47783251231528</v>
      </c>
      <c r="AM41" s="0" t="n">
        <f aca="false">SUM((I41/I37-1)*100)</f>
        <v>2.26824457593688</v>
      </c>
      <c r="AN41" s="0" t="n">
        <f aca="false">SUM((J41/J37-1)*100)</f>
        <v>2.06896551724138</v>
      </c>
      <c r="AO41" s="0" t="n">
        <f aca="false">SUM((K41/K37-1)*100)</f>
        <v>1.78041543026706</v>
      </c>
      <c r="AP41" s="0" t="n">
        <f aca="false">SUM((L41/L37-1)*100)</f>
        <v>1.77339901477833</v>
      </c>
      <c r="AQ41" s="0" t="n">
        <f aca="false">SUM((M41/M37-1)*100)</f>
        <v>1.57790927021697</v>
      </c>
      <c r="AR41" s="0" t="n">
        <f aca="false">SUM((N41/N37-1)*100)</f>
        <v>2.16962524654833</v>
      </c>
      <c r="AS41" s="0" t="n">
        <f aca="false">SUM((O41/O37-1)*100)</f>
        <v>2.27272727272727</v>
      </c>
    </row>
    <row r="42" customFormat="false" ht="15.75" hidden="false" customHeight="false" outlineLevel="0" collapsed="false">
      <c r="A42" s="0" t="s">
        <v>58</v>
      </c>
      <c r="B42" s="0" t="n">
        <v>1035</v>
      </c>
      <c r="C42" s="0" t="n">
        <v>1045</v>
      </c>
      <c r="D42" s="0" t="n">
        <v>1041</v>
      </c>
      <c r="E42" s="0" t="n">
        <v>1036</v>
      </c>
      <c r="F42" s="0" t="n">
        <v>1031</v>
      </c>
      <c r="G42" s="0" t="n">
        <v>1033</v>
      </c>
      <c r="H42" s="0" t="n">
        <v>1033</v>
      </c>
      <c r="I42" s="0" t="n">
        <v>1038</v>
      </c>
      <c r="J42" s="0" t="n">
        <v>1037</v>
      </c>
      <c r="K42" s="0" t="n">
        <v>1030</v>
      </c>
      <c r="L42" s="0" t="n">
        <v>1035</v>
      </c>
      <c r="M42" s="0" t="n">
        <v>1032</v>
      </c>
      <c r="N42" s="0" t="n">
        <v>1037</v>
      </c>
      <c r="O42" s="0" t="n">
        <v>1036</v>
      </c>
      <c r="Q42" s="0" t="n">
        <f aca="false">SUM((B42/B41-1)*100)</f>
        <v>0.19361084220717</v>
      </c>
      <c r="R42" s="0" t="n">
        <f aca="false">SUM((C42/C41-1)*100)</f>
        <v>0.191754554170664</v>
      </c>
      <c r="S42" s="0" t="n">
        <f aca="false">SUM((D42/D41-1)*100)</f>
        <v>0.0961538461538458</v>
      </c>
      <c r="T42" s="0" t="n">
        <f aca="false">SUM((E42/E41-1)*100)</f>
        <v>0.096618357487932</v>
      </c>
      <c r="U42" s="0" t="n">
        <f aca="false">SUM((F42/F41-1)*100)</f>
        <v>0.291828793774318</v>
      </c>
      <c r="V42" s="0" t="n">
        <f aca="false">SUM((G42/G41-1)*100)</f>
        <v>0.193986420950543</v>
      </c>
      <c r="W42" s="0" t="n">
        <f aca="false">SUM((H42/H41-1)*100)</f>
        <v>0.291262135922321</v>
      </c>
      <c r="X42" s="0" t="n">
        <f aca="false">SUM((I42/I41-1)*100)</f>
        <v>0.0964320154291265</v>
      </c>
      <c r="Y42" s="0" t="n">
        <f aca="false">SUM((J42/J41-1)*100)</f>
        <v>0.0965250965250908</v>
      </c>
      <c r="Z42" s="0" t="n">
        <f aca="false">SUM((K42/K41-1)*100)</f>
        <v>0.0971817298347943</v>
      </c>
      <c r="AA42" s="0" t="n">
        <f aca="false">SUM((L42/L41-1)*100)</f>
        <v>0.19361084220717</v>
      </c>
      <c r="AB42" s="0" t="n">
        <f aca="false">SUM((M42/M41-1)*100)</f>
        <v>0.194174757281562</v>
      </c>
      <c r="AC42" s="0" t="n">
        <f aca="false">SUM((N42/N41-1)*100)</f>
        <v>0.0965250965250908</v>
      </c>
      <c r="AD42" s="0" t="n">
        <f aca="false">SUM((O42/O41-1)*100)</f>
        <v>0.096618357487932</v>
      </c>
      <c r="AF42" s="0" t="n">
        <f aca="false">SUM((B42/B38-1)*100)</f>
        <v>1.76991150442478</v>
      </c>
      <c r="AG42" s="0" t="n">
        <f aca="false">SUM((C42/C38-1)*100)</f>
        <v>2.35063663075417</v>
      </c>
      <c r="AH42" s="0" t="n">
        <f aca="false">SUM((D42/D38-1)*100)</f>
        <v>2.35988200589972</v>
      </c>
      <c r="AI42" s="0" t="n">
        <f aca="false">SUM((E42/E38-1)*100)</f>
        <v>2.06896551724138</v>
      </c>
      <c r="AJ42" s="0" t="n">
        <f aca="false">SUM((F42/F38-1)*100)</f>
        <v>1.77690029615005</v>
      </c>
      <c r="AK42" s="0" t="n">
        <f aca="false">SUM((G42/G38-1)*100)</f>
        <v>1.3738959764475</v>
      </c>
      <c r="AL42" s="0" t="n">
        <f aca="false">SUM((H42/H38-1)*100)</f>
        <v>1.27450980392156</v>
      </c>
      <c r="AM42" s="0" t="n">
        <f aca="false">SUM((I42/I38-1)*100)</f>
        <v>2.16535433070866</v>
      </c>
      <c r="AN42" s="0" t="n">
        <f aca="false">SUM((J42/J38-1)*100)</f>
        <v>2.06692913385826</v>
      </c>
      <c r="AO42" s="0" t="n">
        <f aca="false">SUM((K42/K38-1)*100)</f>
        <v>1.57790927021697</v>
      </c>
      <c r="AP42" s="0" t="n">
        <f aca="false">SUM((L42/L38-1)*100)</f>
        <v>1.66994106090372</v>
      </c>
      <c r="AQ42" s="0" t="n">
        <f aca="false">SUM((M42/M38-1)*100)</f>
        <v>1.27576054955838</v>
      </c>
      <c r="AR42" s="0" t="n">
        <f aca="false">SUM((N42/N38-1)*100)</f>
        <v>2.06692913385826</v>
      </c>
      <c r="AS42" s="0" t="n">
        <f aca="false">SUM((O42/O38-1)*100)</f>
        <v>2.06896551724138</v>
      </c>
    </row>
    <row r="43" customFormat="false" ht="15.75" hidden="false" customHeight="false" outlineLevel="0" collapsed="false">
      <c r="A43" s="0" t="s">
        <v>59</v>
      </c>
      <c r="B43" s="0" t="n">
        <v>1043</v>
      </c>
      <c r="C43" s="0" t="n">
        <v>1055</v>
      </c>
      <c r="D43" s="0" t="n">
        <v>1049</v>
      </c>
      <c r="E43" s="0" t="n">
        <v>1045</v>
      </c>
      <c r="F43" s="0" t="n">
        <v>1041</v>
      </c>
      <c r="G43" s="0" t="n">
        <v>1042</v>
      </c>
      <c r="H43" s="0" t="n">
        <v>1039</v>
      </c>
      <c r="I43" s="0" t="n">
        <v>1045</v>
      </c>
      <c r="J43" s="0" t="n">
        <v>1045</v>
      </c>
      <c r="K43" s="0" t="n">
        <v>1040</v>
      </c>
      <c r="L43" s="0" t="n">
        <v>1045</v>
      </c>
      <c r="M43" s="0" t="n">
        <v>1040</v>
      </c>
      <c r="N43" s="0" t="n">
        <v>1050</v>
      </c>
      <c r="O43" s="0" t="n">
        <v>1042</v>
      </c>
      <c r="Q43" s="0" t="n">
        <f aca="false">SUM((B43/B42-1)*100)</f>
        <v>0.77294685990339</v>
      </c>
      <c r="R43" s="0" t="n">
        <f aca="false">SUM((C43/C42-1)*100)</f>
        <v>0.956937799043067</v>
      </c>
      <c r="S43" s="0" t="n">
        <f aca="false">SUM((D43/D42-1)*100)</f>
        <v>0.768491834774254</v>
      </c>
      <c r="T43" s="0" t="n">
        <f aca="false">SUM((E43/E42-1)*100)</f>
        <v>0.868725868725861</v>
      </c>
      <c r="U43" s="0" t="n">
        <f aca="false">SUM((F43/F42-1)*100)</f>
        <v>0.969932104752669</v>
      </c>
      <c r="V43" s="0" t="n">
        <f aca="false">SUM((G43/G42-1)*100)</f>
        <v>0.871248789932233</v>
      </c>
      <c r="W43" s="0" t="n">
        <f aca="false">SUM((H43/H42-1)*100)</f>
        <v>0.580832526621489</v>
      </c>
      <c r="X43" s="0" t="n">
        <f aca="false">SUM((I43/I42-1)*100)</f>
        <v>0.674373795761074</v>
      </c>
      <c r="Y43" s="0" t="n">
        <f aca="false">SUM((J43/J42-1)*100)</f>
        <v>0.77145612343299</v>
      </c>
      <c r="Z43" s="0" t="n">
        <f aca="false">SUM((K43/K42-1)*100)</f>
        <v>0.970873786407767</v>
      </c>
      <c r="AA43" s="0" t="n">
        <f aca="false">SUM((L43/L42-1)*100)</f>
        <v>0.966183574879231</v>
      </c>
      <c r="AB43" s="0" t="n">
        <f aca="false">SUM((M43/M42-1)*100)</f>
        <v>0.775193798449614</v>
      </c>
      <c r="AC43" s="0" t="n">
        <f aca="false">SUM((N43/N42-1)*100)</f>
        <v>1.2536162005786</v>
      </c>
      <c r="AD43" s="0" t="n">
        <f aca="false">SUM((O43/O42-1)*100)</f>
        <v>0.579150579150589</v>
      </c>
      <c r="AF43" s="0" t="n">
        <f aca="false">SUM((B43/B39-1)*100)</f>
        <v>1.65692007797271</v>
      </c>
      <c r="AG43" s="0" t="n">
        <f aca="false">SUM((C43/C39-1)*100)</f>
        <v>1.93236714975846</v>
      </c>
      <c r="AH43" s="0" t="n">
        <f aca="false">SUM((D43/D39-1)*100)</f>
        <v>1.84466019417475</v>
      </c>
      <c r="AI43" s="0" t="n">
        <f aca="false">SUM((E43/E39-1)*100)</f>
        <v>1.75267770204479</v>
      </c>
      <c r="AJ43" s="0" t="n">
        <f aca="false">SUM((F43/F39-1)*100)</f>
        <v>1.75953079178885</v>
      </c>
      <c r="AK43" s="0" t="n">
        <f aca="false">SUM((G43/G39-1)*100)</f>
        <v>1.55945419103314</v>
      </c>
      <c r="AL43" s="0" t="n">
        <f aca="false">SUM((H43/H39-1)*100)</f>
        <v>1.36585365853659</v>
      </c>
      <c r="AM43" s="0" t="n">
        <f aca="false">SUM((I43/I39-1)*100)</f>
        <v>1.65369649805447</v>
      </c>
      <c r="AN43" s="0" t="n">
        <f aca="false">SUM((J43/J39-1)*100)</f>
        <v>1.65369649805447</v>
      </c>
      <c r="AO43" s="0" t="n">
        <f aca="false">SUM((K43/K39-1)*100)</f>
        <v>1.66177908113392</v>
      </c>
      <c r="AP43" s="0" t="n">
        <f aca="false">SUM((L43/L39-1)*100)</f>
        <v>1.65369649805447</v>
      </c>
      <c r="AQ43" s="0" t="n">
        <f aca="false">SUM((M43/M39-1)*100)</f>
        <v>1.46341463414634</v>
      </c>
      <c r="AR43" s="0" t="n">
        <f aca="false">SUM((N43/N39-1)*100)</f>
        <v>2.04081632653061</v>
      </c>
      <c r="AS43" s="0" t="n">
        <f aca="false">SUM((O43/O39-1)*100)</f>
        <v>1.7578125</v>
      </c>
    </row>
    <row r="44" customFormat="false" ht="15.75" hidden="false" customHeight="false" outlineLevel="0" collapsed="false">
      <c r="A44" s="0" t="s">
        <v>60</v>
      </c>
      <c r="B44" s="0" t="n">
        <v>1047</v>
      </c>
      <c r="C44" s="0" t="n">
        <v>1060</v>
      </c>
      <c r="D44" s="0" t="n">
        <v>1052</v>
      </c>
      <c r="E44" s="0" t="n">
        <v>1049</v>
      </c>
      <c r="F44" s="0" t="n">
        <v>1044</v>
      </c>
      <c r="G44" s="0" t="n">
        <v>1046</v>
      </c>
      <c r="H44" s="0" t="n">
        <v>1043</v>
      </c>
      <c r="I44" s="0" t="n">
        <v>1049</v>
      </c>
      <c r="J44" s="0" t="n">
        <v>1049</v>
      </c>
      <c r="K44" s="0" t="n">
        <v>1043</v>
      </c>
      <c r="L44" s="0" t="n">
        <v>1050</v>
      </c>
      <c r="M44" s="0" t="n">
        <v>1044</v>
      </c>
      <c r="N44" s="0" t="n">
        <v>1052</v>
      </c>
      <c r="O44" s="0" t="n">
        <v>1045</v>
      </c>
      <c r="Q44" s="0" t="n">
        <f aca="false">SUM((B44/B43-1)*100)</f>
        <v>0.383509108341329</v>
      </c>
      <c r="R44" s="0" t="n">
        <f aca="false">SUM((C44/C43-1)*100)</f>
        <v>0.473933649289093</v>
      </c>
      <c r="S44" s="0" t="n">
        <f aca="false">SUM((D44/D43-1)*100)</f>
        <v>0.285986653956138</v>
      </c>
      <c r="T44" s="0" t="n">
        <f aca="false">SUM((E44/E43-1)*100)</f>
        <v>0.382775119617218</v>
      </c>
      <c r="U44" s="0" t="n">
        <f aca="false">SUM((F44/F43-1)*100)</f>
        <v>0.288184438040351</v>
      </c>
      <c r="V44" s="0" t="n">
        <f aca="false">SUM((G44/G43-1)*100)</f>
        <v>0.383877159309032</v>
      </c>
      <c r="W44" s="0" t="n">
        <f aca="false">SUM((H44/H43-1)*100)</f>
        <v>0.384985563041385</v>
      </c>
      <c r="X44" s="0" t="n">
        <f aca="false">SUM((I44/I43-1)*100)</f>
        <v>0.382775119617218</v>
      </c>
      <c r="Y44" s="0" t="n">
        <f aca="false">SUM((J44/J43-1)*100)</f>
        <v>0.382775119617218</v>
      </c>
      <c r="Z44" s="0" t="n">
        <f aca="false">SUM((K44/K43-1)*100)</f>
        <v>0.288461538461537</v>
      </c>
      <c r="AA44" s="0" t="n">
        <f aca="false">SUM((L44/L43-1)*100)</f>
        <v>0.478468899521523</v>
      </c>
      <c r="AB44" s="0" t="n">
        <f aca="false">SUM((M44/M43-1)*100)</f>
        <v>0.384615384615383</v>
      </c>
      <c r="AC44" s="0" t="n">
        <f aca="false">SUM((N44/N43-1)*100)</f>
        <v>0.190476190476185</v>
      </c>
      <c r="AD44" s="0" t="n">
        <f aca="false">SUM((O44/O43-1)*100)</f>
        <v>0.287907869481763</v>
      </c>
      <c r="AF44" s="0" t="n">
        <f aca="false">SUM((B44/B40-1)*100)</f>
        <v>1.94741966893865</v>
      </c>
      <c r="AG44" s="0" t="n">
        <f aca="false">SUM((C44/C40-1)*100)</f>
        <v>2.11946050096339</v>
      </c>
      <c r="AH44" s="0" t="n">
        <f aca="false">SUM((D44/D40-1)*100)</f>
        <v>1.93798449612403</v>
      </c>
      <c r="AI44" s="0" t="n">
        <f aca="false">SUM((E44/E40-1)*100)</f>
        <v>1.94363459669582</v>
      </c>
      <c r="AJ44" s="0" t="n">
        <f aca="false">SUM((F44/F40-1)*100)</f>
        <v>2.15264187866928</v>
      </c>
      <c r="AK44" s="0" t="n">
        <f aca="false">SUM((G44/G40-1)*100)</f>
        <v>1.94931773879143</v>
      </c>
      <c r="AL44" s="0" t="n">
        <f aca="false">SUM((H44/H40-1)*100)</f>
        <v>1.85546875</v>
      </c>
      <c r="AM44" s="0" t="n">
        <f aca="false">SUM((I44/I40-1)*100)</f>
        <v>1.84466019417475</v>
      </c>
      <c r="AN44" s="0" t="n">
        <f aca="false">SUM((J44/J40-1)*100)</f>
        <v>1.94363459669582</v>
      </c>
      <c r="AO44" s="0" t="n">
        <f aca="false">SUM((K44/K40-1)*100)</f>
        <v>1.95503421309873</v>
      </c>
      <c r="AP44" s="0" t="n">
        <f aca="false">SUM((L44/L40-1)*100)</f>
        <v>2.23953261927945</v>
      </c>
      <c r="AQ44" s="0" t="n">
        <f aca="false">SUM((M44/M40-1)*100)</f>
        <v>1.953125</v>
      </c>
      <c r="AR44" s="0" t="n">
        <f aca="false">SUM((N44/N40-1)*100)</f>
        <v>2.1359223300971</v>
      </c>
      <c r="AS44" s="0" t="n">
        <f aca="false">SUM((O44/O40-1)*100)</f>
        <v>1.85185185185186</v>
      </c>
    </row>
    <row r="45" customFormat="false" ht="15.75" hidden="false" customHeight="false" outlineLevel="0" collapsed="false">
      <c r="A45" s="0" t="s">
        <v>61</v>
      </c>
      <c r="B45" s="0" t="n">
        <v>1056</v>
      </c>
      <c r="C45" s="0" t="n">
        <v>1068</v>
      </c>
      <c r="D45" s="0" t="n">
        <v>1063</v>
      </c>
      <c r="E45" s="0" t="n">
        <v>1060</v>
      </c>
      <c r="F45" s="0" t="n">
        <v>1053</v>
      </c>
      <c r="G45" s="0" t="n">
        <v>1053</v>
      </c>
      <c r="H45" s="0" t="n">
        <v>1050</v>
      </c>
      <c r="I45" s="0" t="n">
        <v>1059</v>
      </c>
      <c r="J45" s="0" t="n">
        <v>1058</v>
      </c>
      <c r="K45" s="0" t="n">
        <v>1051</v>
      </c>
      <c r="L45" s="0" t="n">
        <v>1058</v>
      </c>
      <c r="M45" s="0" t="n">
        <v>1052</v>
      </c>
      <c r="N45" s="0" t="n">
        <v>1060</v>
      </c>
      <c r="O45" s="0" t="n">
        <v>1058</v>
      </c>
      <c r="Q45" s="0" t="n">
        <f aca="false">SUM((B45/B44-1)*100)</f>
        <v>0.859598853868193</v>
      </c>
      <c r="R45" s="0" t="n">
        <f aca="false">SUM((C45/C44-1)*100)</f>
        <v>0.754716981132075</v>
      </c>
      <c r="S45" s="0" t="n">
        <f aca="false">SUM((D45/D44-1)*100)</f>
        <v>1.04562737642586</v>
      </c>
      <c r="T45" s="0" t="n">
        <f aca="false">SUM((E45/E44-1)*100)</f>
        <v>1.04861773117255</v>
      </c>
      <c r="U45" s="0" t="n">
        <f aca="false">SUM((F45/F44-1)*100)</f>
        <v>0.862068965517238</v>
      </c>
      <c r="V45" s="0" t="n">
        <f aca="false">SUM((G45/G44-1)*100)</f>
        <v>0.669216061185463</v>
      </c>
      <c r="W45" s="0" t="n">
        <f aca="false">SUM((H45/H44-1)*100)</f>
        <v>0.671140939597326</v>
      </c>
      <c r="X45" s="0" t="n">
        <f aca="false">SUM((I45/I44-1)*100)</f>
        <v>0.953288846520506</v>
      </c>
      <c r="Y45" s="0" t="n">
        <f aca="false">SUM((J45/J44-1)*100)</f>
        <v>0.857959961868438</v>
      </c>
      <c r="Z45" s="0" t="n">
        <f aca="false">SUM((K45/K44-1)*100)</f>
        <v>0.767018216682636</v>
      </c>
      <c r="AA45" s="0" t="n">
        <f aca="false">SUM((L45/L44-1)*100)</f>
        <v>0.761904761904764</v>
      </c>
      <c r="AB45" s="0" t="n">
        <f aca="false">SUM((M45/M44-1)*100)</f>
        <v>0.766283524904221</v>
      </c>
      <c r="AC45" s="0" t="n">
        <f aca="false">SUM((N45/N44-1)*100)</f>
        <v>0.760456273764265</v>
      </c>
      <c r="AD45" s="0" t="n">
        <f aca="false">SUM((O45/O44-1)*100)</f>
        <v>1.24401913875598</v>
      </c>
      <c r="AF45" s="0" t="n">
        <f aca="false">SUM((B45/B41-1)*100)</f>
        <v>2.22652468538238</v>
      </c>
      <c r="AG45" s="0" t="n">
        <f aca="false">SUM((C45/C41-1)*100)</f>
        <v>2.39693192713326</v>
      </c>
      <c r="AH45" s="0" t="n">
        <f aca="false">SUM((D45/D41-1)*100)</f>
        <v>2.21153846153845</v>
      </c>
      <c r="AI45" s="0" t="n">
        <f aca="false">SUM((E45/E41-1)*100)</f>
        <v>2.41545893719808</v>
      </c>
      <c r="AJ45" s="0" t="n">
        <f aca="false">SUM((F45/F41-1)*100)</f>
        <v>2.43190661478598</v>
      </c>
      <c r="AK45" s="0" t="n">
        <f aca="false">SUM((G45/G41-1)*100)</f>
        <v>2.13385063045586</v>
      </c>
      <c r="AL45" s="0" t="n">
        <f aca="false">SUM((H45/H41-1)*100)</f>
        <v>1.94174757281553</v>
      </c>
      <c r="AM45" s="0" t="n">
        <f aca="false">SUM((I45/I41-1)*100)</f>
        <v>2.12150433944069</v>
      </c>
      <c r="AN45" s="0" t="n">
        <f aca="false">SUM((J45/J41-1)*100)</f>
        <v>2.12355212355213</v>
      </c>
      <c r="AO45" s="0" t="n">
        <f aca="false">SUM((K45/K41-1)*100)</f>
        <v>2.13799805636541</v>
      </c>
      <c r="AP45" s="0" t="n">
        <f aca="false">SUM((L45/L41-1)*100)</f>
        <v>2.42013552758955</v>
      </c>
      <c r="AQ45" s="0" t="n">
        <f aca="false">SUM((M45/M41-1)*100)</f>
        <v>2.1359223300971</v>
      </c>
      <c r="AR45" s="0" t="n">
        <f aca="false">SUM((N45/N41-1)*100)</f>
        <v>2.31660231660231</v>
      </c>
      <c r="AS45" s="0" t="n">
        <f aca="false">SUM((O45/O41-1)*100)</f>
        <v>2.22222222222221</v>
      </c>
    </row>
    <row r="46" customFormat="false" ht="15.75" hidden="false" customHeight="false" outlineLevel="0" collapsed="false">
      <c r="A46" s="0" t="s">
        <v>62</v>
      </c>
      <c r="B46" s="0" t="n">
        <v>1057</v>
      </c>
      <c r="C46" s="0" t="n">
        <v>1068</v>
      </c>
      <c r="D46" s="0" t="n">
        <v>1062</v>
      </c>
      <c r="E46" s="0" t="n">
        <v>1059</v>
      </c>
      <c r="F46" s="0" t="n">
        <v>1054</v>
      </c>
      <c r="G46" s="0" t="n">
        <v>1056</v>
      </c>
      <c r="H46" s="0" t="n">
        <v>1052</v>
      </c>
      <c r="I46" s="0" t="n">
        <v>1059</v>
      </c>
      <c r="J46" s="0" t="n">
        <v>1059</v>
      </c>
      <c r="K46" s="0" t="n">
        <v>1052</v>
      </c>
      <c r="L46" s="0" t="n">
        <v>1059</v>
      </c>
      <c r="M46" s="0" t="n">
        <v>1054</v>
      </c>
      <c r="N46" s="0" t="n">
        <v>1061</v>
      </c>
      <c r="O46" s="0" t="n">
        <v>1058</v>
      </c>
      <c r="Q46" s="0" t="n">
        <f aca="false">SUM((B46/B45-1)*100)</f>
        <v>0.0946969696969724</v>
      </c>
      <c r="R46" s="0" t="n">
        <f aca="false">SUM((C46/C45-1)*100)</f>
        <v>0</v>
      </c>
      <c r="S46" s="0" t="n">
        <f aca="false">SUM((D46/D45-1)*100)</f>
        <v>-0.0940733772342384</v>
      </c>
      <c r="T46" s="0" t="n">
        <f aca="false">SUM((E46/E45-1)*100)</f>
        <v>-0.094339622641515</v>
      </c>
      <c r="U46" s="0" t="n">
        <f aca="false">SUM((F46/F45-1)*100)</f>
        <v>0.0949667616334304</v>
      </c>
      <c r="V46" s="0" t="n">
        <f aca="false">SUM((G46/G45-1)*100)</f>
        <v>0.284900284900291</v>
      </c>
      <c r="W46" s="0" t="n">
        <f aca="false">SUM((H46/H45-1)*100)</f>
        <v>0.190476190476185</v>
      </c>
      <c r="X46" s="0" t="n">
        <f aca="false">SUM((I46/I45-1)*100)</f>
        <v>0</v>
      </c>
      <c r="Y46" s="0" t="n">
        <f aca="false">SUM((J46/J45-1)*100)</f>
        <v>0.0945179584120881</v>
      </c>
      <c r="Z46" s="0" t="n">
        <f aca="false">SUM((K46/K45-1)*100)</f>
        <v>0.0951474785918283</v>
      </c>
      <c r="AA46" s="0" t="n">
        <f aca="false">SUM((L46/L45-1)*100)</f>
        <v>0.0945179584120881</v>
      </c>
      <c r="AB46" s="0" t="n">
        <f aca="false">SUM((M46/M45-1)*100)</f>
        <v>0.190114068441072</v>
      </c>
      <c r="AC46" s="0" t="n">
        <f aca="false">SUM((N46/N45-1)*100)</f>
        <v>0.094339622641515</v>
      </c>
      <c r="AD46" s="0" t="n">
        <f aca="false">SUM((O46/O45-1)*100)</f>
        <v>0</v>
      </c>
      <c r="AF46" s="0" t="n">
        <f aca="false">SUM((B46/B42-1)*100)</f>
        <v>2.1256038647343</v>
      </c>
      <c r="AG46" s="0" t="n">
        <f aca="false">SUM((C46/C42-1)*100)</f>
        <v>2.20095693779905</v>
      </c>
      <c r="AH46" s="0" t="n">
        <f aca="false">SUM((D46/D42-1)*100)</f>
        <v>2.01729106628241</v>
      </c>
      <c r="AI46" s="0" t="n">
        <f aca="false">SUM((E46/E42-1)*100)</f>
        <v>2.22007722007722</v>
      </c>
      <c r="AJ46" s="0" t="n">
        <f aca="false">SUM((F46/F42-1)*100)</f>
        <v>2.23084384093113</v>
      </c>
      <c r="AK46" s="0" t="n">
        <f aca="false">SUM((G46/G42-1)*100)</f>
        <v>2.22652468538238</v>
      </c>
      <c r="AL46" s="0" t="n">
        <f aca="false">SUM((H46/H42-1)*100)</f>
        <v>1.83930300096806</v>
      </c>
      <c r="AM46" s="0" t="n">
        <f aca="false">SUM((I46/I42-1)*100)</f>
        <v>2.02312138728324</v>
      </c>
      <c r="AN46" s="0" t="n">
        <f aca="false">SUM((J46/J42-1)*100)</f>
        <v>2.12150433944069</v>
      </c>
      <c r="AO46" s="0" t="n">
        <f aca="false">SUM((K46/K42-1)*100)</f>
        <v>2.1359223300971</v>
      </c>
      <c r="AP46" s="0" t="n">
        <f aca="false">SUM((L46/L42-1)*100)</f>
        <v>2.31884057971015</v>
      </c>
      <c r="AQ46" s="0" t="n">
        <f aca="false">SUM((M46/M42-1)*100)</f>
        <v>2.13178294573644</v>
      </c>
      <c r="AR46" s="0" t="n">
        <f aca="false">SUM((N46/N42-1)*100)</f>
        <v>2.31436837029895</v>
      </c>
      <c r="AS46" s="0" t="n">
        <f aca="false">SUM((O46/O42-1)*100)</f>
        <v>2.12355212355213</v>
      </c>
    </row>
    <row r="47" customFormat="false" ht="15.75" hidden="false" customHeight="false" outlineLevel="0" collapsed="false">
      <c r="A47" s="0" t="s">
        <v>63</v>
      </c>
      <c r="B47" s="0" t="n">
        <v>1057</v>
      </c>
      <c r="C47" s="0" t="n">
        <v>1074</v>
      </c>
      <c r="D47" s="0" t="n">
        <v>1067</v>
      </c>
      <c r="E47" s="0" t="n">
        <v>1061</v>
      </c>
      <c r="F47" s="0" t="n">
        <v>1055</v>
      </c>
      <c r="G47" s="0" t="n">
        <v>1054</v>
      </c>
      <c r="H47" s="0" t="n">
        <v>1049</v>
      </c>
      <c r="I47" s="0" t="n">
        <v>1062</v>
      </c>
      <c r="J47" s="0" t="n">
        <v>1060</v>
      </c>
      <c r="K47" s="0" t="n">
        <v>1052</v>
      </c>
      <c r="L47" s="0" t="n">
        <v>1059</v>
      </c>
      <c r="M47" s="0" t="n">
        <v>1053</v>
      </c>
      <c r="N47" s="0" t="n">
        <v>1065</v>
      </c>
      <c r="O47" s="0" t="n">
        <v>1060</v>
      </c>
      <c r="Q47" s="0" t="n">
        <f aca="false">SUM((B47/B46-1)*100)</f>
        <v>0</v>
      </c>
      <c r="R47" s="0" t="n">
        <f aca="false">SUM((C47/C46-1)*100)</f>
        <v>0.561797752808979</v>
      </c>
      <c r="S47" s="0" t="n">
        <f aca="false">SUM((D47/D46-1)*100)</f>
        <v>0.470809792843685</v>
      </c>
      <c r="T47" s="0" t="n">
        <f aca="false">SUM((E47/E46-1)*100)</f>
        <v>0.188857412653443</v>
      </c>
      <c r="U47" s="0" t="n">
        <f aca="false">SUM((F47/F46-1)*100)</f>
        <v>0.0948766603415585</v>
      </c>
      <c r="V47" s="0" t="n">
        <f aca="false">SUM((G47/G46-1)*100)</f>
        <v>-0.189393939393945</v>
      </c>
      <c r="W47" s="0" t="n">
        <f aca="false">SUM((H47/H46-1)*100)</f>
        <v>-0.285171102661597</v>
      </c>
      <c r="X47" s="0" t="n">
        <f aca="false">SUM((I47/I46-1)*100)</f>
        <v>0.283286118980164</v>
      </c>
      <c r="Y47" s="0" t="n">
        <f aca="false">SUM((J47/J46-1)*100)</f>
        <v>0.0944287063267213</v>
      </c>
      <c r="Z47" s="0" t="n">
        <f aca="false">SUM((K47/K46-1)*100)</f>
        <v>0</v>
      </c>
      <c r="AA47" s="0" t="n">
        <f aca="false">SUM((L47/L46-1)*100)</f>
        <v>0</v>
      </c>
      <c r="AB47" s="0" t="n">
        <f aca="false">SUM((M47/M46-1)*100)</f>
        <v>-0.0948766603415585</v>
      </c>
      <c r="AC47" s="0" t="n">
        <f aca="false">SUM((N47/N46-1)*100)</f>
        <v>0.3770028275212</v>
      </c>
      <c r="AD47" s="0" t="n">
        <f aca="false">SUM((O47/O46-1)*100)</f>
        <v>0.189035916824198</v>
      </c>
      <c r="AF47" s="0" t="n">
        <f aca="false">SUM((B47/B43-1)*100)</f>
        <v>1.34228187919463</v>
      </c>
      <c r="AG47" s="0" t="n">
        <f aca="false">SUM((C47/C43-1)*100)</f>
        <v>1.80094786729859</v>
      </c>
      <c r="AH47" s="0" t="n">
        <f aca="false">SUM((D47/D43-1)*100)</f>
        <v>1.7159199237369</v>
      </c>
      <c r="AI47" s="0" t="n">
        <f aca="false">SUM((E47/E43-1)*100)</f>
        <v>1.53110047846889</v>
      </c>
      <c r="AJ47" s="0" t="n">
        <f aca="false">SUM((F47/F43-1)*100)</f>
        <v>1.34486071085496</v>
      </c>
      <c r="AK47" s="0" t="n">
        <f aca="false">SUM((G47/G43-1)*100)</f>
        <v>1.15163147792707</v>
      </c>
      <c r="AL47" s="0" t="n">
        <f aca="false">SUM((H47/H43-1)*100)</f>
        <v>0.962463907603461</v>
      </c>
      <c r="AM47" s="0" t="n">
        <f aca="false">SUM((I47/I43-1)*100)</f>
        <v>1.6267942583732</v>
      </c>
      <c r="AN47" s="0" t="n">
        <f aca="false">SUM((J47/J43-1)*100)</f>
        <v>1.43540669856459</v>
      </c>
      <c r="AO47" s="0" t="n">
        <f aca="false">SUM((K47/K43-1)*100)</f>
        <v>1.15384615384615</v>
      </c>
      <c r="AP47" s="0" t="n">
        <f aca="false">SUM((L47/L43-1)*100)</f>
        <v>1.33971291866029</v>
      </c>
      <c r="AQ47" s="0" t="n">
        <f aca="false">SUM((M47/M43-1)*100)</f>
        <v>1.25</v>
      </c>
      <c r="AR47" s="0" t="n">
        <f aca="false">SUM((N47/N43-1)*100)</f>
        <v>1.42857142857142</v>
      </c>
      <c r="AS47" s="0" t="n">
        <f aca="false">SUM((O47/O43-1)*100)</f>
        <v>1.7274472168906</v>
      </c>
    </row>
    <row r="48" customFormat="false" ht="15.75" hidden="false" customHeight="false" outlineLevel="0" collapsed="false">
      <c r="A48" s="0" t="s">
        <v>64</v>
      </c>
      <c r="B48" s="0" t="n">
        <v>1063</v>
      </c>
      <c r="C48" s="0" t="n">
        <v>1082</v>
      </c>
      <c r="D48" s="0" t="n">
        <v>1074</v>
      </c>
      <c r="E48" s="0" t="n">
        <v>1069</v>
      </c>
      <c r="F48" s="0" t="n">
        <v>1060</v>
      </c>
      <c r="G48" s="0" t="n">
        <v>1059</v>
      </c>
      <c r="H48" s="0" t="n">
        <v>1053</v>
      </c>
      <c r="I48" s="0" t="n">
        <v>1069</v>
      </c>
      <c r="J48" s="0" t="n">
        <v>1067</v>
      </c>
      <c r="K48" s="0" t="n">
        <v>1058</v>
      </c>
      <c r="L48" s="0" t="n">
        <v>1064</v>
      </c>
      <c r="M48" s="0" t="n">
        <v>1058</v>
      </c>
      <c r="N48" s="0" t="n">
        <v>1071</v>
      </c>
      <c r="O48" s="0" t="n">
        <v>1067</v>
      </c>
      <c r="Q48" s="0" t="n">
        <f aca="false">SUM((B48/B47-1)*100)</f>
        <v>0.567644276253554</v>
      </c>
      <c r="R48" s="0" t="n">
        <f aca="false">SUM((C48/C47-1)*100)</f>
        <v>0.744878957169459</v>
      </c>
      <c r="S48" s="0" t="n">
        <f aca="false">SUM((D48/D47-1)*100)</f>
        <v>0.656044985941895</v>
      </c>
      <c r="T48" s="0" t="n">
        <f aca="false">SUM((E48/E47-1)*100)</f>
        <v>0.754005655042422</v>
      </c>
      <c r="U48" s="0" t="n">
        <f aca="false">SUM((F48/F47-1)*100)</f>
        <v>0.473933649289093</v>
      </c>
      <c r="V48" s="0" t="n">
        <f aca="false">SUM((G48/G47-1)*100)</f>
        <v>0.47438330170777</v>
      </c>
      <c r="W48" s="0" t="n">
        <f aca="false">SUM((H48/H47-1)*100)</f>
        <v>0.381315538608207</v>
      </c>
      <c r="X48" s="0" t="n">
        <f aca="false">SUM((I48/I47-1)*100)</f>
        <v>0.659133709981163</v>
      </c>
      <c r="Y48" s="0" t="n">
        <f aca="false">SUM((J48/J47-1)*100)</f>
        <v>0.66037735849056</v>
      </c>
      <c r="Z48" s="0" t="n">
        <f aca="false">SUM((K48/K47-1)*100)</f>
        <v>0.570342205323193</v>
      </c>
      <c r="AA48" s="0" t="n">
        <f aca="false">SUM((L48/L47-1)*100)</f>
        <v>0.472143531633606</v>
      </c>
      <c r="AB48" s="0" t="n">
        <f aca="false">SUM((M48/M47-1)*100)</f>
        <v>0.474833808167152</v>
      </c>
      <c r="AC48" s="0" t="n">
        <f aca="false">SUM((N48/N47-1)*100)</f>
        <v>0.56338028169014</v>
      </c>
      <c r="AD48" s="0" t="n">
        <f aca="false">SUM((O48/O47-1)*100)</f>
        <v>0.66037735849056</v>
      </c>
      <c r="AF48" s="0" t="n">
        <f aca="false">SUM((B48/B44-1)*100)</f>
        <v>1.52817574021011</v>
      </c>
      <c r="AG48" s="0" t="n">
        <f aca="false">SUM((C48/C44-1)*100)</f>
        <v>2.07547169811322</v>
      </c>
      <c r="AH48" s="0" t="n">
        <f aca="false">SUM((D48/D44-1)*100)</f>
        <v>2.0912547528517</v>
      </c>
      <c r="AI48" s="0" t="n">
        <f aca="false">SUM((E48/E44-1)*100)</f>
        <v>1.90657769304099</v>
      </c>
      <c r="AJ48" s="0" t="n">
        <f aca="false">SUM((F48/F44-1)*100)</f>
        <v>1.53256704980842</v>
      </c>
      <c r="AK48" s="0" t="n">
        <f aca="false">SUM((G48/G44-1)*100)</f>
        <v>1.24282982791586</v>
      </c>
      <c r="AL48" s="0" t="n">
        <f aca="false">SUM((H48/H44-1)*100)</f>
        <v>0.9587727708533</v>
      </c>
      <c r="AM48" s="0" t="n">
        <f aca="false">SUM((I48/I44-1)*100)</f>
        <v>1.90657769304099</v>
      </c>
      <c r="AN48" s="0" t="n">
        <f aca="false">SUM((J48/J44-1)*100)</f>
        <v>1.7159199237369</v>
      </c>
      <c r="AO48" s="0" t="n">
        <f aca="false">SUM((K48/K44-1)*100)</f>
        <v>1.43815915627996</v>
      </c>
      <c r="AP48" s="0" t="n">
        <f aca="false">SUM((L48/L44-1)*100)</f>
        <v>1.33333333333334</v>
      </c>
      <c r="AQ48" s="0" t="n">
        <f aca="false">SUM((M48/M44-1)*100)</f>
        <v>1.34099616858236</v>
      </c>
      <c r="AR48" s="0" t="n">
        <f aca="false">SUM((N48/N44-1)*100)</f>
        <v>1.8060836501901</v>
      </c>
      <c r="AS48" s="0" t="n">
        <f aca="false">SUM((O48/O44-1)*100)</f>
        <v>2.10526315789474</v>
      </c>
    </row>
    <row r="49" customFormat="false" ht="15.75" hidden="false" customHeight="false" outlineLevel="0" collapsed="false">
      <c r="A49" s="0" t="s">
        <v>65</v>
      </c>
      <c r="B49" s="0" t="n">
        <v>1070</v>
      </c>
      <c r="C49" s="0" t="n">
        <v>1089</v>
      </c>
      <c r="D49" s="0" t="n">
        <v>1085</v>
      </c>
      <c r="E49" s="0" t="n">
        <v>1076</v>
      </c>
      <c r="F49" s="0" t="n">
        <v>1066</v>
      </c>
      <c r="G49" s="0" t="n">
        <v>1065</v>
      </c>
      <c r="H49" s="0" t="n">
        <v>1057</v>
      </c>
      <c r="I49" s="0" t="n">
        <v>1078</v>
      </c>
      <c r="J49" s="0" t="n">
        <v>1074</v>
      </c>
      <c r="K49" s="0" t="n">
        <v>1064</v>
      </c>
      <c r="L49" s="0" t="n">
        <v>1070</v>
      </c>
      <c r="M49" s="0" t="n">
        <v>1063</v>
      </c>
      <c r="N49" s="0" t="n">
        <v>1077</v>
      </c>
      <c r="O49" s="0" t="n">
        <v>1078</v>
      </c>
      <c r="Q49" s="0" t="n">
        <f aca="false">SUM((B49/B48-1)*100)</f>
        <v>0.658513640639691</v>
      </c>
      <c r="R49" s="0" t="n">
        <f aca="false">SUM((C49/C48-1)*100)</f>
        <v>0.646950092421439</v>
      </c>
      <c r="S49" s="0" t="n">
        <f aca="false">SUM((D49/D48-1)*100)</f>
        <v>1.02420856610801</v>
      </c>
      <c r="T49" s="0" t="n">
        <f aca="false">SUM((E49/E48-1)*100)</f>
        <v>0.654817586529477</v>
      </c>
      <c r="U49" s="0" t="n">
        <f aca="false">SUM((F49/F48-1)*100)</f>
        <v>0.566037735849068</v>
      </c>
      <c r="V49" s="0" t="n">
        <f aca="false">SUM((G49/G48-1)*100)</f>
        <v>0.56657223796035</v>
      </c>
      <c r="W49" s="0" t="n">
        <f aca="false">SUM((H49/H48-1)*100)</f>
        <v>0.379867046533722</v>
      </c>
      <c r="X49" s="0" t="n">
        <f aca="false">SUM((I49/I48-1)*100)</f>
        <v>0.841908325537877</v>
      </c>
      <c r="Y49" s="0" t="n">
        <f aca="false">SUM((J49/J48-1)*100)</f>
        <v>0.656044985941895</v>
      </c>
      <c r="Z49" s="0" t="n">
        <f aca="false">SUM((K49/K48-1)*100)</f>
        <v>0.567107750472595</v>
      </c>
      <c r="AA49" s="0" t="n">
        <f aca="false">SUM((L49/L48-1)*100)</f>
        <v>0.5639097744361</v>
      </c>
      <c r="AB49" s="0" t="n">
        <f aca="false">SUM((M49/M48-1)*100)</f>
        <v>0.472589792060485</v>
      </c>
      <c r="AC49" s="0" t="n">
        <f aca="false">SUM((N49/N48-1)*100)</f>
        <v>0.560224089635852</v>
      </c>
      <c r="AD49" s="0" t="n">
        <f aca="false">SUM((O49/O48-1)*100)</f>
        <v>1.03092783505154</v>
      </c>
      <c r="AF49" s="0" t="n">
        <f aca="false">SUM((B49/B45-1)*100)</f>
        <v>1.32575757575757</v>
      </c>
      <c r="AG49" s="0" t="n">
        <f aca="false">SUM((C49/C45-1)*100)</f>
        <v>1.96629213483146</v>
      </c>
      <c r="AH49" s="0" t="n">
        <f aca="false">SUM((D49/D45-1)*100)</f>
        <v>2.06961429915333</v>
      </c>
      <c r="AI49" s="0" t="n">
        <f aca="false">SUM((E49/E45-1)*100)</f>
        <v>1.50943396226415</v>
      </c>
      <c r="AJ49" s="0" t="n">
        <f aca="false">SUM((F49/F45-1)*100)</f>
        <v>1.23456790123457</v>
      </c>
      <c r="AK49" s="0" t="n">
        <f aca="false">SUM((G49/G45-1)*100)</f>
        <v>1.13960113960114</v>
      </c>
      <c r="AL49" s="0" t="n">
        <f aca="false">SUM((H49/H45-1)*100)</f>
        <v>0.66666666666666</v>
      </c>
      <c r="AM49" s="0" t="n">
        <f aca="false">SUM((I49/I45-1)*100)</f>
        <v>1.79414542020775</v>
      </c>
      <c r="AN49" s="0" t="n">
        <f aca="false">SUM((J49/J45-1)*100)</f>
        <v>1.51228733459357</v>
      </c>
      <c r="AO49" s="0" t="n">
        <f aca="false">SUM((K49/K45-1)*100)</f>
        <v>1.23691722169363</v>
      </c>
      <c r="AP49" s="0" t="n">
        <f aca="false">SUM((L49/L45-1)*100)</f>
        <v>1.13421550094519</v>
      </c>
      <c r="AQ49" s="0" t="n">
        <f aca="false">SUM((M49/M45-1)*100)</f>
        <v>1.04562737642586</v>
      </c>
      <c r="AR49" s="0" t="n">
        <f aca="false">SUM((N49/N45-1)*100)</f>
        <v>1.60377358490567</v>
      </c>
      <c r="AS49" s="0" t="n">
        <f aca="false">SUM((O49/O45-1)*100)</f>
        <v>1.89035916824196</v>
      </c>
    </row>
    <row r="50" customFormat="false" ht="15.75" hidden="false" customHeight="false" outlineLevel="0" collapsed="false">
      <c r="A50" s="0" t="s">
        <v>66</v>
      </c>
      <c r="B50" s="0" t="n">
        <v>1073</v>
      </c>
      <c r="C50" s="0" t="n">
        <v>1093</v>
      </c>
      <c r="D50" s="0" t="n">
        <v>1088</v>
      </c>
      <c r="E50" s="0" t="n">
        <v>1079</v>
      </c>
      <c r="F50" s="0" t="n">
        <v>1070</v>
      </c>
      <c r="G50" s="0" t="n">
        <v>1069</v>
      </c>
      <c r="H50" s="0" t="n">
        <v>1062</v>
      </c>
      <c r="I50" s="0" t="n">
        <v>1082</v>
      </c>
      <c r="J50" s="0" t="n">
        <v>1077</v>
      </c>
      <c r="K50" s="0" t="n">
        <v>1068</v>
      </c>
      <c r="L50" s="0" t="n">
        <v>1073</v>
      </c>
      <c r="M50" s="0" t="n">
        <v>1067</v>
      </c>
      <c r="N50" s="0" t="n">
        <v>1081</v>
      </c>
      <c r="O50" s="0" t="n">
        <v>1082</v>
      </c>
      <c r="Q50" s="0" t="n">
        <f aca="false">SUM((B50/B49-1)*100)</f>
        <v>0.280373831775704</v>
      </c>
      <c r="R50" s="0" t="n">
        <f aca="false">SUM((C50/C49-1)*100)</f>
        <v>0.367309458218545</v>
      </c>
      <c r="S50" s="0" t="n">
        <f aca="false">SUM((D50/D49-1)*100)</f>
        <v>0.27649769585254</v>
      </c>
      <c r="T50" s="0" t="n">
        <f aca="false">SUM((E50/E49-1)*100)</f>
        <v>0.278810408921926</v>
      </c>
      <c r="U50" s="0" t="n">
        <f aca="false">SUM((F50/F49-1)*100)</f>
        <v>0.375234521575996</v>
      </c>
      <c r="V50" s="0" t="n">
        <f aca="false">SUM((G50/G49-1)*100)</f>
        <v>0.375586854460086</v>
      </c>
      <c r="W50" s="0" t="n">
        <f aca="false">SUM((H50/H49-1)*100)</f>
        <v>0.473036896877965</v>
      </c>
      <c r="X50" s="0" t="n">
        <f aca="false">SUM((I50/I49-1)*100)</f>
        <v>0.371057513914663</v>
      </c>
      <c r="Y50" s="0" t="n">
        <f aca="false">SUM((J50/J49-1)*100)</f>
        <v>0.27932960893855</v>
      </c>
      <c r="Z50" s="0" t="n">
        <f aca="false">SUM((K50/K49-1)*100)</f>
        <v>0.375939849624052</v>
      </c>
      <c r="AA50" s="0" t="n">
        <f aca="false">SUM((L50/L49-1)*100)</f>
        <v>0.280373831775704</v>
      </c>
      <c r="AB50" s="0" t="n">
        <f aca="false">SUM((M50/M49-1)*100)</f>
        <v>0.376293508936976</v>
      </c>
      <c r="AC50" s="0" t="n">
        <f aca="false">SUM((N50/N49-1)*100)</f>
        <v>0.371402042711244</v>
      </c>
      <c r="AD50" s="0" t="n">
        <f aca="false">SUM((O50/O49-1)*100)</f>
        <v>0.371057513914663</v>
      </c>
      <c r="AF50" s="0" t="n">
        <f aca="false">SUM((B50/B46-1)*100)</f>
        <v>1.51371807000946</v>
      </c>
      <c r="AG50" s="0" t="n">
        <f aca="false">SUM((C50/C46-1)*100)</f>
        <v>2.34082397003745</v>
      </c>
      <c r="AH50" s="0" t="n">
        <f aca="false">SUM((D50/D46-1)*100)</f>
        <v>2.4482109227872</v>
      </c>
      <c r="AI50" s="0" t="n">
        <f aca="false">SUM((E50/E46-1)*100)</f>
        <v>1.88857412653447</v>
      </c>
      <c r="AJ50" s="0" t="n">
        <f aca="false">SUM((F50/F46-1)*100)</f>
        <v>1.51802656546489</v>
      </c>
      <c r="AK50" s="0" t="n">
        <f aca="false">SUM((G50/G46-1)*100)</f>
        <v>1.2310606060606</v>
      </c>
      <c r="AL50" s="0" t="n">
        <f aca="false">SUM((H50/H46-1)*100)</f>
        <v>0.950570342205315</v>
      </c>
      <c r="AM50" s="0" t="n">
        <f aca="false">SUM((I50/I46-1)*100)</f>
        <v>2.17186024551463</v>
      </c>
      <c r="AN50" s="0" t="n">
        <f aca="false">SUM((J50/J46-1)*100)</f>
        <v>1.69971671388103</v>
      </c>
      <c r="AO50" s="0" t="n">
        <f aca="false">SUM((K50/K46-1)*100)</f>
        <v>1.52091254752851</v>
      </c>
      <c r="AP50" s="0" t="n">
        <f aca="false">SUM((L50/L46-1)*100)</f>
        <v>1.32200188857412</v>
      </c>
      <c r="AQ50" s="0" t="n">
        <f aca="false">SUM((M50/M46-1)*100)</f>
        <v>1.23339658444024</v>
      </c>
      <c r="AR50" s="0" t="n">
        <f aca="false">SUM((N50/N46-1)*100)</f>
        <v>1.88501413760602</v>
      </c>
      <c r="AS50" s="0" t="n">
        <f aca="false">SUM((O50/O46-1)*100)</f>
        <v>2.26843100189036</v>
      </c>
    </row>
    <row r="51" customFormat="false" ht="15.75" hidden="false" customHeight="false" outlineLevel="0" collapsed="false">
      <c r="A51" s="0" t="s">
        <v>67</v>
      </c>
      <c r="B51" s="0" t="n">
        <v>1082</v>
      </c>
      <c r="C51" s="0" t="n">
        <v>1108</v>
      </c>
      <c r="D51" s="0" t="n">
        <v>1100</v>
      </c>
      <c r="E51" s="0" t="n">
        <v>1089</v>
      </c>
      <c r="F51" s="0" t="n">
        <v>1079</v>
      </c>
      <c r="G51" s="0" t="n">
        <v>1076</v>
      </c>
      <c r="H51" s="0" t="n">
        <v>1066</v>
      </c>
      <c r="I51" s="0" t="n">
        <v>1091</v>
      </c>
      <c r="J51" s="0" t="n">
        <v>1087</v>
      </c>
      <c r="K51" s="0" t="n">
        <v>1077</v>
      </c>
      <c r="L51" s="0" t="n">
        <v>1081</v>
      </c>
      <c r="M51" s="0" t="n">
        <v>1073</v>
      </c>
      <c r="N51" s="0" t="n">
        <v>1093</v>
      </c>
      <c r="O51" s="0" t="n">
        <v>1089</v>
      </c>
      <c r="Q51" s="0" t="n">
        <f aca="false">SUM((B51/B50-1)*100)</f>
        <v>0.838769804287054</v>
      </c>
      <c r="R51" s="0" t="n">
        <f aca="false">SUM((C51/C50-1)*100)</f>
        <v>1.37236962488563</v>
      </c>
      <c r="S51" s="0" t="n">
        <f aca="false">SUM((D51/D50-1)*100)</f>
        <v>1.10294117647058</v>
      </c>
      <c r="T51" s="0" t="n">
        <f aca="false">SUM((E51/E50-1)*100)</f>
        <v>0.92678405931419</v>
      </c>
      <c r="U51" s="0" t="n">
        <f aca="false">SUM((F51/F50-1)*100)</f>
        <v>0.841121495327113</v>
      </c>
      <c r="V51" s="0" t="n">
        <f aca="false">SUM((G51/G50-1)*100)</f>
        <v>0.654817586529477</v>
      </c>
      <c r="W51" s="0" t="n">
        <f aca="false">SUM((H51/H50-1)*100)</f>
        <v>0.376647834274957</v>
      </c>
      <c r="X51" s="0" t="n">
        <f aca="false">SUM((I51/I50-1)*100)</f>
        <v>0.831792975970425</v>
      </c>
      <c r="Y51" s="0" t="n">
        <f aca="false">SUM((J51/J50-1)*100)</f>
        <v>0.928505106778088</v>
      </c>
      <c r="Z51" s="0" t="n">
        <f aca="false">SUM((K51/K50-1)*100)</f>
        <v>0.84269662921348</v>
      </c>
      <c r="AA51" s="0" t="n">
        <f aca="false">SUM((L51/L50-1)*100)</f>
        <v>0.745573159366253</v>
      </c>
      <c r="AB51" s="0" t="n">
        <f aca="false">SUM((M51/M50-1)*100)</f>
        <v>0.562324273664472</v>
      </c>
      <c r="AC51" s="0" t="n">
        <f aca="false">SUM((N51/N50-1)*100)</f>
        <v>1.11008325624422</v>
      </c>
      <c r="AD51" s="0" t="n">
        <f aca="false">SUM((O51/O50-1)*100)</f>
        <v>0.646950092421439</v>
      </c>
      <c r="AF51" s="0" t="n">
        <f aca="false">SUM((B51/B47-1)*100)</f>
        <v>2.36518448438978</v>
      </c>
      <c r="AG51" s="0" t="n">
        <f aca="false">SUM((C51/C47-1)*100)</f>
        <v>3.1657355679702</v>
      </c>
      <c r="AH51" s="0" t="n">
        <f aca="false">SUM((D51/D47-1)*100)</f>
        <v>3.09278350515463</v>
      </c>
      <c r="AI51" s="0" t="n">
        <f aca="false">SUM((E51/E47-1)*100)</f>
        <v>2.63901979264845</v>
      </c>
      <c r="AJ51" s="0" t="n">
        <f aca="false">SUM((F51/F47-1)*100)</f>
        <v>2.27488151658768</v>
      </c>
      <c r="AK51" s="0" t="n">
        <f aca="false">SUM((G51/G47-1)*100)</f>
        <v>2.08728652751422</v>
      </c>
      <c r="AL51" s="0" t="n">
        <f aca="false">SUM((H51/H47-1)*100)</f>
        <v>1.62059103908485</v>
      </c>
      <c r="AM51" s="0" t="n">
        <f aca="false">SUM((I51/I47-1)*100)</f>
        <v>2.7306967984934</v>
      </c>
      <c r="AN51" s="0" t="n">
        <f aca="false">SUM((J51/J47-1)*100)</f>
        <v>2.54716981132075</v>
      </c>
      <c r="AO51" s="0" t="n">
        <f aca="false">SUM((K51/K47-1)*100)</f>
        <v>2.3764258555133</v>
      </c>
      <c r="AP51" s="0" t="n">
        <f aca="false">SUM((L51/L47-1)*100)</f>
        <v>2.07743153918791</v>
      </c>
      <c r="AQ51" s="0" t="n">
        <f aca="false">SUM((M51/M47-1)*100)</f>
        <v>1.89933523266856</v>
      </c>
      <c r="AR51" s="0" t="n">
        <f aca="false">SUM((N51/N47-1)*100)</f>
        <v>2.62910798122065</v>
      </c>
      <c r="AS51" s="0" t="n">
        <f aca="false">SUM((O51/O47-1)*100)</f>
        <v>2.73584905660378</v>
      </c>
    </row>
    <row r="52" customFormat="false" ht="15.75" hidden="false" customHeight="false" outlineLevel="0" collapsed="false">
      <c r="A52" s="0" t="s">
        <v>68</v>
      </c>
      <c r="B52" s="0" t="n">
        <v>1075</v>
      </c>
      <c r="C52" s="0" t="n">
        <v>1104</v>
      </c>
      <c r="D52" s="0" t="n">
        <v>1095</v>
      </c>
      <c r="E52" s="0" t="n">
        <v>1082</v>
      </c>
      <c r="F52" s="0" t="n">
        <v>1070</v>
      </c>
      <c r="G52" s="0" t="n">
        <v>1068</v>
      </c>
      <c r="H52" s="0" t="n">
        <v>1059</v>
      </c>
      <c r="I52" s="0" t="n">
        <v>1086</v>
      </c>
      <c r="J52" s="0" t="n">
        <v>1080</v>
      </c>
      <c r="K52" s="0" t="n">
        <v>1069</v>
      </c>
      <c r="L52" s="0" t="n">
        <v>1073</v>
      </c>
      <c r="M52" s="0" t="n">
        <v>1066</v>
      </c>
      <c r="N52" s="0" t="n">
        <v>1088</v>
      </c>
      <c r="O52" s="0" t="n">
        <v>1084</v>
      </c>
      <c r="Q52" s="0" t="n">
        <f aca="false">SUM((B52/B51-1)*100)</f>
        <v>-0.646950092421439</v>
      </c>
      <c r="R52" s="0" t="n">
        <f aca="false">SUM((C52/C51-1)*100)</f>
        <v>-0.361010830324915</v>
      </c>
      <c r="S52" s="0" t="n">
        <f aca="false">SUM((D52/D51-1)*100)</f>
        <v>-0.454545454545452</v>
      </c>
      <c r="T52" s="0" t="n">
        <f aca="false">SUM((E52/E51-1)*100)</f>
        <v>-0.64279155188246</v>
      </c>
      <c r="U52" s="0" t="n">
        <f aca="false">SUM((F52/F51-1)*100)</f>
        <v>-0.834105653382766</v>
      </c>
      <c r="V52" s="0" t="n">
        <f aca="false">SUM((G52/G51-1)*100)</f>
        <v>-0.743494423791824</v>
      </c>
      <c r="W52" s="0" t="n">
        <f aca="false">SUM((H52/H51-1)*100)</f>
        <v>-0.65666041275797</v>
      </c>
      <c r="X52" s="0" t="n">
        <f aca="false">SUM((I52/I51-1)*100)</f>
        <v>-0.458295142071496</v>
      </c>
      <c r="Y52" s="0" t="n">
        <f aca="false">SUM((J52/J51-1)*100)</f>
        <v>-0.643974241030354</v>
      </c>
      <c r="Z52" s="0" t="n">
        <f aca="false">SUM((K52/K51-1)*100)</f>
        <v>-0.742804085422466</v>
      </c>
      <c r="AA52" s="0" t="n">
        <f aca="false">SUM((L52/L51-1)*100)</f>
        <v>-0.740055504162818</v>
      </c>
      <c r="AB52" s="0" t="n">
        <f aca="false">SUM((M52/M51-1)*100)</f>
        <v>-0.652376514445485</v>
      </c>
      <c r="AC52" s="0" t="n">
        <f aca="false">SUM((N52/N51-1)*100)</f>
        <v>-0.457456541628543</v>
      </c>
      <c r="AD52" s="0" t="n">
        <f aca="false">SUM((O52/O51-1)*100)</f>
        <v>-0.459136822773187</v>
      </c>
      <c r="AF52" s="0" t="n">
        <f aca="false">SUM((B52/B48-1)*100)</f>
        <v>1.1288805268109</v>
      </c>
      <c r="AG52" s="0" t="n">
        <f aca="false">SUM((C52/C48-1)*100)</f>
        <v>2.03327171903882</v>
      </c>
      <c r="AH52" s="0" t="n">
        <f aca="false">SUM((D52/D48-1)*100)</f>
        <v>1.95530726256983</v>
      </c>
      <c r="AI52" s="0" t="n">
        <f aca="false">SUM((E52/E48-1)*100)</f>
        <v>1.21608980355472</v>
      </c>
      <c r="AJ52" s="0" t="n">
        <f aca="false">SUM((F52/F48-1)*100)</f>
        <v>0.943396226415105</v>
      </c>
      <c r="AK52" s="0" t="n">
        <f aca="false">SUM((G52/G48-1)*100)</f>
        <v>0.849858356940514</v>
      </c>
      <c r="AL52" s="0" t="n">
        <f aca="false">SUM((H52/H48-1)*100)</f>
        <v>0.56980056980056</v>
      </c>
      <c r="AM52" s="0" t="n">
        <f aca="false">SUM((I52/I48-1)*100)</f>
        <v>1.59027128157156</v>
      </c>
      <c r="AN52" s="0" t="n">
        <f aca="false">SUM((J52/J48-1)*100)</f>
        <v>1.21836925960637</v>
      </c>
      <c r="AO52" s="0" t="n">
        <f aca="false">SUM((K52/K48-1)*100)</f>
        <v>1.03969754253308</v>
      </c>
      <c r="AP52" s="0" t="n">
        <f aca="false">SUM((L52/L48-1)*100)</f>
        <v>0.845864661654128</v>
      </c>
      <c r="AQ52" s="0" t="n">
        <f aca="false">SUM((M52/M48-1)*100)</f>
        <v>0.756143667296794</v>
      </c>
      <c r="AR52" s="0" t="n">
        <f aca="false">SUM((N52/N48-1)*100)</f>
        <v>1.58730158730158</v>
      </c>
      <c r="AS52" s="0" t="n">
        <f aca="false">SUM((O52/O48-1)*100)</f>
        <v>1.59325210871604</v>
      </c>
    </row>
    <row r="53" customFormat="false" ht="15.75" hidden="false" customHeight="false" outlineLevel="0" collapsed="false">
      <c r="A53" s="0" t="s">
        <v>69</v>
      </c>
      <c r="B53" s="0" t="n">
        <v>1079</v>
      </c>
      <c r="C53" s="0" t="n">
        <v>1111</v>
      </c>
      <c r="D53" s="0" t="n">
        <v>1103</v>
      </c>
      <c r="E53" s="0" t="n">
        <v>1087</v>
      </c>
      <c r="F53" s="0" t="n">
        <v>1074</v>
      </c>
      <c r="G53" s="0" t="n">
        <v>1072</v>
      </c>
      <c r="H53" s="0" t="n">
        <v>1059</v>
      </c>
      <c r="I53" s="0" t="n">
        <v>1091</v>
      </c>
      <c r="J53" s="0" t="n">
        <v>1087</v>
      </c>
      <c r="K53" s="0" t="n">
        <v>1071</v>
      </c>
      <c r="L53" s="0" t="n">
        <v>1077</v>
      </c>
      <c r="M53" s="0" t="n">
        <v>1068</v>
      </c>
      <c r="N53" s="0" t="n">
        <v>1091</v>
      </c>
      <c r="O53" s="0" t="n">
        <v>1092</v>
      </c>
      <c r="Q53" s="0" t="n">
        <f aca="false">SUM((B53/B52-1)*100)</f>
        <v>0.372093023255804</v>
      </c>
      <c r="R53" s="0" t="n">
        <f aca="false">SUM((C53/C52-1)*100)</f>
        <v>0.634057971014501</v>
      </c>
      <c r="S53" s="0" t="n">
        <f aca="false">SUM((D53/D52-1)*100)</f>
        <v>0.730593607305941</v>
      </c>
      <c r="T53" s="0" t="n">
        <f aca="false">SUM((E53/E52-1)*100)</f>
        <v>0.462107208872453</v>
      </c>
      <c r="U53" s="0" t="n">
        <f aca="false">SUM((F53/F52-1)*100)</f>
        <v>0.373831775700939</v>
      </c>
      <c r="V53" s="0" t="n">
        <f aca="false">SUM((G53/G52-1)*100)</f>
        <v>0.374531835205993</v>
      </c>
      <c r="W53" s="0" t="n">
        <f aca="false">SUM((H53/H52-1)*100)</f>
        <v>0</v>
      </c>
      <c r="X53" s="0" t="n">
        <f aca="false">SUM((I53/I52-1)*100)</f>
        <v>0.460405156537758</v>
      </c>
      <c r="Y53" s="0" t="n">
        <f aca="false">SUM((J53/J52-1)*100)</f>
        <v>0.648148148148153</v>
      </c>
      <c r="Z53" s="0" t="n">
        <f aca="false">SUM((K53/K52-1)*100)</f>
        <v>0.187090739008422</v>
      </c>
      <c r="AA53" s="0" t="n">
        <f aca="false">SUM((L53/L52-1)*100)</f>
        <v>0.372786579683138</v>
      </c>
      <c r="AB53" s="0" t="n">
        <f aca="false">SUM((M53/M52-1)*100)</f>
        <v>0.187617260787998</v>
      </c>
      <c r="AC53" s="0" t="n">
        <f aca="false">SUM((N53/N52-1)*100)</f>
        <v>0.275735294117641</v>
      </c>
      <c r="AD53" s="0" t="n">
        <f aca="false">SUM((O53/O52-1)*100)</f>
        <v>0.738007380073791</v>
      </c>
      <c r="AF53" s="0" t="n">
        <f aca="false">SUM((B53/B49-1)*100)</f>
        <v>0.841121495327113</v>
      </c>
      <c r="AG53" s="0" t="n">
        <f aca="false">SUM((C53/C49-1)*100)</f>
        <v>2.02020202020201</v>
      </c>
      <c r="AH53" s="0" t="n">
        <f aca="false">SUM((D53/D49-1)*100)</f>
        <v>1.65898617511522</v>
      </c>
      <c r="AI53" s="0" t="n">
        <f aca="false">SUM((E53/E49-1)*100)</f>
        <v>1.02230483271375</v>
      </c>
      <c r="AJ53" s="0" t="n">
        <f aca="false">SUM((F53/F49-1)*100)</f>
        <v>0.750469043151969</v>
      </c>
      <c r="AK53" s="0" t="n">
        <f aca="false">SUM((G53/G49-1)*100)</f>
        <v>0.657276995305156</v>
      </c>
      <c r="AL53" s="0" t="n">
        <f aca="false">SUM((H53/H49-1)*100)</f>
        <v>0.189214758751177</v>
      </c>
      <c r="AM53" s="0" t="n">
        <f aca="false">SUM((I53/I49-1)*100)</f>
        <v>1.20593692022264</v>
      </c>
      <c r="AN53" s="0" t="n">
        <f aca="false">SUM((J53/J49-1)*100)</f>
        <v>1.21042830540037</v>
      </c>
      <c r="AO53" s="0" t="n">
        <f aca="false">SUM((K53/K49-1)*100)</f>
        <v>0.657894736842102</v>
      </c>
      <c r="AP53" s="0" t="n">
        <f aca="false">SUM((L53/L49-1)*100)</f>
        <v>0.654205607476643</v>
      </c>
      <c r="AQ53" s="0" t="n">
        <f aca="false">SUM((M53/M49-1)*100)</f>
        <v>0.470366886171214</v>
      </c>
      <c r="AR53" s="0" t="n">
        <f aca="false">SUM((N53/N49-1)*100)</f>
        <v>1.29990714948933</v>
      </c>
      <c r="AS53" s="0" t="n">
        <f aca="false">SUM((O53/O49-1)*100)</f>
        <v>1.29870129870129</v>
      </c>
    </row>
    <row r="54" customFormat="false" ht="15.75" hidden="false" customHeight="false" outlineLevel="0" collapsed="false">
      <c r="A54" s="0" t="s">
        <v>70</v>
      </c>
      <c r="B54" s="0" t="n">
        <v>1080</v>
      </c>
      <c r="C54" s="0" t="n">
        <v>1114</v>
      </c>
      <c r="D54" s="0" t="n">
        <v>1103</v>
      </c>
      <c r="E54" s="0" t="n">
        <v>1088</v>
      </c>
      <c r="F54" s="0" t="n">
        <v>1075</v>
      </c>
      <c r="G54" s="0" t="n">
        <v>1074</v>
      </c>
      <c r="H54" s="0" t="n">
        <v>1062</v>
      </c>
      <c r="I54" s="0" t="n">
        <v>1092</v>
      </c>
      <c r="J54" s="0" t="n">
        <v>1089</v>
      </c>
      <c r="K54" s="0" t="n">
        <v>1073</v>
      </c>
      <c r="L54" s="0" t="n">
        <v>1078</v>
      </c>
      <c r="M54" s="0" t="n">
        <v>1070</v>
      </c>
      <c r="N54" s="0" t="n">
        <v>1094</v>
      </c>
      <c r="O54" s="0" t="n">
        <v>1093</v>
      </c>
      <c r="Q54" s="0" t="n">
        <f aca="false">SUM((B54/B53-1)*100)</f>
        <v>0.0926784059314123</v>
      </c>
      <c r="R54" s="0" t="n">
        <f aca="false">SUM((C54/C53-1)*100)</f>
        <v>0.270027002700268</v>
      </c>
      <c r="S54" s="0" t="n">
        <f aca="false">SUM((D54/D53-1)*100)</f>
        <v>0</v>
      </c>
      <c r="T54" s="0" t="n">
        <f aca="false">SUM((E54/E53-1)*100)</f>
        <v>0.0919963201472029</v>
      </c>
      <c r="U54" s="0" t="n">
        <f aca="false">SUM((F54/F53-1)*100)</f>
        <v>0.0931098696461907</v>
      </c>
      <c r="V54" s="0" t="n">
        <f aca="false">SUM((G54/G53-1)*100)</f>
        <v>0.186567164179108</v>
      </c>
      <c r="W54" s="0" t="n">
        <f aca="false">SUM((H54/H53-1)*100)</f>
        <v>0.283286118980164</v>
      </c>
      <c r="X54" s="0" t="n">
        <f aca="false">SUM((I54/I53-1)*100)</f>
        <v>0.0916590284143037</v>
      </c>
      <c r="Y54" s="0" t="n">
        <f aca="false">SUM((J54/J53-1)*100)</f>
        <v>0.183992640294384</v>
      </c>
      <c r="Z54" s="0" t="n">
        <f aca="false">SUM((K54/K53-1)*100)</f>
        <v>0.186741363211951</v>
      </c>
      <c r="AA54" s="0" t="n">
        <f aca="false">SUM((L54/L53-1)*100)</f>
        <v>0.0928505106777999</v>
      </c>
      <c r="AB54" s="0" t="n">
        <f aca="false">SUM((M54/M53-1)*100)</f>
        <v>0.187265917602986</v>
      </c>
      <c r="AC54" s="0" t="n">
        <f aca="false">SUM((N54/N53-1)*100)</f>
        <v>0.274977085242889</v>
      </c>
      <c r="AD54" s="0" t="n">
        <f aca="false">SUM((O54/O53-1)*100)</f>
        <v>0.0915750915750913</v>
      </c>
      <c r="AF54" s="0" t="n">
        <f aca="false">SUM((B54/B50-1)*100)</f>
        <v>0.652376514445474</v>
      </c>
      <c r="AG54" s="0" t="n">
        <f aca="false">SUM((C54/C50-1)*100)</f>
        <v>1.9213174748399</v>
      </c>
      <c r="AH54" s="0" t="n">
        <f aca="false">SUM((D54/D50-1)*100)</f>
        <v>1.37867647058822</v>
      </c>
      <c r="AI54" s="0" t="n">
        <f aca="false">SUM((E54/E50-1)*100)</f>
        <v>0.834105653382755</v>
      </c>
      <c r="AJ54" s="0" t="n">
        <f aca="false">SUM((F54/F50-1)*100)</f>
        <v>0.467289719626174</v>
      </c>
      <c r="AK54" s="0" t="n">
        <f aca="false">SUM((G54/G50-1)*100)</f>
        <v>0.467726847521055</v>
      </c>
      <c r="AL54" s="0" t="n">
        <f aca="false">SUM((H54/H50-1)*100)</f>
        <v>0</v>
      </c>
      <c r="AM54" s="0" t="n">
        <f aca="false">SUM((I54/I50-1)*100)</f>
        <v>0.924214417744906</v>
      </c>
      <c r="AN54" s="0" t="n">
        <f aca="false">SUM((J54/J50-1)*100)</f>
        <v>1.11420612813371</v>
      </c>
      <c r="AO54" s="0" t="n">
        <f aca="false">SUM((K54/K50-1)*100)</f>
        <v>0.468164794007486</v>
      </c>
      <c r="AP54" s="0" t="n">
        <f aca="false">SUM((L54/L50-1)*100)</f>
        <v>0.465983224603916</v>
      </c>
      <c r="AQ54" s="0" t="n">
        <f aca="false">SUM((M54/M50-1)*100)</f>
        <v>0.281162136832247</v>
      </c>
      <c r="AR54" s="0" t="n">
        <f aca="false">SUM((N54/N50-1)*100)</f>
        <v>1.20259019426456</v>
      </c>
      <c r="AS54" s="0" t="n">
        <f aca="false">SUM((O54/O50-1)*100)</f>
        <v>1.01663585951941</v>
      </c>
    </row>
    <row r="55" customFormat="false" ht="15.75" hidden="false" customHeight="false" outlineLevel="0" collapsed="false">
      <c r="A55" s="0" t="s">
        <v>71</v>
      </c>
      <c r="B55" s="0" t="n">
        <v>1090</v>
      </c>
      <c r="C55" s="0" t="n">
        <v>1126</v>
      </c>
      <c r="D55" s="0" t="n">
        <v>1113</v>
      </c>
      <c r="E55" s="0" t="n">
        <v>1099</v>
      </c>
      <c r="F55" s="0" t="n">
        <v>1085</v>
      </c>
      <c r="G55" s="0" t="n">
        <v>1083</v>
      </c>
      <c r="H55" s="0" t="n">
        <v>1070</v>
      </c>
      <c r="I55" s="0" t="n">
        <v>1102</v>
      </c>
      <c r="J55" s="0" t="n">
        <v>1099</v>
      </c>
      <c r="K55" s="0" t="n">
        <v>1083</v>
      </c>
      <c r="L55" s="0" t="n">
        <v>1087</v>
      </c>
      <c r="M55" s="0" t="n">
        <v>1079</v>
      </c>
      <c r="N55" s="0" t="n">
        <v>1105</v>
      </c>
      <c r="O55" s="0" t="n">
        <v>1102</v>
      </c>
      <c r="Q55" s="0" t="n">
        <f aca="false">SUM((B55/B54-1)*100)</f>
        <v>0.92592592592593</v>
      </c>
      <c r="R55" s="0" t="n">
        <f aca="false">SUM((C55/C54-1)*100)</f>
        <v>1.07719928186714</v>
      </c>
      <c r="S55" s="0" t="n">
        <f aca="false">SUM((D55/D54-1)*100)</f>
        <v>0.906618313689944</v>
      </c>
      <c r="T55" s="0" t="n">
        <f aca="false">SUM((E55/E54-1)*100)</f>
        <v>1.0110294117647</v>
      </c>
      <c r="U55" s="0" t="n">
        <f aca="false">SUM((F55/F54-1)*100)</f>
        <v>0.930232558139532</v>
      </c>
      <c r="V55" s="0" t="n">
        <f aca="false">SUM((G55/G54-1)*100)</f>
        <v>0.83798882681565</v>
      </c>
      <c r="W55" s="0" t="n">
        <f aca="false">SUM((H55/H54-1)*100)</f>
        <v>0.753295668549914</v>
      </c>
      <c r="X55" s="0" t="n">
        <f aca="false">SUM((I55/I54-1)*100)</f>
        <v>0.915750915750913</v>
      </c>
      <c r="Y55" s="0" t="n">
        <f aca="false">SUM((J55/J54-1)*100)</f>
        <v>0.918273645546375</v>
      </c>
      <c r="Z55" s="0" t="n">
        <f aca="false">SUM((K55/K54-1)*100)</f>
        <v>0.931966449207833</v>
      </c>
      <c r="AA55" s="0" t="n">
        <f aca="false">SUM((L55/L54-1)*100)</f>
        <v>0.834879406307976</v>
      </c>
      <c r="AB55" s="0" t="n">
        <f aca="false">SUM((M55/M54-1)*100)</f>
        <v>0.841121495327113</v>
      </c>
      <c r="AC55" s="0" t="n">
        <f aca="false">SUM((N55/N54-1)*100)</f>
        <v>1.00548446069471</v>
      </c>
      <c r="AD55" s="0" t="n">
        <f aca="false">SUM((O55/O54-1)*100)</f>
        <v>0.823421774931377</v>
      </c>
      <c r="AF55" s="0" t="n">
        <f aca="false">SUM((B55/B51-1)*100)</f>
        <v>0.739371534195943</v>
      </c>
      <c r="AG55" s="0" t="n">
        <f aca="false">SUM((C55/C51-1)*100)</f>
        <v>1.62454873646209</v>
      </c>
      <c r="AH55" s="0" t="n">
        <f aca="false">SUM((D55/D51-1)*100)</f>
        <v>1.18181818181817</v>
      </c>
      <c r="AI55" s="0" t="n">
        <f aca="false">SUM((E55/E51-1)*100)</f>
        <v>0.918273645546375</v>
      </c>
      <c r="AJ55" s="0" t="n">
        <f aca="false">SUM((F55/F51-1)*100)</f>
        <v>0.556070435588518</v>
      </c>
      <c r="AK55" s="0" t="n">
        <f aca="false">SUM((G55/G51-1)*100)</f>
        <v>0.650557620817849</v>
      </c>
      <c r="AL55" s="0" t="n">
        <f aca="false">SUM((H55/H51-1)*100)</f>
        <v>0.375234521575996</v>
      </c>
      <c r="AM55" s="0" t="n">
        <f aca="false">SUM((I55/I51-1)*100)</f>
        <v>1.0082493125573</v>
      </c>
      <c r="AN55" s="0" t="n">
        <f aca="false">SUM((J55/J51-1)*100)</f>
        <v>1.10395584176632</v>
      </c>
      <c r="AO55" s="0" t="n">
        <f aca="false">SUM((K55/K51-1)*100)</f>
        <v>0.557103064066844</v>
      </c>
      <c r="AP55" s="0" t="n">
        <f aca="false">SUM((L55/L51-1)*100)</f>
        <v>0.555041628122099</v>
      </c>
      <c r="AQ55" s="0" t="n">
        <f aca="false">SUM((M55/M51-1)*100)</f>
        <v>0.559179869524695</v>
      </c>
      <c r="AR55" s="0" t="n">
        <f aca="false">SUM((N55/N51-1)*100)</f>
        <v>1.0978956999085</v>
      </c>
      <c r="AS55" s="0" t="n">
        <f aca="false">SUM((O55/O51-1)*100)</f>
        <v>1.19375573921028</v>
      </c>
    </row>
    <row r="56" customFormat="false" ht="15.75" hidden="false" customHeight="false" outlineLevel="0" collapsed="false">
      <c r="A56" s="0" t="s">
        <v>72</v>
      </c>
      <c r="B56" s="0" t="n">
        <v>1102</v>
      </c>
      <c r="C56" s="0" t="n">
        <v>1137</v>
      </c>
      <c r="D56" s="0" t="n">
        <v>1124</v>
      </c>
      <c r="E56" s="0" t="n">
        <v>1110</v>
      </c>
      <c r="F56" s="0" t="n">
        <v>1097</v>
      </c>
      <c r="G56" s="0" t="n">
        <v>1096</v>
      </c>
      <c r="H56" s="0" t="n">
        <v>1083</v>
      </c>
      <c r="I56" s="0" t="n">
        <v>1113</v>
      </c>
      <c r="J56" s="0" t="n">
        <v>1111</v>
      </c>
      <c r="K56" s="0" t="n">
        <v>1095</v>
      </c>
      <c r="L56" s="0" t="n">
        <v>1100</v>
      </c>
      <c r="M56" s="0" t="n">
        <v>1091</v>
      </c>
      <c r="N56" s="0" t="n">
        <v>1116</v>
      </c>
      <c r="O56" s="0" t="n">
        <v>1114</v>
      </c>
      <c r="Q56" s="0" t="n">
        <f aca="false">SUM((B56/B55-1)*100)</f>
        <v>1.10091743119265</v>
      </c>
      <c r="R56" s="0" t="n">
        <f aca="false">SUM((C56/C55-1)*100)</f>
        <v>0.976909413854354</v>
      </c>
      <c r="S56" s="0" t="n">
        <f aca="false">SUM((D56/D55-1)*100)</f>
        <v>0.988319856244391</v>
      </c>
      <c r="T56" s="0" t="n">
        <f aca="false">SUM((E56/E55-1)*100)</f>
        <v>1.00090991810737</v>
      </c>
      <c r="U56" s="0" t="n">
        <f aca="false">SUM((F56/F55-1)*100)</f>
        <v>1.10599078341014</v>
      </c>
      <c r="V56" s="0" t="n">
        <f aca="false">SUM((G56/G55-1)*100)</f>
        <v>1.20036934441368</v>
      </c>
      <c r="W56" s="0" t="n">
        <f aca="false">SUM((H56/H55-1)*100)</f>
        <v>1.21495327102803</v>
      </c>
      <c r="X56" s="0" t="n">
        <f aca="false">SUM((I56/I55-1)*100)</f>
        <v>0.998185117967343</v>
      </c>
      <c r="Y56" s="0" t="n">
        <f aca="false">SUM((J56/J55-1)*100)</f>
        <v>1.09190172884441</v>
      </c>
      <c r="Z56" s="0" t="n">
        <f aca="false">SUM((K56/K55-1)*100)</f>
        <v>1.10803324099722</v>
      </c>
      <c r="AA56" s="0" t="n">
        <f aca="false">SUM((L56/L55-1)*100)</f>
        <v>1.19595216191353</v>
      </c>
      <c r="AB56" s="0" t="n">
        <f aca="false">SUM((M56/M55-1)*100)</f>
        <v>1.11214087117701</v>
      </c>
      <c r="AC56" s="0" t="n">
        <f aca="false">SUM((N56/N55-1)*100)</f>
        <v>0.995475113122168</v>
      </c>
      <c r="AD56" s="0" t="n">
        <f aca="false">SUM((O56/O55-1)*100)</f>
        <v>1.08892921960073</v>
      </c>
      <c r="AF56" s="0" t="n">
        <f aca="false">SUM((B56/B52-1)*100)</f>
        <v>2.51162790697674</v>
      </c>
      <c r="AG56" s="0" t="n">
        <f aca="false">SUM((C56/C52-1)*100)</f>
        <v>2.98913043478262</v>
      </c>
      <c r="AH56" s="0" t="n">
        <f aca="false">SUM((D56/D52-1)*100)</f>
        <v>2.64840182648403</v>
      </c>
      <c r="AI56" s="0" t="n">
        <f aca="false">SUM((E56/E52-1)*100)</f>
        <v>2.58780036968578</v>
      </c>
      <c r="AJ56" s="0" t="n">
        <f aca="false">SUM((F56/F52-1)*100)</f>
        <v>2.52336448598132</v>
      </c>
      <c r="AK56" s="0" t="n">
        <f aca="false">SUM((G56/G52-1)*100)</f>
        <v>2.62172284644195</v>
      </c>
      <c r="AL56" s="0" t="n">
        <f aca="false">SUM((H56/H52-1)*100)</f>
        <v>2.26628895184136</v>
      </c>
      <c r="AM56" s="0" t="n">
        <f aca="false">SUM((I56/I52-1)*100)</f>
        <v>2.48618784530388</v>
      </c>
      <c r="AN56" s="0" t="n">
        <f aca="false">SUM((J56/J52-1)*100)</f>
        <v>2.87037037037037</v>
      </c>
      <c r="AO56" s="0" t="n">
        <f aca="false">SUM((K56/K52-1)*100)</f>
        <v>2.43217960710944</v>
      </c>
      <c r="AP56" s="0" t="n">
        <f aca="false">SUM((L56/L52-1)*100)</f>
        <v>2.51630941286114</v>
      </c>
      <c r="AQ56" s="0" t="n">
        <f aca="false">SUM((M56/M52-1)*100)</f>
        <v>2.34521575984992</v>
      </c>
      <c r="AR56" s="0" t="n">
        <f aca="false">SUM((N56/N52-1)*100)</f>
        <v>2.5735294117647</v>
      </c>
      <c r="AS56" s="0" t="n">
        <f aca="false">SUM((O56/O52-1)*100)</f>
        <v>2.76752767527675</v>
      </c>
    </row>
    <row r="57" customFormat="false" ht="15.75" hidden="false" customHeight="false" outlineLevel="0" collapsed="false">
      <c r="A57" s="0" t="s">
        <v>73</v>
      </c>
      <c r="B57" s="0" t="n">
        <v>1122</v>
      </c>
      <c r="C57" s="0" t="n">
        <v>1154</v>
      </c>
      <c r="D57" s="0" t="n">
        <v>1146</v>
      </c>
      <c r="E57" s="0" t="n">
        <v>1130</v>
      </c>
      <c r="F57" s="0" t="n">
        <v>1117</v>
      </c>
      <c r="G57" s="0" t="n">
        <v>1116</v>
      </c>
      <c r="H57" s="0" t="n">
        <v>1102</v>
      </c>
      <c r="I57" s="0" t="n">
        <v>1134</v>
      </c>
      <c r="J57" s="0" t="n">
        <v>1132</v>
      </c>
      <c r="K57" s="0" t="n">
        <v>1115</v>
      </c>
      <c r="L57" s="0" t="n">
        <v>1120</v>
      </c>
      <c r="M57" s="0" t="n">
        <v>1112</v>
      </c>
      <c r="N57" s="0" t="n">
        <v>1136</v>
      </c>
      <c r="O57" s="0" t="n">
        <v>1138</v>
      </c>
      <c r="Q57" s="0" t="n">
        <f aca="false">SUM((B57/B56-1)*100)</f>
        <v>1.81488203266789</v>
      </c>
      <c r="R57" s="0" t="n">
        <f aca="false">SUM((C57/C56-1)*100)</f>
        <v>1.49516270888304</v>
      </c>
      <c r="S57" s="0" t="n">
        <f aca="false">SUM((D57/D56-1)*100)</f>
        <v>1.95729537366549</v>
      </c>
      <c r="T57" s="0" t="n">
        <f aca="false">SUM((E57/E56-1)*100)</f>
        <v>1.80180180180181</v>
      </c>
      <c r="U57" s="0" t="n">
        <f aca="false">SUM((F57/F56-1)*100)</f>
        <v>1.82315405651778</v>
      </c>
      <c r="V57" s="0" t="n">
        <f aca="false">SUM((G57/G56-1)*100)</f>
        <v>1.82481751824817</v>
      </c>
      <c r="W57" s="0" t="n">
        <f aca="false">SUM((H57/H56-1)*100)</f>
        <v>1.75438596491229</v>
      </c>
      <c r="X57" s="0" t="n">
        <f aca="false">SUM((I57/I56-1)*100)</f>
        <v>1.88679245283019</v>
      </c>
      <c r="Y57" s="0" t="n">
        <f aca="false">SUM((J57/J56-1)*100)</f>
        <v>1.8901890189019</v>
      </c>
      <c r="Z57" s="0" t="n">
        <f aca="false">SUM((K57/K56-1)*100)</f>
        <v>1.82648401826484</v>
      </c>
      <c r="AA57" s="0" t="n">
        <f aca="false">SUM((L57/L56-1)*100)</f>
        <v>1.81818181818181</v>
      </c>
      <c r="AB57" s="0" t="n">
        <f aca="false">SUM((M57/M56-1)*100)</f>
        <v>1.92483959670027</v>
      </c>
      <c r="AC57" s="0" t="n">
        <f aca="false">SUM((N57/N56-1)*100)</f>
        <v>1.79211469534051</v>
      </c>
      <c r="AD57" s="0" t="n">
        <f aca="false">SUM((O57/O56-1)*100)</f>
        <v>2.15439856373429</v>
      </c>
      <c r="AF57" s="0" t="n">
        <f aca="false">SUM((B57/B53-1)*100)</f>
        <v>3.98517145505097</v>
      </c>
      <c r="AG57" s="0" t="n">
        <f aca="false">SUM((C57/C53-1)*100)</f>
        <v>3.87038703870386</v>
      </c>
      <c r="AH57" s="0" t="n">
        <f aca="false">SUM((D57/D53-1)*100)</f>
        <v>3.89845874886672</v>
      </c>
      <c r="AI57" s="0" t="n">
        <f aca="false">SUM((E57/E53-1)*100)</f>
        <v>3.95584176632935</v>
      </c>
      <c r="AJ57" s="0" t="n">
        <f aca="false">SUM((F57/F53-1)*100)</f>
        <v>4.00372439478585</v>
      </c>
      <c r="AK57" s="0" t="n">
        <f aca="false">SUM((G57/G53-1)*100)</f>
        <v>4.10447761194031</v>
      </c>
      <c r="AL57" s="0" t="n">
        <f aca="false">SUM((H57/H53-1)*100)</f>
        <v>4.0604343720491</v>
      </c>
      <c r="AM57" s="0" t="n">
        <f aca="false">SUM((I57/I53-1)*100)</f>
        <v>3.94133822181484</v>
      </c>
      <c r="AN57" s="0" t="n">
        <f aca="false">SUM((J57/J53-1)*100)</f>
        <v>4.13983440662373</v>
      </c>
      <c r="AO57" s="0" t="n">
        <f aca="false">SUM((K57/K53-1)*100)</f>
        <v>4.10830999066294</v>
      </c>
      <c r="AP57" s="0" t="n">
        <f aca="false">SUM((L57/L53-1)*100)</f>
        <v>3.99257195914577</v>
      </c>
      <c r="AQ57" s="0" t="n">
        <f aca="false">SUM((M57/M53-1)*100)</f>
        <v>4.11985018726593</v>
      </c>
      <c r="AR57" s="0" t="n">
        <f aca="false">SUM((N57/N53-1)*100)</f>
        <v>4.12465627864345</v>
      </c>
      <c r="AS57" s="0" t="n">
        <f aca="false">SUM((O57/O53-1)*100)</f>
        <v>4.21245421245422</v>
      </c>
    </row>
    <row r="58" customFormat="false" ht="15.75" hidden="false" customHeight="false" outlineLevel="0" collapsed="false">
      <c r="A58" s="0" t="s">
        <v>74</v>
      </c>
      <c r="B58" s="0" t="n">
        <v>1136</v>
      </c>
      <c r="C58" s="0" t="n">
        <v>1168</v>
      </c>
      <c r="D58" s="0" t="n">
        <v>1157</v>
      </c>
      <c r="E58" s="0" t="n">
        <v>1142</v>
      </c>
      <c r="F58" s="0" t="n">
        <v>1133</v>
      </c>
      <c r="G58" s="0" t="n">
        <v>1131</v>
      </c>
      <c r="H58" s="0" t="n">
        <v>1119</v>
      </c>
      <c r="I58" s="0" t="n">
        <v>1146</v>
      </c>
      <c r="J58" s="0" t="n">
        <v>1145</v>
      </c>
      <c r="K58" s="0" t="n">
        <v>1131</v>
      </c>
      <c r="L58" s="0" t="n">
        <v>1134</v>
      </c>
      <c r="M58" s="0" t="n">
        <v>1126</v>
      </c>
      <c r="N58" s="0" t="n">
        <v>1152</v>
      </c>
      <c r="O58" s="0" t="n">
        <v>1148</v>
      </c>
      <c r="Q58" s="0" t="n">
        <f aca="false">SUM((B58/B57-1)*100)</f>
        <v>1.24777183600713</v>
      </c>
      <c r="R58" s="0" t="n">
        <f aca="false">SUM((C58/C57-1)*100)</f>
        <v>1.21317157712304</v>
      </c>
      <c r="S58" s="0" t="n">
        <f aca="false">SUM((D58/D57-1)*100)</f>
        <v>0.959860383944156</v>
      </c>
      <c r="T58" s="0" t="n">
        <f aca="false">SUM((E58/E57-1)*100)</f>
        <v>1.06194690265486</v>
      </c>
      <c r="U58" s="0" t="n">
        <f aca="false">SUM((F58/F57-1)*100)</f>
        <v>1.43240823634736</v>
      </c>
      <c r="V58" s="0" t="n">
        <f aca="false">SUM((G58/G57-1)*100)</f>
        <v>1.34408602150538</v>
      </c>
      <c r="W58" s="0" t="n">
        <f aca="false">SUM((H58/H57-1)*100)</f>
        <v>1.5426497277677</v>
      </c>
      <c r="X58" s="0" t="n">
        <f aca="false">SUM((I58/I57-1)*100)</f>
        <v>1.05820105820107</v>
      </c>
      <c r="Y58" s="0" t="n">
        <f aca="false">SUM((J58/J57-1)*100)</f>
        <v>1.14840989399294</v>
      </c>
      <c r="Z58" s="0" t="n">
        <f aca="false">SUM((K58/K57-1)*100)</f>
        <v>1.43497757847533</v>
      </c>
      <c r="AA58" s="0" t="n">
        <f aca="false">SUM((L58/L57-1)*100)</f>
        <v>1.25</v>
      </c>
      <c r="AB58" s="0" t="n">
        <f aca="false">SUM((M58/M57-1)*100)</f>
        <v>1.25899280575539</v>
      </c>
      <c r="AC58" s="0" t="n">
        <f aca="false">SUM((N58/N57-1)*100)</f>
        <v>1.40845070422535</v>
      </c>
      <c r="AD58" s="0" t="n">
        <f aca="false">SUM((O58/O57-1)*100)</f>
        <v>0.878734622144117</v>
      </c>
      <c r="AF58" s="0" t="n">
        <f aca="false">SUM((B58/B54-1)*100)</f>
        <v>5.18518518518518</v>
      </c>
      <c r="AG58" s="0" t="n">
        <f aca="false">SUM((C58/C54-1)*100)</f>
        <v>4.84739676840216</v>
      </c>
      <c r="AH58" s="0" t="n">
        <f aca="false">SUM((D58/D54-1)*100)</f>
        <v>4.89573889392565</v>
      </c>
      <c r="AI58" s="0" t="n">
        <f aca="false">SUM((E58/E54-1)*100)</f>
        <v>4.96323529411764</v>
      </c>
      <c r="AJ58" s="0" t="n">
        <f aca="false">SUM((F58/F54-1)*100)</f>
        <v>5.39534883720931</v>
      </c>
      <c r="AK58" s="0" t="n">
        <f aca="false">SUM((G58/G54-1)*100)</f>
        <v>5.30726256983241</v>
      </c>
      <c r="AL58" s="0" t="n">
        <f aca="false">SUM((H58/H54-1)*100)</f>
        <v>5.36723163841808</v>
      </c>
      <c r="AM58" s="0" t="n">
        <f aca="false">SUM((I58/I54-1)*100)</f>
        <v>4.94505494505495</v>
      </c>
      <c r="AN58" s="0" t="n">
        <f aca="false">SUM((J58/J54-1)*100)</f>
        <v>5.14233241505968</v>
      </c>
      <c r="AO58" s="0" t="n">
        <f aca="false">SUM((K58/K54-1)*100)</f>
        <v>5.4054054054054</v>
      </c>
      <c r="AP58" s="0" t="n">
        <f aca="false">SUM((L58/L54-1)*100)</f>
        <v>5.1948051948052</v>
      </c>
      <c r="AQ58" s="0" t="n">
        <f aca="false">SUM((M58/M54-1)*100)</f>
        <v>5.23364485981308</v>
      </c>
      <c r="AR58" s="0" t="n">
        <f aca="false">SUM((N58/N54-1)*100)</f>
        <v>5.30164533820841</v>
      </c>
      <c r="AS58" s="0" t="n">
        <f aca="false">SUM((O58/O54-1)*100)</f>
        <v>5.03202195791399</v>
      </c>
    </row>
    <row r="59" customFormat="false" ht="15.75" hidden="false" customHeight="false" outlineLevel="0" collapsed="false">
      <c r="A59" s="0" t="s">
        <v>75</v>
      </c>
      <c r="B59" s="0" t="n">
        <v>1162</v>
      </c>
      <c r="C59" s="0" t="n">
        <v>1194</v>
      </c>
      <c r="D59" s="0" t="n">
        <v>1180</v>
      </c>
      <c r="E59" s="0" t="n">
        <v>1169</v>
      </c>
      <c r="F59" s="0" t="n">
        <v>1160</v>
      </c>
      <c r="G59" s="0" t="n">
        <v>1158</v>
      </c>
      <c r="H59" s="0" t="n">
        <v>1144</v>
      </c>
      <c r="I59" s="0" t="n">
        <v>1171</v>
      </c>
      <c r="J59" s="0" t="n">
        <v>1169</v>
      </c>
      <c r="K59" s="0" t="n">
        <v>1157</v>
      </c>
      <c r="L59" s="0" t="n">
        <v>1162</v>
      </c>
      <c r="M59" s="0" t="n">
        <v>1152</v>
      </c>
      <c r="N59" s="0" t="n">
        <v>1179</v>
      </c>
      <c r="O59" s="0" t="n">
        <v>1169</v>
      </c>
      <c r="Q59" s="0" t="n">
        <f aca="false">SUM((B59/B58-1)*100)</f>
        <v>2.2887323943662</v>
      </c>
      <c r="R59" s="0" t="n">
        <f aca="false">SUM((C59/C58-1)*100)</f>
        <v>2.22602739726028</v>
      </c>
      <c r="S59" s="0" t="n">
        <f aca="false">SUM((D59/D58-1)*100)</f>
        <v>1.98789974070872</v>
      </c>
      <c r="T59" s="0" t="n">
        <f aca="false">SUM((E59/E58-1)*100)</f>
        <v>2.36427320490369</v>
      </c>
      <c r="U59" s="0" t="n">
        <f aca="false">SUM((F59/F58-1)*100)</f>
        <v>2.38305383936452</v>
      </c>
      <c r="V59" s="0" t="n">
        <f aca="false">SUM((G59/G58-1)*100)</f>
        <v>2.38726790450929</v>
      </c>
      <c r="W59" s="0" t="n">
        <f aca="false">SUM((H59/H58-1)*100)</f>
        <v>2.23413762287756</v>
      </c>
      <c r="X59" s="0" t="n">
        <f aca="false">SUM((I59/I58-1)*100)</f>
        <v>2.18150087260034</v>
      </c>
      <c r="Y59" s="0" t="n">
        <f aca="false">SUM((J59/J58-1)*100)</f>
        <v>2.09606986899564</v>
      </c>
      <c r="Z59" s="0" t="n">
        <f aca="false">SUM((K59/K58-1)*100)</f>
        <v>2.29885057471264</v>
      </c>
      <c r="AA59" s="0" t="n">
        <f aca="false">SUM((L59/L58-1)*100)</f>
        <v>2.46913580246915</v>
      </c>
      <c r="AB59" s="0" t="n">
        <f aca="false">SUM((M59/M58-1)*100)</f>
        <v>2.30905861456483</v>
      </c>
      <c r="AC59" s="0" t="n">
        <f aca="false">SUM((N59/N58-1)*100)</f>
        <v>2.34375</v>
      </c>
      <c r="AD59" s="0" t="n">
        <f aca="false">SUM((O59/O58-1)*100)</f>
        <v>1.82926829268293</v>
      </c>
      <c r="AF59" s="0" t="n">
        <f aca="false">SUM((B59/B55-1)*100)</f>
        <v>6.60550458715596</v>
      </c>
      <c r="AG59" s="0" t="n">
        <f aca="false">SUM((C59/C55-1)*100)</f>
        <v>6.03907637655416</v>
      </c>
      <c r="AH59" s="0" t="n">
        <f aca="false">SUM((D59/D55-1)*100)</f>
        <v>6.01976639712489</v>
      </c>
      <c r="AI59" s="0" t="n">
        <f aca="false">SUM((E59/E55-1)*100)</f>
        <v>6.36942675159236</v>
      </c>
      <c r="AJ59" s="0" t="n">
        <f aca="false">SUM((F59/F55-1)*100)</f>
        <v>6.91244239631337</v>
      </c>
      <c r="AK59" s="0" t="n">
        <f aca="false">SUM((G59/G55-1)*100)</f>
        <v>6.92520775623269</v>
      </c>
      <c r="AL59" s="0" t="n">
        <f aca="false">SUM((H59/H55-1)*100)</f>
        <v>6.91588785046728</v>
      </c>
      <c r="AM59" s="0" t="n">
        <f aca="false">SUM((I59/I55-1)*100)</f>
        <v>6.26134301270418</v>
      </c>
      <c r="AN59" s="0" t="n">
        <f aca="false">SUM((J59/J55-1)*100)</f>
        <v>6.36942675159236</v>
      </c>
      <c r="AO59" s="0" t="n">
        <f aca="false">SUM((K59/K55-1)*100)</f>
        <v>6.83287165281625</v>
      </c>
      <c r="AP59" s="0" t="n">
        <f aca="false">SUM((L59/L55-1)*100)</f>
        <v>6.89972401103955</v>
      </c>
      <c r="AQ59" s="0" t="n">
        <f aca="false">SUM((M59/M55-1)*100)</f>
        <v>6.76552363299352</v>
      </c>
      <c r="AR59" s="0" t="n">
        <f aca="false">SUM((N59/N55-1)*100)</f>
        <v>6.69683257918552</v>
      </c>
      <c r="AS59" s="0" t="n">
        <f aca="false">SUM((O59/O55-1)*100)</f>
        <v>6.07985480943738</v>
      </c>
    </row>
    <row r="60" customFormat="false" ht="15.75" hidden="false" customHeight="false" outlineLevel="0" collapsed="false">
      <c r="A60" s="0" t="s">
        <v>76</v>
      </c>
      <c r="B60" s="0" t="n">
        <v>1183</v>
      </c>
      <c r="C60" s="0" t="n">
        <v>1211</v>
      </c>
      <c r="D60" s="0" t="n">
        <v>1197</v>
      </c>
      <c r="E60" s="0" t="n">
        <v>1188</v>
      </c>
      <c r="F60" s="0" t="n">
        <v>1181</v>
      </c>
      <c r="G60" s="0" t="n">
        <v>1179</v>
      </c>
      <c r="H60" s="0" t="n">
        <v>1171</v>
      </c>
      <c r="I60" s="0" t="n">
        <v>1189</v>
      </c>
      <c r="J60" s="0" t="n">
        <v>1188</v>
      </c>
      <c r="K60" s="0" t="n">
        <v>1180</v>
      </c>
      <c r="L60" s="0" t="n">
        <v>1185</v>
      </c>
      <c r="M60" s="0" t="n">
        <v>1175</v>
      </c>
      <c r="N60" s="0" t="n">
        <v>1201</v>
      </c>
      <c r="O60" s="0" t="n">
        <v>1187</v>
      </c>
      <c r="Q60" s="0" t="n">
        <f aca="false">SUM((B60/B59-1)*100)</f>
        <v>1.80722891566265</v>
      </c>
      <c r="R60" s="0" t="n">
        <f aca="false">SUM((C60/C59-1)*100)</f>
        <v>1.42378559463987</v>
      </c>
      <c r="S60" s="0" t="n">
        <f aca="false">SUM((D60/D59-1)*100)</f>
        <v>1.4406779661017</v>
      </c>
      <c r="T60" s="0" t="n">
        <f aca="false">SUM((E60/E59-1)*100)</f>
        <v>1.62532078699744</v>
      </c>
      <c r="U60" s="0" t="n">
        <f aca="false">SUM((F60/F59-1)*100)</f>
        <v>1.8103448275862</v>
      </c>
      <c r="V60" s="0" t="n">
        <f aca="false">SUM((G60/G59-1)*100)</f>
        <v>1.81347150259068</v>
      </c>
      <c r="W60" s="0" t="n">
        <f aca="false">SUM((H60/H59-1)*100)</f>
        <v>2.36013986013985</v>
      </c>
      <c r="X60" s="0" t="n">
        <f aca="false">SUM((I60/I59-1)*100)</f>
        <v>1.53714773697695</v>
      </c>
      <c r="Y60" s="0" t="n">
        <f aca="false">SUM((J60/J59-1)*100)</f>
        <v>1.62532078699744</v>
      </c>
      <c r="Z60" s="0" t="n">
        <f aca="false">SUM((K60/K59-1)*100)</f>
        <v>1.98789974070872</v>
      </c>
      <c r="AA60" s="0" t="n">
        <f aca="false">SUM((L60/L59-1)*100)</f>
        <v>1.97934595524958</v>
      </c>
      <c r="AB60" s="0" t="n">
        <f aca="false">SUM((M60/M59-1)*100)</f>
        <v>1.99652777777777</v>
      </c>
      <c r="AC60" s="0" t="n">
        <f aca="false">SUM((N60/N59-1)*100)</f>
        <v>1.86598812553012</v>
      </c>
      <c r="AD60" s="0" t="n">
        <f aca="false">SUM((O60/O59-1)*100)</f>
        <v>1.53977758768178</v>
      </c>
      <c r="AF60" s="0" t="n">
        <f aca="false">SUM((B60/B56-1)*100)</f>
        <v>7.35027223230491</v>
      </c>
      <c r="AG60" s="0" t="n">
        <f aca="false">SUM((C60/C56-1)*100)</f>
        <v>6.50835532102023</v>
      </c>
      <c r="AH60" s="0" t="n">
        <f aca="false">SUM((D60/D56-1)*100)</f>
        <v>6.49466192170818</v>
      </c>
      <c r="AI60" s="0" t="n">
        <f aca="false">SUM((E60/E56-1)*100)</f>
        <v>7.02702702702702</v>
      </c>
      <c r="AJ60" s="0" t="n">
        <f aca="false">SUM((F60/F56-1)*100)</f>
        <v>7.65724703737465</v>
      </c>
      <c r="AK60" s="0" t="n">
        <f aca="false">SUM((G60/G56-1)*100)</f>
        <v>7.57299270072993</v>
      </c>
      <c r="AL60" s="0" t="n">
        <f aca="false">SUM((H60/H56-1)*100)</f>
        <v>8.12557710064634</v>
      </c>
      <c r="AM60" s="0" t="n">
        <f aca="false">SUM((I60/I56-1)*100)</f>
        <v>6.82839173405212</v>
      </c>
      <c r="AN60" s="0" t="n">
        <f aca="false">SUM((J60/J56-1)*100)</f>
        <v>6.93069306930694</v>
      </c>
      <c r="AO60" s="0" t="n">
        <f aca="false">SUM((K60/K56-1)*100)</f>
        <v>7.76255707762557</v>
      </c>
      <c r="AP60" s="0" t="n">
        <f aca="false">SUM((L60/L56-1)*100)</f>
        <v>7.72727272727274</v>
      </c>
      <c r="AQ60" s="0" t="n">
        <f aca="false">SUM((M60/M56-1)*100)</f>
        <v>7.69935838680109</v>
      </c>
      <c r="AR60" s="0" t="n">
        <f aca="false">SUM((N60/N56-1)*100)</f>
        <v>7.61648745519714</v>
      </c>
      <c r="AS60" s="0" t="n">
        <f aca="false">SUM((O60/O56-1)*100)</f>
        <v>6.55296229802513</v>
      </c>
    </row>
    <row r="61" customFormat="false" ht="15.75" hidden="false" customHeight="false" outlineLevel="0" collapsed="false">
      <c r="A61" s="0" t="s">
        <v>77</v>
      </c>
      <c r="B61" s="0" t="n">
        <v>1210</v>
      </c>
      <c r="C61" s="0" t="n">
        <v>1230</v>
      </c>
      <c r="D61" s="0" t="n">
        <v>1221</v>
      </c>
      <c r="E61" s="0" t="n">
        <v>1213</v>
      </c>
      <c r="F61" s="0" t="n">
        <v>1210</v>
      </c>
      <c r="G61" s="0" t="n">
        <v>1207</v>
      </c>
      <c r="H61" s="0" t="n">
        <v>1202</v>
      </c>
      <c r="I61" s="0" t="n">
        <v>1215</v>
      </c>
      <c r="J61" s="0" t="n">
        <v>1213</v>
      </c>
      <c r="K61" s="0" t="n">
        <v>1206</v>
      </c>
      <c r="L61" s="0" t="n">
        <v>1214</v>
      </c>
      <c r="M61" s="0" t="n">
        <v>1207</v>
      </c>
      <c r="N61" s="0" t="n">
        <v>1226</v>
      </c>
      <c r="O61" s="0" t="n">
        <v>1216</v>
      </c>
      <c r="Q61" s="0" t="n">
        <f aca="false">SUM((B61/B60-1)*100)</f>
        <v>2.28233305156382</v>
      </c>
      <c r="R61" s="0" t="n">
        <f aca="false">SUM((C61/C60-1)*100)</f>
        <v>1.56895127993393</v>
      </c>
      <c r="S61" s="0" t="n">
        <f aca="false">SUM((D61/D60-1)*100)</f>
        <v>2.00501253132832</v>
      </c>
      <c r="T61" s="0" t="n">
        <f aca="false">SUM((E61/E60-1)*100)</f>
        <v>2.1043771043771</v>
      </c>
      <c r="U61" s="0" t="n">
        <f aca="false">SUM((F61/F60-1)*100)</f>
        <v>2.45554614733277</v>
      </c>
      <c r="V61" s="0" t="n">
        <f aca="false">SUM((G61/G60-1)*100)</f>
        <v>2.37489397794741</v>
      </c>
      <c r="W61" s="0" t="n">
        <f aca="false">SUM((H61/H60-1)*100)</f>
        <v>2.6473099914603</v>
      </c>
      <c r="X61" s="0" t="n">
        <f aca="false">SUM((I61/I60-1)*100)</f>
        <v>2.18671152228764</v>
      </c>
      <c r="Y61" s="0" t="n">
        <f aca="false">SUM((J61/J60-1)*100)</f>
        <v>2.1043771043771</v>
      </c>
      <c r="Z61" s="0" t="n">
        <f aca="false">SUM((K61/K60-1)*100)</f>
        <v>2.20338983050847</v>
      </c>
      <c r="AA61" s="0" t="n">
        <f aca="false">SUM((L61/L60-1)*100)</f>
        <v>2.44725738396625</v>
      </c>
      <c r="AB61" s="0" t="n">
        <f aca="false">SUM((M61/M60-1)*100)</f>
        <v>2.72340425531914</v>
      </c>
      <c r="AC61" s="0" t="n">
        <f aca="false">SUM((N61/N60-1)*100)</f>
        <v>2.08159866777686</v>
      </c>
      <c r="AD61" s="0" t="n">
        <f aca="false">SUM((O61/O60-1)*100)</f>
        <v>2.44313395113731</v>
      </c>
      <c r="AF61" s="0" t="n">
        <f aca="false">SUM((B61/B57-1)*100)</f>
        <v>7.84313725490196</v>
      </c>
      <c r="AG61" s="0" t="n">
        <f aca="false">SUM((C61/C57-1)*100)</f>
        <v>6.58578856152514</v>
      </c>
      <c r="AH61" s="0" t="n">
        <f aca="false">SUM((D61/D57-1)*100)</f>
        <v>6.54450261780104</v>
      </c>
      <c r="AI61" s="0" t="n">
        <f aca="false">SUM((E61/E57-1)*100)</f>
        <v>7.34513274336284</v>
      </c>
      <c r="AJ61" s="0" t="n">
        <f aca="false">SUM((F61/F57-1)*100)</f>
        <v>8.32587287376903</v>
      </c>
      <c r="AK61" s="0" t="n">
        <f aca="false">SUM((G61/G57-1)*100)</f>
        <v>8.15412186379929</v>
      </c>
      <c r="AL61" s="0" t="n">
        <f aca="false">SUM((H61/H57-1)*100)</f>
        <v>9.07441016333939</v>
      </c>
      <c r="AM61" s="0" t="n">
        <f aca="false">SUM((I61/I57-1)*100)</f>
        <v>7.14285714285714</v>
      </c>
      <c r="AN61" s="0" t="n">
        <f aca="false">SUM((J61/J57-1)*100)</f>
        <v>7.15547703180213</v>
      </c>
      <c r="AO61" s="0" t="n">
        <f aca="false">SUM((K61/K57-1)*100)</f>
        <v>8.16143497757849</v>
      </c>
      <c r="AP61" s="0" t="n">
        <f aca="false">SUM((L61/L57-1)*100)</f>
        <v>8.39285714285714</v>
      </c>
      <c r="AQ61" s="0" t="n">
        <f aca="false">SUM((M61/M57-1)*100)</f>
        <v>8.5431654676259</v>
      </c>
      <c r="AR61" s="0" t="n">
        <f aca="false">SUM((N61/N57-1)*100)</f>
        <v>7.9225352112676</v>
      </c>
      <c r="AS61" s="0" t="n">
        <f aca="false">SUM((O61/O57-1)*100)</f>
        <v>6.85413005272408</v>
      </c>
    </row>
    <row r="62" customFormat="false" ht="15.75" hidden="false" customHeight="false" outlineLevel="0" collapsed="false">
      <c r="A62" s="0" t="s">
        <v>78</v>
      </c>
      <c r="B62" s="0" t="n">
        <v>1229</v>
      </c>
      <c r="C62" s="0" t="n">
        <v>1249</v>
      </c>
      <c r="D62" s="0" t="n">
        <v>1239</v>
      </c>
      <c r="E62" s="0" t="n">
        <v>1229</v>
      </c>
      <c r="F62" s="0" t="n">
        <v>1229</v>
      </c>
      <c r="G62" s="0" t="n">
        <v>1227</v>
      </c>
      <c r="H62" s="0" t="n">
        <v>1224</v>
      </c>
      <c r="I62" s="0" t="n">
        <v>1232</v>
      </c>
      <c r="J62" s="0" t="n">
        <v>1231</v>
      </c>
      <c r="K62" s="0" t="n">
        <v>1226</v>
      </c>
      <c r="L62" s="0" t="n">
        <v>1232</v>
      </c>
      <c r="M62" s="0" t="n">
        <v>1227</v>
      </c>
      <c r="N62" s="0" t="n">
        <v>1245</v>
      </c>
      <c r="O62" s="0" t="n">
        <v>1233</v>
      </c>
      <c r="Q62" s="0" t="n">
        <f aca="false">SUM((B62/B61-1)*100)</f>
        <v>1.57024793388429</v>
      </c>
      <c r="R62" s="0" t="n">
        <f aca="false">SUM((C62/C61-1)*100)</f>
        <v>1.54471544715447</v>
      </c>
      <c r="S62" s="0" t="n">
        <f aca="false">SUM((D62/D61-1)*100)</f>
        <v>1.47420147420148</v>
      </c>
      <c r="T62" s="0" t="n">
        <f aca="false">SUM((E62/E61-1)*100)</f>
        <v>1.31904369332234</v>
      </c>
      <c r="U62" s="0" t="n">
        <f aca="false">SUM((F62/F61-1)*100)</f>
        <v>1.57024793388429</v>
      </c>
      <c r="V62" s="0" t="n">
        <f aca="false">SUM((G62/G61-1)*100)</f>
        <v>1.65700082850042</v>
      </c>
      <c r="W62" s="0" t="n">
        <f aca="false">SUM((H62/H61-1)*100)</f>
        <v>1.83028286189684</v>
      </c>
      <c r="X62" s="0" t="n">
        <f aca="false">SUM((I62/I61-1)*100)</f>
        <v>1.39917695473251</v>
      </c>
      <c r="Y62" s="0" t="n">
        <f aca="false">SUM((J62/J61-1)*100)</f>
        <v>1.48392415498764</v>
      </c>
      <c r="Z62" s="0" t="n">
        <f aca="false">SUM((K62/K61-1)*100)</f>
        <v>1.65837479270314</v>
      </c>
      <c r="AA62" s="0" t="n">
        <f aca="false">SUM((L62/L61-1)*100)</f>
        <v>1.4827018121911</v>
      </c>
      <c r="AB62" s="0" t="n">
        <f aca="false">SUM((M62/M61-1)*100)</f>
        <v>1.65700082850042</v>
      </c>
      <c r="AC62" s="0" t="n">
        <f aca="false">SUM((N62/N61-1)*100)</f>
        <v>1.54975530179446</v>
      </c>
      <c r="AD62" s="0" t="n">
        <f aca="false">SUM((O62/O61-1)*100)</f>
        <v>1.39802631578947</v>
      </c>
      <c r="AF62" s="0" t="n">
        <f aca="false">SUM((B62/B58-1)*100)</f>
        <v>8.18661971830985</v>
      </c>
      <c r="AG62" s="0" t="n">
        <f aca="false">SUM((C62/C58-1)*100)</f>
        <v>6.93493150684932</v>
      </c>
      <c r="AH62" s="0" t="n">
        <f aca="false">SUM((D62/D58-1)*100)</f>
        <v>7.08729472774416</v>
      </c>
      <c r="AI62" s="0" t="n">
        <f aca="false">SUM((E62/E58-1)*100)</f>
        <v>7.61821366024518</v>
      </c>
      <c r="AJ62" s="0" t="n">
        <f aca="false">SUM((F62/F58-1)*100)</f>
        <v>8.47308031774052</v>
      </c>
      <c r="AK62" s="0" t="n">
        <f aca="false">SUM((G62/G58-1)*100)</f>
        <v>8.48806366047745</v>
      </c>
      <c r="AL62" s="0" t="n">
        <f aca="false">SUM((H62/H58-1)*100)</f>
        <v>9.3833780160858</v>
      </c>
      <c r="AM62" s="0" t="n">
        <f aca="false">SUM((I62/I58-1)*100)</f>
        <v>7.5043630017452</v>
      </c>
      <c r="AN62" s="0" t="n">
        <f aca="false">SUM((J62/J58-1)*100)</f>
        <v>7.51091703056768</v>
      </c>
      <c r="AO62" s="0" t="n">
        <f aca="false">SUM((K62/K58-1)*100)</f>
        <v>8.39964633068082</v>
      </c>
      <c r="AP62" s="0" t="n">
        <f aca="false">SUM((L62/L58-1)*100)</f>
        <v>8.64197530864197</v>
      </c>
      <c r="AQ62" s="0" t="n">
        <f aca="false">SUM((M62/M58-1)*100)</f>
        <v>8.96980461811723</v>
      </c>
      <c r="AR62" s="0" t="n">
        <f aca="false">SUM((N62/N58-1)*100)</f>
        <v>8.07291666666668</v>
      </c>
      <c r="AS62" s="0" t="n">
        <f aca="false">SUM((O62/O58-1)*100)</f>
        <v>7.40418118466899</v>
      </c>
    </row>
    <row r="63" customFormat="false" ht="15.75" hidden="false" customHeight="false" outlineLevel="0" collapsed="false">
      <c r="A63" s="0" t="s">
        <v>79</v>
      </c>
      <c r="B63" s="0" t="n">
        <v>1251</v>
      </c>
      <c r="C63" s="0" t="n">
        <v>1274</v>
      </c>
      <c r="D63" s="0" t="n">
        <v>1262</v>
      </c>
      <c r="E63" s="0" t="n">
        <v>1252</v>
      </c>
      <c r="F63" s="0" t="n">
        <v>1251</v>
      </c>
      <c r="G63" s="0" t="n">
        <v>1248</v>
      </c>
      <c r="H63" s="0" t="n">
        <v>1244</v>
      </c>
      <c r="I63" s="0" t="n">
        <v>1256</v>
      </c>
      <c r="J63" s="0" t="n">
        <v>1252</v>
      </c>
      <c r="K63" s="0" t="n">
        <v>1248</v>
      </c>
      <c r="L63" s="0" t="n">
        <v>1255</v>
      </c>
      <c r="M63" s="0" t="n">
        <v>1248</v>
      </c>
      <c r="N63" s="0" t="n">
        <v>1268</v>
      </c>
      <c r="O63" s="0" t="n">
        <v>1252</v>
      </c>
      <c r="Q63" s="0" t="n">
        <f aca="false">SUM((B63/B62-1)*100)</f>
        <v>1.79007323026852</v>
      </c>
      <c r="R63" s="0" t="n">
        <f aca="false">SUM((C63/C62-1)*100)</f>
        <v>2.00160128102482</v>
      </c>
      <c r="S63" s="0" t="n">
        <f aca="false">SUM((D63/D62-1)*100)</f>
        <v>1.85633575464084</v>
      </c>
      <c r="T63" s="0" t="n">
        <f aca="false">SUM((E63/E62-1)*100)</f>
        <v>1.87144019528072</v>
      </c>
      <c r="U63" s="0" t="n">
        <f aca="false">SUM((F63/F62-1)*100)</f>
        <v>1.79007323026852</v>
      </c>
      <c r="V63" s="0" t="n">
        <f aca="false">SUM((G63/G62-1)*100)</f>
        <v>1.71149144254279</v>
      </c>
      <c r="W63" s="0" t="n">
        <f aca="false">SUM((H63/H62-1)*100)</f>
        <v>1.63398692810457</v>
      </c>
      <c r="X63" s="0" t="n">
        <f aca="false">SUM((I63/I62-1)*100)</f>
        <v>1.94805194805194</v>
      </c>
      <c r="Y63" s="0" t="n">
        <f aca="false">SUM((J63/J62-1)*100)</f>
        <v>1.7059301380991</v>
      </c>
      <c r="Z63" s="0" t="n">
        <f aca="false">SUM((K63/K62-1)*100)</f>
        <v>1.79445350734095</v>
      </c>
      <c r="AA63" s="0" t="n">
        <f aca="false">SUM((L63/L62-1)*100)</f>
        <v>1.86688311688312</v>
      </c>
      <c r="AB63" s="0" t="n">
        <f aca="false">SUM((M63/M62-1)*100)</f>
        <v>1.71149144254279</v>
      </c>
      <c r="AC63" s="0" t="n">
        <f aca="false">SUM((N63/N62-1)*100)</f>
        <v>1.84738955823294</v>
      </c>
      <c r="AD63" s="0" t="n">
        <f aca="false">SUM((O63/O62-1)*100)</f>
        <v>1.54095701540957</v>
      </c>
      <c r="AF63" s="0" t="n">
        <f aca="false">SUM((B63/B59-1)*100)</f>
        <v>7.6592082616179</v>
      </c>
      <c r="AG63" s="0" t="n">
        <f aca="false">SUM((C63/C59-1)*100)</f>
        <v>6.7001675041876</v>
      </c>
      <c r="AH63" s="0" t="n">
        <f aca="false">SUM((D63/D59-1)*100)</f>
        <v>6.94915254237287</v>
      </c>
      <c r="AI63" s="0" t="n">
        <f aca="false">SUM((E63/E59-1)*100)</f>
        <v>7.10008554319932</v>
      </c>
      <c r="AJ63" s="0" t="n">
        <f aca="false">SUM((F63/F59-1)*100)</f>
        <v>7.8448275862069</v>
      </c>
      <c r="AK63" s="0" t="n">
        <f aca="false">SUM((G63/G59-1)*100)</f>
        <v>7.77202072538861</v>
      </c>
      <c r="AL63" s="0" t="n">
        <f aca="false">SUM((H63/H59-1)*100)</f>
        <v>8.74125874125875</v>
      </c>
      <c r="AM63" s="0" t="n">
        <f aca="false">SUM((I63/I59-1)*100)</f>
        <v>7.25875320239111</v>
      </c>
      <c r="AN63" s="0" t="n">
        <f aca="false">SUM((J63/J59-1)*100)</f>
        <v>7.10008554319932</v>
      </c>
      <c r="AO63" s="0" t="n">
        <f aca="false">SUM((K63/K59-1)*100)</f>
        <v>7.86516853932584</v>
      </c>
      <c r="AP63" s="0" t="n">
        <f aca="false">SUM((L63/L59-1)*100)</f>
        <v>8.00344234079173</v>
      </c>
      <c r="AQ63" s="0" t="n">
        <f aca="false">SUM((M63/M59-1)*100)</f>
        <v>8.33333333333333</v>
      </c>
      <c r="AR63" s="0" t="n">
        <f aca="false">SUM((N63/N59-1)*100)</f>
        <v>7.54877014419</v>
      </c>
      <c r="AS63" s="0" t="n">
        <f aca="false">SUM((O63/O59-1)*100)</f>
        <v>7.10008554319932</v>
      </c>
    </row>
    <row r="64" customFormat="false" ht="15.75" hidden="false" customHeight="false" outlineLevel="0" collapsed="false">
      <c r="A64" s="0" t="s">
        <v>80</v>
      </c>
      <c r="B64" s="0" t="n">
        <v>1268</v>
      </c>
      <c r="C64" s="0" t="n">
        <v>1290</v>
      </c>
      <c r="D64" s="0" t="n">
        <v>1280</v>
      </c>
      <c r="E64" s="0" t="n">
        <v>1270</v>
      </c>
      <c r="F64" s="0" t="n">
        <v>1267</v>
      </c>
      <c r="G64" s="0" t="n">
        <v>1266</v>
      </c>
      <c r="H64" s="0" t="n">
        <v>1262</v>
      </c>
      <c r="I64" s="0" t="n">
        <v>1272</v>
      </c>
      <c r="J64" s="0" t="n">
        <v>1270</v>
      </c>
      <c r="K64" s="0" t="n">
        <v>1264</v>
      </c>
      <c r="L64" s="0" t="n">
        <v>1274</v>
      </c>
      <c r="M64" s="0" t="n">
        <v>1265</v>
      </c>
      <c r="N64" s="0" t="n">
        <v>1286</v>
      </c>
      <c r="O64" s="0" t="n">
        <v>1268</v>
      </c>
      <c r="Q64" s="0" t="n">
        <f aca="false">SUM((B64/B63-1)*100)</f>
        <v>1.35891286970424</v>
      </c>
      <c r="R64" s="0" t="n">
        <f aca="false">SUM((C64/C63-1)*100)</f>
        <v>1.25588697017269</v>
      </c>
      <c r="S64" s="0" t="n">
        <f aca="false">SUM((D64/D63-1)*100)</f>
        <v>1.42630744849446</v>
      </c>
      <c r="T64" s="0" t="n">
        <f aca="false">SUM((E64/E63-1)*100)</f>
        <v>1.43769968051117</v>
      </c>
      <c r="U64" s="0" t="n">
        <f aca="false">SUM((F64/F63-1)*100)</f>
        <v>1.27897681854516</v>
      </c>
      <c r="V64" s="0" t="n">
        <f aca="false">SUM((G64/G63-1)*100)</f>
        <v>1.44230769230769</v>
      </c>
      <c r="W64" s="0" t="n">
        <f aca="false">SUM((H64/H63-1)*100)</f>
        <v>1.44694533762058</v>
      </c>
      <c r="X64" s="0" t="n">
        <f aca="false">SUM((I64/I63-1)*100)</f>
        <v>1.27388535031847</v>
      </c>
      <c r="Y64" s="0" t="n">
        <f aca="false">SUM((J64/J63-1)*100)</f>
        <v>1.43769968051117</v>
      </c>
      <c r="Z64" s="0" t="n">
        <f aca="false">SUM((K64/K63-1)*100)</f>
        <v>1.28205128205128</v>
      </c>
      <c r="AA64" s="0" t="n">
        <f aca="false">SUM((L64/L63-1)*100)</f>
        <v>1.51394422310758</v>
      </c>
      <c r="AB64" s="0" t="n">
        <f aca="false">SUM((M64/M63-1)*100)</f>
        <v>1.36217948717949</v>
      </c>
      <c r="AC64" s="0" t="n">
        <f aca="false">SUM((N64/N63-1)*100)</f>
        <v>1.41955835962144</v>
      </c>
      <c r="AD64" s="0" t="n">
        <f aca="false">SUM((O64/O63-1)*100)</f>
        <v>1.27795527156549</v>
      </c>
      <c r="AF64" s="0" t="n">
        <f aca="false">SUM((B64/B60-1)*100)</f>
        <v>7.18512256973796</v>
      </c>
      <c r="AG64" s="0" t="n">
        <f aca="false">SUM((C64/C60-1)*100)</f>
        <v>6.52353426919901</v>
      </c>
      <c r="AH64" s="0" t="n">
        <f aca="false">SUM((D64/D60-1)*100)</f>
        <v>6.93400167084377</v>
      </c>
      <c r="AI64" s="0" t="n">
        <f aca="false">SUM((E64/E60-1)*100)</f>
        <v>6.9023569023569</v>
      </c>
      <c r="AJ64" s="0" t="n">
        <f aca="false">SUM((F64/F60-1)*100)</f>
        <v>7.28196443691787</v>
      </c>
      <c r="AK64" s="0" t="n">
        <f aca="false">SUM((G64/G60-1)*100)</f>
        <v>7.37913486005088</v>
      </c>
      <c r="AL64" s="0" t="n">
        <f aca="false">SUM((H64/H60-1)*100)</f>
        <v>7.77113578138344</v>
      </c>
      <c r="AM64" s="0" t="n">
        <f aca="false">SUM((I64/I60-1)*100)</f>
        <v>6.98065601345668</v>
      </c>
      <c r="AN64" s="0" t="n">
        <f aca="false">SUM((J64/J60-1)*100)</f>
        <v>6.9023569023569</v>
      </c>
      <c r="AO64" s="0" t="n">
        <f aca="false">SUM((K64/K60-1)*100)</f>
        <v>7.11864406779661</v>
      </c>
      <c r="AP64" s="0" t="n">
        <f aca="false">SUM((L64/L60-1)*100)</f>
        <v>7.51054852320676</v>
      </c>
      <c r="AQ64" s="0" t="n">
        <f aca="false">SUM((M64/M60-1)*100)</f>
        <v>7.65957446808512</v>
      </c>
      <c r="AR64" s="0" t="n">
        <f aca="false">SUM((N64/N60-1)*100)</f>
        <v>7.07743547044131</v>
      </c>
      <c r="AS64" s="0" t="n">
        <f aca="false">SUM((O64/O60-1)*100)</f>
        <v>6.82392586352147</v>
      </c>
    </row>
    <row r="65" customFormat="false" ht="15.75" hidden="false" customHeight="false" outlineLevel="0" collapsed="false">
      <c r="A65" s="0" t="s">
        <v>81</v>
      </c>
      <c r="B65" s="0" t="n">
        <v>1300</v>
      </c>
      <c r="C65" s="0" t="n">
        <v>1313</v>
      </c>
      <c r="D65" s="0" t="n">
        <v>1309</v>
      </c>
      <c r="E65" s="0" t="n">
        <v>1300</v>
      </c>
      <c r="F65" s="0" t="n">
        <v>1300</v>
      </c>
      <c r="G65" s="0" t="n">
        <v>1298</v>
      </c>
      <c r="H65" s="0" t="n">
        <v>1295</v>
      </c>
      <c r="I65" s="0" t="n">
        <v>1301</v>
      </c>
      <c r="J65" s="0" t="n">
        <v>1298</v>
      </c>
      <c r="K65" s="0" t="n">
        <v>1296</v>
      </c>
      <c r="L65" s="0" t="n">
        <v>1308</v>
      </c>
      <c r="M65" s="0" t="n">
        <v>1300</v>
      </c>
      <c r="N65" s="0" t="n">
        <v>1317</v>
      </c>
      <c r="O65" s="0" t="n">
        <v>1298</v>
      </c>
      <c r="Q65" s="0" t="n">
        <f aca="false">SUM((B65/B64-1)*100)</f>
        <v>2.5236593059937</v>
      </c>
      <c r="R65" s="0" t="n">
        <f aca="false">SUM((C65/C64-1)*100)</f>
        <v>1.78294573643412</v>
      </c>
      <c r="S65" s="0" t="n">
        <f aca="false">SUM((D65/D64-1)*100)</f>
        <v>2.265625</v>
      </c>
      <c r="T65" s="0" t="n">
        <f aca="false">SUM((E65/E64-1)*100)</f>
        <v>2.36220472440944</v>
      </c>
      <c r="U65" s="0" t="n">
        <f aca="false">SUM((F65/F64-1)*100)</f>
        <v>2.60457774269929</v>
      </c>
      <c r="V65" s="0" t="n">
        <f aca="false">SUM((G65/G64-1)*100)</f>
        <v>2.52764612954186</v>
      </c>
      <c r="W65" s="0" t="n">
        <f aca="false">SUM((H65/H64-1)*100)</f>
        <v>2.61489698890649</v>
      </c>
      <c r="X65" s="0" t="n">
        <f aca="false">SUM((I65/I64-1)*100)</f>
        <v>2.27987421383649</v>
      </c>
      <c r="Y65" s="0" t="n">
        <f aca="false">SUM((J65/J64-1)*100)</f>
        <v>2.20472440944881</v>
      </c>
      <c r="Z65" s="0" t="n">
        <f aca="false">SUM((K65/K64-1)*100)</f>
        <v>2.53164556962024</v>
      </c>
      <c r="AA65" s="0" t="n">
        <f aca="false">SUM((L65/L64-1)*100)</f>
        <v>2.66875981161696</v>
      </c>
      <c r="AB65" s="0" t="n">
        <f aca="false">SUM((M65/M64-1)*100)</f>
        <v>2.76679841897234</v>
      </c>
      <c r="AC65" s="0" t="n">
        <f aca="false">SUM((N65/N64-1)*100)</f>
        <v>2.41057542768273</v>
      </c>
      <c r="AD65" s="0" t="n">
        <f aca="false">SUM((O65/O64-1)*100)</f>
        <v>2.36593059936909</v>
      </c>
      <c r="AF65" s="0" t="n">
        <f aca="false">SUM((B65/B61-1)*100)</f>
        <v>7.43801652892562</v>
      </c>
      <c r="AG65" s="0" t="n">
        <f aca="false">SUM((C65/C61-1)*100)</f>
        <v>6.74796747967479</v>
      </c>
      <c r="AH65" s="0" t="n">
        <f aca="false">SUM((D65/D61-1)*100)</f>
        <v>7.2072072072072</v>
      </c>
      <c r="AI65" s="0" t="n">
        <f aca="false">SUM((E65/E61-1)*100)</f>
        <v>7.17230008244023</v>
      </c>
      <c r="AJ65" s="0" t="n">
        <f aca="false">SUM((F65/F61-1)*100)</f>
        <v>7.43801652892562</v>
      </c>
      <c r="AK65" s="0" t="n">
        <f aca="false">SUM((G65/G61-1)*100)</f>
        <v>7.53935376967689</v>
      </c>
      <c r="AL65" s="0" t="n">
        <f aca="false">SUM((H65/H61-1)*100)</f>
        <v>7.73710482529117</v>
      </c>
      <c r="AM65" s="0" t="n">
        <f aca="false">SUM((I65/I61-1)*100)</f>
        <v>7.07818930041153</v>
      </c>
      <c r="AN65" s="0" t="n">
        <f aca="false">SUM((J65/J61-1)*100)</f>
        <v>7.00741962077494</v>
      </c>
      <c r="AO65" s="0" t="n">
        <f aca="false">SUM((K65/K61-1)*100)</f>
        <v>7.46268656716418</v>
      </c>
      <c r="AP65" s="0" t="n">
        <f aca="false">SUM((L65/L61-1)*100)</f>
        <v>7.74299835255354</v>
      </c>
      <c r="AQ65" s="0" t="n">
        <f aca="false">SUM((M65/M61-1)*100)</f>
        <v>7.70505385252693</v>
      </c>
      <c r="AR65" s="0" t="n">
        <f aca="false">SUM((N65/N61-1)*100)</f>
        <v>7.42251223491028</v>
      </c>
      <c r="AS65" s="0" t="n">
        <f aca="false">SUM((O65/O61-1)*100)</f>
        <v>6.74342105263157</v>
      </c>
    </row>
    <row r="66" customFormat="false" ht="15.75" hidden="false" customHeight="false" outlineLevel="0" collapsed="false">
      <c r="A66" s="0" t="s">
        <v>82</v>
      </c>
      <c r="B66" s="0" t="n">
        <v>1315</v>
      </c>
      <c r="C66" s="0" t="n">
        <v>1327</v>
      </c>
      <c r="D66" s="0" t="n">
        <v>1321</v>
      </c>
      <c r="E66" s="0" t="n">
        <v>1313</v>
      </c>
      <c r="F66" s="0" t="n">
        <v>1316</v>
      </c>
      <c r="G66" s="0" t="n">
        <v>1314</v>
      </c>
      <c r="H66" s="0" t="n">
        <v>1313</v>
      </c>
      <c r="I66" s="0" t="n">
        <v>1314</v>
      </c>
      <c r="J66" s="0" t="n">
        <v>1310</v>
      </c>
      <c r="K66" s="0" t="n">
        <v>1313</v>
      </c>
      <c r="L66" s="0" t="n">
        <v>1323</v>
      </c>
      <c r="M66" s="0" t="n">
        <v>1317</v>
      </c>
      <c r="N66" s="0" t="n">
        <v>1334</v>
      </c>
      <c r="O66" s="0" t="n">
        <v>1308</v>
      </c>
      <c r="Q66" s="0" t="n">
        <f aca="false">SUM((B66/B65-1)*100)</f>
        <v>1.15384615384615</v>
      </c>
      <c r="R66" s="0" t="n">
        <f aca="false">SUM((C66/C65-1)*100)</f>
        <v>1.06626047220106</v>
      </c>
      <c r="S66" s="0" t="n">
        <f aca="false">SUM((D66/D65-1)*100)</f>
        <v>0.916730328495041</v>
      </c>
      <c r="T66" s="0" t="n">
        <f aca="false">SUM((E66/E65-1)*100)</f>
        <v>1</v>
      </c>
      <c r="U66" s="0" t="n">
        <f aca="false">SUM((F66/F65-1)*100)</f>
        <v>1.23076923076924</v>
      </c>
      <c r="V66" s="0" t="n">
        <f aca="false">SUM((G66/G65-1)*100)</f>
        <v>1.23266563944531</v>
      </c>
      <c r="W66" s="0" t="n">
        <f aca="false">SUM((H66/H65-1)*100)</f>
        <v>1.38996138996139</v>
      </c>
      <c r="X66" s="0" t="n">
        <f aca="false">SUM((I66/I65-1)*100)</f>
        <v>0.999231360491937</v>
      </c>
      <c r="Y66" s="0" t="n">
        <f aca="false">SUM((J66/J65-1)*100)</f>
        <v>0.924499229583975</v>
      </c>
      <c r="Z66" s="0" t="n">
        <f aca="false">SUM((K66/K65-1)*100)</f>
        <v>1.31172839506173</v>
      </c>
      <c r="AA66" s="0" t="n">
        <f aca="false">SUM((L66/L65-1)*100)</f>
        <v>1.1467889908257</v>
      </c>
      <c r="AB66" s="0" t="n">
        <f aca="false">SUM((M66/M65-1)*100)</f>
        <v>1.3076923076923</v>
      </c>
      <c r="AC66" s="0" t="n">
        <f aca="false">SUM((N66/N65-1)*100)</f>
        <v>1.29081245254365</v>
      </c>
      <c r="AD66" s="0" t="n">
        <f aca="false">SUM((O66/O65-1)*100)</f>
        <v>0.770416024653309</v>
      </c>
      <c r="AF66" s="0" t="n">
        <f aca="false">SUM((B66/B62-1)*100)</f>
        <v>6.99755899104964</v>
      </c>
      <c r="AG66" s="0" t="n">
        <f aca="false">SUM((C66/C62-1)*100)</f>
        <v>6.24499599679744</v>
      </c>
      <c r="AH66" s="0" t="n">
        <f aca="false">SUM((D66/D62-1)*100)</f>
        <v>6.6182405165456</v>
      </c>
      <c r="AI66" s="0" t="n">
        <f aca="false">SUM((E66/E62-1)*100)</f>
        <v>6.83482506102522</v>
      </c>
      <c r="AJ66" s="0" t="n">
        <f aca="false">SUM((F66/F62-1)*100)</f>
        <v>7.07892595606183</v>
      </c>
      <c r="AK66" s="0" t="n">
        <f aca="false">SUM((G66/G62-1)*100)</f>
        <v>7.09046454767726</v>
      </c>
      <c r="AL66" s="0" t="n">
        <f aca="false">SUM((H66/H62-1)*100)</f>
        <v>7.27124183006536</v>
      </c>
      <c r="AM66" s="0" t="n">
        <f aca="false">SUM((I66/I62-1)*100)</f>
        <v>6.65584415584415</v>
      </c>
      <c r="AN66" s="0" t="n">
        <f aca="false">SUM((J66/J62-1)*100)</f>
        <v>6.41754670999188</v>
      </c>
      <c r="AO66" s="0" t="n">
        <f aca="false">SUM((K66/K62-1)*100)</f>
        <v>7.09624796084829</v>
      </c>
      <c r="AP66" s="0" t="n">
        <f aca="false">SUM((L66/L62-1)*100)</f>
        <v>7.38636363636365</v>
      </c>
      <c r="AQ66" s="0" t="n">
        <f aca="false">SUM((M66/M62-1)*100)</f>
        <v>7.33496332518338</v>
      </c>
      <c r="AR66" s="0" t="n">
        <f aca="false">SUM((N66/N62-1)*100)</f>
        <v>7.14859437751003</v>
      </c>
      <c r="AS66" s="0" t="n">
        <f aca="false">SUM((O66/O62-1)*100)</f>
        <v>6.08272506082725</v>
      </c>
    </row>
    <row r="67" customFormat="false" ht="15.75" hidden="false" customHeight="false" outlineLevel="0" collapsed="false">
      <c r="A67" s="0" t="s">
        <v>83</v>
      </c>
      <c r="B67" s="0" t="n">
        <v>1328</v>
      </c>
      <c r="C67" s="0" t="n">
        <v>1341</v>
      </c>
      <c r="D67" s="0" t="n">
        <v>1334</v>
      </c>
      <c r="E67" s="0" t="n">
        <v>1327</v>
      </c>
      <c r="F67" s="0" t="n">
        <v>1328</v>
      </c>
      <c r="G67" s="0" t="n">
        <v>1326</v>
      </c>
      <c r="H67" s="0" t="n">
        <v>1326</v>
      </c>
      <c r="I67" s="0" t="n">
        <v>1326</v>
      </c>
      <c r="J67" s="0" t="n">
        <v>1322</v>
      </c>
      <c r="K67" s="0" t="n">
        <v>1328</v>
      </c>
      <c r="L67" s="0" t="n">
        <v>1337</v>
      </c>
      <c r="M67" s="0" t="n">
        <v>1330</v>
      </c>
      <c r="N67" s="0" t="n">
        <v>1348</v>
      </c>
      <c r="O67" s="0" t="n">
        <v>1317</v>
      </c>
      <c r="Q67" s="0" t="n">
        <f aca="false">SUM((B67/B66-1)*100)</f>
        <v>0.988593155893547</v>
      </c>
      <c r="R67" s="0" t="n">
        <f aca="false">SUM((C67/C66-1)*100)</f>
        <v>1.05501130369254</v>
      </c>
      <c r="S67" s="0" t="n">
        <f aca="false">SUM((D67/D66-1)*100)</f>
        <v>0.984102952308863</v>
      </c>
      <c r="T67" s="0" t="n">
        <f aca="false">SUM((E67/E66-1)*100)</f>
        <v>1.06626047220106</v>
      </c>
      <c r="U67" s="0" t="n">
        <f aca="false">SUM((F67/F66-1)*100)</f>
        <v>0.911854103343468</v>
      </c>
      <c r="V67" s="0" t="n">
        <f aca="false">SUM((G67/G66-1)*100)</f>
        <v>0.913242009132431</v>
      </c>
      <c r="W67" s="0" t="n">
        <f aca="false">SUM((H67/H66-1)*100)</f>
        <v>0.990099009900991</v>
      </c>
      <c r="X67" s="0" t="n">
        <f aca="false">SUM((I67/I66-1)*100)</f>
        <v>0.913242009132431</v>
      </c>
      <c r="Y67" s="0" t="n">
        <f aca="false">SUM((J67/J66-1)*100)</f>
        <v>0.916030534351142</v>
      </c>
      <c r="Z67" s="0" t="n">
        <f aca="false">SUM((K67/K66-1)*100)</f>
        <v>1.14242193450114</v>
      </c>
      <c r="AA67" s="0" t="n">
        <f aca="false">SUM((L67/L66-1)*100)</f>
        <v>1.05820105820107</v>
      </c>
      <c r="AB67" s="0" t="n">
        <f aca="false">SUM((M67/M66-1)*100)</f>
        <v>0.987091875474566</v>
      </c>
      <c r="AC67" s="0" t="n">
        <f aca="false">SUM((N67/N66-1)*100)</f>
        <v>1.04947526236883</v>
      </c>
      <c r="AD67" s="0" t="n">
        <f aca="false">SUM((O67/O66-1)*100)</f>
        <v>0.688073394495414</v>
      </c>
      <c r="AF67" s="0" t="n">
        <f aca="false">SUM((B67/B63-1)*100)</f>
        <v>6.1550759392486</v>
      </c>
      <c r="AG67" s="0" t="n">
        <f aca="false">SUM((C67/C63-1)*100)</f>
        <v>5.25902668759812</v>
      </c>
      <c r="AH67" s="0" t="n">
        <f aca="false">SUM((D67/D63-1)*100)</f>
        <v>5.70522979397781</v>
      </c>
      <c r="AI67" s="0" t="n">
        <f aca="false">SUM((E67/E63-1)*100)</f>
        <v>5.99041533546325</v>
      </c>
      <c r="AJ67" s="0" t="n">
        <f aca="false">SUM((F67/F63-1)*100)</f>
        <v>6.1550759392486</v>
      </c>
      <c r="AK67" s="0" t="n">
        <f aca="false">SUM((G67/G63-1)*100)</f>
        <v>6.25</v>
      </c>
      <c r="AL67" s="0" t="n">
        <f aca="false">SUM((H67/H63-1)*100)</f>
        <v>6.59163987138263</v>
      </c>
      <c r="AM67" s="0" t="n">
        <f aca="false">SUM((I67/I63-1)*100)</f>
        <v>5.57324840764331</v>
      </c>
      <c r="AN67" s="0" t="n">
        <f aca="false">SUM((J67/J63-1)*100)</f>
        <v>5.59105431309903</v>
      </c>
      <c r="AO67" s="0" t="n">
        <f aca="false">SUM((K67/K63-1)*100)</f>
        <v>6.41025641025641</v>
      </c>
      <c r="AP67" s="0" t="n">
        <f aca="false">SUM((L67/L63-1)*100)</f>
        <v>6.53386454183267</v>
      </c>
      <c r="AQ67" s="0" t="n">
        <f aca="false">SUM((M67/M63-1)*100)</f>
        <v>6.57051282051282</v>
      </c>
      <c r="AR67" s="0" t="n">
        <f aca="false">SUM((N67/N63-1)*100)</f>
        <v>6.30914826498423</v>
      </c>
      <c r="AS67" s="0" t="n">
        <f aca="false">SUM((O67/O63-1)*100)</f>
        <v>5.19169329073483</v>
      </c>
    </row>
    <row r="68" customFormat="false" ht="15.75" hidden="false" customHeight="false" outlineLevel="0" collapsed="false">
      <c r="A68" s="0" t="s">
        <v>84</v>
      </c>
      <c r="B68" s="0" t="n">
        <v>1336</v>
      </c>
      <c r="C68" s="0" t="n">
        <v>1348</v>
      </c>
      <c r="D68" s="0" t="n">
        <v>1344</v>
      </c>
      <c r="E68" s="0" t="n">
        <v>1336</v>
      </c>
      <c r="F68" s="0" t="n">
        <v>1335</v>
      </c>
      <c r="G68" s="0" t="n">
        <v>1334</v>
      </c>
      <c r="H68" s="0" t="n">
        <v>1333</v>
      </c>
      <c r="I68" s="0" t="n">
        <v>1334</v>
      </c>
      <c r="J68" s="0" t="n">
        <v>1331</v>
      </c>
      <c r="K68" s="0" t="n">
        <v>1336</v>
      </c>
      <c r="L68" s="0" t="n">
        <v>1346</v>
      </c>
      <c r="M68" s="0" t="n">
        <v>1336</v>
      </c>
      <c r="N68" s="0" t="n">
        <v>1357</v>
      </c>
      <c r="O68" s="0" t="n">
        <v>1326</v>
      </c>
      <c r="Q68" s="0" t="n">
        <f aca="false">SUM((B68/B67-1)*100)</f>
        <v>0.602409638554224</v>
      </c>
      <c r="R68" s="0" t="n">
        <f aca="false">SUM((C68/C67-1)*100)</f>
        <v>0.521998508575683</v>
      </c>
      <c r="S68" s="0" t="n">
        <f aca="false">SUM((D68/D67-1)*100)</f>
        <v>0.749625187406289</v>
      </c>
      <c r="T68" s="0" t="n">
        <f aca="false">SUM((E68/E67-1)*100)</f>
        <v>0.678221552373781</v>
      </c>
      <c r="U68" s="0" t="n">
        <f aca="false">SUM((F68/F67-1)*100)</f>
        <v>0.527108433734935</v>
      </c>
      <c r="V68" s="0" t="n">
        <f aca="false">SUM((G68/G67-1)*100)</f>
        <v>0.603318250377072</v>
      </c>
      <c r="W68" s="0" t="n">
        <f aca="false">SUM((H68/H67-1)*100)</f>
        <v>0.527903469079938</v>
      </c>
      <c r="X68" s="0" t="n">
        <f aca="false">SUM((I68/I67-1)*100)</f>
        <v>0.603318250377072</v>
      </c>
      <c r="Y68" s="0" t="n">
        <f aca="false">SUM((J68/J67-1)*100)</f>
        <v>0.680786686838131</v>
      </c>
      <c r="Z68" s="0" t="n">
        <f aca="false">SUM((K68/K67-1)*100)</f>
        <v>0.602409638554224</v>
      </c>
      <c r="AA68" s="0" t="n">
        <f aca="false">SUM((L68/L67-1)*100)</f>
        <v>0.673148840688098</v>
      </c>
      <c r="AB68" s="0" t="n">
        <f aca="false">SUM((M68/M67-1)*100)</f>
        <v>0.45112781954888</v>
      </c>
      <c r="AC68" s="0" t="n">
        <f aca="false">SUM((N68/N67-1)*100)</f>
        <v>0.667655786350152</v>
      </c>
      <c r="AD68" s="0" t="n">
        <f aca="false">SUM((O68/O67-1)*100)</f>
        <v>0.683371298405477</v>
      </c>
      <c r="AF68" s="0" t="n">
        <f aca="false">SUM((B68/B64-1)*100)</f>
        <v>5.3627760252366</v>
      </c>
      <c r="AG68" s="0" t="n">
        <f aca="false">SUM((C68/C64-1)*100)</f>
        <v>4.49612403100774</v>
      </c>
      <c r="AH68" s="0" t="n">
        <f aca="false">SUM((D68/D64-1)*100)</f>
        <v>5</v>
      </c>
      <c r="AI68" s="0" t="n">
        <f aca="false">SUM((E68/E64-1)*100)</f>
        <v>5.19685039370079</v>
      </c>
      <c r="AJ68" s="0" t="n">
        <f aca="false">SUM((F68/F64-1)*100)</f>
        <v>5.36700868192581</v>
      </c>
      <c r="AK68" s="0" t="n">
        <f aca="false">SUM((G68/G64-1)*100)</f>
        <v>5.37124802527647</v>
      </c>
      <c r="AL68" s="0" t="n">
        <f aca="false">SUM((H68/H64-1)*100)</f>
        <v>5.62599049128367</v>
      </c>
      <c r="AM68" s="0" t="n">
        <f aca="false">SUM((I68/I64-1)*100)</f>
        <v>4.87421383647799</v>
      </c>
      <c r="AN68" s="0" t="n">
        <f aca="false">SUM((J68/J64-1)*100)</f>
        <v>4.80314960629922</v>
      </c>
      <c r="AO68" s="0" t="n">
        <f aca="false">SUM((K68/K64-1)*100)</f>
        <v>5.69620253164558</v>
      </c>
      <c r="AP68" s="0" t="n">
        <f aca="false">SUM((L68/L64-1)*100)</f>
        <v>5.65149136577707</v>
      </c>
      <c r="AQ68" s="0" t="n">
        <f aca="false">SUM((M68/M64-1)*100)</f>
        <v>5.61264822134386</v>
      </c>
      <c r="AR68" s="0" t="n">
        <f aca="false">SUM((N68/N64-1)*100)</f>
        <v>5.52099533437014</v>
      </c>
      <c r="AS68" s="0" t="n">
        <f aca="false">SUM((O68/O64-1)*100)</f>
        <v>4.57413249211356</v>
      </c>
    </row>
    <row r="69" customFormat="false" ht="15.75" hidden="false" customHeight="false" outlineLevel="0" collapsed="false">
      <c r="A69" s="0" t="s">
        <v>85</v>
      </c>
    </row>
    <row r="70" customFormat="false" ht="15.75" hidden="false" customHeight="false" outlineLevel="0" collapsed="false">
      <c r="A70" s="0" t="s">
        <v>86</v>
      </c>
    </row>
    <row r="71" customFormat="false" ht="15.75" hidden="false" customHeight="false" outlineLevel="0" collapsed="false">
      <c r="A71" s="0" t="s">
        <v>87</v>
      </c>
    </row>
    <row r="73" customFormat="false" ht="15.75" hidden="false" customHeight="false" outlineLevel="0" collapsed="false">
      <c r="A73" s="0" t="s">
        <v>88</v>
      </c>
    </row>
    <row r="74" customFormat="false" ht="15.75" hidden="false" customHeight="false" outlineLevel="0" collapsed="false">
      <c r="A74" s="0" t="s">
        <v>17</v>
      </c>
    </row>
    <row r="75" customFormat="false" ht="15.75" hidden="false" customHeight="false" outlineLevel="0" collapsed="false">
      <c r="A75" s="0" t="s">
        <v>89</v>
      </c>
    </row>
    <row r="76" customFormat="false" ht="15.75" hidden="false" customHeight="false" outlineLevel="0" collapsed="false">
      <c r="A76" s="0" t="s">
        <v>90</v>
      </c>
    </row>
    <row r="77" customFormat="false" ht="15.75" hidden="false" customHeight="false" outlineLevel="0" collapsed="false">
      <c r="A77" s="0" t="s">
        <v>91</v>
      </c>
    </row>
    <row r="78" customFormat="false" ht="15.75" hidden="false" customHeight="false" outlineLevel="0" collapsed="false">
      <c r="A78" s="0" t="s">
        <v>92</v>
      </c>
    </row>
    <row r="79" customFormat="false" ht="15.75" hidden="false" customHeight="false" outlineLevel="0" collapsed="false">
      <c r="A79" s="0" t="s">
        <v>93</v>
      </c>
    </row>
    <row r="80" customFormat="false" ht="15.75" hidden="false" customHeight="false" outlineLevel="0" collapsed="false">
      <c r="A80" s="0" t="s">
        <v>94</v>
      </c>
    </row>
    <row r="81" customFormat="false" ht="15.75" hidden="false" customHeight="false" outlineLevel="0" collapsed="false">
      <c r="A81" s="0" t="s">
        <v>95</v>
      </c>
    </row>
    <row r="83" customFormat="false" ht="15.75" hidden="false" customHeight="false" outlineLevel="0" collapsed="false">
      <c r="A83" s="0" t="s">
        <v>96</v>
      </c>
    </row>
    <row r="84" customFormat="false" ht="15.75" hidden="false" customHeight="false" outlineLevel="0" collapsed="false">
      <c r="A84" s="0" t="s">
        <v>97</v>
      </c>
    </row>
    <row r="86" customFormat="false" ht="15.75" hidden="false" customHeight="false" outlineLevel="0" collapsed="false">
      <c r="A86" s="0" t="s">
        <v>98</v>
      </c>
    </row>
    <row r="87" customFormat="false" ht="15.75" hidden="false" customHeight="false" outlineLevel="0" collapsed="false">
      <c r="A87" s="0" t="s">
        <v>99</v>
      </c>
    </row>
    <row r="89" customFormat="false" ht="15.75" hidden="false" customHeight="false" outlineLevel="0" collapsed="false">
      <c r="A89" s="0" t="s">
        <v>100</v>
      </c>
    </row>
    <row r="90" customFormat="false" ht="15.75" hidden="false" customHeight="false" outlineLevel="0" collapsed="false">
      <c r="A90" s="0" t="s">
        <v>101</v>
      </c>
    </row>
    <row r="91" customFormat="false" ht="15.75" hidden="false" customHeight="false" outlineLevel="0" collapsed="false">
      <c r="A91" s="0" t="s">
        <v>102</v>
      </c>
    </row>
    <row r="92" customFormat="false" ht="15.75" hidden="false" customHeight="false" outlineLevel="0" collapsed="false">
      <c r="A9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8:10:16Z</dcterms:created>
  <dc:creator/>
  <dc:description/>
  <dc:language>en-US</dc:language>
  <cp:lastModifiedBy>Anton</cp:lastModifiedBy>
  <dcterms:modified xsi:type="dcterms:W3CDTF">2024-07-30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