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76</xdr:row>
                <xdr:rowOff>4</xdr:rowOff>
              </xdr:from>
              <xdr:to>
                <xdr:col>6</xdr:col>
                <xdr:colOff>68</xdr:colOff>
                <xdr:row>1082</xdr:row>
                <xdr:rowOff>4</xdr:rowOff>
              </xdr:to>
            </anchor>
          </commentPr>
        </mc:Choice>
        <mc:Fallback/>
      </mc:AlternateContent>
    </comment>
    <comment ref="E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77</xdr:row>
                <xdr:rowOff>16</xdr:rowOff>
              </xdr:from>
              <xdr:to>
                <xdr:col>6</xdr:col>
                <xdr:colOff>68</xdr:colOff>
                <xdr:row>1083</xdr:row>
                <xdr:rowOff>3</xdr:rowOff>
              </xdr:to>
            </anchor>
          </commentPr>
        </mc:Choice>
        <mc:Fallback/>
      </mc:AlternateContent>
    </comment>
    <comment ref="E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78</xdr:row>
                <xdr:rowOff>4</xdr:rowOff>
              </xdr:from>
              <xdr:to>
                <xdr:col>6</xdr:col>
                <xdr:colOff>68</xdr:colOff>
                <xdr:row>1083</xdr:row>
                <xdr:rowOff>9</xdr:rowOff>
              </xdr:to>
            </anchor>
          </commentPr>
        </mc:Choice>
        <mc:Fallback/>
      </mc:AlternateContent>
    </comment>
    <comment ref="E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79</xdr:row>
                <xdr:rowOff>17</xdr:rowOff>
              </xdr:from>
              <xdr:to>
                <xdr:col>6</xdr:col>
                <xdr:colOff>68</xdr:colOff>
                <xdr:row>1084</xdr:row>
                <xdr:rowOff>23</xdr:rowOff>
              </xdr:to>
            </anchor>
          </commentPr>
        </mc:Choice>
        <mc:Fallback/>
      </mc:AlternateContent>
    </comment>
    <comment ref="E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80</xdr:row>
                <xdr:rowOff>17</xdr:rowOff>
              </xdr:from>
              <xdr:to>
                <xdr:col>6</xdr:col>
                <xdr:colOff>68</xdr:colOff>
                <xdr:row>1085</xdr:row>
                <xdr:rowOff>9</xdr:rowOff>
              </xdr:to>
            </anchor>
          </commentPr>
        </mc:Choice>
        <mc:Fallback/>
      </mc:AlternateContent>
    </comment>
    <comment ref="E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81</xdr:row>
                <xdr:rowOff>17</xdr:rowOff>
              </xdr:from>
              <xdr:to>
                <xdr:col>6</xdr:col>
                <xdr:colOff>68</xdr:colOff>
                <xdr:row>1086</xdr:row>
                <xdr:rowOff>9</xdr:rowOff>
              </xdr:to>
            </anchor>
          </commentPr>
        </mc:Choice>
        <mc:Fallback/>
      </mc:AlternateContent>
    </comment>
    <comment ref="E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82</xdr:row>
                <xdr:rowOff>17</xdr:rowOff>
              </xdr:from>
              <xdr:to>
                <xdr:col>6</xdr:col>
                <xdr:colOff>68</xdr:colOff>
                <xdr:row>1088</xdr:row>
                <xdr:rowOff>4</xdr:rowOff>
              </xdr:to>
            </anchor>
          </commentPr>
        </mc:Choice>
        <mc:Fallback/>
      </mc:AlternateContent>
    </comment>
    <comment ref="E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84</xdr:row>
                <xdr:rowOff>17</xdr:rowOff>
              </xdr:from>
              <xdr:to>
                <xdr:col>6</xdr:col>
                <xdr:colOff>68</xdr:colOff>
                <xdr:row>1090</xdr:row>
                <xdr:rowOff>4</xdr:rowOff>
              </xdr:to>
            </anchor>
          </commentPr>
        </mc:Choice>
        <mc:Fallback/>
      </mc:AlternateContent>
    </comment>
    <comment ref="F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6</xdr:row>
                <xdr:rowOff>4</xdr:rowOff>
              </xdr:from>
              <xdr:to>
                <xdr:col>7</xdr:col>
                <xdr:colOff>68</xdr:colOff>
                <xdr:row>1082</xdr:row>
                <xdr:rowOff>4</xdr:rowOff>
              </xdr:to>
            </anchor>
          </commentPr>
        </mc:Choice>
        <mc:Fallback/>
      </mc:AlternateContent>
    </comment>
    <comment ref="F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7</xdr:row>
                <xdr:rowOff>16</xdr:rowOff>
              </xdr:from>
              <xdr:to>
                <xdr:col>7</xdr:col>
                <xdr:colOff>68</xdr:colOff>
                <xdr:row>1083</xdr:row>
                <xdr:rowOff>3</xdr:rowOff>
              </xdr:to>
            </anchor>
          </commentPr>
        </mc:Choice>
        <mc:Fallback/>
      </mc:AlternateContent>
    </comment>
    <comment ref="F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8</xdr:row>
                <xdr:rowOff>4</xdr:rowOff>
              </xdr:from>
              <xdr:to>
                <xdr:col>7</xdr:col>
                <xdr:colOff>68</xdr:colOff>
                <xdr:row>1083</xdr:row>
                <xdr:rowOff>9</xdr:rowOff>
              </xdr:to>
            </anchor>
          </commentPr>
        </mc:Choice>
        <mc:Fallback/>
      </mc:AlternateContent>
    </comment>
    <comment ref="F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79</xdr:row>
                <xdr:rowOff>17</xdr:rowOff>
              </xdr:from>
              <xdr:to>
                <xdr:col>7</xdr:col>
                <xdr:colOff>68</xdr:colOff>
                <xdr:row>1084</xdr:row>
                <xdr:rowOff>23</xdr:rowOff>
              </xdr:to>
            </anchor>
          </commentPr>
        </mc:Choice>
        <mc:Fallback/>
      </mc:AlternateContent>
    </comment>
    <comment ref="F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0</xdr:row>
                <xdr:rowOff>17</xdr:rowOff>
              </xdr:from>
              <xdr:to>
                <xdr:col>7</xdr:col>
                <xdr:colOff>68</xdr:colOff>
                <xdr:row>1085</xdr:row>
                <xdr:rowOff>9</xdr:rowOff>
              </xdr:to>
            </anchor>
          </commentPr>
        </mc:Choice>
        <mc:Fallback/>
      </mc:AlternateContent>
    </comment>
    <comment ref="F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1</xdr:row>
                <xdr:rowOff>17</xdr:rowOff>
              </xdr:from>
              <xdr:to>
                <xdr:col>7</xdr:col>
                <xdr:colOff>68</xdr:colOff>
                <xdr:row>1086</xdr:row>
                <xdr:rowOff>9</xdr:rowOff>
              </xdr:to>
            </anchor>
          </commentPr>
        </mc:Choice>
        <mc:Fallback/>
      </mc:AlternateContent>
    </comment>
    <comment ref="F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2</xdr:row>
                <xdr:rowOff>17</xdr:rowOff>
              </xdr:from>
              <xdr:to>
                <xdr:col>7</xdr:col>
                <xdr:colOff>68</xdr:colOff>
                <xdr:row>1088</xdr:row>
                <xdr:rowOff>4</xdr:rowOff>
              </xdr:to>
            </anchor>
          </commentPr>
        </mc:Choice>
        <mc:Fallback/>
      </mc:AlternateContent>
    </comment>
    <comment ref="F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4</xdr:row>
                <xdr:rowOff>17</xdr:rowOff>
              </xdr:from>
              <xdr:to>
                <xdr:col>7</xdr:col>
                <xdr:colOff>68</xdr:colOff>
                <xdr:row>1090</xdr:row>
                <xdr:rowOff>4</xdr:rowOff>
              </xdr:to>
            </anchor>
          </commentPr>
        </mc:Choice>
        <mc:Fallback/>
      </mc:AlternateContent>
    </comment>
    <comment ref="G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76</xdr:row>
                <xdr:rowOff>4</xdr:rowOff>
              </xdr:from>
              <xdr:to>
                <xdr:col>8</xdr:col>
                <xdr:colOff>68</xdr:colOff>
                <xdr:row>1082</xdr:row>
                <xdr:rowOff>4</xdr:rowOff>
              </xdr:to>
            </anchor>
          </commentPr>
        </mc:Choice>
        <mc:Fallback/>
      </mc:AlternateContent>
    </comment>
    <comment ref="G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77</xdr:row>
                <xdr:rowOff>16</xdr:rowOff>
              </xdr:from>
              <xdr:to>
                <xdr:col>8</xdr:col>
                <xdr:colOff>68</xdr:colOff>
                <xdr:row>1083</xdr:row>
                <xdr:rowOff>3</xdr:rowOff>
              </xdr:to>
            </anchor>
          </commentPr>
        </mc:Choice>
        <mc:Fallback/>
      </mc:AlternateContent>
    </comment>
    <comment ref="G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78</xdr:row>
                <xdr:rowOff>4</xdr:rowOff>
              </xdr:from>
              <xdr:to>
                <xdr:col>8</xdr:col>
                <xdr:colOff>68</xdr:colOff>
                <xdr:row>1083</xdr:row>
                <xdr:rowOff>9</xdr:rowOff>
              </xdr:to>
            </anchor>
          </commentPr>
        </mc:Choice>
        <mc:Fallback/>
      </mc:AlternateContent>
    </comment>
    <comment ref="G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79</xdr:row>
                <xdr:rowOff>17</xdr:rowOff>
              </xdr:from>
              <xdr:to>
                <xdr:col>8</xdr:col>
                <xdr:colOff>68</xdr:colOff>
                <xdr:row>1084</xdr:row>
                <xdr:rowOff>23</xdr:rowOff>
              </xdr:to>
            </anchor>
          </commentPr>
        </mc:Choice>
        <mc:Fallback/>
      </mc:AlternateContent>
    </comment>
    <comment ref="G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80</xdr:row>
                <xdr:rowOff>17</xdr:rowOff>
              </xdr:from>
              <xdr:to>
                <xdr:col>8</xdr:col>
                <xdr:colOff>68</xdr:colOff>
                <xdr:row>1085</xdr:row>
                <xdr:rowOff>9</xdr:rowOff>
              </xdr:to>
            </anchor>
          </commentPr>
        </mc:Choice>
        <mc:Fallback/>
      </mc:AlternateContent>
    </comment>
    <comment ref="G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81</xdr:row>
                <xdr:rowOff>17</xdr:rowOff>
              </xdr:from>
              <xdr:to>
                <xdr:col>8</xdr:col>
                <xdr:colOff>68</xdr:colOff>
                <xdr:row>1086</xdr:row>
                <xdr:rowOff>9</xdr:rowOff>
              </xdr:to>
            </anchor>
          </commentPr>
        </mc:Choice>
        <mc:Fallback/>
      </mc:AlternateContent>
    </comment>
    <comment ref="G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82</xdr:row>
                <xdr:rowOff>17</xdr:rowOff>
              </xdr:from>
              <xdr:to>
                <xdr:col>8</xdr:col>
                <xdr:colOff>68</xdr:colOff>
                <xdr:row>1088</xdr:row>
                <xdr:rowOff>4</xdr:rowOff>
              </xdr:to>
            </anchor>
          </commentPr>
        </mc:Choice>
        <mc:Fallback/>
      </mc:AlternateContent>
    </comment>
    <comment ref="G10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83</xdr:row>
                <xdr:rowOff>17</xdr:rowOff>
              </xdr:from>
              <xdr:to>
                <xdr:col>8</xdr:col>
                <xdr:colOff>68</xdr:colOff>
                <xdr:row>1089</xdr:row>
                <xdr:rowOff>4</xdr:rowOff>
              </xdr:to>
            </anchor>
          </commentPr>
        </mc:Choice>
        <mc:Fallback/>
      </mc:AlternateContent>
    </comment>
    <comment ref="G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84</xdr:row>
                <xdr:rowOff>17</xdr:rowOff>
              </xdr:from>
              <xdr:to>
                <xdr:col>8</xdr:col>
                <xdr:colOff>68</xdr:colOff>
                <xdr:row>1090</xdr:row>
                <xdr:rowOff>4</xdr:rowOff>
              </xdr:to>
            </anchor>
          </commentPr>
        </mc:Choice>
        <mc:Fallback/>
      </mc:AlternateContent>
    </comment>
    <comment ref="H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77</xdr:row>
                <xdr:rowOff>16</xdr:rowOff>
              </xdr:from>
              <xdr:to>
                <xdr:col>9</xdr:col>
                <xdr:colOff>68</xdr:colOff>
                <xdr:row>1083</xdr:row>
                <xdr:rowOff>3</xdr:rowOff>
              </xdr:to>
            </anchor>
          </commentPr>
        </mc:Choice>
        <mc:Fallback/>
      </mc:AlternateContent>
    </comment>
    <comment ref="H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78</xdr:row>
                <xdr:rowOff>4</xdr:rowOff>
              </xdr:from>
              <xdr:to>
                <xdr:col>9</xdr:col>
                <xdr:colOff>68</xdr:colOff>
                <xdr:row>1083</xdr:row>
                <xdr:rowOff>9</xdr:rowOff>
              </xdr:to>
            </anchor>
          </commentPr>
        </mc:Choice>
        <mc:Fallback/>
      </mc:AlternateContent>
    </comment>
    <comment ref="H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79</xdr:row>
                <xdr:rowOff>17</xdr:rowOff>
              </xdr:from>
              <xdr:to>
                <xdr:col>9</xdr:col>
                <xdr:colOff>68</xdr:colOff>
                <xdr:row>1084</xdr:row>
                <xdr:rowOff>23</xdr:rowOff>
              </xdr:to>
            </anchor>
          </commentPr>
        </mc:Choice>
        <mc:Fallback/>
      </mc:AlternateContent>
    </comment>
    <comment ref="H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80</xdr:row>
                <xdr:rowOff>17</xdr:rowOff>
              </xdr:from>
              <xdr:to>
                <xdr:col>9</xdr:col>
                <xdr:colOff>68</xdr:colOff>
                <xdr:row>1085</xdr:row>
                <xdr:rowOff>9</xdr:rowOff>
              </xdr:to>
            </anchor>
          </commentPr>
        </mc:Choice>
        <mc:Fallback/>
      </mc:AlternateContent>
    </comment>
    <comment ref="H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81</xdr:row>
                <xdr:rowOff>17</xdr:rowOff>
              </xdr:from>
              <xdr:to>
                <xdr:col>9</xdr:col>
                <xdr:colOff>68</xdr:colOff>
                <xdr:row>1086</xdr:row>
                <xdr:rowOff>9</xdr:rowOff>
              </xdr:to>
            </anchor>
          </commentPr>
        </mc:Choice>
        <mc:Fallback/>
      </mc:AlternateContent>
    </comment>
    <comment ref="H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82</xdr:row>
                <xdr:rowOff>17</xdr:rowOff>
              </xdr:from>
              <xdr:to>
                <xdr:col>9</xdr:col>
                <xdr:colOff>68</xdr:colOff>
                <xdr:row>1088</xdr:row>
                <xdr:rowOff>4</xdr:rowOff>
              </xdr:to>
            </anchor>
          </commentPr>
        </mc:Choice>
        <mc:Fallback/>
      </mc:AlternateContent>
    </comment>
    <comment ref="H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84</xdr:row>
                <xdr:rowOff>17</xdr:rowOff>
              </xdr:from>
              <xdr:to>
                <xdr:col>9</xdr:col>
                <xdr:colOff>68</xdr:colOff>
                <xdr:row>1090</xdr:row>
                <xdr:rowOff>4</xdr:rowOff>
              </xdr:to>
            </anchor>
          </commentPr>
        </mc:Choice>
        <mc:Fallback/>
      </mc:AlternateContent>
    </comment>
    <comment ref="I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76</xdr:row>
                <xdr:rowOff>4</xdr:rowOff>
              </xdr:from>
              <xdr:to>
                <xdr:col>10</xdr:col>
                <xdr:colOff>68</xdr:colOff>
                <xdr:row>1082</xdr:row>
                <xdr:rowOff>4</xdr:rowOff>
              </xdr:to>
            </anchor>
          </commentPr>
        </mc:Choice>
        <mc:Fallback/>
      </mc:AlternateContent>
    </comment>
    <comment ref="I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77</xdr:row>
                <xdr:rowOff>16</xdr:rowOff>
              </xdr:from>
              <xdr:to>
                <xdr:col>10</xdr:col>
                <xdr:colOff>68</xdr:colOff>
                <xdr:row>1083</xdr:row>
                <xdr:rowOff>3</xdr:rowOff>
              </xdr:to>
            </anchor>
          </commentPr>
        </mc:Choice>
        <mc:Fallback/>
      </mc:AlternateContent>
    </comment>
    <comment ref="I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78</xdr:row>
                <xdr:rowOff>4</xdr:rowOff>
              </xdr:from>
              <xdr:to>
                <xdr:col>10</xdr:col>
                <xdr:colOff>68</xdr:colOff>
                <xdr:row>1083</xdr:row>
                <xdr:rowOff>9</xdr:rowOff>
              </xdr:to>
            </anchor>
          </commentPr>
        </mc:Choice>
        <mc:Fallback/>
      </mc:AlternateContent>
    </comment>
    <comment ref="I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79</xdr:row>
                <xdr:rowOff>17</xdr:rowOff>
              </xdr:from>
              <xdr:to>
                <xdr:col>10</xdr:col>
                <xdr:colOff>68</xdr:colOff>
                <xdr:row>1084</xdr:row>
                <xdr:rowOff>23</xdr:rowOff>
              </xdr:to>
            </anchor>
          </commentPr>
        </mc:Choice>
        <mc:Fallback/>
      </mc:AlternateContent>
    </comment>
    <comment ref="I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80</xdr:row>
                <xdr:rowOff>17</xdr:rowOff>
              </xdr:from>
              <xdr:to>
                <xdr:col>10</xdr:col>
                <xdr:colOff>68</xdr:colOff>
                <xdr:row>1085</xdr:row>
                <xdr:rowOff>9</xdr:rowOff>
              </xdr:to>
            </anchor>
          </commentPr>
        </mc:Choice>
        <mc:Fallback/>
      </mc:AlternateContent>
    </comment>
    <comment ref="I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81</xdr:row>
                <xdr:rowOff>17</xdr:rowOff>
              </xdr:from>
              <xdr:to>
                <xdr:col>10</xdr:col>
                <xdr:colOff>68</xdr:colOff>
                <xdr:row>1086</xdr:row>
                <xdr:rowOff>9</xdr:rowOff>
              </xdr:to>
            </anchor>
          </commentPr>
        </mc:Choice>
        <mc:Fallback/>
      </mc:AlternateContent>
    </comment>
    <comment ref="I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82</xdr:row>
                <xdr:rowOff>17</xdr:rowOff>
              </xdr:from>
              <xdr:to>
                <xdr:col>10</xdr:col>
                <xdr:colOff>68</xdr:colOff>
                <xdr:row>1088</xdr:row>
                <xdr:rowOff>4</xdr:rowOff>
              </xdr:to>
            </anchor>
          </commentPr>
        </mc:Choice>
        <mc:Fallback/>
      </mc:AlternateContent>
    </comment>
    <comment ref="I10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83</xdr:row>
                <xdr:rowOff>17</xdr:rowOff>
              </xdr:from>
              <xdr:to>
                <xdr:col>10</xdr:col>
                <xdr:colOff>68</xdr:colOff>
                <xdr:row>1089</xdr:row>
                <xdr:rowOff>4</xdr:rowOff>
              </xdr:to>
            </anchor>
          </commentPr>
        </mc:Choice>
        <mc:Fallback/>
      </mc:AlternateContent>
    </comment>
    <comment ref="I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84</xdr:row>
                <xdr:rowOff>17</xdr:rowOff>
              </xdr:from>
              <xdr:to>
                <xdr:col>10</xdr:col>
                <xdr:colOff>68</xdr:colOff>
                <xdr:row>1090</xdr:row>
                <xdr:rowOff>4</xdr:rowOff>
              </xdr:to>
            </anchor>
          </commentPr>
        </mc:Choice>
        <mc:Fallback/>
      </mc:AlternateContent>
    </comment>
    <comment ref="K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78</xdr:row>
                <xdr:rowOff>16</xdr:rowOff>
              </xdr:from>
              <xdr:to>
                <xdr:col>12</xdr:col>
                <xdr:colOff>68</xdr:colOff>
                <xdr:row>1084</xdr:row>
                <xdr:rowOff>16</xdr:rowOff>
              </xdr:to>
            </anchor>
          </commentPr>
        </mc:Choice>
        <mc:Fallback/>
      </mc:AlternateContent>
    </comment>
    <comment ref="K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79</xdr:row>
                <xdr:rowOff>16</xdr:rowOff>
              </xdr:from>
              <xdr:to>
                <xdr:col>12</xdr:col>
                <xdr:colOff>68</xdr:colOff>
                <xdr:row>1084</xdr:row>
                <xdr:rowOff>21</xdr:rowOff>
              </xdr:to>
            </anchor>
          </commentPr>
        </mc:Choice>
        <mc:Fallback/>
      </mc:AlternateContent>
    </comment>
    <comment ref="K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0</xdr:row>
                <xdr:rowOff>16</xdr:rowOff>
              </xdr:from>
              <xdr:to>
                <xdr:col>12</xdr:col>
                <xdr:colOff>68</xdr:colOff>
                <xdr:row>1085</xdr:row>
                <xdr:rowOff>8</xdr:rowOff>
              </xdr:to>
            </anchor>
          </commentPr>
        </mc:Choice>
        <mc:Fallback/>
      </mc:AlternateContent>
    </comment>
    <comment ref="K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1</xdr:row>
                <xdr:rowOff>16</xdr:rowOff>
              </xdr:from>
              <xdr:to>
                <xdr:col>12</xdr:col>
                <xdr:colOff>68</xdr:colOff>
                <xdr:row>1086</xdr:row>
                <xdr:rowOff>8</xdr:rowOff>
              </xdr:to>
            </anchor>
          </commentPr>
        </mc:Choice>
        <mc:Fallback/>
      </mc:AlternateContent>
    </comment>
    <comment ref="K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2</xdr:row>
                <xdr:rowOff>16</xdr:rowOff>
              </xdr:from>
              <xdr:to>
                <xdr:col>12</xdr:col>
                <xdr:colOff>68</xdr:colOff>
                <xdr:row>1087</xdr:row>
                <xdr:rowOff>8</xdr:rowOff>
              </xdr:to>
            </anchor>
          </commentPr>
        </mc:Choice>
        <mc:Fallback/>
      </mc:AlternateContent>
    </comment>
    <comment ref="K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3</xdr:row>
                <xdr:rowOff>16</xdr:rowOff>
              </xdr:from>
              <xdr:to>
                <xdr:col>12</xdr:col>
                <xdr:colOff>68</xdr:colOff>
                <xdr:row>1088</xdr:row>
                <xdr:rowOff>8</xdr:rowOff>
              </xdr:to>
            </anchor>
          </commentPr>
        </mc:Choice>
        <mc:Fallback/>
      </mc:AlternateContent>
    </comment>
    <comment ref="K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4</xdr:row>
                <xdr:rowOff>16</xdr:rowOff>
              </xdr:from>
              <xdr:to>
                <xdr:col>12</xdr:col>
                <xdr:colOff>68</xdr:colOff>
                <xdr:row>1090</xdr:row>
                <xdr:rowOff>3</xdr:rowOff>
              </xdr:to>
            </anchor>
          </commentPr>
        </mc:Choice>
        <mc:Fallback/>
      </mc:AlternateContent>
    </comment>
    <comment ref="K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6</xdr:row>
                <xdr:rowOff>3</xdr:rowOff>
              </xdr:from>
              <xdr:to>
                <xdr:col>12</xdr:col>
                <xdr:colOff>68</xdr:colOff>
                <xdr:row>1092</xdr:row>
                <xdr:rowOff>3</xdr:rowOff>
              </xdr:to>
            </anchor>
          </commentPr>
        </mc:Choice>
        <mc:Fallback/>
      </mc:AlternateContent>
    </comment>
    <comment ref="L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78</xdr:row>
                <xdr:rowOff>16</xdr:rowOff>
              </xdr:from>
              <xdr:to>
                <xdr:col>13</xdr:col>
                <xdr:colOff>68</xdr:colOff>
                <xdr:row>1084</xdr:row>
                <xdr:rowOff>16</xdr:rowOff>
              </xdr:to>
            </anchor>
          </commentPr>
        </mc:Choice>
        <mc:Fallback/>
      </mc:AlternateContent>
    </comment>
    <comment ref="L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79</xdr:row>
                <xdr:rowOff>16</xdr:rowOff>
              </xdr:from>
              <xdr:to>
                <xdr:col>13</xdr:col>
                <xdr:colOff>68</xdr:colOff>
                <xdr:row>1084</xdr:row>
                <xdr:rowOff>21</xdr:rowOff>
              </xdr:to>
            </anchor>
          </commentPr>
        </mc:Choice>
        <mc:Fallback/>
      </mc:AlternateContent>
    </comment>
    <comment ref="L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0</xdr:row>
                <xdr:rowOff>16</xdr:rowOff>
              </xdr:from>
              <xdr:to>
                <xdr:col>13</xdr:col>
                <xdr:colOff>68</xdr:colOff>
                <xdr:row>1085</xdr:row>
                <xdr:rowOff>8</xdr:rowOff>
              </xdr:to>
            </anchor>
          </commentPr>
        </mc:Choice>
        <mc:Fallback/>
      </mc:AlternateContent>
    </comment>
    <comment ref="L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1</xdr:row>
                <xdr:rowOff>16</xdr:rowOff>
              </xdr:from>
              <xdr:to>
                <xdr:col>13</xdr:col>
                <xdr:colOff>68</xdr:colOff>
                <xdr:row>1086</xdr:row>
                <xdr:rowOff>8</xdr:rowOff>
              </xdr:to>
            </anchor>
          </commentPr>
        </mc:Choice>
        <mc:Fallback/>
      </mc:AlternateContent>
    </comment>
    <comment ref="L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2</xdr:row>
                <xdr:rowOff>16</xdr:rowOff>
              </xdr:from>
              <xdr:to>
                <xdr:col>13</xdr:col>
                <xdr:colOff>68</xdr:colOff>
                <xdr:row>1087</xdr:row>
                <xdr:rowOff>8</xdr:rowOff>
              </xdr:to>
            </anchor>
          </commentPr>
        </mc:Choice>
        <mc:Fallback/>
      </mc:AlternateContent>
    </comment>
    <comment ref="L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3</xdr:row>
                <xdr:rowOff>16</xdr:rowOff>
              </xdr:from>
              <xdr:to>
                <xdr:col>13</xdr:col>
                <xdr:colOff>68</xdr:colOff>
                <xdr:row>1088</xdr:row>
                <xdr:rowOff>8</xdr:rowOff>
              </xdr:to>
            </anchor>
          </commentPr>
        </mc:Choice>
        <mc:Fallback/>
      </mc:AlternateContent>
    </comment>
    <comment ref="L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4</xdr:row>
                <xdr:rowOff>16</xdr:rowOff>
              </xdr:from>
              <xdr:to>
                <xdr:col>13</xdr:col>
                <xdr:colOff>68</xdr:colOff>
                <xdr:row>1090</xdr:row>
                <xdr:rowOff>3</xdr:rowOff>
              </xdr:to>
            </anchor>
          </commentPr>
        </mc:Choice>
        <mc:Fallback/>
      </mc:AlternateContent>
    </comment>
    <comment ref="L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6</xdr:row>
                <xdr:rowOff>3</xdr:rowOff>
              </xdr:from>
              <xdr:to>
                <xdr:col>13</xdr:col>
                <xdr:colOff>68</xdr:colOff>
                <xdr:row>1092</xdr:row>
                <xdr:rowOff>3</xdr:rowOff>
              </xdr:to>
            </anchor>
          </commentPr>
        </mc:Choice>
        <mc:Fallback/>
      </mc:AlternateContent>
    </comment>
    <comment ref="M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78</xdr:row>
                <xdr:rowOff>16</xdr:rowOff>
              </xdr:from>
              <xdr:to>
                <xdr:col>14</xdr:col>
                <xdr:colOff>68</xdr:colOff>
                <xdr:row>1084</xdr:row>
                <xdr:rowOff>16</xdr:rowOff>
              </xdr:to>
            </anchor>
          </commentPr>
        </mc:Choice>
        <mc:Fallback/>
      </mc:AlternateContent>
    </comment>
    <comment ref="M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79</xdr:row>
                <xdr:rowOff>16</xdr:rowOff>
              </xdr:from>
              <xdr:to>
                <xdr:col>14</xdr:col>
                <xdr:colOff>68</xdr:colOff>
                <xdr:row>1084</xdr:row>
                <xdr:rowOff>21</xdr:rowOff>
              </xdr:to>
            </anchor>
          </commentPr>
        </mc:Choice>
        <mc:Fallback/>
      </mc:AlternateContent>
    </comment>
    <comment ref="M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80</xdr:row>
                <xdr:rowOff>16</xdr:rowOff>
              </xdr:from>
              <xdr:to>
                <xdr:col>14</xdr:col>
                <xdr:colOff>68</xdr:colOff>
                <xdr:row>1085</xdr:row>
                <xdr:rowOff>8</xdr:rowOff>
              </xdr:to>
            </anchor>
          </commentPr>
        </mc:Choice>
        <mc:Fallback/>
      </mc:AlternateContent>
    </comment>
    <comment ref="M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81</xdr:row>
                <xdr:rowOff>16</xdr:rowOff>
              </xdr:from>
              <xdr:to>
                <xdr:col>14</xdr:col>
                <xdr:colOff>68</xdr:colOff>
                <xdr:row>1086</xdr:row>
                <xdr:rowOff>8</xdr:rowOff>
              </xdr:to>
            </anchor>
          </commentPr>
        </mc:Choice>
        <mc:Fallback/>
      </mc:AlternateContent>
    </comment>
    <comment ref="M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82</xdr:row>
                <xdr:rowOff>16</xdr:rowOff>
              </xdr:from>
              <xdr:to>
                <xdr:col>14</xdr:col>
                <xdr:colOff>68</xdr:colOff>
                <xdr:row>1087</xdr:row>
                <xdr:rowOff>8</xdr:rowOff>
              </xdr:to>
            </anchor>
          </commentPr>
        </mc:Choice>
        <mc:Fallback/>
      </mc:AlternateContent>
    </comment>
    <comment ref="M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83</xdr:row>
                <xdr:rowOff>16</xdr:rowOff>
              </xdr:from>
              <xdr:to>
                <xdr:col>14</xdr:col>
                <xdr:colOff>68</xdr:colOff>
                <xdr:row>1088</xdr:row>
                <xdr:rowOff>8</xdr:rowOff>
              </xdr:to>
            </anchor>
          </commentPr>
        </mc:Choice>
        <mc:Fallback/>
      </mc:AlternateContent>
    </comment>
    <comment ref="M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84</xdr:row>
                <xdr:rowOff>16</xdr:rowOff>
              </xdr:from>
              <xdr:to>
                <xdr:col>14</xdr:col>
                <xdr:colOff>68</xdr:colOff>
                <xdr:row>1090</xdr:row>
                <xdr:rowOff>3</xdr:rowOff>
              </xdr:to>
            </anchor>
          </commentPr>
        </mc:Choice>
        <mc:Fallback/>
      </mc:AlternateContent>
    </comment>
    <comment ref="M10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85</xdr:row>
                <xdr:rowOff>3</xdr:rowOff>
              </xdr:from>
              <xdr:to>
                <xdr:col>14</xdr:col>
                <xdr:colOff>68</xdr:colOff>
                <xdr:row>1091</xdr:row>
                <xdr:rowOff>3</xdr:rowOff>
              </xdr:to>
            </anchor>
          </commentPr>
        </mc:Choice>
        <mc:Fallback/>
      </mc:AlternateContent>
    </comment>
    <comment ref="M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86</xdr:row>
                <xdr:rowOff>3</xdr:rowOff>
              </xdr:from>
              <xdr:to>
                <xdr:col>14</xdr:col>
                <xdr:colOff>68</xdr:colOff>
                <xdr:row>1092</xdr:row>
                <xdr:rowOff>3</xdr:rowOff>
              </xdr:to>
            </anchor>
          </commentPr>
        </mc:Choice>
        <mc:Fallback/>
      </mc:AlternateContent>
    </comment>
    <comment ref="N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79</xdr:row>
                <xdr:rowOff>16</xdr:rowOff>
              </xdr:from>
              <xdr:to>
                <xdr:col>15</xdr:col>
                <xdr:colOff>68</xdr:colOff>
                <xdr:row>1084</xdr:row>
                <xdr:rowOff>21</xdr:rowOff>
              </xdr:to>
            </anchor>
          </commentPr>
        </mc:Choice>
        <mc:Fallback/>
      </mc:AlternateContent>
    </comment>
    <comment ref="N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0</xdr:row>
                <xdr:rowOff>16</xdr:rowOff>
              </xdr:from>
              <xdr:to>
                <xdr:col>15</xdr:col>
                <xdr:colOff>68</xdr:colOff>
                <xdr:row>1085</xdr:row>
                <xdr:rowOff>8</xdr:rowOff>
              </xdr:to>
            </anchor>
          </commentPr>
        </mc:Choice>
        <mc:Fallback/>
      </mc:AlternateContent>
    </comment>
    <comment ref="N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1</xdr:row>
                <xdr:rowOff>16</xdr:rowOff>
              </xdr:from>
              <xdr:to>
                <xdr:col>15</xdr:col>
                <xdr:colOff>68</xdr:colOff>
                <xdr:row>1086</xdr:row>
                <xdr:rowOff>8</xdr:rowOff>
              </xdr:to>
            </anchor>
          </commentPr>
        </mc:Choice>
        <mc:Fallback/>
      </mc:AlternateContent>
    </comment>
    <comment ref="N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2</xdr:row>
                <xdr:rowOff>16</xdr:rowOff>
              </xdr:from>
              <xdr:to>
                <xdr:col>15</xdr:col>
                <xdr:colOff>68</xdr:colOff>
                <xdr:row>1087</xdr:row>
                <xdr:rowOff>8</xdr:rowOff>
              </xdr:to>
            </anchor>
          </commentPr>
        </mc:Choice>
        <mc:Fallback/>
      </mc:AlternateContent>
    </comment>
    <comment ref="N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3</xdr:row>
                <xdr:rowOff>16</xdr:rowOff>
              </xdr:from>
              <xdr:to>
                <xdr:col>15</xdr:col>
                <xdr:colOff>68</xdr:colOff>
                <xdr:row>1088</xdr:row>
                <xdr:rowOff>8</xdr:rowOff>
              </xdr:to>
            </anchor>
          </commentPr>
        </mc:Choice>
        <mc:Fallback/>
      </mc:AlternateContent>
    </comment>
    <comment ref="N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4</xdr:row>
                <xdr:rowOff>16</xdr:rowOff>
              </xdr:from>
              <xdr:to>
                <xdr:col>15</xdr:col>
                <xdr:colOff>68</xdr:colOff>
                <xdr:row>1090</xdr:row>
                <xdr:rowOff>3</xdr:rowOff>
              </xdr:to>
            </anchor>
          </commentPr>
        </mc:Choice>
        <mc:Fallback/>
      </mc:AlternateContent>
    </comment>
    <comment ref="N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6</xdr:row>
                <xdr:rowOff>3</xdr:rowOff>
              </xdr:from>
              <xdr:to>
                <xdr:col>15</xdr:col>
                <xdr:colOff>68</xdr:colOff>
                <xdr:row>1092</xdr:row>
                <xdr:rowOff>3</xdr:rowOff>
              </xdr:to>
            </anchor>
          </commentPr>
        </mc:Choice>
        <mc:Fallback/>
      </mc:AlternateContent>
    </comment>
    <comment ref="O1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78</xdr:row>
                <xdr:rowOff>16</xdr:rowOff>
              </xdr:from>
              <xdr:to>
                <xdr:col>16</xdr:col>
                <xdr:colOff>68</xdr:colOff>
                <xdr:row>1084</xdr:row>
                <xdr:rowOff>16</xdr:rowOff>
              </xdr:to>
            </anchor>
          </commentPr>
        </mc:Choice>
        <mc:Fallback/>
      </mc:AlternateContent>
    </comment>
    <comment ref="O1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79</xdr:row>
                <xdr:rowOff>16</xdr:rowOff>
              </xdr:from>
              <xdr:to>
                <xdr:col>16</xdr:col>
                <xdr:colOff>68</xdr:colOff>
                <xdr:row>1084</xdr:row>
                <xdr:rowOff>21</xdr:rowOff>
              </xdr:to>
            </anchor>
          </commentPr>
        </mc:Choice>
        <mc:Fallback/>
      </mc:AlternateContent>
    </comment>
    <comment ref="O1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0</xdr:row>
                <xdr:rowOff>16</xdr:rowOff>
              </xdr:from>
              <xdr:to>
                <xdr:col>16</xdr:col>
                <xdr:colOff>68</xdr:colOff>
                <xdr:row>1085</xdr:row>
                <xdr:rowOff>8</xdr:rowOff>
              </xdr:to>
            </anchor>
          </commentPr>
        </mc:Choice>
        <mc:Fallback/>
      </mc:AlternateContent>
    </comment>
    <comment ref="O1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1</xdr:row>
                <xdr:rowOff>16</xdr:rowOff>
              </xdr:from>
              <xdr:to>
                <xdr:col>16</xdr:col>
                <xdr:colOff>68</xdr:colOff>
                <xdr:row>1086</xdr:row>
                <xdr:rowOff>8</xdr:rowOff>
              </xdr:to>
            </anchor>
          </commentPr>
        </mc:Choice>
        <mc:Fallback/>
      </mc:AlternateContent>
    </comment>
    <comment ref="O1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2</xdr:row>
                <xdr:rowOff>16</xdr:rowOff>
              </xdr:from>
              <xdr:to>
                <xdr:col>16</xdr:col>
                <xdr:colOff>68</xdr:colOff>
                <xdr:row>1087</xdr:row>
                <xdr:rowOff>8</xdr:rowOff>
              </xdr:to>
            </anchor>
          </commentPr>
        </mc:Choice>
        <mc:Fallback/>
      </mc:AlternateContent>
    </comment>
    <comment ref="O1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3</xdr:row>
                <xdr:rowOff>16</xdr:rowOff>
              </xdr:from>
              <xdr:to>
                <xdr:col>16</xdr:col>
                <xdr:colOff>68</xdr:colOff>
                <xdr:row>1088</xdr:row>
                <xdr:rowOff>8</xdr:rowOff>
              </xdr:to>
            </anchor>
          </commentPr>
        </mc:Choice>
        <mc:Fallback/>
      </mc:AlternateContent>
    </comment>
    <comment ref="O1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4</xdr:row>
                <xdr:rowOff>16</xdr:rowOff>
              </xdr:from>
              <xdr:to>
                <xdr:col>16</xdr:col>
                <xdr:colOff>68</xdr:colOff>
                <xdr:row>1090</xdr:row>
                <xdr:rowOff>3</xdr:rowOff>
              </xdr:to>
            </anchor>
          </commentPr>
        </mc:Choice>
        <mc:Fallback/>
      </mc:AlternateContent>
    </comment>
    <comment ref="O10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5</xdr:row>
                <xdr:rowOff>3</xdr:rowOff>
              </xdr:from>
              <xdr:to>
                <xdr:col>16</xdr:col>
                <xdr:colOff>68</xdr:colOff>
                <xdr:row>1091</xdr:row>
                <xdr:rowOff>3</xdr:rowOff>
              </xdr:to>
            </anchor>
          </commentPr>
        </mc:Choice>
        <mc:Fallback/>
      </mc:AlternateContent>
    </comment>
    <comment ref="O1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6</xdr:row>
                <xdr:rowOff>3</xdr:rowOff>
              </xdr:from>
              <xdr:to>
                <xdr:col>16</xdr:col>
                <xdr:colOff>68</xdr:colOff>
                <xdr:row>10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157">
  <si>
    <t xml:space="preserve">Dataset: Tenure of household by total household income (grouped), for households in occupied private dwellings, 2018 Censu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Tenure of household</t>
  </si>
  <si>
    <t xml:space="preserve">Total households - tenure of household</t>
  </si>
  <si>
    <t xml:space="preserve">  Dwelling owned or partly owned</t>
  </si>
  <si>
    <t xml:space="preserve">  Dwelling not owned and not held in a family trust</t>
  </si>
  <si>
    <t xml:space="preserve">  Dwelling held in a family trust</t>
  </si>
  <si>
    <t xml:space="preserve">  Total households stated</t>
  </si>
  <si>
    <t xml:space="preserve">  Not elsewhere included</t>
  </si>
  <si>
    <t xml:space="preserve">Area</t>
  </si>
  <si>
    <t xml:space="preserve">Grouped total household income</t>
  </si>
  <si>
    <t xml:space="preserve">Total - New Zealand by Regional Council/SA2</t>
  </si>
  <si>
    <t xml:space="preserve">Total households - grouped total household income</t>
  </si>
  <si>
    <t xml:space="preserve">  20,000 or less</t>
  </si>
  <si>
    <t xml:space="preserve">  20,001-30,000</t>
  </si>
  <si>
    <t xml:space="preserve">  30,001-50,000</t>
  </si>
  <si>
    <t xml:space="preserve">  50,001-70,000</t>
  </si>
  <si>
    <t xml:space="preserve">  70,001-100,000</t>
  </si>
  <si>
    <t xml:space="preserve">  100,001-150,000</t>
  </si>
  <si>
    <t xml:space="preserve">  150,001 or more</t>
  </si>
  <si>
    <t xml:space="preserve">  Not stated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09 Dec 2020 16:00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77&amp;ShowOnWeb=true&amp;Lang=en" TargetMode="External"/><Relationship Id="rId3" Type="http://schemas.openxmlformats.org/officeDocument/2006/relationships/hyperlink" Target="http://nzdotstat.stats.govt.nz/OECDStat_Metadata/ShowMetadata.ashx?Dataset=TABLECODE8377&amp;Coords=[TENHOUSE]&amp;ShowOnWeb=true&amp;Lang=en" TargetMode="External"/><Relationship Id="rId4" Type="http://schemas.openxmlformats.org/officeDocument/2006/relationships/hyperlink" Target="http://nzdotstat.stats.govt.nz/OECDStat_Metadata/ShowMetadata.ashx?Dataset=TABLECODE8377&amp;Coords=[AREA]&amp;ShowOnWeb=true&amp;Lang=en" TargetMode="External"/><Relationship Id="rId5" Type="http://schemas.openxmlformats.org/officeDocument/2006/relationships/hyperlink" Target="http://nzdotstat.stats.govt.nz/OECDStat_Metadata/ShowMetadata.ashx?Dataset=TABLECODE8377&amp;Coords=[INCOME]&amp;ShowOnWeb=true&amp;Lang=en" TargetMode="External"/><Relationship Id="rId6" Type="http://schemas.openxmlformats.org/officeDocument/2006/relationships/hyperlink" Target="http://nzdotstat.stats.govt.nz/OECDStat_Metadata/ShowMetadata.ashx?Dataset=TABLECODE8377&amp;Coords=[AREA].[18]&amp;ShowOnWeb=true&amp;Lang=en" TargetMode="External"/><Relationship Id="rId7" Type="http://schemas.openxmlformats.org/officeDocument/2006/relationships/hyperlink" Target="http://nzdotstat.stats.govt.nz/OECDStat_Metadata/ShowMetadata.ashx?Dataset=TABLECODE8377&amp;Coords=[AREA].[053]&amp;ShowOnWeb=true&amp;Lang=en" TargetMode="External"/><Relationship Id="rId8" Type="http://schemas.openxmlformats.org/officeDocument/2006/relationships/hyperlink" Target="http://nzdotstat.stats.govt.nz/OECDStat_Metadata/ShowMetadata.ashx?Dataset=TABLECODE8377&amp;Coords=[AREA].[DHB16]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5" activeCellId="0" sqref="N915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.16"/>
  </cols>
  <sheetData>
    <row r="1" customFormat="false" ht="27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3</v>
      </c>
      <c r="B2" s="4"/>
      <c r="C2" s="4"/>
      <c r="D2" s="2" t="s">
        <v>4</v>
      </c>
      <c r="E2" s="2"/>
      <c r="F2" s="2"/>
      <c r="G2" s="2"/>
      <c r="H2" s="2"/>
      <c r="I2" s="2"/>
      <c r="J2" s="2" t="s">
        <v>4</v>
      </c>
      <c r="K2" s="2"/>
      <c r="L2" s="2"/>
      <c r="M2" s="2"/>
      <c r="N2" s="2"/>
      <c r="O2" s="2"/>
    </row>
    <row r="3" customFormat="false" ht="48" hidden="false" customHeight="true" outlineLevel="0" collapsed="false">
      <c r="A3" s="5" t="s">
        <v>5</v>
      </c>
      <c r="B3" s="5"/>
      <c r="C3" s="5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</row>
    <row r="4" customFormat="false" ht="25" hidden="false" customHeight="false" outlineLevel="0" collapsed="false">
      <c r="A4" s="7" t="s">
        <v>12</v>
      </c>
      <c r="B4" s="7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9" t="s">
        <v>14</v>
      </c>
      <c r="B5" s="9" t="s">
        <v>15</v>
      </c>
      <c r="C5" s="8"/>
      <c r="D5" s="10" t="n">
        <v>1653792</v>
      </c>
      <c r="E5" s="10" t="n">
        <v>847377</v>
      </c>
      <c r="F5" s="10" t="n">
        <v>586131</v>
      </c>
      <c r="G5" s="10" t="n">
        <v>219555</v>
      </c>
      <c r="H5" s="10" t="n">
        <v>1653060</v>
      </c>
      <c r="I5" s="10" t="n">
        <v>729</v>
      </c>
      <c r="J5" s="10"/>
      <c r="K5" s="11" t="n">
        <f aca="false">IFERROR(E5/H5,"..")</f>
        <v>0.512611157489746</v>
      </c>
      <c r="L5" s="11" t="n">
        <f aca="false">IFERROR(F5/H5,"..")</f>
        <v>0.35457333672099</v>
      </c>
      <c r="M5" s="11" t="n">
        <f aca="false">IFERROR(G5/H5,"..")</f>
        <v>0.132817320605423</v>
      </c>
      <c r="N5" s="11" t="n">
        <f aca="false">IFERROR(H5/H5,"..")</f>
        <v>1</v>
      </c>
      <c r="O5" s="11"/>
    </row>
    <row r="6" customFormat="false" ht="14" hidden="false" customHeight="false" outlineLevel="0" collapsed="false">
      <c r="A6" s="9"/>
      <c r="B6" s="9" t="s">
        <v>16</v>
      </c>
      <c r="C6" s="8"/>
      <c r="D6" s="12" t="n">
        <v>136179</v>
      </c>
      <c r="E6" s="12" t="n">
        <v>45513</v>
      </c>
      <c r="F6" s="12" t="n">
        <v>79176</v>
      </c>
      <c r="G6" s="12" t="n">
        <v>11484</v>
      </c>
      <c r="H6" s="12" t="n">
        <v>136176</v>
      </c>
      <c r="I6" s="12" t="n">
        <v>6</v>
      </c>
      <c r="J6" s="12"/>
      <c r="K6" s="11" t="n">
        <f aca="false">IFERROR(E6/H6,"..")</f>
        <v>0.334221889319704</v>
      </c>
      <c r="L6" s="11" t="n">
        <f aca="false">IFERROR(F6/H6,"..")</f>
        <v>0.581424039478322</v>
      </c>
      <c r="M6" s="11" t="n">
        <f aca="false">IFERROR(G6/H6,"..")</f>
        <v>0.0843320408882623</v>
      </c>
      <c r="N6" s="11" t="n">
        <f aca="false">IFERROR(H6/H6,"..")</f>
        <v>1</v>
      </c>
      <c r="O6" s="11"/>
    </row>
    <row r="7" customFormat="false" ht="14" hidden="false" customHeight="false" outlineLevel="0" collapsed="false">
      <c r="A7" s="9"/>
      <c r="B7" s="9" t="s">
        <v>17</v>
      </c>
      <c r="C7" s="8"/>
      <c r="D7" s="10" t="n">
        <v>151203</v>
      </c>
      <c r="E7" s="10" t="n">
        <v>72060</v>
      </c>
      <c r="F7" s="10" t="n">
        <v>62742</v>
      </c>
      <c r="G7" s="10" t="n">
        <v>16395</v>
      </c>
      <c r="H7" s="10" t="n">
        <v>151203</v>
      </c>
      <c r="I7" s="10" t="n">
        <v>0</v>
      </c>
      <c r="J7" s="10"/>
      <c r="K7" s="11" t="n">
        <f aca="false">IFERROR(E7/H7,"..")</f>
        <v>0.476577845677665</v>
      </c>
      <c r="L7" s="11" t="n">
        <f aca="false">IFERROR(F7/H7,"..")</f>
        <v>0.414952084284042</v>
      </c>
      <c r="M7" s="11" t="n">
        <f aca="false">IFERROR(G7/H7,"..")</f>
        <v>0.108430388285947</v>
      </c>
      <c r="N7" s="11" t="n">
        <f aca="false">IFERROR(H7/H7,"..")</f>
        <v>1</v>
      </c>
      <c r="O7" s="11"/>
    </row>
    <row r="8" customFormat="false" ht="14" hidden="false" customHeight="false" outlineLevel="0" collapsed="false">
      <c r="A8" s="9"/>
      <c r="B8" s="9" t="s">
        <v>18</v>
      </c>
      <c r="C8" s="8"/>
      <c r="D8" s="12" t="n">
        <v>225390</v>
      </c>
      <c r="E8" s="12" t="n">
        <v>110067</v>
      </c>
      <c r="F8" s="12" t="n">
        <v>88266</v>
      </c>
      <c r="G8" s="12" t="n">
        <v>27057</v>
      </c>
      <c r="H8" s="12" t="n">
        <v>225387</v>
      </c>
      <c r="I8" s="12" t="n">
        <v>3</v>
      </c>
      <c r="J8" s="12"/>
      <c r="K8" s="11" t="n">
        <f aca="false">IFERROR(E8/H8,"..")</f>
        <v>0.488346710324908</v>
      </c>
      <c r="L8" s="11" t="n">
        <f aca="false">IFERROR(F8/H8,"..")</f>
        <v>0.391619747367861</v>
      </c>
      <c r="M8" s="11" t="n">
        <f aca="false">IFERROR(G8/H8,"..")</f>
        <v>0.120046852746609</v>
      </c>
      <c r="N8" s="11" t="n">
        <f aca="false">IFERROR(H8/H8,"..")</f>
        <v>1</v>
      </c>
      <c r="O8" s="11"/>
    </row>
    <row r="9" customFormat="false" ht="14" hidden="false" customHeight="false" outlineLevel="0" collapsed="false">
      <c r="A9" s="9"/>
      <c r="B9" s="9" t="s">
        <v>19</v>
      </c>
      <c r="C9" s="8"/>
      <c r="D9" s="10" t="n">
        <v>204597</v>
      </c>
      <c r="E9" s="10" t="n">
        <v>101610</v>
      </c>
      <c r="F9" s="10" t="n">
        <v>79326</v>
      </c>
      <c r="G9" s="10" t="n">
        <v>23655</v>
      </c>
      <c r="H9" s="10" t="n">
        <v>204591</v>
      </c>
      <c r="I9" s="10" t="n">
        <v>6</v>
      </c>
      <c r="J9" s="10"/>
      <c r="K9" s="11" t="n">
        <f aca="false">IFERROR(E9/H9,"..")</f>
        <v>0.496649412730765</v>
      </c>
      <c r="L9" s="11" t="n">
        <f aca="false">IFERROR(F9/H9,"..")</f>
        <v>0.387729665527809</v>
      </c>
      <c r="M9" s="11" t="n">
        <f aca="false">IFERROR(G9/H9,"..")</f>
        <v>0.115620921741426</v>
      </c>
      <c r="N9" s="11" t="n">
        <f aca="false">IFERROR(H9/H9,"..")</f>
        <v>1</v>
      </c>
      <c r="O9" s="11"/>
    </row>
    <row r="10" customFormat="false" ht="14" hidden="false" customHeight="false" outlineLevel="0" collapsed="false">
      <c r="A10" s="9"/>
      <c r="B10" s="9" t="s">
        <v>20</v>
      </c>
      <c r="C10" s="8"/>
      <c r="D10" s="12" t="n">
        <v>242262</v>
      </c>
      <c r="E10" s="12" t="n">
        <v>131679</v>
      </c>
      <c r="F10" s="12" t="n">
        <v>83568</v>
      </c>
      <c r="G10" s="12" t="n">
        <v>27018</v>
      </c>
      <c r="H10" s="12" t="n">
        <v>242262</v>
      </c>
      <c r="I10" s="12" t="n">
        <v>0</v>
      </c>
      <c r="J10" s="12"/>
      <c r="K10" s="11" t="n">
        <f aca="false">IFERROR(E10/H10,"..")</f>
        <v>0.543539638903336</v>
      </c>
      <c r="L10" s="11" t="n">
        <f aca="false">IFERROR(F10/H10,"..")</f>
        <v>0.344948857022562</v>
      </c>
      <c r="M10" s="11" t="n">
        <f aca="false">IFERROR(G10/H10,"..")</f>
        <v>0.111523887361617</v>
      </c>
      <c r="N10" s="11" t="n">
        <f aca="false">IFERROR(H10/H10,"..")</f>
        <v>1</v>
      </c>
      <c r="O10" s="11"/>
    </row>
    <row r="11" customFormat="false" ht="14" hidden="false" customHeight="false" outlineLevel="0" collapsed="false">
      <c r="A11" s="9"/>
      <c r="B11" s="9" t="s">
        <v>21</v>
      </c>
      <c r="C11" s="8"/>
      <c r="D11" s="10" t="n">
        <v>295119</v>
      </c>
      <c r="E11" s="10" t="n">
        <v>175173</v>
      </c>
      <c r="F11" s="10" t="n">
        <v>83139</v>
      </c>
      <c r="G11" s="10" t="n">
        <v>36810</v>
      </c>
      <c r="H11" s="10" t="n">
        <v>295119</v>
      </c>
      <c r="I11" s="10" t="n">
        <v>0</v>
      </c>
      <c r="J11" s="10"/>
      <c r="K11" s="11" t="n">
        <f aca="false">IFERROR(E11/H11,"..")</f>
        <v>0.593567340632084</v>
      </c>
      <c r="L11" s="11" t="n">
        <f aca="false">IFERROR(F11/H11,"..")</f>
        <v>0.281713478291808</v>
      </c>
      <c r="M11" s="11" t="n">
        <f aca="false">IFERROR(G11/H11,"..")</f>
        <v>0.124729346467018</v>
      </c>
      <c r="N11" s="11" t="n">
        <f aca="false">IFERROR(H11/H11,"..")</f>
        <v>1</v>
      </c>
      <c r="O11" s="11"/>
    </row>
    <row r="12" customFormat="false" ht="14" hidden="false" customHeight="false" outlineLevel="0" collapsed="false">
      <c r="A12" s="9"/>
      <c r="B12" s="9" t="s">
        <v>22</v>
      </c>
      <c r="C12" s="8"/>
      <c r="D12" s="12" t="n">
        <v>272208</v>
      </c>
      <c r="E12" s="12" t="n">
        <v>156774</v>
      </c>
      <c r="F12" s="12" t="n">
        <v>53415</v>
      </c>
      <c r="G12" s="12" t="n">
        <v>62019</v>
      </c>
      <c r="H12" s="12" t="n">
        <v>272208</v>
      </c>
      <c r="I12" s="12" t="n">
        <v>0</v>
      </c>
      <c r="J12" s="12"/>
      <c r="K12" s="11" t="n">
        <f aca="false">IFERROR(E12/H12,"..")</f>
        <v>0.575934579439252</v>
      </c>
      <c r="L12" s="11" t="n">
        <f aca="false">IFERROR(F12/H12,"..")</f>
        <v>0.19622861929113</v>
      </c>
      <c r="M12" s="11" t="n">
        <f aca="false">IFERROR(G12/H12,"..")</f>
        <v>0.227836801269617</v>
      </c>
      <c r="N12" s="11" t="n">
        <f aca="false">IFERROR(H12/H12,"..")</f>
        <v>1</v>
      </c>
      <c r="O12" s="11"/>
    </row>
    <row r="13" customFormat="false" ht="14" hidden="false" customHeight="false" outlineLevel="0" collapsed="false">
      <c r="A13" s="9"/>
      <c r="B13" s="9" t="s">
        <v>10</v>
      </c>
      <c r="C13" s="8"/>
      <c r="D13" s="10" t="n">
        <v>1526961</v>
      </c>
      <c r="E13" s="10" t="n">
        <v>792876</v>
      </c>
      <c r="F13" s="10" t="n">
        <v>529632</v>
      </c>
      <c r="G13" s="10" t="n">
        <v>204438</v>
      </c>
      <c r="H13" s="10" t="n">
        <v>1526946</v>
      </c>
      <c r="I13" s="10" t="n">
        <v>15</v>
      </c>
      <c r="J13" s="10"/>
      <c r="K13" s="11" t="n">
        <f aca="false">IFERROR(E13/H13,"..")</f>
        <v>0.519256083712194</v>
      </c>
      <c r="L13" s="11" t="n">
        <f aca="false">IFERROR(F13/H13,"..")</f>
        <v>0.346857059778145</v>
      </c>
      <c r="M13" s="11" t="n">
        <f aca="false">IFERROR(G13/H13,"..")</f>
        <v>0.13388685650966</v>
      </c>
      <c r="N13" s="11" t="n">
        <f aca="false">IFERROR(H13/H13,"..")</f>
        <v>1</v>
      </c>
      <c r="O13" s="11"/>
    </row>
    <row r="14" customFormat="false" ht="14" hidden="false" customHeight="false" outlineLevel="0" collapsed="false">
      <c r="A14" s="9"/>
      <c r="B14" s="9" t="s">
        <v>23</v>
      </c>
      <c r="C14" s="8"/>
      <c r="D14" s="12" t="n">
        <v>126831</v>
      </c>
      <c r="E14" s="12" t="n">
        <v>54501</v>
      </c>
      <c r="F14" s="12" t="n">
        <v>56499</v>
      </c>
      <c r="G14" s="12" t="n">
        <v>15117</v>
      </c>
      <c r="H14" s="12" t="n">
        <v>126117</v>
      </c>
      <c r="I14" s="12" t="n">
        <v>714</v>
      </c>
      <c r="J14" s="12"/>
      <c r="K14" s="11" t="n">
        <f aca="false">IFERROR(E14/H14,"..")</f>
        <v>0.432146340303052</v>
      </c>
      <c r="L14" s="11" t="n">
        <f aca="false">IFERROR(F14/H14,"..")</f>
        <v>0.447988772330455</v>
      </c>
      <c r="M14" s="11" t="n">
        <f aca="false">IFERROR(G14/H14,"..")</f>
        <v>0.119864887366493</v>
      </c>
      <c r="N14" s="11" t="n">
        <f aca="false">IFERROR(H14/H14,"..")</f>
        <v>1</v>
      </c>
      <c r="O14" s="11"/>
    </row>
    <row r="15" customFormat="false" ht="24" hidden="false" customHeight="true" outlineLevel="0" collapsed="false">
      <c r="A15" s="9" t="s">
        <v>24</v>
      </c>
      <c r="B15" s="9" t="s">
        <v>15</v>
      </c>
      <c r="C15" s="8"/>
      <c r="D15" s="10" t="n">
        <v>64257</v>
      </c>
      <c r="E15" s="10" t="n">
        <v>35379</v>
      </c>
      <c r="F15" s="10" t="n">
        <v>20610</v>
      </c>
      <c r="G15" s="10" t="n">
        <v>8226</v>
      </c>
      <c r="H15" s="10" t="n">
        <v>64215</v>
      </c>
      <c r="I15" s="10" t="n">
        <v>42</v>
      </c>
      <c r="J15" s="10"/>
      <c r="K15" s="11" t="n">
        <f aca="false">IFERROR(E15/H15,"..")</f>
        <v>0.550946040644709</v>
      </c>
      <c r="L15" s="11" t="n">
        <f aca="false">IFERROR(F15/H15,"..")</f>
        <v>0.320953048353189</v>
      </c>
      <c r="M15" s="11" t="n">
        <f aca="false">IFERROR(G15/H15,"..")</f>
        <v>0.128100911002102</v>
      </c>
      <c r="N15" s="11" t="n">
        <f aca="false">IFERROR(H15/H15,"..")</f>
        <v>1</v>
      </c>
      <c r="O15" s="11"/>
    </row>
    <row r="16" customFormat="false" ht="14" hidden="false" customHeight="false" outlineLevel="0" collapsed="false">
      <c r="A16" s="9"/>
      <c r="B16" s="9" t="s">
        <v>16</v>
      </c>
      <c r="C16" s="8"/>
      <c r="D16" s="12" t="n">
        <v>7248</v>
      </c>
      <c r="E16" s="12" t="n">
        <v>2991</v>
      </c>
      <c r="F16" s="12" t="n">
        <v>3609</v>
      </c>
      <c r="G16" s="12" t="n">
        <v>639</v>
      </c>
      <c r="H16" s="12" t="n">
        <v>7242</v>
      </c>
      <c r="I16" s="12" t="n">
        <v>3</v>
      </c>
      <c r="J16" s="12"/>
      <c r="K16" s="11" t="n">
        <f aca="false">IFERROR(E16/H16,"..")</f>
        <v>0.413007456503728</v>
      </c>
      <c r="L16" s="11" t="n">
        <f aca="false">IFERROR(F16/H16,"..")</f>
        <v>0.4983429991715</v>
      </c>
      <c r="M16" s="11" t="n">
        <f aca="false">IFERROR(G16/H16,"..")</f>
        <v>0.0882352941176471</v>
      </c>
      <c r="N16" s="11" t="n">
        <f aca="false">IFERROR(H16/H16,"..")</f>
        <v>1</v>
      </c>
      <c r="O16" s="11"/>
    </row>
    <row r="17" customFormat="false" ht="14" hidden="false" customHeight="false" outlineLevel="0" collapsed="false">
      <c r="A17" s="9"/>
      <c r="B17" s="9" t="s">
        <v>17</v>
      </c>
      <c r="C17" s="8"/>
      <c r="D17" s="10" t="n">
        <v>7617</v>
      </c>
      <c r="E17" s="10" t="n">
        <v>3951</v>
      </c>
      <c r="F17" s="10" t="n">
        <v>2865</v>
      </c>
      <c r="G17" s="10" t="n">
        <v>801</v>
      </c>
      <c r="H17" s="10" t="n">
        <v>7617</v>
      </c>
      <c r="I17" s="10" t="n">
        <v>0</v>
      </c>
      <c r="J17" s="10"/>
      <c r="K17" s="11" t="n">
        <f aca="false">IFERROR(E17/H17,"..")</f>
        <v>0.518708152816069</v>
      </c>
      <c r="L17" s="11" t="n">
        <f aca="false">IFERROR(F17/H17,"..")</f>
        <v>0.376132335565183</v>
      </c>
      <c r="M17" s="11" t="n">
        <f aca="false">IFERROR(G17/H17,"..")</f>
        <v>0.105159511618748</v>
      </c>
      <c r="N17" s="11" t="n">
        <f aca="false">IFERROR(H17/H17,"..")</f>
        <v>1</v>
      </c>
      <c r="O17" s="11"/>
    </row>
    <row r="18" customFormat="false" ht="14" hidden="false" customHeight="false" outlineLevel="0" collapsed="false">
      <c r="A18" s="9"/>
      <c r="B18" s="9" t="s">
        <v>18</v>
      </c>
      <c r="C18" s="8"/>
      <c r="D18" s="12" t="n">
        <v>10995</v>
      </c>
      <c r="E18" s="12" t="n">
        <v>5982</v>
      </c>
      <c r="F18" s="12" t="n">
        <v>3678</v>
      </c>
      <c r="G18" s="12" t="n">
        <v>1332</v>
      </c>
      <c r="H18" s="12" t="n">
        <v>10992</v>
      </c>
      <c r="I18" s="12" t="n">
        <v>0</v>
      </c>
      <c r="J18" s="12"/>
      <c r="K18" s="11" t="n">
        <f aca="false">IFERROR(E18/H18,"..")</f>
        <v>0.544213973799127</v>
      </c>
      <c r="L18" s="11" t="n">
        <f aca="false">IFERROR(F18/H18,"..")</f>
        <v>0.334606986899563</v>
      </c>
      <c r="M18" s="11" t="n">
        <f aca="false">IFERROR(G18/H18,"..")</f>
        <v>0.12117903930131</v>
      </c>
      <c r="N18" s="11" t="n">
        <f aca="false">IFERROR(H18/H18,"..")</f>
        <v>1</v>
      </c>
      <c r="O18" s="11"/>
    </row>
    <row r="19" customFormat="false" ht="14" hidden="false" customHeight="false" outlineLevel="0" collapsed="false">
      <c r="A19" s="9"/>
      <c r="B19" s="9" t="s">
        <v>19</v>
      </c>
      <c r="C19" s="8"/>
      <c r="D19" s="10" t="n">
        <v>8835</v>
      </c>
      <c r="E19" s="10" t="n">
        <v>4872</v>
      </c>
      <c r="F19" s="10" t="n">
        <v>2859</v>
      </c>
      <c r="G19" s="10" t="n">
        <v>1107</v>
      </c>
      <c r="H19" s="10" t="n">
        <v>8835</v>
      </c>
      <c r="I19" s="10" t="n">
        <v>0</v>
      </c>
      <c r="J19" s="10"/>
      <c r="K19" s="11" t="n">
        <f aca="false">IFERROR(E19/H19,"..")</f>
        <v>0.55144312393888</v>
      </c>
      <c r="L19" s="11" t="n">
        <f aca="false">IFERROR(F19/H19,"..")</f>
        <v>0.323599320882852</v>
      </c>
      <c r="M19" s="11" t="n">
        <f aca="false">IFERROR(G19/H19,"..")</f>
        <v>0.125297113752122</v>
      </c>
      <c r="N19" s="11" t="n">
        <f aca="false">IFERROR(H19/H19,"..")</f>
        <v>1</v>
      </c>
      <c r="O19" s="11"/>
    </row>
    <row r="20" customFormat="false" ht="14" hidden="false" customHeight="false" outlineLevel="0" collapsed="false">
      <c r="A20" s="9"/>
      <c r="B20" s="9" t="s">
        <v>20</v>
      </c>
      <c r="C20" s="8"/>
      <c r="D20" s="12" t="n">
        <v>8895</v>
      </c>
      <c r="E20" s="12" t="n">
        <v>5250</v>
      </c>
      <c r="F20" s="12" t="n">
        <v>2610</v>
      </c>
      <c r="G20" s="12" t="n">
        <v>1038</v>
      </c>
      <c r="H20" s="12" t="n">
        <v>8895</v>
      </c>
      <c r="I20" s="12" t="n">
        <v>0</v>
      </c>
      <c r="J20" s="12"/>
      <c r="K20" s="11" t="n">
        <f aca="false">IFERROR(E20/H20,"..")</f>
        <v>0.590219224283305</v>
      </c>
      <c r="L20" s="11" t="n">
        <f aca="false">IFERROR(F20/H20,"..")</f>
        <v>0.293423271500843</v>
      </c>
      <c r="M20" s="11" t="n">
        <f aca="false">IFERROR(G20/H20,"..")</f>
        <v>0.116694772344013</v>
      </c>
      <c r="N20" s="11" t="n">
        <f aca="false">IFERROR(H20/H20,"..")</f>
        <v>1</v>
      </c>
      <c r="O20" s="11"/>
    </row>
    <row r="21" customFormat="false" ht="14" hidden="false" customHeight="false" outlineLevel="0" collapsed="false">
      <c r="A21" s="9"/>
      <c r="B21" s="9" t="s">
        <v>21</v>
      </c>
      <c r="C21" s="8"/>
      <c r="D21" s="10" t="n">
        <v>8919</v>
      </c>
      <c r="E21" s="10" t="n">
        <v>5724</v>
      </c>
      <c r="F21" s="10" t="n">
        <v>1998</v>
      </c>
      <c r="G21" s="10" t="n">
        <v>1200</v>
      </c>
      <c r="H21" s="10" t="n">
        <v>8919</v>
      </c>
      <c r="I21" s="10" t="n">
        <v>0</v>
      </c>
      <c r="J21" s="10"/>
      <c r="K21" s="11" t="n">
        <f aca="false">IFERROR(E21/H21,"..")</f>
        <v>0.641775983854692</v>
      </c>
      <c r="L21" s="11" t="n">
        <f aca="false">IFERROR(F21/H21,"..")</f>
        <v>0.22401614530777</v>
      </c>
      <c r="M21" s="11" t="n">
        <f aca="false">IFERROR(G21/H21,"..")</f>
        <v>0.134544231416078</v>
      </c>
      <c r="N21" s="11" t="n">
        <f aca="false">IFERROR(H21/H21,"..")</f>
        <v>1</v>
      </c>
      <c r="O21" s="11"/>
    </row>
    <row r="22" customFormat="false" ht="14" hidden="false" customHeight="false" outlineLevel="0" collapsed="false">
      <c r="A22" s="9"/>
      <c r="B22" s="9" t="s">
        <v>22</v>
      </c>
      <c r="C22" s="8"/>
      <c r="D22" s="12" t="n">
        <v>5679</v>
      </c>
      <c r="E22" s="12" t="n">
        <v>3525</v>
      </c>
      <c r="F22" s="12" t="n">
        <v>783</v>
      </c>
      <c r="G22" s="12" t="n">
        <v>1371</v>
      </c>
      <c r="H22" s="12" t="n">
        <v>5679</v>
      </c>
      <c r="I22" s="12" t="n">
        <v>0</v>
      </c>
      <c r="J22" s="12"/>
      <c r="K22" s="11" t="n">
        <f aca="false">IFERROR(E22/H22,"..")</f>
        <v>0.620707871104068</v>
      </c>
      <c r="L22" s="11" t="n">
        <f aca="false">IFERROR(F22/H22,"..")</f>
        <v>0.137876386687797</v>
      </c>
      <c r="M22" s="11" t="n">
        <f aca="false">IFERROR(G22/H22,"..")</f>
        <v>0.241415742208135</v>
      </c>
      <c r="N22" s="11" t="n">
        <f aca="false">IFERROR(H22/H22,"..")</f>
        <v>1</v>
      </c>
      <c r="O22" s="11"/>
    </row>
    <row r="23" customFormat="false" ht="14" hidden="false" customHeight="false" outlineLevel="0" collapsed="false">
      <c r="A23" s="9"/>
      <c r="B23" s="9" t="s">
        <v>10</v>
      </c>
      <c r="C23" s="8"/>
      <c r="D23" s="10" t="n">
        <v>58182</v>
      </c>
      <c r="E23" s="10" t="n">
        <v>32292</v>
      </c>
      <c r="F23" s="10" t="n">
        <v>18402</v>
      </c>
      <c r="G23" s="10" t="n">
        <v>7485</v>
      </c>
      <c r="H23" s="10" t="n">
        <v>58179</v>
      </c>
      <c r="I23" s="10" t="n">
        <v>3</v>
      </c>
      <c r="J23" s="10"/>
      <c r="K23" s="11" t="n">
        <f aca="false">IFERROR(E23/H23,"..")</f>
        <v>0.555045635022947</v>
      </c>
      <c r="L23" s="11" t="n">
        <f aca="false">IFERROR(F23/H23,"..")</f>
        <v>0.316299695766514</v>
      </c>
      <c r="M23" s="11" t="n">
        <f aca="false">IFERROR(G23/H23,"..")</f>
        <v>0.12865466921054</v>
      </c>
      <c r="N23" s="11" t="n">
        <f aca="false">IFERROR(H23/H23,"..")</f>
        <v>1</v>
      </c>
      <c r="O23" s="11"/>
    </row>
    <row r="24" customFormat="false" ht="14" hidden="false" customHeight="false" outlineLevel="0" collapsed="false">
      <c r="A24" s="9"/>
      <c r="B24" s="9" t="s">
        <v>23</v>
      </c>
      <c r="C24" s="8"/>
      <c r="D24" s="12" t="n">
        <v>6072</v>
      </c>
      <c r="E24" s="12" t="n">
        <v>3084</v>
      </c>
      <c r="F24" s="12" t="n">
        <v>2211</v>
      </c>
      <c r="G24" s="12" t="n">
        <v>744</v>
      </c>
      <c r="H24" s="12" t="n">
        <v>6036</v>
      </c>
      <c r="I24" s="12" t="n">
        <v>36</v>
      </c>
      <c r="J24" s="12"/>
      <c r="K24" s="11" t="n">
        <f aca="false">IFERROR(E24/H24,"..")</f>
        <v>0.510934393638171</v>
      </c>
      <c r="L24" s="11" t="n">
        <f aca="false">IFERROR(F24/H24,"..")</f>
        <v>0.366302186878728</v>
      </c>
      <c r="M24" s="11" t="n">
        <f aca="false">IFERROR(G24/H24,"..")</f>
        <v>0.123260437375746</v>
      </c>
      <c r="N24" s="11" t="n">
        <f aca="false">IFERROR(H24/H24,"..")</f>
        <v>1</v>
      </c>
      <c r="O24" s="11"/>
    </row>
    <row r="25" customFormat="false" ht="24" hidden="false" customHeight="true" outlineLevel="0" collapsed="false">
      <c r="A25" s="9" t="s">
        <v>25</v>
      </c>
      <c r="B25" s="9" t="s">
        <v>15</v>
      </c>
      <c r="C25" s="8"/>
      <c r="D25" s="10" t="n">
        <v>496458</v>
      </c>
      <c r="E25" s="10" t="n">
        <v>225456</v>
      </c>
      <c r="F25" s="10" t="n">
        <v>201330</v>
      </c>
      <c r="G25" s="10" t="n">
        <v>69642</v>
      </c>
      <c r="H25" s="10" t="n">
        <v>496428</v>
      </c>
      <c r="I25" s="10" t="n">
        <v>30</v>
      </c>
      <c r="J25" s="10"/>
      <c r="K25" s="11" t="n">
        <f aca="false">IFERROR(E25/H25,"..")</f>
        <v>0.454156493993087</v>
      </c>
      <c r="L25" s="11" t="n">
        <f aca="false">IFERROR(F25/H25,"..")</f>
        <v>0.405557301360922</v>
      </c>
      <c r="M25" s="11" t="n">
        <f aca="false">IFERROR(G25/H25,"..")</f>
        <v>0.140286204645991</v>
      </c>
      <c r="N25" s="11" t="n">
        <f aca="false">IFERROR(H25/H25,"..")</f>
        <v>1</v>
      </c>
      <c r="O25" s="11"/>
    </row>
    <row r="26" customFormat="false" ht="14" hidden="false" customHeight="false" outlineLevel="0" collapsed="false">
      <c r="A26" s="9"/>
      <c r="B26" s="9" t="s">
        <v>16</v>
      </c>
      <c r="C26" s="8"/>
      <c r="D26" s="12" t="n">
        <v>36933</v>
      </c>
      <c r="E26" s="12" t="n">
        <v>10569</v>
      </c>
      <c r="F26" s="12" t="n">
        <v>23280</v>
      </c>
      <c r="G26" s="12" t="n">
        <v>3084</v>
      </c>
      <c r="H26" s="12" t="n">
        <v>36933</v>
      </c>
      <c r="I26" s="12" t="n">
        <v>0</v>
      </c>
      <c r="J26" s="12"/>
      <c r="K26" s="11" t="n">
        <f aca="false">IFERROR(E26/H26,"..")</f>
        <v>0.286166842661035</v>
      </c>
      <c r="L26" s="11" t="n">
        <f aca="false">IFERROR(F26/H26,"..")</f>
        <v>0.630330598651612</v>
      </c>
      <c r="M26" s="11" t="n">
        <f aca="false">IFERROR(G26/H26,"..")</f>
        <v>0.0835025586873528</v>
      </c>
      <c r="N26" s="11" t="n">
        <f aca="false">IFERROR(H26/H26,"..")</f>
        <v>1</v>
      </c>
      <c r="O26" s="11"/>
    </row>
    <row r="27" customFormat="false" ht="14" hidden="false" customHeight="false" outlineLevel="0" collapsed="false">
      <c r="A27" s="9"/>
      <c r="B27" s="9" t="s">
        <v>17</v>
      </c>
      <c r="C27" s="8"/>
      <c r="D27" s="10" t="n">
        <v>33021</v>
      </c>
      <c r="E27" s="10" t="n">
        <v>14199</v>
      </c>
      <c r="F27" s="10" t="n">
        <v>15402</v>
      </c>
      <c r="G27" s="10" t="n">
        <v>3420</v>
      </c>
      <c r="H27" s="10" t="n">
        <v>33021</v>
      </c>
      <c r="I27" s="10" t="n">
        <v>0</v>
      </c>
      <c r="J27" s="10"/>
      <c r="K27" s="11" t="n">
        <f aca="false">IFERROR(E27/H27,"..")</f>
        <v>0.429999091487235</v>
      </c>
      <c r="L27" s="11" t="n">
        <f aca="false">IFERROR(F27/H27,"..")</f>
        <v>0.46643045334787</v>
      </c>
      <c r="M27" s="11" t="n">
        <f aca="false">IFERROR(G27/H27,"..")</f>
        <v>0.103570455164895</v>
      </c>
      <c r="N27" s="11" t="n">
        <f aca="false">IFERROR(H27/H27,"..")</f>
        <v>1</v>
      </c>
      <c r="O27" s="11"/>
    </row>
    <row r="28" customFormat="false" ht="14" hidden="false" customHeight="false" outlineLevel="0" collapsed="false">
      <c r="A28" s="9"/>
      <c r="B28" s="9" t="s">
        <v>18</v>
      </c>
      <c r="C28" s="8"/>
      <c r="D28" s="12" t="n">
        <v>52188</v>
      </c>
      <c r="E28" s="12" t="n">
        <v>21759</v>
      </c>
      <c r="F28" s="12" t="n">
        <v>24519</v>
      </c>
      <c r="G28" s="12" t="n">
        <v>5910</v>
      </c>
      <c r="H28" s="12" t="n">
        <v>52188</v>
      </c>
      <c r="I28" s="12" t="n">
        <v>0</v>
      </c>
      <c r="J28" s="12"/>
      <c r="K28" s="11" t="n">
        <f aca="false">IFERROR(E28/H28,"..")</f>
        <v>0.416934927569556</v>
      </c>
      <c r="L28" s="11" t="n">
        <f aca="false">IFERROR(F28/H28,"..")</f>
        <v>0.469820648424925</v>
      </c>
      <c r="M28" s="11" t="n">
        <f aca="false">IFERROR(G28/H28,"..")</f>
        <v>0.113244424005519</v>
      </c>
      <c r="N28" s="11" t="n">
        <f aca="false">IFERROR(H28/H28,"..")</f>
        <v>1</v>
      </c>
      <c r="O28" s="11"/>
    </row>
    <row r="29" customFormat="false" ht="14" hidden="false" customHeight="false" outlineLevel="0" collapsed="false">
      <c r="A29" s="9"/>
      <c r="B29" s="9" t="s">
        <v>19</v>
      </c>
      <c r="C29" s="8"/>
      <c r="D29" s="10" t="n">
        <v>51492</v>
      </c>
      <c r="E29" s="10" t="n">
        <v>21516</v>
      </c>
      <c r="F29" s="10" t="n">
        <v>24138</v>
      </c>
      <c r="G29" s="10" t="n">
        <v>5838</v>
      </c>
      <c r="H29" s="10" t="n">
        <v>51492</v>
      </c>
      <c r="I29" s="10" t="n">
        <v>0</v>
      </c>
      <c r="J29" s="10"/>
      <c r="K29" s="11" t="n">
        <f aca="false">IFERROR(E29/H29,"..")</f>
        <v>0.417851316709392</v>
      </c>
      <c r="L29" s="11" t="n">
        <f aca="false">IFERROR(F29/H29,"..")</f>
        <v>0.468771848054067</v>
      </c>
      <c r="M29" s="11" t="n">
        <f aca="false">IFERROR(G29/H29,"..")</f>
        <v>0.113376835236542</v>
      </c>
      <c r="N29" s="11" t="n">
        <f aca="false">IFERROR(H29/H29,"..")</f>
        <v>1</v>
      </c>
      <c r="O29" s="11"/>
    </row>
    <row r="30" customFormat="false" ht="14" hidden="false" customHeight="false" outlineLevel="0" collapsed="false">
      <c r="A30" s="9"/>
      <c r="B30" s="9" t="s">
        <v>20</v>
      </c>
      <c r="C30" s="8"/>
      <c r="D30" s="12" t="n">
        <v>66759</v>
      </c>
      <c r="E30" s="12" t="n">
        <v>30207</v>
      </c>
      <c r="F30" s="12" t="n">
        <v>28968</v>
      </c>
      <c r="G30" s="12" t="n">
        <v>7584</v>
      </c>
      <c r="H30" s="12" t="n">
        <v>66759</v>
      </c>
      <c r="I30" s="12" t="n">
        <v>0</v>
      </c>
      <c r="J30" s="12"/>
      <c r="K30" s="11" t="n">
        <f aca="false">IFERROR(E30/H30,"..")</f>
        <v>0.452478317530221</v>
      </c>
      <c r="L30" s="11" t="n">
        <f aca="false">IFERROR(F30/H30,"..")</f>
        <v>0.433919022154316</v>
      </c>
      <c r="M30" s="11" t="n">
        <f aca="false">IFERROR(G30/H30,"..")</f>
        <v>0.113602660315463</v>
      </c>
      <c r="N30" s="11" t="n">
        <f aca="false">IFERROR(H30/H30,"..")</f>
        <v>1</v>
      </c>
      <c r="O30" s="11"/>
    </row>
    <row r="31" customFormat="false" ht="14" hidden="false" customHeight="false" outlineLevel="0" collapsed="false">
      <c r="A31" s="9"/>
      <c r="B31" s="9" t="s">
        <v>21</v>
      </c>
      <c r="C31" s="8"/>
      <c r="D31" s="10" t="n">
        <v>95559</v>
      </c>
      <c r="E31" s="10" t="n">
        <v>48534</v>
      </c>
      <c r="F31" s="10" t="n">
        <v>35238</v>
      </c>
      <c r="G31" s="10" t="n">
        <v>11784</v>
      </c>
      <c r="H31" s="10" t="n">
        <v>95559</v>
      </c>
      <c r="I31" s="10" t="n">
        <v>0</v>
      </c>
      <c r="J31" s="10"/>
      <c r="K31" s="11" t="n">
        <f aca="false">IFERROR(E31/H31,"..")</f>
        <v>0.507895645622077</v>
      </c>
      <c r="L31" s="11" t="n">
        <f aca="false">IFERROR(F31/H31,"..")</f>
        <v>0.368756475057294</v>
      </c>
      <c r="M31" s="11" t="n">
        <f aca="false">IFERROR(G31/H31,"..")</f>
        <v>0.123316485103444</v>
      </c>
      <c r="N31" s="11" t="n">
        <f aca="false">IFERROR(H31/H31,"..")</f>
        <v>1</v>
      </c>
      <c r="O31" s="11"/>
    </row>
    <row r="32" customFormat="false" ht="14" hidden="false" customHeight="false" outlineLevel="0" collapsed="false">
      <c r="A32" s="9"/>
      <c r="B32" s="9" t="s">
        <v>22</v>
      </c>
      <c r="C32" s="8"/>
      <c r="D32" s="12" t="n">
        <v>117759</v>
      </c>
      <c r="E32" s="12" t="n">
        <v>62424</v>
      </c>
      <c r="F32" s="12" t="n">
        <v>28266</v>
      </c>
      <c r="G32" s="12" t="n">
        <v>27066</v>
      </c>
      <c r="H32" s="12" t="n">
        <v>117759</v>
      </c>
      <c r="I32" s="12" t="n">
        <v>0</v>
      </c>
      <c r="J32" s="12"/>
      <c r="K32" s="11" t="n">
        <f aca="false">IFERROR(E32/H32,"..")</f>
        <v>0.530099610220875</v>
      </c>
      <c r="L32" s="11" t="n">
        <f aca="false">IFERROR(F32/H32,"..")</f>
        <v>0.240032608972563</v>
      </c>
      <c r="M32" s="11" t="n">
        <f aca="false">IFERROR(G32/H32,"..")</f>
        <v>0.229842305046748</v>
      </c>
      <c r="N32" s="11" t="n">
        <f aca="false">IFERROR(H32/H32,"..")</f>
        <v>1</v>
      </c>
      <c r="O32" s="11"/>
    </row>
    <row r="33" customFormat="false" ht="14" hidden="false" customHeight="false" outlineLevel="0" collapsed="false">
      <c r="A33" s="9"/>
      <c r="B33" s="9" t="s">
        <v>10</v>
      </c>
      <c r="C33" s="8"/>
      <c r="D33" s="10" t="n">
        <v>453705</v>
      </c>
      <c r="E33" s="10" t="n">
        <v>209211</v>
      </c>
      <c r="F33" s="10" t="n">
        <v>179814</v>
      </c>
      <c r="G33" s="10" t="n">
        <v>64683</v>
      </c>
      <c r="H33" s="10" t="n">
        <v>453705</v>
      </c>
      <c r="I33" s="10" t="n">
        <v>0</v>
      </c>
      <c r="J33" s="10"/>
      <c r="K33" s="11" t="n">
        <f aca="false">IFERROR(E33/H33,"..")</f>
        <v>0.461116804972394</v>
      </c>
      <c r="L33" s="11" t="n">
        <f aca="false">IFERROR(F33/H33,"..")</f>
        <v>0.396323602340728</v>
      </c>
      <c r="M33" s="11" t="n">
        <f aca="false">IFERROR(G33/H33,"..")</f>
        <v>0.142566204912884</v>
      </c>
      <c r="N33" s="11" t="n">
        <f aca="false">IFERROR(H33/H33,"..")</f>
        <v>1</v>
      </c>
      <c r="O33" s="11"/>
    </row>
    <row r="34" customFormat="false" ht="14" hidden="false" customHeight="false" outlineLevel="0" collapsed="false">
      <c r="A34" s="9"/>
      <c r="B34" s="9" t="s">
        <v>23</v>
      </c>
      <c r="C34" s="8"/>
      <c r="D34" s="12" t="n">
        <v>42753</v>
      </c>
      <c r="E34" s="12" t="n">
        <v>16245</v>
      </c>
      <c r="F34" s="12" t="n">
        <v>21519</v>
      </c>
      <c r="G34" s="12" t="n">
        <v>4959</v>
      </c>
      <c r="H34" s="12" t="n">
        <v>42723</v>
      </c>
      <c r="I34" s="12" t="n">
        <v>30</v>
      </c>
      <c r="J34" s="12"/>
      <c r="K34" s="11" t="n">
        <f aca="false">IFERROR(E34/H34,"..")</f>
        <v>0.380240151674742</v>
      </c>
      <c r="L34" s="11" t="n">
        <f aca="false">IFERROR(F34/H34,"..")</f>
        <v>0.503686538866653</v>
      </c>
      <c r="M34" s="11" t="n">
        <f aca="false">IFERROR(G34/H34,"..")</f>
        <v>0.116073309458605</v>
      </c>
      <c r="N34" s="11" t="n">
        <f aca="false">IFERROR(H34/H34,"..")</f>
        <v>1</v>
      </c>
      <c r="O34" s="11"/>
    </row>
    <row r="35" customFormat="false" ht="24" hidden="false" customHeight="true" outlineLevel="0" collapsed="false">
      <c r="A35" s="9" t="s">
        <v>26</v>
      </c>
      <c r="B35" s="9" t="s">
        <v>15</v>
      </c>
      <c r="C35" s="8"/>
      <c r="D35" s="10" t="n">
        <v>162927</v>
      </c>
      <c r="E35" s="10" t="n">
        <v>82917</v>
      </c>
      <c r="F35" s="10" t="n">
        <v>59274</v>
      </c>
      <c r="G35" s="10" t="n">
        <v>20613</v>
      </c>
      <c r="H35" s="10" t="n">
        <v>162804</v>
      </c>
      <c r="I35" s="10" t="n">
        <v>126</v>
      </c>
      <c r="J35" s="10"/>
      <c r="K35" s="11" t="n">
        <f aca="false">IFERROR(E35/H35,"..")</f>
        <v>0.509305668165401</v>
      </c>
      <c r="L35" s="11" t="n">
        <f aca="false">IFERROR(F35/H35,"..")</f>
        <v>0.364081963588118</v>
      </c>
      <c r="M35" s="11" t="n">
        <f aca="false">IFERROR(G35/H35,"..")</f>
        <v>0.12661236824648</v>
      </c>
      <c r="N35" s="11" t="n">
        <f aca="false">IFERROR(H35/H35,"..")</f>
        <v>1</v>
      </c>
      <c r="O35" s="11"/>
    </row>
    <row r="36" customFormat="false" ht="14" hidden="false" customHeight="false" outlineLevel="0" collapsed="false">
      <c r="A36" s="9"/>
      <c r="B36" s="9" t="s">
        <v>16</v>
      </c>
      <c r="C36" s="8"/>
      <c r="D36" s="12" t="n">
        <v>14001</v>
      </c>
      <c r="E36" s="12" t="n">
        <v>4767</v>
      </c>
      <c r="F36" s="12" t="n">
        <v>8100</v>
      </c>
      <c r="G36" s="12" t="n">
        <v>1137</v>
      </c>
      <c r="H36" s="12" t="n">
        <v>14001</v>
      </c>
      <c r="I36" s="12" t="n">
        <v>0</v>
      </c>
      <c r="J36" s="12"/>
      <c r="K36" s="11" t="n">
        <f aca="false">IFERROR(E36/H36,"..")</f>
        <v>0.340475680308549</v>
      </c>
      <c r="L36" s="11" t="n">
        <f aca="false">IFERROR(F36/H36,"..")</f>
        <v>0.578530104992501</v>
      </c>
      <c r="M36" s="11" t="n">
        <f aca="false">IFERROR(G36/H36,"..")</f>
        <v>0.0812084851082066</v>
      </c>
      <c r="N36" s="11" t="n">
        <f aca="false">IFERROR(H36/H36,"..")</f>
        <v>1</v>
      </c>
      <c r="O36" s="11"/>
    </row>
    <row r="37" customFormat="false" ht="14" hidden="false" customHeight="false" outlineLevel="0" collapsed="false">
      <c r="A37" s="9"/>
      <c r="B37" s="9" t="s">
        <v>17</v>
      </c>
      <c r="C37" s="8"/>
      <c r="D37" s="10" t="n">
        <v>15543</v>
      </c>
      <c r="E37" s="10" t="n">
        <v>7347</v>
      </c>
      <c r="F37" s="10" t="n">
        <v>6618</v>
      </c>
      <c r="G37" s="10" t="n">
        <v>1578</v>
      </c>
      <c r="H37" s="10" t="n">
        <v>15543</v>
      </c>
      <c r="I37" s="10" t="n">
        <v>0</v>
      </c>
      <c r="J37" s="10"/>
      <c r="K37" s="11" t="n">
        <f aca="false">IFERROR(E37/H37,"..")</f>
        <v>0.472688670140899</v>
      </c>
      <c r="L37" s="11" t="n">
        <f aca="false">IFERROR(F37/H37,"..")</f>
        <v>0.425786527697356</v>
      </c>
      <c r="M37" s="11" t="n">
        <f aca="false">IFERROR(G37/H37,"..")</f>
        <v>0.101524802161745</v>
      </c>
      <c r="N37" s="11" t="n">
        <f aca="false">IFERROR(H37/H37,"..")</f>
        <v>1</v>
      </c>
      <c r="O37" s="11"/>
    </row>
    <row r="38" customFormat="false" ht="14" hidden="false" customHeight="false" outlineLevel="0" collapsed="false">
      <c r="A38" s="9"/>
      <c r="B38" s="9" t="s">
        <v>18</v>
      </c>
      <c r="C38" s="8"/>
      <c r="D38" s="12" t="n">
        <v>23985</v>
      </c>
      <c r="E38" s="12" t="n">
        <v>11529</v>
      </c>
      <c r="F38" s="12" t="n">
        <v>9756</v>
      </c>
      <c r="G38" s="12" t="n">
        <v>2700</v>
      </c>
      <c r="H38" s="12" t="n">
        <v>23982</v>
      </c>
      <c r="I38" s="12" t="n">
        <v>0</v>
      </c>
      <c r="J38" s="12"/>
      <c r="K38" s="11" t="n">
        <f aca="false">IFERROR(E38/H38,"..")</f>
        <v>0.480735551663748</v>
      </c>
      <c r="L38" s="11" t="n">
        <f aca="false">IFERROR(F38/H38,"..")</f>
        <v>0.406805103827871</v>
      </c>
      <c r="M38" s="11" t="n">
        <f aca="false">IFERROR(G38/H38,"..")</f>
        <v>0.112584438328747</v>
      </c>
      <c r="N38" s="11" t="n">
        <f aca="false">IFERROR(H38/H38,"..")</f>
        <v>1</v>
      </c>
      <c r="O38" s="11"/>
    </row>
    <row r="39" customFormat="false" ht="14" hidden="false" customHeight="false" outlineLevel="0" collapsed="false">
      <c r="A39" s="9"/>
      <c r="B39" s="9" t="s">
        <v>19</v>
      </c>
      <c r="C39" s="8"/>
      <c r="D39" s="10" t="n">
        <v>21924</v>
      </c>
      <c r="E39" s="10" t="n">
        <v>10464</v>
      </c>
      <c r="F39" s="10" t="n">
        <v>8946</v>
      </c>
      <c r="G39" s="10" t="n">
        <v>2514</v>
      </c>
      <c r="H39" s="10" t="n">
        <v>21921</v>
      </c>
      <c r="I39" s="10" t="n">
        <v>0</v>
      </c>
      <c r="J39" s="10"/>
      <c r="K39" s="11" t="n">
        <f aca="false">IFERROR(E39/H39,"..")</f>
        <v>0.4773504858355</v>
      </c>
      <c r="L39" s="11" t="n">
        <f aca="false">IFERROR(F39/H39,"..")</f>
        <v>0.408101820172437</v>
      </c>
      <c r="M39" s="11" t="n">
        <f aca="false">IFERROR(G39/H39,"..")</f>
        <v>0.114684549062543</v>
      </c>
      <c r="N39" s="11" t="n">
        <f aca="false">IFERROR(H39/H39,"..")</f>
        <v>1</v>
      </c>
      <c r="O39" s="11"/>
    </row>
    <row r="40" customFormat="false" ht="14" hidden="false" customHeight="false" outlineLevel="0" collapsed="false">
      <c r="A40" s="9"/>
      <c r="B40" s="9" t="s">
        <v>20</v>
      </c>
      <c r="C40" s="8"/>
      <c r="D40" s="12" t="n">
        <v>24798</v>
      </c>
      <c r="E40" s="12" t="n">
        <v>13134</v>
      </c>
      <c r="F40" s="12" t="n">
        <v>9006</v>
      </c>
      <c r="G40" s="12" t="n">
        <v>2658</v>
      </c>
      <c r="H40" s="12" t="n">
        <v>24798</v>
      </c>
      <c r="I40" s="12" t="n">
        <v>0</v>
      </c>
      <c r="J40" s="12"/>
      <c r="K40" s="11" t="n">
        <f aca="false">IFERROR(E40/H40,"..")</f>
        <v>0.529639487055408</v>
      </c>
      <c r="L40" s="11" t="n">
        <f aca="false">IFERROR(F40/H40,"..")</f>
        <v>0.363174449552383</v>
      </c>
      <c r="M40" s="11" t="n">
        <f aca="false">IFERROR(G40/H40,"..")</f>
        <v>0.107186063392209</v>
      </c>
      <c r="N40" s="11" t="n">
        <f aca="false">IFERROR(H40/H40,"..")</f>
        <v>1</v>
      </c>
      <c r="O40" s="11"/>
    </row>
    <row r="41" customFormat="false" ht="14" hidden="false" customHeight="false" outlineLevel="0" collapsed="false">
      <c r="A41" s="9"/>
      <c r="B41" s="9" t="s">
        <v>21</v>
      </c>
      <c r="C41" s="8"/>
      <c r="D41" s="10" t="n">
        <v>28617</v>
      </c>
      <c r="E41" s="10" t="n">
        <v>17385</v>
      </c>
      <c r="F41" s="10" t="n">
        <v>7602</v>
      </c>
      <c r="G41" s="10" t="n">
        <v>3630</v>
      </c>
      <c r="H41" s="10" t="n">
        <v>28617</v>
      </c>
      <c r="I41" s="10" t="n">
        <v>0</v>
      </c>
      <c r="J41" s="10"/>
      <c r="K41" s="11" t="n">
        <f aca="false">IFERROR(E41/H41,"..")</f>
        <v>0.607506027885523</v>
      </c>
      <c r="L41" s="11" t="n">
        <f aca="false">IFERROR(F41/H41,"..")</f>
        <v>0.265646294160814</v>
      </c>
      <c r="M41" s="11" t="n">
        <f aca="false">IFERROR(G41/H41,"..")</f>
        <v>0.126847677953664</v>
      </c>
      <c r="N41" s="11" t="n">
        <f aca="false">IFERROR(H41/H41,"..")</f>
        <v>1</v>
      </c>
      <c r="O41" s="11"/>
    </row>
    <row r="42" customFormat="false" ht="14" hidden="false" customHeight="false" outlineLevel="0" collapsed="false">
      <c r="A42" s="9"/>
      <c r="B42" s="9" t="s">
        <v>22</v>
      </c>
      <c r="C42" s="8"/>
      <c r="D42" s="12" t="n">
        <v>21291</v>
      </c>
      <c r="E42" s="12" t="n">
        <v>12792</v>
      </c>
      <c r="F42" s="12" t="n">
        <v>3567</v>
      </c>
      <c r="G42" s="12" t="n">
        <v>4932</v>
      </c>
      <c r="H42" s="12" t="n">
        <v>21291</v>
      </c>
      <c r="I42" s="12" t="n">
        <v>0</v>
      </c>
      <c r="J42" s="12"/>
      <c r="K42" s="11" t="n">
        <f aca="false">IFERROR(E42/H42,"..")</f>
        <v>0.600817246723968</v>
      </c>
      <c r="L42" s="11" t="n">
        <f aca="false">IFERROR(F42/H42,"..")</f>
        <v>0.167535578413414</v>
      </c>
      <c r="M42" s="11" t="n">
        <f aca="false">IFERROR(G42/H42,"..")</f>
        <v>0.231647174862618</v>
      </c>
      <c r="N42" s="11" t="n">
        <f aca="false">IFERROR(H42/H42,"..")</f>
        <v>1</v>
      </c>
      <c r="O42" s="11"/>
    </row>
    <row r="43" customFormat="false" ht="14" hidden="false" customHeight="false" outlineLevel="0" collapsed="false">
      <c r="A43" s="9"/>
      <c r="B43" s="9" t="s">
        <v>10</v>
      </c>
      <c r="C43" s="8"/>
      <c r="D43" s="10" t="n">
        <v>150162</v>
      </c>
      <c r="E43" s="10" t="n">
        <v>77421</v>
      </c>
      <c r="F43" s="10" t="n">
        <v>53589</v>
      </c>
      <c r="G43" s="10" t="n">
        <v>19152</v>
      </c>
      <c r="H43" s="10" t="n">
        <v>150159</v>
      </c>
      <c r="I43" s="10" t="n">
        <v>3</v>
      </c>
      <c r="J43" s="10"/>
      <c r="K43" s="11" t="n">
        <f aca="false">IFERROR(E43/H43,"..")</f>
        <v>0.515593470920824</v>
      </c>
      <c r="L43" s="11" t="n">
        <f aca="false">IFERROR(F43/H43,"..")</f>
        <v>0.356881705392284</v>
      </c>
      <c r="M43" s="11" t="n">
        <f aca="false">IFERROR(G43/H43,"..")</f>
        <v>0.12754480250934</v>
      </c>
      <c r="N43" s="11" t="n">
        <f aca="false">IFERROR(H43/H43,"..")</f>
        <v>1</v>
      </c>
      <c r="O43" s="11"/>
    </row>
    <row r="44" customFormat="false" ht="14" hidden="false" customHeight="false" outlineLevel="0" collapsed="false">
      <c r="A44" s="9"/>
      <c r="B44" s="9" t="s">
        <v>23</v>
      </c>
      <c r="C44" s="8"/>
      <c r="D44" s="12" t="n">
        <v>12768</v>
      </c>
      <c r="E44" s="12" t="n">
        <v>5496</v>
      </c>
      <c r="F44" s="12" t="n">
        <v>5688</v>
      </c>
      <c r="G44" s="12" t="n">
        <v>1461</v>
      </c>
      <c r="H44" s="12" t="n">
        <v>12642</v>
      </c>
      <c r="I44" s="12" t="n">
        <v>123</v>
      </c>
      <c r="J44" s="12"/>
      <c r="K44" s="11" t="n">
        <f aca="false">IFERROR(E44/H44,"..")</f>
        <v>0.434741338395823</v>
      </c>
      <c r="L44" s="11" t="n">
        <f aca="false">IFERROR(F44/H44,"..")</f>
        <v>0.449928808732795</v>
      </c>
      <c r="M44" s="11" t="n">
        <f aca="false">IFERROR(G44/H44,"..")</f>
        <v>0.115567157095396</v>
      </c>
      <c r="N44" s="11" t="n">
        <f aca="false">IFERROR(H44/H44,"..")</f>
        <v>1</v>
      </c>
      <c r="O44" s="11"/>
    </row>
    <row r="45" customFormat="false" ht="24" hidden="false" customHeight="true" outlineLevel="0" collapsed="false">
      <c r="A45" s="9" t="s">
        <v>27</v>
      </c>
      <c r="B45" s="9" t="s">
        <v>15</v>
      </c>
      <c r="C45" s="8"/>
      <c r="D45" s="10" t="n">
        <v>110919</v>
      </c>
      <c r="E45" s="10" t="n">
        <v>57075</v>
      </c>
      <c r="F45" s="10" t="n">
        <v>36753</v>
      </c>
      <c r="G45" s="10" t="n">
        <v>17034</v>
      </c>
      <c r="H45" s="10" t="n">
        <v>110862</v>
      </c>
      <c r="I45" s="10" t="n">
        <v>57</v>
      </c>
      <c r="J45" s="10"/>
      <c r="K45" s="11" t="n">
        <f aca="false">IFERROR(E45/H45,"..")</f>
        <v>0.51482924717216</v>
      </c>
      <c r="L45" s="11" t="n">
        <f aca="false">IFERROR(F45/H45,"..")</f>
        <v>0.331520268441847</v>
      </c>
      <c r="M45" s="11" t="n">
        <f aca="false">IFERROR(G45/H45,"..")</f>
        <v>0.153650484385993</v>
      </c>
      <c r="N45" s="11" t="n">
        <f aca="false">IFERROR(H45/H45,"..")</f>
        <v>1</v>
      </c>
      <c r="O45" s="11"/>
    </row>
    <row r="46" customFormat="false" ht="14" hidden="false" customHeight="false" outlineLevel="0" collapsed="false">
      <c r="A46" s="9"/>
      <c r="B46" s="9" t="s">
        <v>16</v>
      </c>
      <c r="C46" s="8"/>
      <c r="D46" s="12" t="n">
        <v>8988</v>
      </c>
      <c r="E46" s="12" t="n">
        <v>3234</v>
      </c>
      <c r="F46" s="12" t="n">
        <v>4851</v>
      </c>
      <c r="G46" s="12" t="n">
        <v>906</v>
      </c>
      <c r="H46" s="12" t="n">
        <v>8991</v>
      </c>
      <c r="I46" s="12" t="n">
        <v>0</v>
      </c>
      <c r="J46" s="12"/>
      <c r="K46" s="11" t="n">
        <f aca="false">IFERROR(E46/H46,"..")</f>
        <v>0.359693026359693</v>
      </c>
      <c r="L46" s="11" t="n">
        <f aca="false">IFERROR(F46/H46,"..")</f>
        <v>0.53953953953954</v>
      </c>
      <c r="M46" s="11" t="n">
        <f aca="false">IFERROR(G46/H46,"..")</f>
        <v>0.100767434100767</v>
      </c>
      <c r="N46" s="11" t="n">
        <f aca="false">IFERROR(H46/H46,"..")</f>
        <v>1</v>
      </c>
      <c r="O46" s="11"/>
    </row>
    <row r="47" customFormat="false" ht="14" hidden="false" customHeight="false" outlineLevel="0" collapsed="false">
      <c r="A47" s="9"/>
      <c r="B47" s="9" t="s">
        <v>17</v>
      </c>
      <c r="C47" s="8"/>
      <c r="D47" s="10" t="n">
        <v>11589</v>
      </c>
      <c r="E47" s="10" t="n">
        <v>5508</v>
      </c>
      <c r="F47" s="10" t="n">
        <v>4689</v>
      </c>
      <c r="G47" s="10" t="n">
        <v>1392</v>
      </c>
      <c r="H47" s="10" t="n">
        <v>11589</v>
      </c>
      <c r="I47" s="10" t="n">
        <v>0</v>
      </c>
      <c r="J47" s="10"/>
      <c r="K47" s="11" t="n">
        <f aca="false">IFERROR(E47/H47,"..")</f>
        <v>0.475278281128657</v>
      </c>
      <c r="L47" s="11" t="n">
        <f aca="false">IFERROR(F47/H47,"..")</f>
        <v>0.404607817758219</v>
      </c>
      <c r="M47" s="11" t="n">
        <f aca="false">IFERROR(G47/H47,"..")</f>
        <v>0.120113901113125</v>
      </c>
      <c r="N47" s="11" t="n">
        <f aca="false">IFERROR(H47/H47,"..")</f>
        <v>1</v>
      </c>
      <c r="O47" s="11"/>
    </row>
    <row r="48" customFormat="false" ht="14" hidden="false" customHeight="false" outlineLevel="0" collapsed="false">
      <c r="A48" s="9"/>
      <c r="B48" s="9" t="s">
        <v>18</v>
      </c>
      <c r="C48" s="8"/>
      <c r="D48" s="12" t="n">
        <v>17427</v>
      </c>
      <c r="E48" s="12" t="n">
        <v>8763</v>
      </c>
      <c r="F48" s="12" t="n">
        <v>6207</v>
      </c>
      <c r="G48" s="12" t="n">
        <v>2454</v>
      </c>
      <c r="H48" s="12" t="n">
        <v>17427</v>
      </c>
      <c r="I48" s="12" t="n">
        <v>3</v>
      </c>
      <c r="J48" s="12"/>
      <c r="K48" s="11" t="n">
        <f aca="false">IFERROR(E48/H48,"..")</f>
        <v>0.502840420037872</v>
      </c>
      <c r="L48" s="11" t="n">
        <f aca="false">IFERROR(F48/H48,"..")</f>
        <v>0.356171458082286</v>
      </c>
      <c r="M48" s="11" t="n">
        <f aca="false">IFERROR(G48/H48,"..")</f>
        <v>0.14081597521088</v>
      </c>
      <c r="N48" s="11" t="n">
        <f aca="false">IFERROR(H48/H48,"..")</f>
        <v>1</v>
      </c>
      <c r="O48" s="11"/>
    </row>
    <row r="49" customFormat="false" ht="14" hidden="false" customHeight="false" outlineLevel="0" collapsed="false">
      <c r="A49" s="9"/>
      <c r="B49" s="9" t="s">
        <v>19</v>
      </c>
      <c r="C49" s="8"/>
      <c r="D49" s="10" t="n">
        <v>14772</v>
      </c>
      <c r="E49" s="10" t="n">
        <v>7476</v>
      </c>
      <c r="F49" s="10" t="n">
        <v>5274</v>
      </c>
      <c r="G49" s="10" t="n">
        <v>2022</v>
      </c>
      <c r="H49" s="10" t="n">
        <v>14772</v>
      </c>
      <c r="I49" s="10" t="n">
        <v>0</v>
      </c>
      <c r="J49" s="10"/>
      <c r="K49" s="11" t="n">
        <f aca="false">IFERROR(E49/H49,"..")</f>
        <v>0.506092607636068</v>
      </c>
      <c r="L49" s="11" t="n">
        <f aca="false">IFERROR(F49/H49,"..")</f>
        <v>0.357026807473599</v>
      </c>
      <c r="M49" s="11" t="n">
        <f aca="false">IFERROR(G49/H49,"..")</f>
        <v>0.136880584890333</v>
      </c>
      <c r="N49" s="11" t="n">
        <f aca="false">IFERROR(H49/H49,"..")</f>
        <v>1</v>
      </c>
      <c r="O49" s="11"/>
    </row>
    <row r="50" customFormat="false" ht="14" hidden="false" customHeight="false" outlineLevel="0" collapsed="false">
      <c r="A50" s="9"/>
      <c r="B50" s="9" t="s">
        <v>20</v>
      </c>
      <c r="C50" s="8"/>
      <c r="D50" s="12" t="n">
        <v>16425</v>
      </c>
      <c r="E50" s="12" t="n">
        <v>9024</v>
      </c>
      <c r="F50" s="12" t="n">
        <v>5199</v>
      </c>
      <c r="G50" s="12" t="n">
        <v>2205</v>
      </c>
      <c r="H50" s="12" t="n">
        <v>16425</v>
      </c>
      <c r="I50" s="12" t="n">
        <v>0</v>
      </c>
      <c r="J50" s="12"/>
      <c r="K50" s="11" t="n">
        <f aca="false">IFERROR(E50/H50,"..")</f>
        <v>0.549406392694064</v>
      </c>
      <c r="L50" s="11" t="n">
        <f aca="false">IFERROR(F50/H50,"..")</f>
        <v>0.316529680365297</v>
      </c>
      <c r="M50" s="11" t="n">
        <f aca="false">IFERROR(G50/H50,"..")</f>
        <v>0.134246575342466</v>
      </c>
      <c r="N50" s="11" t="n">
        <f aca="false">IFERROR(H50/H50,"..")</f>
        <v>1</v>
      </c>
      <c r="O50" s="11"/>
    </row>
    <row r="51" customFormat="false" ht="14" hidden="false" customHeight="false" outlineLevel="0" collapsed="false">
      <c r="A51" s="9"/>
      <c r="B51" s="9" t="s">
        <v>21</v>
      </c>
      <c r="C51" s="8"/>
      <c r="D51" s="10" t="n">
        <v>18405</v>
      </c>
      <c r="E51" s="10" t="n">
        <v>11118</v>
      </c>
      <c r="F51" s="10" t="n">
        <v>4464</v>
      </c>
      <c r="G51" s="10" t="n">
        <v>2823</v>
      </c>
      <c r="H51" s="10" t="n">
        <v>18405</v>
      </c>
      <c r="I51" s="10" t="n">
        <v>0</v>
      </c>
      <c r="J51" s="10"/>
      <c r="K51" s="11" t="n">
        <f aca="false">IFERROR(E51/H51,"..")</f>
        <v>0.604074979625102</v>
      </c>
      <c r="L51" s="11" t="n">
        <f aca="false">IFERROR(F51/H51,"..")</f>
        <v>0.242542787286064</v>
      </c>
      <c r="M51" s="11" t="n">
        <f aca="false">IFERROR(G51/H51,"..")</f>
        <v>0.153382233088835</v>
      </c>
      <c r="N51" s="11" t="n">
        <f aca="false">IFERROR(H51/H51,"..")</f>
        <v>1</v>
      </c>
      <c r="O51" s="11"/>
    </row>
    <row r="52" customFormat="false" ht="14" hidden="false" customHeight="false" outlineLevel="0" collapsed="false">
      <c r="A52" s="9"/>
      <c r="B52" s="9" t="s">
        <v>22</v>
      </c>
      <c r="C52" s="8"/>
      <c r="D52" s="12" t="n">
        <v>13272</v>
      </c>
      <c r="E52" s="12" t="n">
        <v>7470</v>
      </c>
      <c r="F52" s="12" t="n">
        <v>2013</v>
      </c>
      <c r="G52" s="12" t="n">
        <v>3789</v>
      </c>
      <c r="H52" s="12" t="n">
        <v>13272</v>
      </c>
      <c r="I52" s="12" t="n">
        <v>0</v>
      </c>
      <c r="J52" s="12"/>
      <c r="K52" s="11" t="n">
        <f aca="false">IFERROR(E52/H52,"..")</f>
        <v>0.562839059674503</v>
      </c>
      <c r="L52" s="11" t="n">
        <f aca="false">IFERROR(F52/H52,"..")</f>
        <v>0.151672694394213</v>
      </c>
      <c r="M52" s="11" t="n">
        <f aca="false">IFERROR(G52/H52,"..")</f>
        <v>0.285488245931284</v>
      </c>
      <c r="N52" s="11" t="n">
        <f aca="false">IFERROR(H52/H52,"..")</f>
        <v>1</v>
      </c>
      <c r="O52" s="11"/>
    </row>
    <row r="53" customFormat="false" ht="14" hidden="false" customHeight="false" outlineLevel="0" collapsed="false">
      <c r="A53" s="9"/>
      <c r="B53" s="9" t="s">
        <v>10</v>
      </c>
      <c r="C53" s="8"/>
      <c r="D53" s="10" t="n">
        <v>100881</v>
      </c>
      <c r="E53" s="10" t="n">
        <v>52593</v>
      </c>
      <c r="F53" s="10" t="n">
        <v>32697</v>
      </c>
      <c r="G53" s="10" t="n">
        <v>15588</v>
      </c>
      <c r="H53" s="10" t="n">
        <v>100881</v>
      </c>
      <c r="I53" s="10" t="n">
        <v>3</v>
      </c>
      <c r="J53" s="10"/>
      <c r="K53" s="11" t="n">
        <f aca="false">IFERROR(E53/H53,"..")</f>
        <v>0.521337020846344</v>
      </c>
      <c r="L53" s="11" t="n">
        <f aca="false">IFERROR(F53/H53,"..")</f>
        <v>0.324114550807387</v>
      </c>
      <c r="M53" s="11" t="n">
        <f aca="false">IFERROR(G53/H53,"..")</f>
        <v>0.154518690338121</v>
      </c>
      <c r="N53" s="11" t="n">
        <f aca="false">IFERROR(H53/H53,"..")</f>
        <v>1</v>
      </c>
      <c r="O53" s="11"/>
    </row>
    <row r="54" customFormat="false" ht="14" hidden="false" customHeight="false" outlineLevel="0" collapsed="false">
      <c r="A54" s="9"/>
      <c r="B54" s="9" t="s">
        <v>23</v>
      </c>
      <c r="C54" s="8"/>
      <c r="D54" s="12" t="n">
        <v>10038</v>
      </c>
      <c r="E54" s="12" t="n">
        <v>4482</v>
      </c>
      <c r="F54" s="12" t="n">
        <v>4056</v>
      </c>
      <c r="G54" s="12" t="n">
        <v>1446</v>
      </c>
      <c r="H54" s="12" t="n">
        <v>9981</v>
      </c>
      <c r="I54" s="12" t="n">
        <v>57</v>
      </c>
      <c r="J54" s="12"/>
      <c r="K54" s="11" t="n">
        <f aca="false">IFERROR(E54/H54,"..")</f>
        <v>0.449053201082056</v>
      </c>
      <c r="L54" s="11" t="n">
        <f aca="false">IFERROR(F54/H54,"..")</f>
        <v>0.406372107003306</v>
      </c>
      <c r="M54" s="11" t="n">
        <f aca="false">IFERROR(G54/H54,"..")</f>
        <v>0.144875262999699</v>
      </c>
      <c r="N54" s="11" t="n">
        <f aca="false">IFERROR(H54/H54,"..")</f>
        <v>1</v>
      </c>
      <c r="O54" s="11"/>
    </row>
    <row r="55" customFormat="false" ht="24" hidden="false" customHeight="true" outlineLevel="0" collapsed="false">
      <c r="A55" s="9" t="s">
        <v>28</v>
      </c>
      <c r="B55" s="9" t="s">
        <v>15</v>
      </c>
      <c r="C55" s="8"/>
      <c r="D55" s="10" t="n">
        <v>16410</v>
      </c>
      <c r="E55" s="10" t="n">
        <v>8133</v>
      </c>
      <c r="F55" s="10" t="n">
        <v>6666</v>
      </c>
      <c r="G55" s="10" t="n">
        <v>1611</v>
      </c>
      <c r="H55" s="10" t="n">
        <v>16410</v>
      </c>
      <c r="I55" s="10" t="n">
        <v>0</v>
      </c>
      <c r="J55" s="10"/>
      <c r="K55" s="11" t="n">
        <f aca="false">IFERROR(E55/H55,"..")</f>
        <v>0.495612431444241</v>
      </c>
      <c r="L55" s="11" t="n">
        <f aca="false">IFERROR(F55/H55,"..")</f>
        <v>0.406215722120658</v>
      </c>
      <c r="M55" s="11" t="n">
        <f aca="false">IFERROR(G55/H55,"..")</f>
        <v>0.0981718464351006</v>
      </c>
      <c r="N55" s="11" t="n">
        <f aca="false">IFERROR(H55/H55,"..")</f>
        <v>1</v>
      </c>
      <c r="O55" s="11"/>
    </row>
    <row r="56" customFormat="false" ht="14" hidden="false" customHeight="false" outlineLevel="0" collapsed="false">
      <c r="A56" s="9"/>
      <c r="B56" s="9" t="s">
        <v>16</v>
      </c>
      <c r="C56" s="8"/>
      <c r="D56" s="12" t="n">
        <v>1812</v>
      </c>
      <c r="E56" s="12" t="n">
        <v>564</v>
      </c>
      <c r="F56" s="12" t="n">
        <v>1128</v>
      </c>
      <c r="G56" s="12" t="n">
        <v>120</v>
      </c>
      <c r="H56" s="12" t="n">
        <v>1812</v>
      </c>
      <c r="I56" s="12" t="n">
        <v>0</v>
      </c>
      <c r="J56" s="12"/>
      <c r="K56" s="11" t="n">
        <f aca="false">IFERROR(E56/H56,"..")</f>
        <v>0.311258278145695</v>
      </c>
      <c r="L56" s="11" t="n">
        <f aca="false">IFERROR(F56/H56,"..")</f>
        <v>0.622516556291391</v>
      </c>
      <c r="M56" s="11" t="n">
        <f aca="false">IFERROR(G56/H56,"..")</f>
        <v>0.0662251655629139</v>
      </c>
      <c r="N56" s="11" t="n">
        <f aca="false">IFERROR(H56/H56,"..")</f>
        <v>1</v>
      </c>
      <c r="O56" s="11"/>
    </row>
    <row r="57" customFormat="false" ht="14" hidden="false" customHeight="false" outlineLevel="0" collapsed="false">
      <c r="A57" s="9"/>
      <c r="B57" s="9" t="s">
        <v>17</v>
      </c>
      <c r="C57" s="8"/>
      <c r="D57" s="10" t="n">
        <v>1947</v>
      </c>
      <c r="E57" s="10" t="n">
        <v>822</v>
      </c>
      <c r="F57" s="10" t="n">
        <v>963</v>
      </c>
      <c r="G57" s="10" t="n">
        <v>162</v>
      </c>
      <c r="H57" s="10" t="n">
        <v>1947</v>
      </c>
      <c r="I57" s="10" t="n">
        <v>0</v>
      </c>
      <c r="J57" s="10"/>
      <c r="K57" s="11" t="n">
        <f aca="false">IFERROR(E57/H57,"..")</f>
        <v>0.422187981510015</v>
      </c>
      <c r="L57" s="11" t="n">
        <f aca="false">IFERROR(F57/H57,"..")</f>
        <v>0.494607087827427</v>
      </c>
      <c r="M57" s="11" t="n">
        <f aca="false">IFERROR(G57/H57,"..")</f>
        <v>0.0832049306625578</v>
      </c>
      <c r="N57" s="11" t="n">
        <f aca="false">IFERROR(H57/H57,"..")</f>
        <v>1</v>
      </c>
      <c r="O57" s="11"/>
    </row>
    <row r="58" customFormat="false" ht="14" hidden="false" customHeight="false" outlineLevel="0" collapsed="false">
      <c r="A58" s="9"/>
      <c r="B58" s="9" t="s">
        <v>18</v>
      </c>
      <c r="C58" s="8"/>
      <c r="D58" s="12" t="n">
        <v>2712</v>
      </c>
      <c r="E58" s="12" t="n">
        <v>1296</v>
      </c>
      <c r="F58" s="12" t="n">
        <v>1179</v>
      </c>
      <c r="G58" s="12" t="n">
        <v>234</v>
      </c>
      <c r="H58" s="12" t="n">
        <v>2712</v>
      </c>
      <c r="I58" s="12" t="n">
        <v>0</v>
      </c>
      <c r="J58" s="12"/>
      <c r="K58" s="11" t="n">
        <f aca="false">IFERROR(E58/H58,"..")</f>
        <v>0.47787610619469</v>
      </c>
      <c r="L58" s="11" t="n">
        <f aca="false">IFERROR(F58/H58,"..")</f>
        <v>0.434734513274336</v>
      </c>
      <c r="M58" s="11" t="n">
        <f aca="false">IFERROR(G58/H58,"..")</f>
        <v>0.086283185840708</v>
      </c>
      <c r="N58" s="11" t="n">
        <f aca="false">IFERROR(H58/H58,"..")</f>
        <v>1</v>
      </c>
      <c r="O58" s="11"/>
    </row>
    <row r="59" customFormat="false" ht="14" hidden="false" customHeight="false" outlineLevel="0" collapsed="false">
      <c r="A59" s="9"/>
      <c r="B59" s="9" t="s">
        <v>19</v>
      </c>
      <c r="C59" s="8"/>
      <c r="D59" s="10" t="n">
        <v>2364</v>
      </c>
      <c r="E59" s="10" t="n">
        <v>1161</v>
      </c>
      <c r="F59" s="10" t="n">
        <v>990</v>
      </c>
      <c r="G59" s="10" t="n">
        <v>213</v>
      </c>
      <c r="H59" s="10" t="n">
        <v>2364</v>
      </c>
      <c r="I59" s="10" t="n">
        <v>0</v>
      </c>
      <c r="J59" s="10"/>
      <c r="K59" s="11" t="n">
        <f aca="false">IFERROR(E59/H59,"..")</f>
        <v>0.491116751269036</v>
      </c>
      <c r="L59" s="11" t="n">
        <f aca="false">IFERROR(F59/H59,"..")</f>
        <v>0.418781725888325</v>
      </c>
      <c r="M59" s="11" t="n">
        <f aca="false">IFERROR(G59/H59,"..")</f>
        <v>0.0901015228426396</v>
      </c>
      <c r="N59" s="11" t="n">
        <f aca="false">IFERROR(H59/H59,"..")</f>
        <v>1</v>
      </c>
      <c r="O59" s="11"/>
    </row>
    <row r="60" customFormat="false" ht="14" hidden="false" customHeight="false" outlineLevel="0" collapsed="false">
      <c r="A60" s="9"/>
      <c r="B60" s="9" t="s">
        <v>20</v>
      </c>
      <c r="C60" s="8"/>
      <c r="D60" s="12" t="n">
        <v>2412</v>
      </c>
      <c r="E60" s="12" t="n">
        <v>1392</v>
      </c>
      <c r="F60" s="12" t="n">
        <v>807</v>
      </c>
      <c r="G60" s="12" t="n">
        <v>213</v>
      </c>
      <c r="H60" s="12" t="n">
        <v>2412</v>
      </c>
      <c r="I60" s="12" t="n">
        <v>0</v>
      </c>
      <c r="J60" s="12"/>
      <c r="K60" s="11" t="n">
        <f aca="false">IFERROR(E60/H60,"..")</f>
        <v>0.577114427860697</v>
      </c>
      <c r="L60" s="11" t="n">
        <f aca="false">IFERROR(F60/H60,"..")</f>
        <v>0.334577114427861</v>
      </c>
      <c r="M60" s="11" t="n">
        <f aca="false">IFERROR(G60/H60,"..")</f>
        <v>0.0883084577114428</v>
      </c>
      <c r="N60" s="11" t="n">
        <f aca="false">IFERROR(H60/H60,"..")</f>
        <v>1</v>
      </c>
      <c r="O60" s="11"/>
    </row>
    <row r="61" customFormat="false" ht="14" hidden="false" customHeight="false" outlineLevel="0" collapsed="false">
      <c r="A61" s="9"/>
      <c r="B61" s="9" t="s">
        <v>21</v>
      </c>
      <c r="C61" s="8"/>
      <c r="D61" s="10" t="n">
        <v>2334</v>
      </c>
      <c r="E61" s="10" t="n">
        <v>1503</v>
      </c>
      <c r="F61" s="10" t="n">
        <v>582</v>
      </c>
      <c r="G61" s="10" t="n">
        <v>246</v>
      </c>
      <c r="H61" s="10" t="n">
        <v>2334</v>
      </c>
      <c r="I61" s="10" t="n">
        <v>0</v>
      </c>
      <c r="J61" s="10"/>
      <c r="K61" s="11" t="n">
        <f aca="false">IFERROR(E61/H61,"..")</f>
        <v>0.643958868894602</v>
      </c>
      <c r="L61" s="11" t="n">
        <f aca="false">IFERROR(F61/H61,"..")</f>
        <v>0.249357326478149</v>
      </c>
      <c r="M61" s="11" t="n">
        <f aca="false">IFERROR(G61/H61,"..")</f>
        <v>0.105398457583548</v>
      </c>
      <c r="N61" s="11" t="n">
        <f aca="false">IFERROR(H61/H61,"..")</f>
        <v>1</v>
      </c>
      <c r="O61" s="11"/>
    </row>
    <row r="62" customFormat="false" ht="14" hidden="false" customHeight="false" outlineLevel="0" collapsed="false">
      <c r="A62" s="9"/>
      <c r="B62" s="9" t="s">
        <v>22</v>
      </c>
      <c r="C62" s="8"/>
      <c r="D62" s="12" t="n">
        <v>1350</v>
      </c>
      <c r="E62" s="12" t="n">
        <v>843</v>
      </c>
      <c r="F62" s="12" t="n">
        <v>228</v>
      </c>
      <c r="G62" s="12" t="n">
        <v>279</v>
      </c>
      <c r="H62" s="12" t="n">
        <v>1350</v>
      </c>
      <c r="I62" s="12" t="n">
        <v>0</v>
      </c>
      <c r="J62" s="12"/>
      <c r="K62" s="11" t="n">
        <f aca="false">IFERROR(E62/H62,"..")</f>
        <v>0.624444444444445</v>
      </c>
      <c r="L62" s="11" t="n">
        <f aca="false">IFERROR(F62/H62,"..")</f>
        <v>0.168888888888889</v>
      </c>
      <c r="M62" s="11" t="n">
        <f aca="false">IFERROR(G62/H62,"..")</f>
        <v>0.206666666666667</v>
      </c>
      <c r="N62" s="11" t="n">
        <f aca="false">IFERROR(H62/H62,"..")</f>
        <v>1</v>
      </c>
      <c r="O62" s="11"/>
    </row>
    <row r="63" customFormat="false" ht="14" hidden="false" customHeight="false" outlineLevel="0" collapsed="false">
      <c r="A63" s="9"/>
      <c r="B63" s="9" t="s">
        <v>10</v>
      </c>
      <c r="C63" s="8"/>
      <c r="D63" s="10" t="n">
        <v>14928</v>
      </c>
      <c r="E63" s="10" t="n">
        <v>7575</v>
      </c>
      <c r="F63" s="10" t="n">
        <v>5883</v>
      </c>
      <c r="G63" s="10" t="n">
        <v>1467</v>
      </c>
      <c r="H63" s="10" t="n">
        <v>14928</v>
      </c>
      <c r="I63" s="10" t="n">
        <v>0</v>
      </c>
      <c r="J63" s="10"/>
      <c r="K63" s="11" t="n">
        <f aca="false">IFERROR(E63/H63,"..")</f>
        <v>0.507435691318328</v>
      </c>
      <c r="L63" s="11" t="n">
        <f aca="false">IFERROR(F63/H63,"..")</f>
        <v>0.394091639871383</v>
      </c>
      <c r="M63" s="11" t="n">
        <f aca="false">IFERROR(G63/H63,"..")</f>
        <v>0.0982717041800643</v>
      </c>
      <c r="N63" s="11" t="n">
        <f aca="false">IFERROR(H63/H63,"..")</f>
        <v>1</v>
      </c>
      <c r="O63" s="11"/>
    </row>
    <row r="64" customFormat="false" ht="14" hidden="false" customHeight="false" outlineLevel="0" collapsed="false">
      <c r="A64" s="9"/>
      <c r="B64" s="9" t="s">
        <v>23</v>
      </c>
      <c r="C64" s="8"/>
      <c r="D64" s="12" t="n">
        <v>1482</v>
      </c>
      <c r="E64" s="12" t="n">
        <v>555</v>
      </c>
      <c r="F64" s="12" t="n">
        <v>780</v>
      </c>
      <c r="G64" s="12" t="n">
        <v>144</v>
      </c>
      <c r="H64" s="12" t="n">
        <v>1482</v>
      </c>
      <c r="I64" s="12" t="n">
        <v>0</v>
      </c>
      <c r="J64" s="12"/>
      <c r="K64" s="11" t="n">
        <f aca="false">IFERROR(E64/H64,"..")</f>
        <v>0.374493927125506</v>
      </c>
      <c r="L64" s="11" t="n">
        <f aca="false">IFERROR(F64/H64,"..")</f>
        <v>0.526315789473684</v>
      </c>
      <c r="M64" s="11" t="n">
        <f aca="false">IFERROR(G64/H64,"..")</f>
        <v>0.097165991902834</v>
      </c>
      <c r="N64" s="11" t="n">
        <f aca="false">IFERROR(H64/H64,"..")</f>
        <v>1</v>
      </c>
      <c r="O64" s="11"/>
    </row>
    <row r="65" customFormat="false" ht="24" hidden="false" customHeight="true" outlineLevel="0" collapsed="false">
      <c r="A65" s="9" t="s">
        <v>29</v>
      </c>
      <c r="B65" s="9" t="s">
        <v>15</v>
      </c>
      <c r="C65" s="8"/>
      <c r="D65" s="10" t="n">
        <v>60237</v>
      </c>
      <c r="E65" s="10" t="n">
        <v>31206</v>
      </c>
      <c r="F65" s="10" t="n">
        <v>20151</v>
      </c>
      <c r="G65" s="10" t="n">
        <v>8871</v>
      </c>
      <c r="H65" s="10" t="n">
        <v>60228</v>
      </c>
      <c r="I65" s="10" t="n">
        <v>6</v>
      </c>
      <c r="J65" s="10"/>
      <c r="K65" s="11" t="n">
        <f aca="false">IFERROR(E65/H65,"..")</f>
        <v>0.51813110181311</v>
      </c>
      <c r="L65" s="11" t="n">
        <f aca="false">IFERROR(F65/H65,"..")</f>
        <v>0.334578601315003</v>
      </c>
      <c r="M65" s="11" t="n">
        <f aca="false">IFERROR(G65/H65,"..")</f>
        <v>0.147290296871887</v>
      </c>
      <c r="N65" s="11" t="n">
        <f aca="false">IFERROR(H65/H65,"..")</f>
        <v>1</v>
      </c>
      <c r="O65" s="11"/>
    </row>
    <row r="66" customFormat="false" ht="14" hidden="false" customHeight="false" outlineLevel="0" collapsed="false">
      <c r="A66" s="9"/>
      <c r="B66" s="9" t="s">
        <v>16</v>
      </c>
      <c r="C66" s="8"/>
      <c r="D66" s="12" t="n">
        <v>5460</v>
      </c>
      <c r="E66" s="12" t="n">
        <v>1776</v>
      </c>
      <c r="F66" s="12" t="n">
        <v>3195</v>
      </c>
      <c r="G66" s="12" t="n">
        <v>489</v>
      </c>
      <c r="H66" s="12" t="n">
        <v>5460</v>
      </c>
      <c r="I66" s="12" t="n">
        <v>3</v>
      </c>
      <c r="J66" s="12"/>
      <c r="K66" s="11" t="n">
        <f aca="false">IFERROR(E66/H66,"..")</f>
        <v>0.325274725274725</v>
      </c>
      <c r="L66" s="11" t="n">
        <f aca="false">IFERROR(F66/H66,"..")</f>
        <v>0.585164835164835</v>
      </c>
      <c r="M66" s="11" t="n">
        <f aca="false">IFERROR(G66/H66,"..")</f>
        <v>0.0895604395604396</v>
      </c>
      <c r="N66" s="11" t="n">
        <f aca="false">IFERROR(H66/H66,"..")</f>
        <v>1</v>
      </c>
      <c r="O66" s="11"/>
    </row>
    <row r="67" customFormat="false" ht="14" hidden="false" customHeight="false" outlineLevel="0" collapsed="false">
      <c r="A67" s="9"/>
      <c r="B67" s="9" t="s">
        <v>17</v>
      </c>
      <c r="C67" s="8"/>
      <c r="D67" s="10" t="n">
        <v>6921</v>
      </c>
      <c r="E67" s="10" t="n">
        <v>3165</v>
      </c>
      <c r="F67" s="10" t="n">
        <v>2937</v>
      </c>
      <c r="G67" s="10" t="n">
        <v>816</v>
      </c>
      <c r="H67" s="10" t="n">
        <v>6921</v>
      </c>
      <c r="I67" s="10" t="n">
        <v>0</v>
      </c>
      <c r="J67" s="10"/>
      <c r="K67" s="11" t="n">
        <f aca="false">IFERROR(E67/H67,"..")</f>
        <v>0.457303857824014</v>
      </c>
      <c r="L67" s="11" t="n">
        <f aca="false">IFERROR(F67/H67,"..")</f>
        <v>0.424360641525791</v>
      </c>
      <c r="M67" s="11" t="n">
        <f aca="false">IFERROR(G67/H67,"..")</f>
        <v>0.11790203727785</v>
      </c>
      <c r="N67" s="11" t="n">
        <f aca="false">IFERROR(H67/H67,"..")</f>
        <v>1</v>
      </c>
      <c r="O67" s="11"/>
    </row>
    <row r="68" customFormat="false" ht="14" hidden="false" customHeight="false" outlineLevel="0" collapsed="false">
      <c r="A68" s="9"/>
      <c r="B68" s="9" t="s">
        <v>18</v>
      </c>
      <c r="C68" s="8"/>
      <c r="D68" s="12" t="n">
        <v>9936</v>
      </c>
      <c r="E68" s="12" t="n">
        <v>5037</v>
      </c>
      <c r="F68" s="12" t="n">
        <v>3606</v>
      </c>
      <c r="G68" s="12" t="n">
        <v>1296</v>
      </c>
      <c r="H68" s="12" t="n">
        <v>9936</v>
      </c>
      <c r="I68" s="12" t="n">
        <v>0</v>
      </c>
      <c r="J68" s="12"/>
      <c r="K68" s="11" t="n">
        <f aca="false">IFERROR(E68/H68,"..")</f>
        <v>0.506944444444444</v>
      </c>
      <c r="L68" s="11" t="n">
        <f aca="false">IFERROR(F68/H68,"..")</f>
        <v>0.36292270531401</v>
      </c>
      <c r="M68" s="11" t="n">
        <f aca="false">IFERROR(G68/H68,"..")</f>
        <v>0.130434782608696</v>
      </c>
      <c r="N68" s="11" t="n">
        <f aca="false">IFERROR(H68/H68,"..")</f>
        <v>1</v>
      </c>
      <c r="O68" s="11"/>
    </row>
    <row r="69" customFormat="false" ht="14" hidden="false" customHeight="false" outlineLevel="0" collapsed="false">
      <c r="A69" s="9"/>
      <c r="B69" s="9" t="s">
        <v>19</v>
      </c>
      <c r="C69" s="8"/>
      <c r="D69" s="10" t="n">
        <v>8445</v>
      </c>
      <c r="E69" s="10" t="n">
        <v>4350</v>
      </c>
      <c r="F69" s="10" t="n">
        <v>2949</v>
      </c>
      <c r="G69" s="10" t="n">
        <v>1143</v>
      </c>
      <c r="H69" s="10" t="n">
        <v>8445</v>
      </c>
      <c r="I69" s="10" t="n">
        <v>0</v>
      </c>
      <c r="J69" s="10"/>
      <c r="K69" s="11" t="n">
        <f aca="false">IFERROR(E69/H69,"..")</f>
        <v>0.515097690941386</v>
      </c>
      <c r="L69" s="11" t="n">
        <f aca="false">IFERROR(F69/H69,"..")</f>
        <v>0.349200710479574</v>
      </c>
      <c r="M69" s="11" t="n">
        <f aca="false">IFERROR(G69/H69,"..")</f>
        <v>0.135346358792185</v>
      </c>
      <c r="N69" s="11" t="n">
        <f aca="false">IFERROR(H69/H69,"..")</f>
        <v>1</v>
      </c>
      <c r="O69" s="11"/>
    </row>
    <row r="70" customFormat="false" ht="14" hidden="false" customHeight="false" outlineLevel="0" collapsed="false">
      <c r="A70" s="9"/>
      <c r="B70" s="9" t="s">
        <v>20</v>
      </c>
      <c r="C70" s="8"/>
      <c r="D70" s="12" t="n">
        <v>9372</v>
      </c>
      <c r="E70" s="12" t="n">
        <v>5475</v>
      </c>
      <c r="F70" s="12" t="n">
        <v>2649</v>
      </c>
      <c r="G70" s="12" t="n">
        <v>1245</v>
      </c>
      <c r="H70" s="12" t="n">
        <v>9372</v>
      </c>
      <c r="I70" s="12" t="n">
        <v>0</v>
      </c>
      <c r="J70" s="12"/>
      <c r="K70" s="11" t="n">
        <f aca="false">IFERROR(E70/H70,"..")</f>
        <v>0.584186939820743</v>
      </c>
      <c r="L70" s="11" t="n">
        <f aca="false">IFERROR(F70/H70,"..")</f>
        <v>0.282650448143406</v>
      </c>
      <c r="M70" s="11" t="n">
        <f aca="false">IFERROR(G70/H70,"..")</f>
        <v>0.132842509603073</v>
      </c>
      <c r="N70" s="11" t="n">
        <f aca="false">IFERROR(H70/H70,"..")</f>
        <v>1</v>
      </c>
      <c r="O70" s="11"/>
    </row>
    <row r="71" customFormat="false" ht="14" hidden="false" customHeight="false" outlineLevel="0" collapsed="false">
      <c r="A71" s="9"/>
      <c r="B71" s="9" t="s">
        <v>21</v>
      </c>
      <c r="C71" s="8"/>
      <c r="D71" s="10" t="n">
        <v>9645</v>
      </c>
      <c r="E71" s="10" t="n">
        <v>6099</v>
      </c>
      <c r="F71" s="10" t="n">
        <v>2016</v>
      </c>
      <c r="G71" s="10" t="n">
        <v>1533</v>
      </c>
      <c r="H71" s="10" t="n">
        <v>9645</v>
      </c>
      <c r="I71" s="10" t="n">
        <v>0</v>
      </c>
      <c r="J71" s="10"/>
      <c r="K71" s="11" t="n">
        <f aca="false">IFERROR(E71/H71,"..")</f>
        <v>0.632348367029549</v>
      </c>
      <c r="L71" s="11" t="n">
        <f aca="false">IFERROR(F71/H71,"..")</f>
        <v>0.209020217729393</v>
      </c>
      <c r="M71" s="11" t="n">
        <f aca="false">IFERROR(G71/H71,"..")</f>
        <v>0.158942457231726</v>
      </c>
      <c r="N71" s="11" t="n">
        <f aca="false">IFERROR(H71/H71,"..")</f>
        <v>1</v>
      </c>
      <c r="O71" s="11"/>
    </row>
    <row r="72" customFormat="false" ht="14" hidden="false" customHeight="false" outlineLevel="0" collapsed="false">
      <c r="A72" s="9"/>
      <c r="B72" s="9" t="s">
        <v>22</v>
      </c>
      <c r="C72" s="8"/>
      <c r="D72" s="12" t="n">
        <v>6009</v>
      </c>
      <c r="E72" s="12" t="n">
        <v>3474</v>
      </c>
      <c r="F72" s="12" t="n">
        <v>750</v>
      </c>
      <c r="G72" s="12" t="n">
        <v>1779</v>
      </c>
      <c r="H72" s="12" t="n">
        <v>6009</v>
      </c>
      <c r="I72" s="12" t="n">
        <v>0</v>
      </c>
      <c r="J72" s="12"/>
      <c r="K72" s="11" t="n">
        <f aca="false">IFERROR(E72/H72,"..")</f>
        <v>0.578132800798802</v>
      </c>
      <c r="L72" s="11" t="n">
        <f aca="false">IFERROR(F72/H72,"..")</f>
        <v>0.124812780828757</v>
      </c>
      <c r="M72" s="11" t="n">
        <f aca="false">IFERROR(G72/H72,"..")</f>
        <v>0.296055916125811</v>
      </c>
      <c r="N72" s="11" t="n">
        <f aca="false">IFERROR(H72/H72,"..")</f>
        <v>1</v>
      </c>
      <c r="O72" s="11"/>
    </row>
    <row r="73" customFormat="false" ht="14" hidden="false" customHeight="false" outlineLevel="0" collapsed="false">
      <c r="A73" s="9"/>
      <c r="B73" s="9" t="s">
        <v>10</v>
      </c>
      <c r="C73" s="8"/>
      <c r="D73" s="10" t="n">
        <v>55785</v>
      </c>
      <c r="E73" s="10" t="n">
        <v>29376</v>
      </c>
      <c r="F73" s="10" t="n">
        <v>18105</v>
      </c>
      <c r="G73" s="10" t="n">
        <v>8304</v>
      </c>
      <c r="H73" s="10" t="n">
        <v>55782</v>
      </c>
      <c r="I73" s="10" t="n">
        <v>3</v>
      </c>
      <c r="J73" s="10"/>
      <c r="K73" s="11" t="n">
        <f aca="false">IFERROR(E73/H73,"..")</f>
        <v>0.526621490803485</v>
      </c>
      <c r="L73" s="11" t="n">
        <f aca="false">IFERROR(F73/H73,"..")</f>
        <v>0.324567064644509</v>
      </c>
      <c r="M73" s="11" t="n">
        <f aca="false">IFERROR(G73/H73,"..")</f>
        <v>0.148865225341508</v>
      </c>
      <c r="N73" s="11" t="n">
        <f aca="false">IFERROR(H73/H73,"..")</f>
        <v>1</v>
      </c>
      <c r="O73" s="11"/>
    </row>
    <row r="74" customFormat="false" ht="14" hidden="false" customHeight="false" outlineLevel="0" collapsed="false">
      <c r="A74" s="9"/>
      <c r="B74" s="9" t="s">
        <v>23</v>
      </c>
      <c r="C74" s="8"/>
      <c r="D74" s="12" t="n">
        <v>4452</v>
      </c>
      <c r="E74" s="12" t="n">
        <v>1830</v>
      </c>
      <c r="F74" s="12" t="n">
        <v>2046</v>
      </c>
      <c r="G74" s="12" t="n">
        <v>570</v>
      </c>
      <c r="H74" s="12" t="n">
        <v>4446</v>
      </c>
      <c r="I74" s="12" t="n">
        <v>9</v>
      </c>
      <c r="J74" s="12"/>
      <c r="K74" s="11" t="n">
        <f aca="false">IFERROR(E74/H74,"..")</f>
        <v>0.411605937921727</v>
      </c>
      <c r="L74" s="11" t="n">
        <f aca="false">IFERROR(F74/H74,"..")</f>
        <v>0.460188933873144</v>
      </c>
      <c r="M74" s="11" t="n">
        <f aca="false">IFERROR(G74/H74,"..")</f>
        <v>0.128205128205128</v>
      </c>
      <c r="N74" s="11" t="n">
        <f aca="false">IFERROR(H74/H74,"..")</f>
        <v>1</v>
      </c>
      <c r="O74" s="11"/>
    </row>
    <row r="75" customFormat="false" ht="24" hidden="false" customHeight="true" outlineLevel="0" collapsed="false">
      <c r="A75" s="9" t="s">
        <v>30</v>
      </c>
      <c r="B75" s="9" t="s">
        <v>15</v>
      </c>
      <c r="C75" s="8"/>
      <c r="D75" s="10" t="n">
        <v>45249</v>
      </c>
      <c r="E75" s="10" t="n">
        <v>24810</v>
      </c>
      <c r="F75" s="10" t="n">
        <v>14205</v>
      </c>
      <c r="G75" s="10" t="n">
        <v>6234</v>
      </c>
      <c r="H75" s="10" t="n">
        <v>45249</v>
      </c>
      <c r="I75" s="10" t="n">
        <v>3</v>
      </c>
      <c r="J75" s="10"/>
      <c r="K75" s="11" t="n">
        <f aca="false">IFERROR(E75/H75,"..")</f>
        <v>0.548299409931711</v>
      </c>
      <c r="L75" s="11" t="n">
        <f aca="false">IFERROR(F75/H75,"..")</f>
        <v>0.31392958960419</v>
      </c>
      <c r="M75" s="11" t="n">
        <f aca="false">IFERROR(G75/H75,"..")</f>
        <v>0.137771000464099</v>
      </c>
      <c r="N75" s="11" t="n">
        <f aca="false">IFERROR(H75/H75,"..")</f>
        <v>1</v>
      </c>
      <c r="O75" s="11"/>
    </row>
    <row r="76" customFormat="false" ht="14" hidden="false" customHeight="false" outlineLevel="0" collapsed="false">
      <c r="A76" s="9"/>
      <c r="B76" s="9" t="s">
        <v>16</v>
      </c>
      <c r="C76" s="8"/>
      <c r="D76" s="12" t="n">
        <v>4314</v>
      </c>
      <c r="E76" s="12" t="n">
        <v>1542</v>
      </c>
      <c r="F76" s="12" t="n">
        <v>2409</v>
      </c>
      <c r="G76" s="12" t="n">
        <v>360</v>
      </c>
      <c r="H76" s="12" t="n">
        <v>4314</v>
      </c>
      <c r="I76" s="12" t="n">
        <v>0</v>
      </c>
      <c r="J76" s="12"/>
      <c r="K76" s="11" t="n">
        <f aca="false">IFERROR(E76/H76,"..")</f>
        <v>0.357440890125174</v>
      </c>
      <c r="L76" s="11" t="n">
        <f aca="false">IFERROR(F76/H76,"..")</f>
        <v>0.558414464534075</v>
      </c>
      <c r="M76" s="11" t="n">
        <f aca="false">IFERROR(G76/H76,"..")</f>
        <v>0.0834492350486787</v>
      </c>
      <c r="N76" s="11" t="n">
        <f aca="false">IFERROR(H76/H76,"..")</f>
        <v>1</v>
      </c>
      <c r="O76" s="11"/>
    </row>
    <row r="77" customFormat="false" ht="14" hidden="false" customHeight="false" outlineLevel="0" collapsed="false">
      <c r="A77" s="9"/>
      <c r="B77" s="9" t="s">
        <v>17</v>
      </c>
      <c r="C77" s="8"/>
      <c r="D77" s="10" t="n">
        <v>5067</v>
      </c>
      <c r="E77" s="10" t="n">
        <v>2523</v>
      </c>
      <c r="F77" s="10" t="n">
        <v>1995</v>
      </c>
      <c r="G77" s="10" t="n">
        <v>549</v>
      </c>
      <c r="H77" s="10" t="n">
        <v>5067</v>
      </c>
      <c r="I77" s="10" t="n">
        <v>0</v>
      </c>
      <c r="J77" s="10"/>
      <c r="K77" s="11" t="n">
        <f aca="false">IFERROR(E77/H77,"..")</f>
        <v>0.497927767910006</v>
      </c>
      <c r="L77" s="11" t="n">
        <f aca="false">IFERROR(F77/H77,"..")</f>
        <v>0.393724097098875</v>
      </c>
      <c r="M77" s="11" t="n">
        <f aca="false">IFERROR(G77/H77,"..")</f>
        <v>0.108348134991119</v>
      </c>
      <c r="N77" s="11" t="n">
        <f aca="false">IFERROR(H77/H77,"..")</f>
        <v>1</v>
      </c>
      <c r="O77" s="11"/>
    </row>
    <row r="78" customFormat="false" ht="14" hidden="false" customHeight="false" outlineLevel="0" collapsed="false">
      <c r="A78" s="9"/>
      <c r="B78" s="9" t="s">
        <v>18</v>
      </c>
      <c r="C78" s="8"/>
      <c r="D78" s="12" t="n">
        <v>7344</v>
      </c>
      <c r="E78" s="12" t="n">
        <v>3816</v>
      </c>
      <c r="F78" s="12" t="n">
        <v>2604</v>
      </c>
      <c r="G78" s="12" t="n">
        <v>924</v>
      </c>
      <c r="H78" s="12" t="n">
        <v>7344</v>
      </c>
      <c r="I78" s="12" t="n">
        <v>0</v>
      </c>
      <c r="J78" s="12"/>
      <c r="K78" s="11" t="n">
        <f aca="false">IFERROR(E78/H78,"..")</f>
        <v>0.519607843137255</v>
      </c>
      <c r="L78" s="11" t="n">
        <f aca="false">IFERROR(F78/H78,"..")</f>
        <v>0.354575163398693</v>
      </c>
      <c r="M78" s="11" t="n">
        <f aca="false">IFERROR(G78/H78,"..")</f>
        <v>0.125816993464052</v>
      </c>
      <c r="N78" s="11" t="n">
        <f aca="false">IFERROR(H78/H78,"..")</f>
        <v>1</v>
      </c>
      <c r="O78" s="11"/>
    </row>
    <row r="79" customFormat="false" ht="14" hidden="false" customHeight="false" outlineLevel="0" collapsed="false">
      <c r="A79" s="9"/>
      <c r="B79" s="9" t="s">
        <v>19</v>
      </c>
      <c r="C79" s="8"/>
      <c r="D79" s="10" t="n">
        <v>6303</v>
      </c>
      <c r="E79" s="10" t="n">
        <v>3423</v>
      </c>
      <c r="F79" s="10" t="n">
        <v>2100</v>
      </c>
      <c r="G79" s="10" t="n">
        <v>780</v>
      </c>
      <c r="H79" s="10" t="n">
        <v>6303</v>
      </c>
      <c r="I79" s="10" t="n">
        <v>0</v>
      </c>
      <c r="J79" s="10"/>
      <c r="K79" s="11" t="n">
        <f aca="false">IFERROR(E79/H79,"..")</f>
        <v>0.5430747263208</v>
      </c>
      <c r="L79" s="11" t="n">
        <f aca="false">IFERROR(F79/H79,"..")</f>
        <v>0.333174678724417</v>
      </c>
      <c r="M79" s="11" t="n">
        <f aca="false">IFERROR(G79/H79,"..")</f>
        <v>0.123750594954783</v>
      </c>
      <c r="N79" s="11" t="n">
        <f aca="false">IFERROR(H79/H79,"..")</f>
        <v>1</v>
      </c>
      <c r="O79" s="11"/>
    </row>
    <row r="80" customFormat="false" ht="14" hidden="false" customHeight="false" outlineLevel="0" collapsed="false">
      <c r="A80" s="9"/>
      <c r="B80" s="9" t="s">
        <v>20</v>
      </c>
      <c r="C80" s="8"/>
      <c r="D80" s="12" t="n">
        <v>6879</v>
      </c>
      <c r="E80" s="12" t="n">
        <v>4143</v>
      </c>
      <c r="F80" s="12" t="n">
        <v>1878</v>
      </c>
      <c r="G80" s="12" t="n">
        <v>861</v>
      </c>
      <c r="H80" s="12" t="n">
        <v>6879</v>
      </c>
      <c r="I80" s="12" t="n">
        <v>0</v>
      </c>
      <c r="J80" s="12"/>
      <c r="K80" s="11" t="n">
        <f aca="false">IFERROR(E80/H80,"..")</f>
        <v>0.602267771478413</v>
      </c>
      <c r="L80" s="11" t="n">
        <f aca="false">IFERROR(F80/H80,"..")</f>
        <v>0.273004797208897</v>
      </c>
      <c r="M80" s="11" t="n">
        <f aca="false">IFERROR(G80/H80,"..")</f>
        <v>0.125163541212386</v>
      </c>
      <c r="N80" s="11" t="n">
        <f aca="false">IFERROR(H80/H80,"..")</f>
        <v>1</v>
      </c>
      <c r="O80" s="11"/>
    </row>
    <row r="81" customFormat="false" ht="14" hidden="false" customHeight="false" outlineLevel="0" collapsed="false">
      <c r="A81" s="9"/>
      <c r="B81" s="9" t="s">
        <v>21</v>
      </c>
      <c r="C81" s="8"/>
      <c r="D81" s="10" t="n">
        <v>7224</v>
      </c>
      <c r="E81" s="10" t="n">
        <v>4794</v>
      </c>
      <c r="F81" s="10" t="n">
        <v>1347</v>
      </c>
      <c r="G81" s="10" t="n">
        <v>1086</v>
      </c>
      <c r="H81" s="10" t="n">
        <v>7224</v>
      </c>
      <c r="I81" s="10" t="n">
        <v>0</v>
      </c>
      <c r="J81" s="10"/>
      <c r="K81" s="11" t="n">
        <f aca="false">IFERROR(E81/H81,"..")</f>
        <v>0.663621262458472</v>
      </c>
      <c r="L81" s="11" t="n">
        <f aca="false">IFERROR(F81/H81,"..")</f>
        <v>0.186461794019934</v>
      </c>
      <c r="M81" s="11" t="n">
        <f aca="false">IFERROR(G81/H81,"..")</f>
        <v>0.150332225913621</v>
      </c>
      <c r="N81" s="11" t="n">
        <f aca="false">IFERROR(H81/H81,"..")</f>
        <v>1</v>
      </c>
      <c r="O81" s="11"/>
    </row>
    <row r="82" customFormat="false" ht="14" hidden="false" customHeight="false" outlineLevel="0" collapsed="false">
      <c r="A82" s="9"/>
      <c r="B82" s="9" t="s">
        <v>22</v>
      </c>
      <c r="C82" s="8"/>
      <c r="D82" s="12" t="n">
        <v>5142</v>
      </c>
      <c r="E82" s="12" t="n">
        <v>3162</v>
      </c>
      <c r="F82" s="12" t="n">
        <v>684</v>
      </c>
      <c r="G82" s="12" t="n">
        <v>1293</v>
      </c>
      <c r="H82" s="12" t="n">
        <v>5142</v>
      </c>
      <c r="I82" s="12" t="n">
        <v>0</v>
      </c>
      <c r="J82" s="12"/>
      <c r="K82" s="11" t="n">
        <f aca="false">IFERROR(E82/H82,"..")</f>
        <v>0.614935822637106</v>
      </c>
      <c r="L82" s="11" t="n">
        <f aca="false">IFERROR(F82/H82,"..")</f>
        <v>0.133022170361727</v>
      </c>
      <c r="M82" s="11" t="n">
        <f aca="false">IFERROR(G82/H82,"..")</f>
        <v>0.251458576429405</v>
      </c>
      <c r="N82" s="11" t="n">
        <f aca="false">IFERROR(H82/H82,"..")</f>
        <v>1</v>
      </c>
      <c r="O82" s="11"/>
    </row>
    <row r="83" customFormat="false" ht="14" hidden="false" customHeight="false" outlineLevel="0" collapsed="false">
      <c r="A83" s="9"/>
      <c r="B83" s="9" t="s">
        <v>10</v>
      </c>
      <c r="C83" s="8"/>
      <c r="D83" s="10" t="n">
        <v>42279</v>
      </c>
      <c r="E83" s="10" t="n">
        <v>23406</v>
      </c>
      <c r="F83" s="10" t="n">
        <v>13017</v>
      </c>
      <c r="G83" s="10" t="n">
        <v>5856</v>
      </c>
      <c r="H83" s="10" t="n">
        <v>42279</v>
      </c>
      <c r="I83" s="10" t="n">
        <v>0</v>
      </c>
      <c r="J83" s="10"/>
      <c r="K83" s="11" t="n">
        <f aca="false">IFERROR(E83/H83,"..")</f>
        <v>0.553608174270915</v>
      </c>
      <c r="L83" s="11" t="n">
        <f aca="false">IFERROR(F83/H83,"..")</f>
        <v>0.307883346342156</v>
      </c>
      <c r="M83" s="11" t="n">
        <f aca="false">IFERROR(G83/H83,"..")</f>
        <v>0.13850847938693</v>
      </c>
      <c r="N83" s="11" t="n">
        <f aca="false">IFERROR(H83/H83,"..")</f>
        <v>1</v>
      </c>
      <c r="O83" s="11"/>
    </row>
    <row r="84" customFormat="false" ht="14" hidden="false" customHeight="false" outlineLevel="0" collapsed="false">
      <c r="A84" s="9"/>
      <c r="B84" s="9" t="s">
        <v>23</v>
      </c>
      <c r="C84" s="8"/>
      <c r="D84" s="12" t="n">
        <v>2973</v>
      </c>
      <c r="E84" s="12" t="n">
        <v>1407</v>
      </c>
      <c r="F84" s="12" t="n">
        <v>1188</v>
      </c>
      <c r="G84" s="12" t="n">
        <v>381</v>
      </c>
      <c r="H84" s="12" t="n">
        <v>2973</v>
      </c>
      <c r="I84" s="12" t="n">
        <v>3</v>
      </c>
      <c r="J84" s="12"/>
      <c r="K84" s="11" t="n">
        <f aca="false">IFERROR(E84/H84,"..")</f>
        <v>0.473259334006054</v>
      </c>
      <c r="L84" s="11" t="n">
        <f aca="false">IFERROR(F84/H84,"..")</f>
        <v>0.399596367305752</v>
      </c>
      <c r="M84" s="11" t="n">
        <f aca="false">IFERROR(G84/H84,"..")</f>
        <v>0.128153380423814</v>
      </c>
      <c r="N84" s="11" t="n">
        <f aca="false">IFERROR(H84/H84,"..")</f>
        <v>1</v>
      </c>
      <c r="O84" s="11"/>
    </row>
    <row r="85" customFormat="false" ht="24" hidden="false" customHeight="true" outlineLevel="0" collapsed="false">
      <c r="A85" s="9" t="s">
        <v>31</v>
      </c>
      <c r="B85" s="9" t="s">
        <v>15</v>
      </c>
      <c r="C85" s="8"/>
      <c r="D85" s="10" t="n">
        <v>90408</v>
      </c>
      <c r="E85" s="10" t="n">
        <v>49737</v>
      </c>
      <c r="F85" s="10" t="n">
        <v>30165</v>
      </c>
      <c r="G85" s="10" t="n">
        <v>10503</v>
      </c>
      <c r="H85" s="10" t="n">
        <v>90405</v>
      </c>
      <c r="I85" s="10" t="n">
        <v>3</v>
      </c>
      <c r="J85" s="10"/>
      <c r="K85" s="11" t="n">
        <f aca="false">IFERROR(E85/H85,"..")</f>
        <v>0.55015762402522</v>
      </c>
      <c r="L85" s="11" t="n">
        <f aca="false">IFERROR(F85/H85,"..")</f>
        <v>0.333665173386428</v>
      </c>
      <c r="M85" s="11" t="n">
        <f aca="false">IFERROR(G85/H85,"..")</f>
        <v>0.116177202588352</v>
      </c>
      <c r="N85" s="11" t="n">
        <f aca="false">IFERROR(H85/H85,"..")</f>
        <v>1</v>
      </c>
      <c r="O85" s="11"/>
    </row>
    <row r="86" customFormat="false" ht="14" hidden="false" customHeight="false" outlineLevel="0" collapsed="false">
      <c r="A86" s="9"/>
      <c r="B86" s="9" t="s">
        <v>16</v>
      </c>
      <c r="C86" s="8"/>
      <c r="D86" s="12" t="n">
        <v>9501</v>
      </c>
      <c r="E86" s="12" t="n">
        <v>3267</v>
      </c>
      <c r="F86" s="12" t="n">
        <v>5535</v>
      </c>
      <c r="G86" s="12" t="n">
        <v>699</v>
      </c>
      <c r="H86" s="12" t="n">
        <v>9501</v>
      </c>
      <c r="I86" s="12" t="n">
        <v>0</v>
      </c>
      <c r="J86" s="12"/>
      <c r="K86" s="11" t="n">
        <f aca="false">IFERROR(E86/H86,"..")</f>
        <v>0.343858541206189</v>
      </c>
      <c r="L86" s="11" t="n">
        <f aca="false">IFERROR(F86/H86,"..")</f>
        <v>0.582570255762551</v>
      </c>
      <c r="M86" s="11" t="n">
        <f aca="false">IFERROR(G86/H86,"..")</f>
        <v>0.0735712030312599</v>
      </c>
      <c r="N86" s="11" t="n">
        <f aca="false">IFERROR(H86/H86,"..")</f>
        <v>1</v>
      </c>
      <c r="O86" s="11"/>
    </row>
    <row r="87" customFormat="false" ht="14" hidden="false" customHeight="false" outlineLevel="0" collapsed="false">
      <c r="A87" s="9"/>
      <c r="B87" s="9" t="s">
        <v>17</v>
      </c>
      <c r="C87" s="8"/>
      <c r="D87" s="10" t="n">
        <v>11292</v>
      </c>
      <c r="E87" s="10" t="n">
        <v>5463</v>
      </c>
      <c r="F87" s="10" t="n">
        <v>4710</v>
      </c>
      <c r="G87" s="10" t="n">
        <v>1119</v>
      </c>
      <c r="H87" s="10" t="n">
        <v>11292</v>
      </c>
      <c r="I87" s="10" t="n">
        <v>0</v>
      </c>
      <c r="J87" s="10"/>
      <c r="K87" s="11" t="n">
        <f aca="false">IFERROR(E87/H87,"..")</f>
        <v>0.483793836344315</v>
      </c>
      <c r="L87" s="11" t="n">
        <f aca="false">IFERROR(F87/H87,"..")</f>
        <v>0.417109458023379</v>
      </c>
      <c r="M87" s="11" t="n">
        <f aca="false">IFERROR(G87/H87,"..")</f>
        <v>0.0990967056323061</v>
      </c>
      <c r="N87" s="11" t="n">
        <f aca="false">IFERROR(H87/H87,"..")</f>
        <v>1</v>
      </c>
      <c r="O87" s="11"/>
    </row>
    <row r="88" customFormat="false" ht="14" hidden="false" customHeight="false" outlineLevel="0" collapsed="false">
      <c r="A88" s="9"/>
      <c r="B88" s="9" t="s">
        <v>18</v>
      </c>
      <c r="C88" s="8"/>
      <c r="D88" s="12" t="n">
        <v>15795</v>
      </c>
      <c r="E88" s="12" t="n">
        <v>8319</v>
      </c>
      <c r="F88" s="12" t="n">
        <v>5751</v>
      </c>
      <c r="G88" s="12" t="n">
        <v>1722</v>
      </c>
      <c r="H88" s="12" t="n">
        <v>15795</v>
      </c>
      <c r="I88" s="12" t="n">
        <v>0</v>
      </c>
      <c r="J88" s="12"/>
      <c r="K88" s="11" t="n">
        <f aca="false">IFERROR(E88/H88,"..")</f>
        <v>0.526685660018993</v>
      </c>
      <c r="L88" s="11" t="n">
        <f aca="false">IFERROR(F88/H88,"..")</f>
        <v>0.364102564102564</v>
      </c>
      <c r="M88" s="11" t="n">
        <f aca="false">IFERROR(G88/H88,"..")</f>
        <v>0.109021842355176</v>
      </c>
      <c r="N88" s="11" t="n">
        <f aca="false">IFERROR(H88/H88,"..")</f>
        <v>1</v>
      </c>
      <c r="O88" s="11"/>
    </row>
    <row r="89" customFormat="false" ht="14" hidden="false" customHeight="false" outlineLevel="0" collapsed="false">
      <c r="A89" s="9"/>
      <c r="B89" s="9" t="s">
        <v>19</v>
      </c>
      <c r="C89" s="8"/>
      <c r="D89" s="10" t="n">
        <v>13026</v>
      </c>
      <c r="E89" s="10" t="n">
        <v>7377</v>
      </c>
      <c r="F89" s="10" t="n">
        <v>4257</v>
      </c>
      <c r="G89" s="10" t="n">
        <v>1395</v>
      </c>
      <c r="H89" s="10" t="n">
        <v>13026</v>
      </c>
      <c r="I89" s="10" t="n">
        <v>0</v>
      </c>
      <c r="J89" s="10"/>
      <c r="K89" s="11" t="n">
        <f aca="false">IFERROR(E89/H89,"..")</f>
        <v>0.566328880700138</v>
      </c>
      <c r="L89" s="11" t="n">
        <f aca="false">IFERROR(F89/H89,"..")</f>
        <v>0.326807922616306</v>
      </c>
      <c r="M89" s="11" t="n">
        <f aca="false">IFERROR(G89/H89,"..")</f>
        <v>0.107093505297098</v>
      </c>
      <c r="N89" s="11" t="n">
        <f aca="false">IFERROR(H89/H89,"..")</f>
        <v>1</v>
      </c>
      <c r="O89" s="11"/>
    </row>
    <row r="90" customFormat="false" ht="14" hidden="false" customHeight="false" outlineLevel="0" collapsed="false">
      <c r="A90" s="9"/>
      <c r="B90" s="9" t="s">
        <v>20</v>
      </c>
      <c r="C90" s="8"/>
      <c r="D90" s="12" t="n">
        <v>13455</v>
      </c>
      <c r="E90" s="12" t="n">
        <v>8340</v>
      </c>
      <c r="F90" s="12" t="n">
        <v>3726</v>
      </c>
      <c r="G90" s="12" t="n">
        <v>1389</v>
      </c>
      <c r="H90" s="12" t="n">
        <v>13455</v>
      </c>
      <c r="I90" s="12" t="n">
        <v>0</v>
      </c>
      <c r="J90" s="12"/>
      <c r="K90" s="11" t="n">
        <f aca="false">IFERROR(E90/H90,"..")</f>
        <v>0.61984392419175</v>
      </c>
      <c r="L90" s="11" t="n">
        <f aca="false">IFERROR(F90/H90,"..")</f>
        <v>0.276923076923077</v>
      </c>
      <c r="M90" s="11" t="n">
        <f aca="false">IFERROR(G90/H90,"..")</f>
        <v>0.103232998885173</v>
      </c>
      <c r="N90" s="11" t="n">
        <f aca="false">IFERROR(H90/H90,"..")</f>
        <v>1</v>
      </c>
      <c r="O90" s="11"/>
    </row>
    <row r="91" customFormat="false" ht="14" hidden="false" customHeight="false" outlineLevel="0" collapsed="false">
      <c r="A91" s="9"/>
      <c r="B91" s="9" t="s">
        <v>21</v>
      </c>
      <c r="C91" s="8"/>
      <c r="D91" s="10" t="n">
        <v>13293</v>
      </c>
      <c r="E91" s="10" t="n">
        <v>9045</v>
      </c>
      <c r="F91" s="10" t="n">
        <v>2514</v>
      </c>
      <c r="G91" s="10" t="n">
        <v>1734</v>
      </c>
      <c r="H91" s="10" t="n">
        <v>13293</v>
      </c>
      <c r="I91" s="10" t="n">
        <v>0</v>
      </c>
      <c r="J91" s="10"/>
      <c r="K91" s="11" t="n">
        <f aca="false">IFERROR(E91/H91,"..")</f>
        <v>0.680433310765064</v>
      </c>
      <c r="L91" s="11" t="n">
        <f aca="false">IFERROR(F91/H91,"..")</f>
        <v>0.189122094335364</v>
      </c>
      <c r="M91" s="11" t="n">
        <f aca="false">IFERROR(G91/H91,"..")</f>
        <v>0.130444594899571</v>
      </c>
      <c r="N91" s="11" t="n">
        <f aca="false">IFERROR(H91/H91,"..")</f>
        <v>1</v>
      </c>
      <c r="O91" s="11"/>
    </row>
    <row r="92" customFormat="false" ht="14" hidden="false" customHeight="false" outlineLevel="0" collapsed="false">
      <c r="A92" s="9"/>
      <c r="B92" s="9" t="s">
        <v>22</v>
      </c>
      <c r="C92" s="8"/>
      <c r="D92" s="12" t="n">
        <v>7740</v>
      </c>
      <c r="E92" s="12" t="n">
        <v>5019</v>
      </c>
      <c r="F92" s="12" t="n">
        <v>957</v>
      </c>
      <c r="G92" s="12" t="n">
        <v>1767</v>
      </c>
      <c r="H92" s="12" t="n">
        <v>7740</v>
      </c>
      <c r="I92" s="12" t="n">
        <v>0</v>
      </c>
      <c r="J92" s="12"/>
      <c r="K92" s="11" t="n">
        <f aca="false">IFERROR(E92/H92,"..")</f>
        <v>0.648449612403101</v>
      </c>
      <c r="L92" s="11" t="n">
        <f aca="false">IFERROR(F92/H92,"..")</f>
        <v>0.123643410852713</v>
      </c>
      <c r="M92" s="11" t="n">
        <f aca="false">IFERROR(G92/H92,"..")</f>
        <v>0.228294573643411</v>
      </c>
      <c r="N92" s="11" t="n">
        <f aca="false">IFERROR(H92/H92,"..")</f>
        <v>1</v>
      </c>
      <c r="O92" s="11"/>
    </row>
    <row r="93" customFormat="false" ht="14" hidden="false" customHeight="false" outlineLevel="0" collapsed="false">
      <c r="A93" s="9"/>
      <c r="B93" s="9" t="s">
        <v>10</v>
      </c>
      <c r="C93" s="8"/>
      <c r="D93" s="10" t="n">
        <v>84108</v>
      </c>
      <c r="E93" s="10" t="n">
        <v>46833</v>
      </c>
      <c r="F93" s="10" t="n">
        <v>27450</v>
      </c>
      <c r="G93" s="10" t="n">
        <v>9822</v>
      </c>
      <c r="H93" s="10" t="n">
        <v>84108</v>
      </c>
      <c r="I93" s="10" t="n">
        <v>0</v>
      </c>
      <c r="J93" s="10"/>
      <c r="K93" s="11" t="n">
        <f aca="false">IFERROR(E93/H93,"..")</f>
        <v>0.556819803110287</v>
      </c>
      <c r="L93" s="11" t="n">
        <f aca="false">IFERROR(F93/H93,"..")</f>
        <v>0.326366100727636</v>
      </c>
      <c r="M93" s="11" t="n">
        <f aca="false">IFERROR(G93/H93,"..")</f>
        <v>0.116778427735768</v>
      </c>
      <c r="N93" s="11" t="n">
        <f aca="false">IFERROR(H93/H93,"..")</f>
        <v>1</v>
      </c>
      <c r="O93" s="11"/>
    </row>
    <row r="94" customFormat="false" ht="14" hidden="false" customHeight="false" outlineLevel="0" collapsed="false">
      <c r="A94" s="9"/>
      <c r="B94" s="9" t="s">
        <v>23</v>
      </c>
      <c r="C94" s="8"/>
      <c r="D94" s="12" t="n">
        <v>6303</v>
      </c>
      <c r="E94" s="12" t="n">
        <v>2904</v>
      </c>
      <c r="F94" s="12" t="n">
        <v>2712</v>
      </c>
      <c r="G94" s="12" t="n">
        <v>681</v>
      </c>
      <c r="H94" s="12" t="n">
        <v>6300</v>
      </c>
      <c r="I94" s="12" t="n">
        <v>3</v>
      </c>
      <c r="J94" s="12"/>
      <c r="K94" s="11" t="n">
        <f aca="false">IFERROR(E94/H94,"..")</f>
        <v>0.460952380952381</v>
      </c>
      <c r="L94" s="11" t="n">
        <f aca="false">IFERROR(F94/H94,"..")</f>
        <v>0.43047619047619</v>
      </c>
      <c r="M94" s="11" t="n">
        <f aca="false">IFERROR(G94/H94,"..")</f>
        <v>0.108095238095238</v>
      </c>
      <c r="N94" s="11" t="n">
        <f aca="false">IFERROR(H94/H94,"..")</f>
        <v>1</v>
      </c>
      <c r="O94" s="11"/>
    </row>
    <row r="95" customFormat="false" ht="24" hidden="false" customHeight="true" outlineLevel="0" collapsed="false">
      <c r="A95" s="9" t="s">
        <v>32</v>
      </c>
      <c r="B95" s="9" t="s">
        <v>15</v>
      </c>
      <c r="C95" s="8"/>
      <c r="D95" s="10" t="n">
        <v>185382</v>
      </c>
      <c r="E95" s="10" t="n">
        <v>98823</v>
      </c>
      <c r="F95" s="10" t="n">
        <v>64818</v>
      </c>
      <c r="G95" s="10" t="n">
        <v>21690</v>
      </c>
      <c r="H95" s="10" t="n">
        <v>185331</v>
      </c>
      <c r="I95" s="10" t="n">
        <v>48</v>
      </c>
      <c r="J95" s="10"/>
      <c r="K95" s="11" t="n">
        <f aca="false">IFERROR(E95/H95,"..")</f>
        <v>0.533224339155349</v>
      </c>
      <c r="L95" s="11" t="n">
        <f aca="false">IFERROR(F95/H95,"..")</f>
        <v>0.349741813296211</v>
      </c>
      <c r="M95" s="11" t="n">
        <f aca="false">IFERROR(G95/H95,"..")</f>
        <v>0.11703384754844</v>
      </c>
      <c r="N95" s="11" t="n">
        <f aca="false">IFERROR(H95/H95,"..")</f>
        <v>1</v>
      </c>
      <c r="O95" s="11"/>
    </row>
    <row r="96" customFormat="false" ht="14" hidden="false" customHeight="false" outlineLevel="0" collapsed="false">
      <c r="A96" s="9"/>
      <c r="B96" s="9" t="s">
        <v>16</v>
      </c>
      <c r="C96" s="8"/>
      <c r="D96" s="12" t="n">
        <v>13206</v>
      </c>
      <c r="E96" s="12" t="n">
        <v>3948</v>
      </c>
      <c r="F96" s="12" t="n">
        <v>8313</v>
      </c>
      <c r="G96" s="12" t="n">
        <v>948</v>
      </c>
      <c r="H96" s="12" t="n">
        <v>13206</v>
      </c>
      <c r="I96" s="12" t="n">
        <v>0</v>
      </c>
      <c r="J96" s="12"/>
      <c r="K96" s="11" t="n">
        <f aca="false">IFERROR(E96/H96,"..")</f>
        <v>0.298955020445252</v>
      </c>
      <c r="L96" s="11" t="n">
        <f aca="false">IFERROR(F96/H96,"..")</f>
        <v>0.629486597001363</v>
      </c>
      <c r="M96" s="11" t="n">
        <f aca="false">IFERROR(G96/H96,"..")</f>
        <v>0.0717855520218083</v>
      </c>
      <c r="N96" s="11" t="n">
        <f aca="false">IFERROR(H96/H96,"..")</f>
        <v>1</v>
      </c>
      <c r="O96" s="11"/>
    </row>
    <row r="97" customFormat="false" ht="14" hidden="false" customHeight="false" outlineLevel="0" collapsed="false">
      <c r="A97" s="9"/>
      <c r="B97" s="9" t="s">
        <v>17</v>
      </c>
      <c r="C97" s="8"/>
      <c r="D97" s="10" t="n">
        <v>15222</v>
      </c>
      <c r="E97" s="10" t="n">
        <v>7200</v>
      </c>
      <c r="F97" s="10" t="n">
        <v>6546</v>
      </c>
      <c r="G97" s="10" t="n">
        <v>1473</v>
      </c>
      <c r="H97" s="10" t="n">
        <v>15222</v>
      </c>
      <c r="I97" s="10" t="n">
        <v>0</v>
      </c>
      <c r="J97" s="10"/>
      <c r="K97" s="11" t="n">
        <f aca="false">IFERROR(E97/H97,"..")</f>
        <v>0.472999605833662</v>
      </c>
      <c r="L97" s="11" t="n">
        <f aca="false">IFERROR(F97/H97,"..")</f>
        <v>0.430035474970438</v>
      </c>
      <c r="M97" s="11" t="n">
        <f aca="false">IFERROR(G97/H97,"..")</f>
        <v>0.0967678360268033</v>
      </c>
      <c r="N97" s="11" t="n">
        <f aca="false">IFERROR(H97/H97,"..")</f>
        <v>1</v>
      </c>
      <c r="O97" s="11"/>
    </row>
    <row r="98" customFormat="false" ht="14" hidden="false" customHeight="false" outlineLevel="0" collapsed="false">
      <c r="A98" s="9"/>
      <c r="B98" s="9" t="s">
        <v>18</v>
      </c>
      <c r="C98" s="8"/>
      <c r="D98" s="12" t="n">
        <v>21822</v>
      </c>
      <c r="E98" s="12" t="n">
        <v>10464</v>
      </c>
      <c r="F98" s="12" t="n">
        <v>8988</v>
      </c>
      <c r="G98" s="12" t="n">
        <v>2373</v>
      </c>
      <c r="H98" s="12" t="n">
        <v>21822</v>
      </c>
      <c r="I98" s="12" t="n">
        <v>0</v>
      </c>
      <c r="J98" s="12"/>
      <c r="K98" s="11" t="n">
        <f aca="false">IFERROR(E98/H98,"..")</f>
        <v>0.47951608468518</v>
      </c>
      <c r="L98" s="11" t="n">
        <f aca="false">IFERROR(F98/H98,"..")</f>
        <v>0.411877921363761</v>
      </c>
      <c r="M98" s="11" t="n">
        <f aca="false">IFERROR(G98/H98,"..")</f>
        <v>0.108743469892769</v>
      </c>
      <c r="N98" s="11" t="n">
        <f aca="false">IFERROR(H98/H98,"..")</f>
        <v>1</v>
      </c>
      <c r="O98" s="11"/>
    </row>
    <row r="99" customFormat="false" ht="14" hidden="false" customHeight="false" outlineLevel="0" collapsed="false">
      <c r="A99" s="9"/>
      <c r="B99" s="9" t="s">
        <v>19</v>
      </c>
      <c r="C99" s="8"/>
      <c r="D99" s="10" t="n">
        <v>20610</v>
      </c>
      <c r="E99" s="10" t="n">
        <v>10098</v>
      </c>
      <c r="F99" s="10" t="n">
        <v>8364</v>
      </c>
      <c r="G99" s="10" t="n">
        <v>2148</v>
      </c>
      <c r="H99" s="10" t="n">
        <v>20610</v>
      </c>
      <c r="I99" s="10" t="n">
        <v>0</v>
      </c>
      <c r="J99" s="10"/>
      <c r="K99" s="11" t="n">
        <f aca="false">IFERROR(E99/H99,"..")</f>
        <v>0.489956331877729</v>
      </c>
      <c r="L99" s="11" t="n">
        <f aca="false">IFERROR(F99/H99,"..")</f>
        <v>0.405822416302766</v>
      </c>
      <c r="M99" s="11" t="n">
        <f aca="false">IFERROR(G99/H99,"..")</f>
        <v>0.104221251819505</v>
      </c>
      <c r="N99" s="11" t="n">
        <f aca="false">IFERROR(H99/H99,"..")</f>
        <v>1</v>
      </c>
      <c r="O99" s="11"/>
    </row>
    <row r="100" customFormat="false" ht="14" hidden="false" customHeight="false" outlineLevel="0" collapsed="false">
      <c r="A100" s="9"/>
      <c r="B100" s="9" t="s">
        <v>20</v>
      </c>
      <c r="C100" s="8"/>
      <c r="D100" s="12" t="n">
        <v>25977</v>
      </c>
      <c r="E100" s="12" t="n">
        <v>14280</v>
      </c>
      <c r="F100" s="12" t="n">
        <v>9177</v>
      </c>
      <c r="G100" s="12" t="n">
        <v>2517</v>
      </c>
      <c r="H100" s="12" t="n">
        <v>25977</v>
      </c>
      <c r="I100" s="12" t="n">
        <v>0</v>
      </c>
      <c r="J100" s="12"/>
      <c r="K100" s="11" t="n">
        <f aca="false">IFERROR(E100/H100,"..")</f>
        <v>0.549717057396928</v>
      </c>
      <c r="L100" s="11" t="n">
        <f aca="false">IFERROR(F100/H100,"..")</f>
        <v>0.353274050121261</v>
      </c>
      <c r="M100" s="11" t="n">
        <f aca="false">IFERROR(G100/H100,"..")</f>
        <v>0.0968934057050468</v>
      </c>
      <c r="N100" s="11" t="n">
        <f aca="false">IFERROR(H100/H100,"..")</f>
        <v>1</v>
      </c>
      <c r="O100" s="11"/>
    </row>
    <row r="101" customFormat="false" ht="14" hidden="false" customHeight="false" outlineLevel="0" collapsed="false">
      <c r="A101" s="9"/>
      <c r="B101" s="9" t="s">
        <v>21</v>
      </c>
      <c r="C101" s="8"/>
      <c r="D101" s="10" t="n">
        <v>35424</v>
      </c>
      <c r="E101" s="10" t="n">
        <v>21684</v>
      </c>
      <c r="F101" s="10" t="n">
        <v>10224</v>
      </c>
      <c r="G101" s="10" t="n">
        <v>3519</v>
      </c>
      <c r="H101" s="10" t="n">
        <v>35424</v>
      </c>
      <c r="I101" s="10" t="n">
        <v>0</v>
      </c>
      <c r="J101" s="10"/>
      <c r="K101" s="11" t="n">
        <f aca="false">IFERROR(E101/H101,"..")</f>
        <v>0.612127371273713</v>
      </c>
      <c r="L101" s="11" t="n">
        <f aca="false">IFERROR(F101/H101,"..")</f>
        <v>0.288617886178862</v>
      </c>
      <c r="M101" s="11" t="n">
        <f aca="false">IFERROR(G101/H101,"..")</f>
        <v>0.0993394308943089</v>
      </c>
      <c r="N101" s="11" t="n">
        <f aca="false">IFERROR(H101/H101,"..")</f>
        <v>1</v>
      </c>
      <c r="O101" s="11"/>
    </row>
    <row r="102" customFormat="false" ht="14" hidden="false" customHeight="false" outlineLevel="0" collapsed="false">
      <c r="A102" s="9"/>
      <c r="B102" s="9" t="s">
        <v>22</v>
      </c>
      <c r="C102" s="8"/>
      <c r="D102" s="12" t="n">
        <v>41163</v>
      </c>
      <c r="E102" s="12" t="n">
        <v>26052</v>
      </c>
      <c r="F102" s="12" t="n">
        <v>7665</v>
      </c>
      <c r="G102" s="12" t="n">
        <v>7446</v>
      </c>
      <c r="H102" s="12" t="n">
        <v>41163</v>
      </c>
      <c r="I102" s="12" t="n">
        <v>0</v>
      </c>
      <c r="J102" s="12"/>
      <c r="K102" s="11" t="n">
        <f aca="false">IFERROR(E102/H102,"..")</f>
        <v>0.632898476787406</v>
      </c>
      <c r="L102" s="11" t="n">
        <f aca="false">IFERROR(F102/H102,"..")</f>
        <v>0.186210917571606</v>
      </c>
      <c r="M102" s="11" t="n">
        <f aca="false">IFERROR(G102/H102,"..")</f>
        <v>0.180890605640988</v>
      </c>
      <c r="N102" s="11" t="n">
        <f aca="false">IFERROR(H102/H102,"..")</f>
        <v>1</v>
      </c>
      <c r="O102" s="11"/>
    </row>
    <row r="103" customFormat="false" ht="14" hidden="false" customHeight="false" outlineLevel="0" collapsed="false">
      <c r="A103" s="9"/>
      <c r="B103" s="9" t="s">
        <v>10</v>
      </c>
      <c r="C103" s="8"/>
      <c r="D103" s="10" t="n">
        <v>173427</v>
      </c>
      <c r="E103" s="10" t="n">
        <v>93726</v>
      </c>
      <c r="F103" s="10" t="n">
        <v>59274</v>
      </c>
      <c r="G103" s="10" t="n">
        <v>20427</v>
      </c>
      <c r="H103" s="10" t="n">
        <v>173427</v>
      </c>
      <c r="I103" s="10" t="n">
        <v>3</v>
      </c>
      <c r="J103" s="10"/>
      <c r="K103" s="11" t="n">
        <f aca="false">IFERROR(E103/H103,"..")</f>
        <v>0.540434880381947</v>
      </c>
      <c r="L103" s="11" t="n">
        <f aca="false">IFERROR(F103/H103,"..")</f>
        <v>0.341780691587815</v>
      </c>
      <c r="M103" s="11" t="n">
        <f aca="false">IFERROR(G103/H103,"..")</f>
        <v>0.117784428030238</v>
      </c>
      <c r="N103" s="11" t="n">
        <f aca="false">IFERROR(H103/H103,"..")</f>
        <v>1</v>
      </c>
      <c r="O103" s="11"/>
    </row>
    <row r="104" customFormat="false" ht="14" hidden="false" customHeight="false" outlineLevel="0" collapsed="false">
      <c r="A104" s="9"/>
      <c r="B104" s="9" t="s">
        <v>23</v>
      </c>
      <c r="C104" s="8"/>
      <c r="D104" s="12" t="n">
        <v>11955</v>
      </c>
      <c r="E104" s="12" t="n">
        <v>5100</v>
      </c>
      <c r="F104" s="12" t="n">
        <v>5544</v>
      </c>
      <c r="G104" s="12" t="n">
        <v>1263</v>
      </c>
      <c r="H104" s="12" t="n">
        <v>11907</v>
      </c>
      <c r="I104" s="12" t="n">
        <v>45</v>
      </c>
      <c r="J104" s="12"/>
      <c r="K104" s="11" t="n">
        <f aca="false">IFERROR(E104/H104,"..")</f>
        <v>0.428319475938524</v>
      </c>
      <c r="L104" s="11" t="n">
        <f aca="false">IFERROR(F104/H104,"..")</f>
        <v>0.465608465608466</v>
      </c>
      <c r="M104" s="11" t="n">
        <f aca="false">IFERROR(G104/H104,"..")</f>
        <v>0.106072058453011</v>
      </c>
      <c r="N104" s="11" t="n">
        <f aca="false">IFERROR(H104/H104,"..")</f>
        <v>1</v>
      </c>
      <c r="O104" s="11"/>
    </row>
    <row r="105" customFormat="false" ht="24" hidden="false" customHeight="true" outlineLevel="0" collapsed="false">
      <c r="A105" s="9" t="s">
        <v>33</v>
      </c>
      <c r="B105" s="9" t="s">
        <v>15</v>
      </c>
      <c r="C105" s="8"/>
      <c r="D105" s="10" t="n">
        <v>19545</v>
      </c>
      <c r="E105" s="10" t="n">
        <v>11964</v>
      </c>
      <c r="F105" s="10" t="n">
        <v>4761</v>
      </c>
      <c r="G105" s="10" t="n">
        <v>2820</v>
      </c>
      <c r="H105" s="10" t="n">
        <v>19545</v>
      </c>
      <c r="I105" s="10" t="n">
        <v>0</v>
      </c>
      <c r="J105" s="10"/>
      <c r="K105" s="11" t="n">
        <f aca="false">IFERROR(E105/H105,"..")</f>
        <v>0.612125863392172</v>
      </c>
      <c r="L105" s="11" t="n">
        <f aca="false">IFERROR(F105/H105,"..")</f>
        <v>0.24359171143515</v>
      </c>
      <c r="M105" s="11" t="n">
        <f aca="false">IFERROR(G105/H105,"..")</f>
        <v>0.144282425172678</v>
      </c>
      <c r="N105" s="11" t="n">
        <f aca="false">IFERROR(H105/H105,"..")</f>
        <v>1</v>
      </c>
      <c r="O105" s="11"/>
    </row>
    <row r="106" customFormat="false" ht="14" hidden="false" customHeight="false" outlineLevel="0" collapsed="false">
      <c r="A106" s="9"/>
      <c r="B106" s="9" t="s">
        <v>16</v>
      </c>
      <c r="C106" s="8"/>
      <c r="D106" s="12" t="n">
        <v>1461</v>
      </c>
      <c r="E106" s="12" t="n">
        <v>699</v>
      </c>
      <c r="F106" s="12" t="n">
        <v>615</v>
      </c>
      <c r="G106" s="12" t="n">
        <v>153</v>
      </c>
      <c r="H106" s="12" t="n">
        <v>1461</v>
      </c>
      <c r="I106" s="12" t="n">
        <v>0</v>
      </c>
      <c r="J106" s="12"/>
      <c r="K106" s="11" t="n">
        <f aca="false">IFERROR(E106/H106,"..")</f>
        <v>0.478439425051335</v>
      </c>
      <c r="L106" s="11" t="n">
        <f aca="false">IFERROR(F106/H106,"..")</f>
        <v>0.420944558521561</v>
      </c>
      <c r="M106" s="11" t="n">
        <f aca="false">IFERROR(G106/H106,"..")</f>
        <v>0.104722792607803</v>
      </c>
      <c r="N106" s="11" t="n">
        <f aca="false">IFERROR(H106/H106,"..")</f>
        <v>1</v>
      </c>
      <c r="O106" s="11"/>
    </row>
    <row r="107" customFormat="false" ht="14" hidden="false" customHeight="false" outlineLevel="0" collapsed="false">
      <c r="A107" s="9"/>
      <c r="B107" s="9" t="s">
        <v>17</v>
      </c>
      <c r="C107" s="8"/>
      <c r="D107" s="10" t="n">
        <v>2088</v>
      </c>
      <c r="E107" s="10" t="n">
        <v>1134</v>
      </c>
      <c r="F107" s="10" t="n">
        <v>687</v>
      </c>
      <c r="G107" s="10" t="n">
        <v>267</v>
      </c>
      <c r="H107" s="10" t="n">
        <v>2088</v>
      </c>
      <c r="I107" s="10" t="n">
        <v>0</v>
      </c>
      <c r="J107" s="10"/>
      <c r="K107" s="11" t="n">
        <f aca="false">IFERROR(E107/H107,"..")</f>
        <v>0.543103448275862</v>
      </c>
      <c r="L107" s="11" t="n">
        <f aca="false">IFERROR(F107/H107,"..")</f>
        <v>0.329022988505747</v>
      </c>
      <c r="M107" s="11" t="n">
        <f aca="false">IFERROR(G107/H107,"..")</f>
        <v>0.127873563218391</v>
      </c>
      <c r="N107" s="11" t="n">
        <f aca="false">IFERROR(H107/H107,"..")</f>
        <v>1</v>
      </c>
      <c r="O107" s="11"/>
    </row>
    <row r="108" customFormat="false" ht="14" hidden="false" customHeight="false" outlineLevel="0" collapsed="false">
      <c r="A108" s="9"/>
      <c r="B108" s="9" t="s">
        <v>18</v>
      </c>
      <c r="C108" s="8"/>
      <c r="D108" s="12" t="n">
        <v>3405</v>
      </c>
      <c r="E108" s="12" t="n">
        <v>1956</v>
      </c>
      <c r="F108" s="12" t="n">
        <v>924</v>
      </c>
      <c r="G108" s="12" t="n">
        <v>522</v>
      </c>
      <c r="H108" s="12" t="n">
        <v>3405</v>
      </c>
      <c r="I108" s="12" t="n">
        <v>0</v>
      </c>
      <c r="J108" s="12"/>
      <c r="K108" s="11" t="n">
        <f aca="false">IFERROR(E108/H108,"..")</f>
        <v>0.574449339207048</v>
      </c>
      <c r="L108" s="11" t="n">
        <f aca="false">IFERROR(F108/H108,"..")</f>
        <v>0.27136563876652</v>
      </c>
      <c r="M108" s="11" t="n">
        <f aca="false">IFERROR(G108/H108,"..")</f>
        <v>0.153303964757709</v>
      </c>
      <c r="N108" s="11" t="n">
        <f aca="false">IFERROR(H108/H108,"..")</f>
        <v>1</v>
      </c>
      <c r="O108" s="11"/>
    </row>
    <row r="109" customFormat="false" ht="14" hidden="false" customHeight="false" outlineLevel="0" collapsed="false">
      <c r="A109" s="9"/>
      <c r="B109" s="9" t="s">
        <v>19</v>
      </c>
      <c r="C109" s="8"/>
      <c r="D109" s="10" t="n">
        <v>2808</v>
      </c>
      <c r="E109" s="10" t="n">
        <v>1665</v>
      </c>
      <c r="F109" s="10" t="n">
        <v>777</v>
      </c>
      <c r="G109" s="10" t="n">
        <v>363</v>
      </c>
      <c r="H109" s="10" t="n">
        <v>2808</v>
      </c>
      <c r="I109" s="10" t="n">
        <v>0</v>
      </c>
      <c r="J109" s="10"/>
      <c r="K109" s="11" t="n">
        <f aca="false">IFERROR(E109/H109,"..")</f>
        <v>0.592948717948718</v>
      </c>
      <c r="L109" s="11" t="n">
        <f aca="false">IFERROR(F109/H109,"..")</f>
        <v>0.276709401709402</v>
      </c>
      <c r="M109" s="11" t="n">
        <f aca="false">IFERROR(G109/H109,"..")</f>
        <v>0.129273504273504</v>
      </c>
      <c r="N109" s="11" t="n">
        <f aca="false">IFERROR(H109/H109,"..")</f>
        <v>1</v>
      </c>
      <c r="O109" s="11"/>
    </row>
    <row r="110" customFormat="false" ht="14" hidden="false" customHeight="false" outlineLevel="0" collapsed="false">
      <c r="A110" s="9"/>
      <c r="B110" s="9" t="s">
        <v>20</v>
      </c>
      <c r="C110" s="8"/>
      <c r="D110" s="12" t="n">
        <v>3201</v>
      </c>
      <c r="E110" s="12" t="n">
        <v>2103</v>
      </c>
      <c r="F110" s="12" t="n">
        <v>690</v>
      </c>
      <c r="G110" s="12" t="n">
        <v>408</v>
      </c>
      <c r="H110" s="12" t="n">
        <v>3201</v>
      </c>
      <c r="I110" s="12" t="n">
        <v>0</v>
      </c>
      <c r="J110" s="12"/>
      <c r="K110" s="11" t="n">
        <f aca="false">IFERROR(E110/H110,"..")</f>
        <v>0.656982193064667</v>
      </c>
      <c r="L110" s="11" t="n">
        <f aca="false">IFERROR(F110/H110,"..")</f>
        <v>0.215557638238051</v>
      </c>
      <c r="M110" s="11" t="n">
        <f aca="false">IFERROR(G110/H110,"..")</f>
        <v>0.127460168697282</v>
      </c>
      <c r="N110" s="11" t="n">
        <f aca="false">IFERROR(H110/H110,"..")</f>
        <v>1</v>
      </c>
      <c r="O110" s="11"/>
    </row>
    <row r="111" customFormat="false" ht="14" hidden="false" customHeight="false" outlineLevel="0" collapsed="false">
      <c r="A111" s="9"/>
      <c r="B111" s="9" t="s">
        <v>21</v>
      </c>
      <c r="C111" s="8"/>
      <c r="D111" s="10" t="n">
        <v>3093</v>
      </c>
      <c r="E111" s="10" t="n">
        <v>2190</v>
      </c>
      <c r="F111" s="10" t="n">
        <v>507</v>
      </c>
      <c r="G111" s="10" t="n">
        <v>396</v>
      </c>
      <c r="H111" s="10" t="n">
        <v>3093</v>
      </c>
      <c r="I111" s="10" t="n">
        <v>0</v>
      </c>
      <c r="J111" s="10"/>
      <c r="K111" s="11" t="n">
        <f aca="false">IFERROR(E111/H111,"..")</f>
        <v>0.708050436469447</v>
      </c>
      <c r="L111" s="11" t="n">
        <f aca="false">IFERROR(F111/H111,"..")</f>
        <v>0.163918525703201</v>
      </c>
      <c r="M111" s="11" t="n">
        <f aca="false">IFERROR(G111/H111,"..")</f>
        <v>0.128031037827352</v>
      </c>
      <c r="N111" s="11" t="n">
        <f aca="false">IFERROR(H111/H111,"..")</f>
        <v>1</v>
      </c>
      <c r="O111" s="11"/>
    </row>
    <row r="112" customFormat="false" ht="14" hidden="false" customHeight="false" outlineLevel="0" collapsed="false">
      <c r="A112" s="9"/>
      <c r="B112" s="9" t="s">
        <v>22</v>
      </c>
      <c r="C112" s="8"/>
      <c r="D112" s="12" t="n">
        <v>2034</v>
      </c>
      <c r="E112" s="12" t="n">
        <v>1350</v>
      </c>
      <c r="F112" s="12" t="n">
        <v>210</v>
      </c>
      <c r="G112" s="12" t="n">
        <v>477</v>
      </c>
      <c r="H112" s="12" t="n">
        <v>2034</v>
      </c>
      <c r="I112" s="12" t="n">
        <v>0</v>
      </c>
      <c r="J112" s="12"/>
      <c r="K112" s="11" t="n">
        <f aca="false">IFERROR(E112/H112,"..")</f>
        <v>0.663716814159292</v>
      </c>
      <c r="L112" s="11" t="n">
        <f aca="false">IFERROR(F112/H112,"..")</f>
        <v>0.103244837758112</v>
      </c>
      <c r="M112" s="11" t="n">
        <f aca="false">IFERROR(G112/H112,"..")</f>
        <v>0.234513274336283</v>
      </c>
      <c r="N112" s="11" t="n">
        <f aca="false">IFERROR(H112/H112,"..")</f>
        <v>1</v>
      </c>
      <c r="O112" s="11"/>
    </row>
    <row r="113" customFormat="false" ht="14" hidden="false" customHeight="false" outlineLevel="0" collapsed="false">
      <c r="A113" s="9"/>
      <c r="B113" s="9" t="s">
        <v>10</v>
      </c>
      <c r="C113" s="8"/>
      <c r="D113" s="10" t="n">
        <v>18090</v>
      </c>
      <c r="E113" s="10" t="n">
        <v>11097</v>
      </c>
      <c r="F113" s="10" t="n">
        <v>4407</v>
      </c>
      <c r="G113" s="10" t="n">
        <v>2586</v>
      </c>
      <c r="H113" s="10" t="n">
        <v>18090</v>
      </c>
      <c r="I113" s="10" t="n">
        <v>0</v>
      </c>
      <c r="J113" s="10"/>
      <c r="K113" s="11" t="n">
        <f aca="false">IFERROR(E113/H113,"..")</f>
        <v>0.613432835820896</v>
      </c>
      <c r="L113" s="11" t="n">
        <f aca="false">IFERROR(F113/H113,"..")</f>
        <v>0.243615257048093</v>
      </c>
      <c r="M113" s="11" t="n">
        <f aca="false">IFERROR(G113/H113,"..")</f>
        <v>0.142951907131012</v>
      </c>
      <c r="N113" s="11" t="n">
        <f aca="false">IFERROR(H113/H113,"..")</f>
        <v>1</v>
      </c>
      <c r="O113" s="11"/>
    </row>
    <row r="114" customFormat="false" ht="14" hidden="false" customHeight="false" outlineLevel="0" collapsed="false">
      <c r="A114" s="9"/>
      <c r="B114" s="9" t="s">
        <v>23</v>
      </c>
      <c r="C114" s="8"/>
      <c r="D114" s="12" t="n">
        <v>1455</v>
      </c>
      <c r="E114" s="12" t="n">
        <v>867</v>
      </c>
      <c r="F114" s="12" t="n">
        <v>354</v>
      </c>
      <c r="G114" s="12" t="n">
        <v>231</v>
      </c>
      <c r="H114" s="12" t="n">
        <v>1455</v>
      </c>
      <c r="I114" s="12" t="n">
        <v>0</v>
      </c>
      <c r="J114" s="12"/>
      <c r="K114" s="11" t="n">
        <f aca="false">IFERROR(E114/H114,"..")</f>
        <v>0.595876288659794</v>
      </c>
      <c r="L114" s="11" t="n">
        <f aca="false">IFERROR(F114/H114,"..")</f>
        <v>0.243298969072165</v>
      </c>
      <c r="M114" s="11" t="n">
        <f aca="false">IFERROR(G114/H114,"..")</f>
        <v>0.158762886597938</v>
      </c>
      <c r="N114" s="11" t="n">
        <f aca="false">IFERROR(H114/H114,"..")</f>
        <v>1</v>
      </c>
      <c r="O114" s="11"/>
    </row>
    <row r="115" customFormat="false" ht="24" hidden="false" customHeight="true" outlineLevel="0" collapsed="false">
      <c r="A115" s="9" t="s">
        <v>34</v>
      </c>
      <c r="B115" s="9" t="s">
        <v>15</v>
      </c>
      <c r="C115" s="8"/>
      <c r="D115" s="10" t="n">
        <v>19821</v>
      </c>
      <c r="E115" s="10" t="n">
        <v>11220</v>
      </c>
      <c r="F115" s="10" t="n">
        <v>6210</v>
      </c>
      <c r="G115" s="10" t="n">
        <v>2388</v>
      </c>
      <c r="H115" s="10" t="n">
        <v>19818</v>
      </c>
      <c r="I115" s="10" t="n">
        <v>3</v>
      </c>
      <c r="J115" s="10"/>
      <c r="K115" s="11" t="n">
        <f aca="false">IFERROR(E115/H115,"..")</f>
        <v>0.566151983045716</v>
      </c>
      <c r="L115" s="11" t="n">
        <f aca="false">IFERROR(F115/H115,"..")</f>
        <v>0.313351498637602</v>
      </c>
      <c r="M115" s="11" t="n">
        <f aca="false">IFERROR(G115/H115,"..")</f>
        <v>0.120496518316682</v>
      </c>
      <c r="N115" s="11" t="n">
        <f aca="false">IFERROR(H115/H115,"..")</f>
        <v>1</v>
      </c>
      <c r="O115" s="11"/>
    </row>
    <row r="116" customFormat="false" ht="14" hidden="false" customHeight="false" outlineLevel="0" collapsed="false">
      <c r="A116" s="9"/>
      <c r="B116" s="9" t="s">
        <v>16</v>
      </c>
      <c r="C116" s="8"/>
      <c r="D116" s="12" t="n">
        <v>1704</v>
      </c>
      <c r="E116" s="12" t="n">
        <v>660</v>
      </c>
      <c r="F116" s="12" t="n">
        <v>921</v>
      </c>
      <c r="G116" s="12" t="n">
        <v>123</v>
      </c>
      <c r="H116" s="12" t="n">
        <v>1704</v>
      </c>
      <c r="I116" s="12" t="n">
        <v>0</v>
      </c>
      <c r="J116" s="12"/>
      <c r="K116" s="11" t="n">
        <f aca="false">IFERROR(E116/H116,"..")</f>
        <v>0.387323943661972</v>
      </c>
      <c r="L116" s="11" t="n">
        <f aca="false">IFERROR(F116/H116,"..")</f>
        <v>0.540492957746479</v>
      </c>
      <c r="M116" s="11" t="n">
        <f aca="false">IFERROR(G116/H116,"..")</f>
        <v>0.0721830985915493</v>
      </c>
      <c r="N116" s="11" t="n">
        <f aca="false">IFERROR(H116/H116,"..")</f>
        <v>1</v>
      </c>
      <c r="O116" s="11"/>
    </row>
    <row r="117" customFormat="false" ht="14" hidden="false" customHeight="false" outlineLevel="0" collapsed="false">
      <c r="A117" s="9"/>
      <c r="B117" s="9" t="s">
        <v>17</v>
      </c>
      <c r="C117" s="8"/>
      <c r="D117" s="10" t="n">
        <v>2244</v>
      </c>
      <c r="E117" s="10" t="n">
        <v>1161</v>
      </c>
      <c r="F117" s="10" t="n">
        <v>840</v>
      </c>
      <c r="G117" s="10" t="n">
        <v>246</v>
      </c>
      <c r="H117" s="10" t="n">
        <v>2244</v>
      </c>
      <c r="I117" s="10" t="n">
        <v>0</v>
      </c>
      <c r="J117" s="10"/>
      <c r="K117" s="11" t="n">
        <f aca="false">IFERROR(E117/H117,"..")</f>
        <v>0.517379679144385</v>
      </c>
      <c r="L117" s="11" t="n">
        <f aca="false">IFERROR(F117/H117,"..")</f>
        <v>0.374331550802139</v>
      </c>
      <c r="M117" s="11" t="n">
        <f aca="false">IFERROR(G117/H117,"..")</f>
        <v>0.109625668449198</v>
      </c>
      <c r="N117" s="11" t="n">
        <f aca="false">IFERROR(H117/H117,"..")</f>
        <v>1</v>
      </c>
      <c r="O117" s="11"/>
    </row>
    <row r="118" customFormat="false" ht="14" hidden="false" customHeight="false" outlineLevel="0" collapsed="false">
      <c r="A118" s="9"/>
      <c r="B118" s="9" t="s">
        <v>18</v>
      </c>
      <c r="C118" s="8"/>
      <c r="D118" s="12" t="n">
        <v>3330</v>
      </c>
      <c r="E118" s="12" t="n">
        <v>1725</v>
      </c>
      <c r="F118" s="12" t="n">
        <v>1197</v>
      </c>
      <c r="G118" s="12" t="n">
        <v>408</v>
      </c>
      <c r="H118" s="12" t="n">
        <v>3330</v>
      </c>
      <c r="I118" s="12" t="n">
        <v>0</v>
      </c>
      <c r="J118" s="12"/>
      <c r="K118" s="11" t="n">
        <f aca="false">IFERROR(E118/H118,"..")</f>
        <v>0.518018018018018</v>
      </c>
      <c r="L118" s="11" t="n">
        <f aca="false">IFERROR(F118/H118,"..")</f>
        <v>0.359459459459459</v>
      </c>
      <c r="M118" s="11" t="n">
        <f aca="false">IFERROR(G118/H118,"..")</f>
        <v>0.122522522522523</v>
      </c>
      <c r="N118" s="11" t="n">
        <f aca="false">IFERROR(H118/H118,"..")</f>
        <v>1</v>
      </c>
      <c r="O118" s="11"/>
    </row>
    <row r="119" customFormat="false" ht="14" hidden="false" customHeight="false" outlineLevel="0" collapsed="false">
      <c r="A119" s="9"/>
      <c r="B119" s="9" t="s">
        <v>19</v>
      </c>
      <c r="C119" s="8"/>
      <c r="D119" s="10" t="n">
        <v>2865</v>
      </c>
      <c r="E119" s="10" t="n">
        <v>1635</v>
      </c>
      <c r="F119" s="10" t="n">
        <v>933</v>
      </c>
      <c r="G119" s="10" t="n">
        <v>297</v>
      </c>
      <c r="H119" s="10" t="n">
        <v>2865</v>
      </c>
      <c r="I119" s="10" t="n">
        <v>0</v>
      </c>
      <c r="J119" s="10"/>
      <c r="K119" s="11" t="n">
        <f aca="false">IFERROR(E119/H119,"..")</f>
        <v>0.570680628272251</v>
      </c>
      <c r="L119" s="11" t="n">
        <f aca="false">IFERROR(F119/H119,"..")</f>
        <v>0.32565445026178</v>
      </c>
      <c r="M119" s="11" t="n">
        <f aca="false">IFERROR(G119/H119,"..")</f>
        <v>0.103664921465969</v>
      </c>
      <c r="N119" s="11" t="n">
        <f aca="false">IFERROR(H119/H119,"..")</f>
        <v>1</v>
      </c>
      <c r="O119" s="11"/>
    </row>
    <row r="120" customFormat="false" ht="14" hidden="false" customHeight="false" outlineLevel="0" collapsed="false">
      <c r="A120" s="9"/>
      <c r="B120" s="9" t="s">
        <v>20</v>
      </c>
      <c r="C120" s="8"/>
      <c r="D120" s="12" t="n">
        <v>3156</v>
      </c>
      <c r="E120" s="12" t="n">
        <v>1968</v>
      </c>
      <c r="F120" s="12" t="n">
        <v>876</v>
      </c>
      <c r="G120" s="12" t="n">
        <v>312</v>
      </c>
      <c r="H120" s="12" t="n">
        <v>3156</v>
      </c>
      <c r="I120" s="12" t="n">
        <v>0</v>
      </c>
      <c r="J120" s="12"/>
      <c r="K120" s="11" t="n">
        <f aca="false">IFERROR(E120/H120,"..")</f>
        <v>0.623574144486692</v>
      </c>
      <c r="L120" s="11" t="n">
        <f aca="false">IFERROR(F120/H120,"..")</f>
        <v>0.277566539923954</v>
      </c>
      <c r="M120" s="11" t="n">
        <f aca="false">IFERROR(G120/H120,"..")</f>
        <v>0.0988593155893536</v>
      </c>
      <c r="N120" s="11" t="n">
        <f aca="false">IFERROR(H120/H120,"..")</f>
        <v>1</v>
      </c>
      <c r="O120" s="11"/>
    </row>
    <row r="121" customFormat="false" ht="14" hidden="false" customHeight="false" outlineLevel="0" collapsed="false">
      <c r="A121" s="9"/>
      <c r="B121" s="9" t="s">
        <v>21</v>
      </c>
      <c r="C121" s="8"/>
      <c r="D121" s="10" t="n">
        <v>3111</v>
      </c>
      <c r="E121" s="10" t="n">
        <v>2085</v>
      </c>
      <c r="F121" s="10" t="n">
        <v>639</v>
      </c>
      <c r="G121" s="10" t="n">
        <v>387</v>
      </c>
      <c r="H121" s="10" t="n">
        <v>3111</v>
      </c>
      <c r="I121" s="10" t="n">
        <v>0</v>
      </c>
      <c r="J121" s="10"/>
      <c r="K121" s="11" t="n">
        <f aca="false">IFERROR(E121/H121,"..")</f>
        <v>0.670202507232401</v>
      </c>
      <c r="L121" s="11" t="n">
        <f aca="false">IFERROR(F121/H121,"..")</f>
        <v>0.205400192864031</v>
      </c>
      <c r="M121" s="11" t="n">
        <f aca="false">IFERROR(G121/H121,"..")</f>
        <v>0.124397299903568</v>
      </c>
      <c r="N121" s="11" t="n">
        <f aca="false">IFERROR(H121/H121,"..")</f>
        <v>1</v>
      </c>
      <c r="O121" s="11"/>
    </row>
    <row r="122" customFormat="false" ht="14" hidden="false" customHeight="false" outlineLevel="0" collapsed="false">
      <c r="A122" s="9"/>
      <c r="B122" s="9" t="s">
        <v>22</v>
      </c>
      <c r="C122" s="8"/>
      <c r="D122" s="12" t="n">
        <v>2031</v>
      </c>
      <c r="E122" s="12" t="n">
        <v>1299</v>
      </c>
      <c r="F122" s="12" t="n">
        <v>273</v>
      </c>
      <c r="G122" s="12" t="n">
        <v>462</v>
      </c>
      <c r="H122" s="12" t="n">
        <v>2031</v>
      </c>
      <c r="I122" s="12" t="n">
        <v>0</v>
      </c>
      <c r="J122" s="12"/>
      <c r="K122" s="11" t="n">
        <f aca="false">IFERROR(E122/H122,"..")</f>
        <v>0.639586410635155</v>
      </c>
      <c r="L122" s="11" t="n">
        <f aca="false">IFERROR(F122/H122,"..")</f>
        <v>0.134416543574594</v>
      </c>
      <c r="M122" s="11" t="n">
        <f aca="false">IFERROR(G122/H122,"..")</f>
        <v>0.227474150664697</v>
      </c>
      <c r="N122" s="11" t="n">
        <f aca="false">IFERROR(H122/H122,"..")</f>
        <v>1</v>
      </c>
      <c r="O122" s="11"/>
    </row>
    <row r="123" customFormat="false" ht="14" hidden="false" customHeight="false" outlineLevel="0" collapsed="false">
      <c r="A123" s="9"/>
      <c r="B123" s="9" t="s">
        <v>10</v>
      </c>
      <c r="C123" s="8"/>
      <c r="D123" s="10" t="n">
        <v>18441</v>
      </c>
      <c r="E123" s="10" t="n">
        <v>10527</v>
      </c>
      <c r="F123" s="10" t="n">
        <v>5676</v>
      </c>
      <c r="G123" s="10" t="n">
        <v>2235</v>
      </c>
      <c r="H123" s="10" t="n">
        <v>18441</v>
      </c>
      <c r="I123" s="10" t="n">
        <v>0</v>
      </c>
      <c r="J123" s="10"/>
      <c r="K123" s="11" t="n">
        <f aca="false">IFERROR(E123/H123,"..")</f>
        <v>0.57084756791931</v>
      </c>
      <c r="L123" s="11" t="n">
        <f aca="false">IFERROR(F123/H123,"..")</f>
        <v>0.307792419066211</v>
      </c>
      <c r="M123" s="11" t="n">
        <f aca="false">IFERROR(G123/H123,"..")</f>
        <v>0.121197332031885</v>
      </c>
      <c r="N123" s="11" t="n">
        <f aca="false">IFERROR(H123/H123,"..")</f>
        <v>1</v>
      </c>
      <c r="O123" s="11"/>
    </row>
    <row r="124" customFormat="false" ht="14" hidden="false" customHeight="false" outlineLevel="0" collapsed="false">
      <c r="A124" s="9"/>
      <c r="B124" s="9" t="s">
        <v>23</v>
      </c>
      <c r="C124" s="8"/>
      <c r="D124" s="12" t="n">
        <v>1380</v>
      </c>
      <c r="E124" s="12" t="n">
        <v>693</v>
      </c>
      <c r="F124" s="12" t="n">
        <v>531</v>
      </c>
      <c r="G124" s="12" t="n">
        <v>153</v>
      </c>
      <c r="H124" s="12" t="n">
        <v>1377</v>
      </c>
      <c r="I124" s="12" t="n">
        <v>3</v>
      </c>
      <c r="J124" s="12"/>
      <c r="K124" s="11" t="n">
        <f aca="false">IFERROR(E124/H124,"..")</f>
        <v>0.503267973856209</v>
      </c>
      <c r="L124" s="11" t="n">
        <f aca="false">IFERROR(F124/H124,"..")</f>
        <v>0.38562091503268</v>
      </c>
      <c r="M124" s="11" t="n">
        <f aca="false">IFERROR(G124/H124,"..")</f>
        <v>0.111111111111111</v>
      </c>
      <c r="N124" s="11" t="n">
        <f aca="false">IFERROR(H124/H124,"..")</f>
        <v>1</v>
      </c>
      <c r="O124" s="11"/>
    </row>
    <row r="125" customFormat="false" ht="24" hidden="false" customHeight="true" outlineLevel="0" collapsed="false">
      <c r="A125" s="13" t="s">
        <v>35</v>
      </c>
      <c r="B125" s="9" t="s">
        <v>15</v>
      </c>
      <c r="C125" s="8"/>
      <c r="D125" s="10" t="n">
        <v>18675</v>
      </c>
      <c r="E125" s="10" t="n">
        <v>10821</v>
      </c>
      <c r="F125" s="10" t="n">
        <v>5121</v>
      </c>
      <c r="G125" s="10" t="n">
        <v>2679</v>
      </c>
      <c r="H125" s="10" t="n">
        <v>18621</v>
      </c>
      <c r="I125" s="10" t="n">
        <v>51</v>
      </c>
      <c r="J125" s="10"/>
      <c r="K125" s="11" t="n">
        <f aca="false">IFERROR(E125/H125,"..")</f>
        <v>0.581118092476237</v>
      </c>
      <c r="L125" s="11" t="n">
        <f aca="false">IFERROR(F125/H125,"..")</f>
        <v>0.275012083131948</v>
      </c>
      <c r="M125" s="11" t="n">
        <f aca="false">IFERROR(G125/H125,"..")</f>
        <v>0.143869824391816</v>
      </c>
      <c r="N125" s="11" t="n">
        <f aca="false">IFERROR(H125/H125,"..")</f>
        <v>1</v>
      </c>
      <c r="O125" s="11"/>
    </row>
    <row r="126" customFormat="false" ht="14" hidden="false" customHeight="false" outlineLevel="0" collapsed="false">
      <c r="A126" s="13"/>
      <c r="B126" s="9" t="s">
        <v>16</v>
      </c>
      <c r="C126" s="8"/>
      <c r="D126" s="12" t="n">
        <v>1434</v>
      </c>
      <c r="E126" s="12" t="n">
        <v>579</v>
      </c>
      <c r="F126" s="12" t="n">
        <v>702</v>
      </c>
      <c r="G126" s="12" t="n">
        <v>153</v>
      </c>
      <c r="H126" s="12" t="n">
        <v>1434</v>
      </c>
      <c r="I126" s="12" t="n">
        <v>0</v>
      </c>
      <c r="J126" s="12"/>
      <c r="K126" s="11" t="n">
        <f aca="false">IFERROR(E126/H126,"..")</f>
        <v>0.403765690376569</v>
      </c>
      <c r="L126" s="11" t="n">
        <f aca="false">IFERROR(F126/H126,"..")</f>
        <v>0.489539748953975</v>
      </c>
      <c r="M126" s="11" t="n">
        <f aca="false">IFERROR(G126/H126,"..")</f>
        <v>0.106694560669456</v>
      </c>
      <c r="N126" s="11" t="n">
        <f aca="false">IFERROR(H126/H126,"..")</f>
        <v>1</v>
      </c>
      <c r="O126" s="11"/>
    </row>
    <row r="127" customFormat="false" ht="14" hidden="false" customHeight="false" outlineLevel="0" collapsed="false">
      <c r="A127" s="13"/>
      <c r="B127" s="9" t="s">
        <v>17</v>
      </c>
      <c r="C127" s="8"/>
      <c r="D127" s="10" t="n">
        <v>2097</v>
      </c>
      <c r="E127" s="10" t="n">
        <v>1134</v>
      </c>
      <c r="F127" s="10" t="n">
        <v>702</v>
      </c>
      <c r="G127" s="10" t="n">
        <v>261</v>
      </c>
      <c r="H127" s="10" t="n">
        <v>2097</v>
      </c>
      <c r="I127" s="10" t="n">
        <v>0</v>
      </c>
      <c r="J127" s="10"/>
      <c r="K127" s="11" t="n">
        <f aca="false">IFERROR(E127/H127,"..")</f>
        <v>0.540772532188841</v>
      </c>
      <c r="L127" s="11" t="n">
        <f aca="false">IFERROR(F127/H127,"..")</f>
        <v>0.334763948497854</v>
      </c>
      <c r="M127" s="11" t="n">
        <f aca="false">IFERROR(G127/H127,"..")</f>
        <v>0.124463519313305</v>
      </c>
      <c r="N127" s="11" t="n">
        <f aca="false">IFERROR(H127/H127,"..")</f>
        <v>1</v>
      </c>
      <c r="O127" s="11"/>
    </row>
    <row r="128" customFormat="false" ht="14" hidden="false" customHeight="false" outlineLevel="0" collapsed="false">
      <c r="A128" s="13"/>
      <c r="B128" s="9" t="s">
        <v>18</v>
      </c>
      <c r="C128" s="8"/>
      <c r="D128" s="12" t="n">
        <v>3039</v>
      </c>
      <c r="E128" s="12" t="n">
        <v>1722</v>
      </c>
      <c r="F128" s="12" t="n">
        <v>870</v>
      </c>
      <c r="G128" s="12" t="n">
        <v>447</v>
      </c>
      <c r="H128" s="12" t="n">
        <v>3039</v>
      </c>
      <c r="I128" s="12" t="n">
        <v>0</v>
      </c>
      <c r="J128" s="12"/>
      <c r="K128" s="11" t="n">
        <f aca="false">IFERROR(E128/H128,"..")</f>
        <v>0.566633761105627</v>
      </c>
      <c r="L128" s="11" t="n">
        <f aca="false">IFERROR(F128/H128,"..")</f>
        <v>0.286278381046397</v>
      </c>
      <c r="M128" s="11" t="n">
        <f aca="false">IFERROR(G128/H128,"..")</f>
        <v>0.147087857847976</v>
      </c>
      <c r="N128" s="11" t="n">
        <f aca="false">IFERROR(H128/H128,"..")</f>
        <v>1</v>
      </c>
      <c r="O128" s="11"/>
    </row>
    <row r="129" customFormat="false" ht="14" hidden="false" customHeight="false" outlineLevel="0" collapsed="false">
      <c r="A129" s="13"/>
      <c r="B129" s="9" t="s">
        <v>19</v>
      </c>
      <c r="C129" s="8"/>
      <c r="D129" s="10" t="n">
        <v>2757</v>
      </c>
      <c r="E129" s="10" t="n">
        <v>1578</v>
      </c>
      <c r="F129" s="10" t="n">
        <v>822</v>
      </c>
      <c r="G129" s="10" t="n">
        <v>357</v>
      </c>
      <c r="H129" s="10" t="n">
        <v>2757</v>
      </c>
      <c r="I129" s="10" t="n">
        <v>0</v>
      </c>
      <c r="J129" s="10"/>
      <c r="K129" s="11" t="n">
        <f aca="false">IFERROR(E129/H129,"..")</f>
        <v>0.572361262241567</v>
      </c>
      <c r="L129" s="11" t="n">
        <f aca="false">IFERROR(F129/H129,"..")</f>
        <v>0.298150163220892</v>
      </c>
      <c r="M129" s="11" t="n">
        <f aca="false">IFERROR(G129/H129,"..")</f>
        <v>0.129488574537541</v>
      </c>
      <c r="N129" s="11" t="n">
        <f aca="false">IFERROR(H129/H129,"..")</f>
        <v>1</v>
      </c>
      <c r="O129" s="11"/>
    </row>
    <row r="130" customFormat="false" ht="14" hidden="false" customHeight="false" outlineLevel="0" collapsed="false">
      <c r="A130" s="13"/>
      <c r="B130" s="9" t="s">
        <v>20</v>
      </c>
      <c r="C130" s="8"/>
      <c r="D130" s="12" t="n">
        <v>2982</v>
      </c>
      <c r="E130" s="12" t="n">
        <v>1890</v>
      </c>
      <c r="F130" s="12" t="n">
        <v>759</v>
      </c>
      <c r="G130" s="12" t="n">
        <v>333</v>
      </c>
      <c r="H130" s="12" t="n">
        <v>2982</v>
      </c>
      <c r="I130" s="12" t="n">
        <v>0</v>
      </c>
      <c r="J130" s="12"/>
      <c r="K130" s="11" t="n">
        <f aca="false">IFERROR(E130/H130,"..")</f>
        <v>0.633802816901409</v>
      </c>
      <c r="L130" s="11" t="n">
        <f aca="false">IFERROR(F130/H130,"..")</f>
        <v>0.254527162977867</v>
      </c>
      <c r="M130" s="11" t="n">
        <f aca="false">IFERROR(G130/H130,"..")</f>
        <v>0.111670020120724</v>
      </c>
      <c r="N130" s="11" t="n">
        <f aca="false">IFERROR(H130/H130,"..")</f>
        <v>1</v>
      </c>
      <c r="O130" s="11"/>
    </row>
    <row r="131" customFormat="false" ht="14" hidden="false" customHeight="false" outlineLevel="0" collapsed="false">
      <c r="A131" s="13"/>
      <c r="B131" s="9" t="s">
        <v>21</v>
      </c>
      <c r="C131" s="8"/>
      <c r="D131" s="10" t="n">
        <v>3186</v>
      </c>
      <c r="E131" s="10" t="n">
        <v>2112</v>
      </c>
      <c r="F131" s="10" t="n">
        <v>630</v>
      </c>
      <c r="G131" s="10" t="n">
        <v>444</v>
      </c>
      <c r="H131" s="10" t="n">
        <v>3186</v>
      </c>
      <c r="I131" s="10" t="n">
        <v>0</v>
      </c>
      <c r="J131" s="10"/>
      <c r="K131" s="11" t="n">
        <f aca="false">IFERROR(E131/H131,"..")</f>
        <v>0.662900188323917</v>
      </c>
      <c r="L131" s="11" t="n">
        <f aca="false">IFERROR(F131/H131,"..")</f>
        <v>0.19774011299435</v>
      </c>
      <c r="M131" s="11" t="n">
        <f aca="false">IFERROR(G131/H131,"..")</f>
        <v>0.139359698681733</v>
      </c>
      <c r="N131" s="11" t="n">
        <f aca="false">IFERROR(H131/H131,"..")</f>
        <v>1</v>
      </c>
      <c r="O131" s="11"/>
    </row>
    <row r="132" customFormat="false" ht="14" hidden="false" customHeight="false" outlineLevel="0" collapsed="false">
      <c r="A132" s="13"/>
      <c r="B132" s="9" t="s">
        <v>22</v>
      </c>
      <c r="C132" s="8"/>
      <c r="D132" s="12" t="n">
        <v>1905</v>
      </c>
      <c r="E132" s="12" t="n">
        <v>1176</v>
      </c>
      <c r="F132" s="12" t="n">
        <v>237</v>
      </c>
      <c r="G132" s="12" t="n">
        <v>492</v>
      </c>
      <c r="H132" s="12" t="n">
        <v>1905</v>
      </c>
      <c r="I132" s="12" t="n">
        <v>0</v>
      </c>
      <c r="J132" s="12"/>
      <c r="K132" s="11" t="n">
        <f aca="false">IFERROR(E132/H132,"..")</f>
        <v>0.617322834645669</v>
      </c>
      <c r="L132" s="11" t="n">
        <f aca="false">IFERROR(F132/H132,"..")</f>
        <v>0.124409448818898</v>
      </c>
      <c r="M132" s="11" t="n">
        <f aca="false">IFERROR(G132/H132,"..")</f>
        <v>0.258267716535433</v>
      </c>
      <c r="N132" s="11" t="n">
        <f aca="false">IFERROR(H132/H132,"..")</f>
        <v>1</v>
      </c>
      <c r="O132" s="11"/>
    </row>
    <row r="133" customFormat="false" ht="14" hidden="false" customHeight="false" outlineLevel="0" collapsed="false">
      <c r="A133" s="13"/>
      <c r="B133" s="9" t="s">
        <v>10</v>
      </c>
      <c r="C133" s="8"/>
      <c r="D133" s="10" t="n">
        <v>17397</v>
      </c>
      <c r="E133" s="10" t="n">
        <v>10188</v>
      </c>
      <c r="F133" s="10" t="n">
        <v>4725</v>
      </c>
      <c r="G133" s="10" t="n">
        <v>2484</v>
      </c>
      <c r="H133" s="10" t="n">
        <v>17394</v>
      </c>
      <c r="I133" s="10" t="n">
        <v>0</v>
      </c>
      <c r="J133" s="10"/>
      <c r="K133" s="11" t="n">
        <f aca="false">IFERROR(E133/H133,"..")</f>
        <v>0.585719213521904</v>
      </c>
      <c r="L133" s="11" t="n">
        <f aca="false">IFERROR(F133/H133,"..")</f>
        <v>0.271645394963781</v>
      </c>
      <c r="M133" s="11" t="n">
        <f aca="false">IFERROR(G133/H133,"..")</f>
        <v>0.142807864780959</v>
      </c>
      <c r="N133" s="11" t="n">
        <f aca="false">IFERROR(H133/H133,"..")</f>
        <v>1</v>
      </c>
      <c r="O133" s="11"/>
    </row>
    <row r="134" customFormat="false" ht="14" hidden="false" customHeight="false" outlineLevel="0" collapsed="false">
      <c r="A134" s="13"/>
      <c r="B134" s="9" t="s">
        <v>23</v>
      </c>
      <c r="C134" s="8"/>
      <c r="D134" s="12" t="n">
        <v>1278</v>
      </c>
      <c r="E134" s="12" t="n">
        <v>636</v>
      </c>
      <c r="F134" s="12" t="n">
        <v>396</v>
      </c>
      <c r="G134" s="12" t="n">
        <v>198</v>
      </c>
      <c r="H134" s="12" t="n">
        <v>1224</v>
      </c>
      <c r="I134" s="12" t="n">
        <v>51</v>
      </c>
      <c r="J134" s="12"/>
      <c r="K134" s="11" t="n">
        <f aca="false">IFERROR(E134/H134,"..")</f>
        <v>0.519607843137255</v>
      </c>
      <c r="L134" s="11" t="n">
        <f aca="false">IFERROR(F134/H134,"..")</f>
        <v>0.323529411764706</v>
      </c>
      <c r="M134" s="11" t="n">
        <f aca="false">IFERROR(G134/H134,"..")</f>
        <v>0.161764705882353</v>
      </c>
      <c r="N134" s="11" t="n">
        <f aca="false">IFERROR(H134/H134,"..")</f>
        <v>1</v>
      </c>
      <c r="O134" s="11"/>
    </row>
    <row r="135" customFormat="false" ht="24" hidden="false" customHeight="true" outlineLevel="0" collapsed="false">
      <c r="A135" s="9" t="s">
        <v>36</v>
      </c>
      <c r="B135" s="9" t="s">
        <v>15</v>
      </c>
      <c r="C135" s="8"/>
      <c r="D135" s="10" t="n">
        <v>13503</v>
      </c>
      <c r="E135" s="10" t="n">
        <v>8151</v>
      </c>
      <c r="F135" s="10" t="n">
        <v>4293</v>
      </c>
      <c r="G135" s="10" t="n">
        <v>1035</v>
      </c>
      <c r="H135" s="10" t="n">
        <v>13482</v>
      </c>
      <c r="I135" s="10" t="n">
        <v>21</v>
      </c>
      <c r="J135" s="10"/>
      <c r="K135" s="11" t="n">
        <f aca="false">IFERROR(E135/H135,"..")</f>
        <v>0.604583889630619</v>
      </c>
      <c r="L135" s="11" t="n">
        <f aca="false">IFERROR(F135/H135,"..")</f>
        <v>0.318424566088118</v>
      </c>
      <c r="M135" s="11" t="n">
        <f aca="false">IFERROR(G135/H135,"..")</f>
        <v>0.0767690253671562</v>
      </c>
      <c r="N135" s="11" t="n">
        <f aca="false">IFERROR(H135/H135,"..")</f>
        <v>1</v>
      </c>
      <c r="O135" s="11"/>
    </row>
    <row r="136" customFormat="false" ht="14" hidden="false" customHeight="false" outlineLevel="0" collapsed="false">
      <c r="A136" s="9"/>
      <c r="B136" s="9" t="s">
        <v>16</v>
      </c>
      <c r="C136" s="8"/>
      <c r="D136" s="12" t="n">
        <v>1707</v>
      </c>
      <c r="E136" s="12" t="n">
        <v>759</v>
      </c>
      <c r="F136" s="12" t="n">
        <v>846</v>
      </c>
      <c r="G136" s="12" t="n">
        <v>105</v>
      </c>
      <c r="H136" s="12" t="n">
        <v>1707</v>
      </c>
      <c r="I136" s="12" t="n">
        <v>0</v>
      </c>
      <c r="J136" s="12"/>
      <c r="K136" s="11" t="n">
        <f aca="false">IFERROR(E136/H136,"..")</f>
        <v>0.444639718804921</v>
      </c>
      <c r="L136" s="11" t="n">
        <f aca="false">IFERROR(F136/H136,"..")</f>
        <v>0.495606326889279</v>
      </c>
      <c r="M136" s="11" t="n">
        <f aca="false">IFERROR(G136/H136,"..")</f>
        <v>0.0615114235500879</v>
      </c>
      <c r="N136" s="11" t="n">
        <f aca="false">IFERROR(H136/H136,"..")</f>
        <v>1</v>
      </c>
      <c r="O136" s="11"/>
    </row>
    <row r="137" customFormat="false" ht="14" hidden="false" customHeight="false" outlineLevel="0" collapsed="false">
      <c r="A137" s="9"/>
      <c r="B137" s="9" t="s">
        <v>17</v>
      </c>
      <c r="C137" s="8"/>
      <c r="D137" s="10" t="n">
        <v>1800</v>
      </c>
      <c r="E137" s="10" t="n">
        <v>945</v>
      </c>
      <c r="F137" s="10" t="n">
        <v>720</v>
      </c>
      <c r="G137" s="10" t="n">
        <v>138</v>
      </c>
      <c r="H137" s="10" t="n">
        <v>1800</v>
      </c>
      <c r="I137" s="10" t="n">
        <v>0</v>
      </c>
      <c r="J137" s="10"/>
      <c r="K137" s="11" t="n">
        <f aca="false">IFERROR(E137/H137,"..")</f>
        <v>0.525</v>
      </c>
      <c r="L137" s="11" t="n">
        <f aca="false">IFERROR(F137/H137,"..")</f>
        <v>0.4</v>
      </c>
      <c r="M137" s="11" t="n">
        <f aca="false">IFERROR(G137/H137,"..")</f>
        <v>0.0766666666666667</v>
      </c>
      <c r="N137" s="11" t="n">
        <f aca="false">IFERROR(H137/H137,"..")</f>
        <v>1</v>
      </c>
      <c r="O137" s="11"/>
    </row>
    <row r="138" customFormat="false" ht="14" hidden="false" customHeight="false" outlineLevel="0" collapsed="false">
      <c r="A138" s="9"/>
      <c r="B138" s="9" t="s">
        <v>18</v>
      </c>
      <c r="C138" s="8"/>
      <c r="D138" s="12" t="n">
        <v>2391</v>
      </c>
      <c r="E138" s="12" t="n">
        <v>1386</v>
      </c>
      <c r="F138" s="12" t="n">
        <v>780</v>
      </c>
      <c r="G138" s="12" t="n">
        <v>222</v>
      </c>
      <c r="H138" s="12" t="n">
        <v>2391</v>
      </c>
      <c r="I138" s="12" t="n">
        <v>0</v>
      </c>
      <c r="J138" s="12"/>
      <c r="K138" s="11" t="n">
        <f aca="false">IFERROR(E138/H138,"..")</f>
        <v>0.579673776662484</v>
      </c>
      <c r="L138" s="11" t="n">
        <f aca="false">IFERROR(F138/H138,"..")</f>
        <v>0.326223337515684</v>
      </c>
      <c r="M138" s="11" t="n">
        <f aca="false">IFERROR(G138/H138,"..")</f>
        <v>0.0928481806775408</v>
      </c>
      <c r="N138" s="11" t="n">
        <f aca="false">IFERROR(H138/H138,"..")</f>
        <v>1</v>
      </c>
      <c r="O138" s="11"/>
    </row>
    <row r="139" customFormat="false" ht="14" hidden="false" customHeight="false" outlineLevel="0" collapsed="false">
      <c r="A139" s="9"/>
      <c r="B139" s="9" t="s">
        <v>19</v>
      </c>
      <c r="C139" s="8"/>
      <c r="D139" s="10" t="n">
        <v>1815</v>
      </c>
      <c r="E139" s="10" t="n">
        <v>1119</v>
      </c>
      <c r="F139" s="10" t="n">
        <v>582</v>
      </c>
      <c r="G139" s="10" t="n">
        <v>117</v>
      </c>
      <c r="H139" s="10" t="n">
        <v>1815</v>
      </c>
      <c r="I139" s="10" t="n">
        <v>0</v>
      </c>
      <c r="J139" s="10"/>
      <c r="K139" s="11" t="n">
        <f aca="false">IFERROR(E139/H139,"..")</f>
        <v>0.616528925619835</v>
      </c>
      <c r="L139" s="11" t="n">
        <f aca="false">IFERROR(F139/H139,"..")</f>
        <v>0.320661157024793</v>
      </c>
      <c r="M139" s="11" t="n">
        <f aca="false">IFERROR(G139/H139,"..")</f>
        <v>0.0644628099173554</v>
      </c>
      <c r="N139" s="11" t="n">
        <f aca="false">IFERROR(H139/H139,"..")</f>
        <v>1</v>
      </c>
      <c r="O139" s="11"/>
    </row>
    <row r="140" customFormat="false" ht="14" hidden="false" customHeight="false" outlineLevel="0" collapsed="false">
      <c r="A140" s="9"/>
      <c r="B140" s="9" t="s">
        <v>20</v>
      </c>
      <c r="C140" s="8"/>
      <c r="D140" s="12" t="n">
        <v>1974</v>
      </c>
      <c r="E140" s="12" t="n">
        <v>1380</v>
      </c>
      <c r="F140" s="12" t="n">
        <v>471</v>
      </c>
      <c r="G140" s="12" t="n">
        <v>126</v>
      </c>
      <c r="H140" s="12" t="n">
        <v>1974</v>
      </c>
      <c r="I140" s="12" t="n">
        <v>0</v>
      </c>
      <c r="J140" s="12"/>
      <c r="K140" s="11" t="n">
        <f aca="false">IFERROR(E140/H140,"..")</f>
        <v>0.699088145896657</v>
      </c>
      <c r="L140" s="11" t="n">
        <f aca="false">IFERROR(F140/H140,"..")</f>
        <v>0.238601823708207</v>
      </c>
      <c r="M140" s="11" t="n">
        <f aca="false">IFERROR(G140/H140,"..")</f>
        <v>0.0638297872340426</v>
      </c>
      <c r="N140" s="11" t="n">
        <f aca="false">IFERROR(H140/H140,"..")</f>
        <v>1</v>
      </c>
      <c r="O140" s="11"/>
    </row>
    <row r="141" customFormat="false" ht="14" hidden="false" customHeight="false" outlineLevel="0" collapsed="false">
      <c r="A141" s="9"/>
      <c r="B141" s="9" t="s">
        <v>21</v>
      </c>
      <c r="C141" s="8"/>
      <c r="D141" s="10" t="n">
        <v>1722</v>
      </c>
      <c r="E141" s="10" t="n">
        <v>1230</v>
      </c>
      <c r="F141" s="10" t="n">
        <v>357</v>
      </c>
      <c r="G141" s="10" t="n">
        <v>132</v>
      </c>
      <c r="H141" s="10" t="n">
        <v>1722</v>
      </c>
      <c r="I141" s="10" t="n">
        <v>0</v>
      </c>
      <c r="J141" s="10"/>
      <c r="K141" s="11" t="n">
        <f aca="false">IFERROR(E141/H141,"..")</f>
        <v>0.714285714285714</v>
      </c>
      <c r="L141" s="11" t="n">
        <f aca="false">IFERROR(F141/H141,"..")</f>
        <v>0.207317073170732</v>
      </c>
      <c r="M141" s="11" t="n">
        <f aca="false">IFERROR(G141/H141,"..")</f>
        <v>0.0766550522648084</v>
      </c>
      <c r="N141" s="11" t="n">
        <f aca="false">IFERROR(H141/H141,"..")</f>
        <v>1</v>
      </c>
      <c r="O141" s="11"/>
    </row>
    <row r="142" customFormat="false" ht="14" hidden="false" customHeight="false" outlineLevel="0" collapsed="false">
      <c r="A142" s="9"/>
      <c r="B142" s="9" t="s">
        <v>22</v>
      </c>
      <c r="C142" s="8"/>
      <c r="D142" s="12" t="n">
        <v>813</v>
      </c>
      <c r="E142" s="12" t="n">
        <v>564</v>
      </c>
      <c r="F142" s="12" t="n">
        <v>147</v>
      </c>
      <c r="G142" s="12" t="n">
        <v>99</v>
      </c>
      <c r="H142" s="12" t="n">
        <v>813</v>
      </c>
      <c r="I142" s="12" t="n">
        <v>0</v>
      </c>
      <c r="J142" s="12"/>
      <c r="K142" s="11" t="n">
        <f aca="false">IFERROR(E142/H142,"..")</f>
        <v>0.693726937269373</v>
      </c>
      <c r="L142" s="11" t="n">
        <f aca="false">IFERROR(F142/H142,"..")</f>
        <v>0.180811808118081</v>
      </c>
      <c r="M142" s="11" t="n">
        <f aca="false">IFERROR(G142/H142,"..")</f>
        <v>0.121771217712177</v>
      </c>
      <c r="N142" s="11" t="n">
        <f aca="false">IFERROR(H142/H142,"..")</f>
        <v>1</v>
      </c>
      <c r="O142" s="11"/>
    </row>
    <row r="143" customFormat="false" ht="14" hidden="false" customHeight="false" outlineLevel="0" collapsed="false">
      <c r="A143" s="9"/>
      <c r="B143" s="9" t="s">
        <v>10</v>
      </c>
      <c r="C143" s="8"/>
      <c r="D143" s="10" t="n">
        <v>12225</v>
      </c>
      <c r="E143" s="10" t="n">
        <v>7383</v>
      </c>
      <c r="F143" s="10" t="n">
        <v>3906</v>
      </c>
      <c r="G143" s="10" t="n">
        <v>939</v>
      </c>
      <c r="H143" s="10" t="n">
        <v>12225</v>
      </c>
      <c r="I143" s="10" t="n">
        <v>0</v>
      </c>
      <c r="J143" s="10"/>
      <c r="K143" s="11" t="n">
        <f aca="false">IFERROR(E143/H143,"..")</f>
        <v>0.603926380368098</v>
      </c>
      <c r="L143" s="11" t="n">
        <f aca="false">IFERROR(F143/H143,"..")</f>
        <v>0.319509202453988</v>
      </c>
      <c r="M143" s="11" t="n">
        <f aca="false">IFERROR(G143/H143,"..")</f>
        <v>0.0768098159509203</v>
      </c>
      <c r="N143" s="11" t="n">
        <f aca="false">IFERROR(H143/H143,"..")</f>
        <v>1</v>
      </c>
      <c r="O143" s="11"/>
    </row>
    <row r="144" customFormat="false" ht="14" hidden="false" customHeight="false" outlineLevel="0" collapsed="false">
      <c r="A144" s="9"/>
      <c r="B144" s="9" t="s">
        <v>23</v>
      </c>
      <c r="C144" s="8"/>
      <c r="D144" s="12" t="n">
        <v>1281</v>
      </c>
      <c r="E144" s="12" t="n">
        <v>771</v>
      </c>
      <c r="F144" s="12" t="n">
        <v>390</v>
      </c>
      <c r="G144" s="12" t="n">
        <v>96</v>
      </c>
      <c r="H144" s="12" t="n">
        <v>1260</v>
      </c>
      <c r="I144" s="12" t="n">
        <v>21</v>
      </c>
      <c r="J144" s="12"/>
      <c r="K144" s="11" t="n">
        <f aca="false">IFERROR(E144/H144,"..")</f>
        <v>0.611904761904762</v>
      </c>
      <c r="L144" s="11" t="n">
        <f aca="false">IFERROR(F144/H144,"..")</f>
        <v>0.30952380952381</v>
      </c>
      <c r="M144" s="11" t="n">
        <f aca="false">IFERROR(G144/H144,"..")</f>
        <v>0.0761904761904762</v>
      </c>
      <c r="N144" s="11" t="n">
        <f aca="false">IFERROR(H144/H144,"..")</f>
        <v>1</v>
      </c>
      <c r="O144" s="11"/>
    </row>
    <row r="145" customFormat="false" ht="24" hidden="false" customHeight="true" outlineLevel="0" collapsed="false">
      <c r="A145" s="9" t="s">
        <v>37</v>
      </c>
      <c r="B145" s="9" t="s">
        <v>15</v>
      </c>
      <c r="C145" s="8"/>
      <c r="D145" s="10" t="n">
        <v>225408</v>
      </c>
      <c r="E145" s="10" t="n">
        <v>125385</v>
      </c>
      <c r="F145" s="10" t="n">
        <v>72606</v>
      </c>
      <c r="G145" s="10" t="n">
        <v>27375</v>
      </c>
      <c r="H145" s="10" t="n">
        <v>225366</v>
      </c>
      <c r="I145" s="10" t="n">
        <v>42</v>
      </c>
      <c r="J145" s="10"/>
      <c r="K145" s="11" t="n">
        <f aca="false">IFERROR(E145/H145,"..")</f>
        <v>0.556361651713213</v>
      </c>
      <c r="L145" s="11" t="n">
        <f aca="false">IFERROR(F145/H145,"..")</f>
        <v>0.322169271318655</v>
      </c>
      <c r="M145" s="11" t="n">
        <f aca="false">IFERROR(G145/H145,"..")</f>
        <v>0.121469076968132</v>
      </c>
      <c r="N145" s="11" t="n">
        <f aca="false">IFERROR(H145/H145,"..")</f>
        <v>1</v>
      </c>
      <c r="O145" s="11"/>
    </row>
    <row r="146" customFormat="false" ht="14" hidden="false" customHeight="false" outlineLevel="0" collapsed="false">
      <c r="A146" s="9"/>
      <c r="B146" s="9" t="s">
        <v>16</v>
      </c>
      <c r="C146" s="8"/>
      <c r="D146" s="12" t="n">
        <v>17544</v>
      </c>
      <c r="E146" s="12" t="n">
        <v>6390</v>
      </c>
      <c r="F146" s="12" t="n">
        <v>9612</v>
      </c>
      <c r="G146" s="12" t="n">
        <v>1542</v>
      </c>
      <c r="H146" s="12" t="n">
        <v>17544</v>
      </c>
      <c r="I146" s="12" t="n">
        <v>0</v>
      </c>
      <c r="J146" s="12"/>
      <c r="K146" s="11" t="n">
        <f aca="false">IFERROR(E146/H146,"..")</f>
        <v>0.364227086183311</v>
      </c>
      <c r="L146" s="11" t="n">
        <f aca="false">IFERROR(F146/H146,"..")</f>
        <v>0.547879616963064</v>
      </c>
      <c r="M146" s="11" t="n">
        <f aca="false">IFERROR(G146/H146,"..")</f>
        <v>0.0878932968536252</v>
      </c>
      <c r="N146" s="11" t="n">
        <f aca="false">IFERROR(H146/H146,"..")</f>
        <v>1</v>
      </c>
      <c r="O146" s="11"/>
    </row>
    <row r="147" customFormat="false" ht="14" hidden="false" customHeight="false" outlineLevel="0" collapsed="false">
      <c r="A147" s="9"/>
      <c r="B147" s="9" t="s">
        <v>17</v>
      </c>
      <c r="C147" s="8"/>
      <c r="D147" s="10" t="n">
        <v>20994</v>
      </c>
      <c r="E147" s="10" t="n">
        <v>10815</v>
      </c>
      <c r="F147" s="10" t="n">
        <v>7908</v>
      </c>
      <c r="G147" s="10" t="n">
        <v>2271</v>
      </c>
      <c r="H147" s="10" t="n">
        <v>20994</v>
      </c>
      <c r="I147" s="10" t="n">
        <v>0</v>
      </c>
      <c r="J147" s="10"/>
      <c r="K147" s="11" t="n">
        <f aca="false">IFERROR(E147/H147,"..")</f>
        <v>0.515147184909974</v>
      </c>
      <c r="L147" s="11" t="n">
        <f aca="false">IFERROR(F147/H147,"..")</f>
        <v>0.376679051157474</v>
      </c>
      <c r="M147" s="11" t="n">
        <f aca="false">IFERROR(G147/H147,"..")</f>
        <v>0.108173763932552</v>
      </c>
      <c r="N147" s="11" t="n">
        <f aca="false">IFERROR(H147/H147,"..")</f>
        <v>1</v>
      </c>
      <c r="O147" s="11"/>
    </row>
    <row r="148" customFormat="false" ht="14" hidden="false" customHeight="false" outlineLevel="0" collapsed="false">
      <c r="A148" s="9"/>
      <c r="B148" s="9" t="s">
        <v>18</v>
      </c>
      <c r="C148" s="8"/>
      <c r="D148" s="12" t="n">
        <v>31455</v>
      </c>
      <c r="E148" s="12" t="n">
        <v>16536</v>
      </c>
      <c r="F148" s="12" t="n">
        <v>11268</v>
      </c>
      <c r="G148" s="12" t="n">
        <v>3654</v>
      </c>
      <c r="H148" s="12" t="n">
        <v>31455</v>
      </c>
      <c r="I148" s="12" t="n">
        <v>0</v>
      </c>
      <c r="J148" s="12"/>
      <c r="K148" s="11" t="n">
        <f aca="false">IFERROR(E148/H148,"..")</f>
        <v>0.525703385789223</v>
      </c>
      <c r="L148" s="11" t="n">
        <f aca="false">IFERROR(F148/H148,"..")</f>
        <v>0.358226037195994</v>
      </c>
      <c r="M148" s="11" t="n">
        <f aca="false">IFERROR(G148/H148,"..")</f>
        <v>0.116165951359084</v>
      </c>
      <c r="N148" s="11" t="n">
        <f aca="false">IFERROR(H148/H148,"..")</f>
        <v>1</v>
      </c>
      <c r="O148" s="11"/>
    </row>
    <row r="149" customFormat="false" ht="14" hidden="false" customHeight="false" outlineLevel="0" collapsed="false">
      <c r="A149" s="9"/>
      <c r="B149" s="9" t="s">
        <v>19</v>
      </c>
      <c r="C149" s="8"/>
      <c r="D149" s="10" t="n">
        <v>29289</v>
      </c>
      <c r="E149" s="10" t="n">
        <v>15555</v>
      </c>
      <c r="F149" s="10" t="n">
        <v>10647</v>
      </c>
      <c r="G149" s="10" t="n">
        <v>3081</v>
      </c>
      <c r="H149" s="10" t="n">
        <v>29286</v>
      </c>
      <c r="I149" s="10" t="n">
        <v>3</v>
      </c>
      <c r="J149" s="10"/>
      <c r="K149" s="11" t="n">
        <f aca="false">IFERROR(E149/H149,"..")</f>
        <v>0.531141159598443</v>
      </c>
      <c r="L149" s="11" t="n">
        <f aca="false">IFERROR(F149/H149,"..")</f>
        <v>0.363552550706822</v>
      </c>
      <c r="M149" s="11" t="n">
        <f aca="false">IFERROR(G149/H149,"..")</f>
        <v>0.10520385166974</v>
      </c>
      <c r="N149" s="11" t="n">
        <f aca="false">IFERROR(H149/H149,"..")</f>
        <v>1</v>
      </c>
      <c r="O149" s="11"/>
    </row>
    <row r="150" customFormat="false" ht="14" hidden="false" customHeight="false" outlineLevel="0" collapsed="false">
      <c r="A150" s="9"/>
      <c r="B150" s="9" t="s">
        <v>20</v>
      </c>
      <c r="C150" s="8"/>
      <c r="D150" s="12" t="n">
        <v>36015</v>
      </c>
      <c r="E150" s="12" t="n">
        <v>21189</v>
      </c>
      <c r="F150" s="12" t="n">
        <v>11304</v>
      </c>
      <c r="G150" s="12" t="n">
        <v>3522</v>
      </c>
      <c r="H150" s="12" t="n">
        <v>36015</v>
      </c>
      <c r="I150" s="12" t="n">
        <v>0</v>
      </c>
      <c r="J150" s="12"/>
      <c r="K150" s="11" t="n">
        <f aca="false">IFERROR(E150/H150,"..")</f>
        <v>0.588338192419825</v>
      </c>
      <c r="L150" s="11" t="n">
        <f aca="false">IFERROR(F150/H150,"..")</f>
        <v>0.313869221157851</v>
      </c>
      <c r="M150" s="11" t="n">
        <f aca="false">IFERROR(G150/H150,"..")</f>
        <v>0.097792586422324</v>
      </c>
      <c r="N150" s="11" t="n">
        <f aca="false">IFERROR(H150/H150,"..")</f>
        <v>1</v>
      </c>
      <c r="O150" s="11"/>
    </row>
    <row r="151" customFormat="false" ht="14" hidden="false" customHeight="false" outlineLevel="0" collapsed="false">
      <c r="A151" s="9"/>
      <c r="B151" s="9" t="s">
        <v>21</v>
      </c>
      <c r="C151" s="8"/>
      <c r="D151" s="10" t="n">
        <v>43359</v>
      </c>
      <c r="E151" s="10" t="n">
        <v>28194</v>
      </c>
      <c r="F151" s="10" t="n">
        <v>10527</v>
      </c>
      <c r="G151" s="10" t="n">
        <v>4635</v>
      </c>
      <c r="H151" s="10" t="n">
        <v>43359</v>
      </c>
      <c r="I151" s="10" t="n">
        <v>0</v>
      </c>
      <c r="J151" s="10"/>
      <c r="K151" s="11" t="n">
        <f aca="false">IFERROR(E151/H151,"..")</f>
        <v>0.650245623745935</v>
      </c>
      <c r="L151" s="11" t="n">
        <f aca="false">IFERROR(F151/H151,"..")</f>
        <v>0.242786964644019</v>
      </c>
      <c r="M151" s="11" t="n">
        <f aca="false">IFERROR(G151/H151,"..")</f>
        <v>0.106898221822459</v>
      </c>
      <c r="N151" s="11" t="n">
        <f aca="false">IFERROR(H151/H151,"..")</f>
        <v>1</v>
      </c>
      <c r="O151" s="11"/>
    </row>
    <row r="152" customFormat="false" ht="14" hidden="false" customHeight="false" outlineLevel="0" collapsed="false">
      <c r="A152" s="9"/>
      <c r="B152" s="9" t="s">
        <v>22</v>
      </c>
      <c r="C152" s="8"/>
      <c r="D152" s="12" t="n">
        <v>32214</v>
      </c>
      <c r="E152" s="12" t="n">
        <v>19851</v>
      </c>
      <c r="F152" s="12" t="n">
        <v>5340</v>
      </c>
      <c r="G152" s="12" t="n">
        <v>7026</v>
      </c>
      <c r="H152" s="12" t="n">
        <v>32214</v>
      </c>
      <c r="I152" s="12" t="n">
        <v>0</v>
      </c>
      <c r="J152" s="12"/>
      <c r="K152" s="11" t="n">
        <f aca="false">IFERROR(E152/H152,"..")</f>
        <v>0.616222760290557</v>
      </c>
      <c r="L152" s="11" t="n">
        <f aca="false">IFERROR(F152/H152,"..")</f>
        <v>0.165766436952878</v>
      </c>
      <c r="M152" s="11" t="n">
        <f aca="false">IFERROR(G152/H152,"..")</f>
        <v>0.218103929968337</v>
      </c>
      <c r="N152" s="11" t="n">
        <f aca="false">IFERROR(H152/H152,"..")</f>
        <v>1</v>
      </c>
      <c r="O152" s="11"/>
    </row>
    <row r="153" customFormat="false" ht="14" hidden="false" customHeight="false" outlineLevel="0" collapsed="false">
      <c r="A153" s="9"/>
      <c r="B153" s="9" t="s">
        <v>10</v>
      </c>
      <c r="C153" s="8"/>
      <c r="D153" s="10" t="n">
        <v>210870</v>
      </c>
      <c r="E153" s="10" t="n">
        <v>118536</v>
      </c>
      <c r="F153" s="10" t="n">
        <v>66603</v>
      </c>
      <c r="G153" s="10" t="n">
        <v>25731</v>
      </c>
      <c r="H153" s="10" t="n">
        <v>210867</v>
      </c>
      <c r="I153" s="10" t="n">
        <v>3</v>
      </c>
      <c r="J153" s="10"/>
      <c r="K153" s="11" t="n">
        <f aca="false">IFERROR(E153/H153,"..")</f>
        <v>0.562136322895474</v>
      </c>
      <c r="L153" s="11" t="n">
        <f aca="false">IFERROR(F153/H153,"..")</f>
        <v>0.315853120687448</v>
      </c>
      <c r="M153" s="11" t="n">
        <f aca="false">IFERROR(G153/H153,"..")</f>
        <v>0.122024783394272</v>
      </c>
      <c r="N153" s="11" t="n">
        <f aca="false">IFERROR(H153/H153,"..")</f>
        <v>1</v>
      </c>
      <c r="O153" s="11"/>
    </row>
    <row r="154" customFormat="false" ht="14" hidden="false" customHeight="false" outlineLevel="0" collapsed="false">
      <c r="A154" s="9"/>
      <c r="B154" s="9" t="s">
        <v>23</v>
      </c>
      <c r="C154" s="8"/>
      <c r="D154" s="12" t="n">
        <v>14538</v>
      </c>
      <c r="E154" s="12" t="n">
        <v>6849</v>
      </c>
      <c r="F154" s="12" t="n">
        <v>6003</v>
      </c>
      <c r="G154" s="12" t="n">
        <v>1641</v>
      </c>
      <c r="H154" s="12" t="n">
        <v>14496</v>
      </c>
      <c r="I154" s="12" t="n">
        <v>39</v>
      </c>
      <c r="J154" s="12"/>
      <c r="K154" s="11" t="n">
        <f aca="false">IFERROR(E154/H154,"..")</f>
        <v>0.472475165562914</v>
      </c>
      <c r="L154" s="11" t="n">
        <f aca="false">IFERROR(F154/H154,"..")</f>
        <v>0.414114238410596</v>
      </c>
      <c r="M154" s="11" t="n">
        <f aca="false">IFERROR(G154/H154,"..")</f>
        <v>0.113203642384106</v>
      </c>
      <c r="N154" s="11" t="n">
        <f aca="false">IFERROR(H154/H154,"..")</f>
        <v>1</v>
      </c>
      <c r="O154" s="11"/>
    </row>
    <row r="155" customFormat="false" ht="24" hidden="false" customHeight="true" outlineLevel="0" collapsed="false">
      <c r="A155" s="9" t="s">
        <v>38</v>
      </c>
      <c r="B155" s="9" t="s">
        <v>15</v>
      </c>
      <c r="C155" s="8"/>
      <c r="D155" s="10" t="n">
        <v>85665</v>
      </c>
      <c r="E155" s="10" t="n">
        <v>44631</v>
      </c>
      <c r="F155" s="10" t="n">
        <v>27321</v>
      </c>
      <c r="G155" s="10" t="n">
        <v>13473</v>
      </c>
      <c r="H155" s="10" t="n">
        <v>85428</v>
      </c>
      <c r="I155" s="10" t="n">
        <v>237</v>
      </c>
      <c r="J155" s="10"/>
      <c r="K155" s="11" t="n">
        <f aca="false">IFERROR(E155/H155,"..")</f>
        <v>0.5224399494311</v>
      </c>
      <c r="L155" s="11" t="n">
        <f aca="false">IFERROR(F155/H155,"..")</f>
        <v>0.319813176007866</v>
      </c>
      <c r="M155" s="11" t="n">
        <f aca="false">IFERROR(G155/H155,"..")</f>
        <v>0.157711757269279</v>
      </c>
      <c r="N155" s="11" t="n">
        <f aca="false">IFERROR(H155/H155,"..")</f>
        <v>1</v>
      </c>
      <c r="O155" s="11"/>
    </row>
    <row r="156" customFormat="false" ht="14" hidden="false" customHeight="false" outlineLevel="0" collapsed="false">
      <c r="A156" s="9"/>
      <c r="B156" s="9" t="s">
        <v>16</v>
      </c>
      <c r="C156" s="8"/>
      <c r="D156" s="12" t="n">
        <v>7425</v>
      </c>
      <c r="E156" s="12" t="n">
        <v>2451</v>
      </c>
      <c r="F156" s="12" t="n">
        <v>4248</v>
      </c>
      <c r="G156" s="12" t="n">
        <v>729</v>
      </c>
      <c r="H156" s="12" t="n">
        <v>7425</v>
      </c>
      <c r="I156" s="12" t="n">
        <v>0</v>
      </c>
      <c r="J156" s="12"/>
      <c r="K156" s="11" t="n">
        <f aca="false">IFERROR(E156/H156,"..")</f>
        <v>0.33010101010101</v>
      </c>
      <c r="L156" s="11" t="n">
        <f aca="false">IFERROR(F156/H156,"..")</f>
        <v>0.572121212121212</v>
      </c>
      <c r="M156" s="11" t="n">
        <f aca="false">IFERROR(G156/H156,"..")</f>
        <v>0.0981818181818182</v>
      </c>
      <c r="N156" s="11" t="n">
        <f aca="false">IFERROR(H156/H156,"..")</f>
        <v>1</v>
      </c>
      <c r="O156" s="11"/>
    </row>
    <row r="157" customFormat="false" ht="14" hidden="false" customHeight="false" outlineLevel="0" collapsed="false">
      <c r="A157" s="9"/>
      <c r="B157" s="9" t="s">
        <v>17</v>
      </c>
      <c r="C157" s="8"/>
      <c r="D157" s="10" t="n">
        <v>9402</v>
      </c>
      <c r="E157" s="10" t="n">
        <v>4416</v>
      </c>
      <c r="F157" s="10" t="n">
        <v>3600</v>
      </c>
      <c r="G157" s="10" t="n">
        <v>1383</v>
      </c>
      <c r="H157" s="10" t="n">
        <v>9402</v>
      </c>
      <c r="I157" s="10" t="n">
        <v>0</v>
      </c>
      <c r="J157" s="10"/>
      <c r="K157" s="11" t="n">
        <f aca="false">IFERROR(E157/H157,"..")</f>
        <v>0.469687300574346</v>
      </c>
      <c r="L157" s="11" t="n">
        <f aca="false">IFERROR(F157/H157,"..")</f>
        <v>0.382897255902999</v>
      </c>
      <c r="M157" s="11" t="n">
        <f aca="false">IFERROR(G157/H157,"..")</f>
        <v>0.147096362476069</v>
      </c>
      <c r="N157" s="11" t="n">
        <f aca="false">IFERROR(H157/H157,"..")</f>
        <v>1</v>
      </c>
      <c r="O157" s="11"/>
    </row>
    <row r="158" customFormat="false" ht="14" hidden="false" customHeight="false" outlineLevel="0" collapsed="false">
      <c r="A158" s="9"/>
      <c r="B158" s="9" t="s">
        <v>18</v>
      </c>
      <c r="C158" s="8"/>
      <c r="D158" s="12" t="n">
        <v>13164</v>
      </c>
      <c r="E158" s="12" t="n">
        <v>6441</v>
      </c>
      <c r="F158" s="12" t="n">
        <v>4644</v>
      </c>
      <c r="G158" s="12" t="n">
        <v>2079</v>
      </c>
      <c r="H158" s="12" t="n">
        <v>13164</v>
      </c>
      <c r="I158" s="12" t="n">
        <v>0</v>
      </c>
      <c r="J158" s="12"/>
      <c r="K158" s="11" t="n">
        <f aca="false">IFERROR(E158/H158,"..")</f>
        <v>0.489288969917958</v>
      </c>
      <c r="L158" s="11" t="n">
        <f aca="false">IFERROR(F158/H158,"..")</f>
        <v>0.35278030993619</v>
      </c>
      <c r="M158" s="11" t="n">
        <f aca="false">IFERROR(G158/H158,"..")</f>
        <v>0.157930720145852</v>
      </c>
      <c r="N158" s="11" t="n">
        <f aca="false">IFERROR(H158/H158,"..")</f>
        <v>1</v>
      </c>
      <c r="O158" s="11"/>
    </row>
    <row r="159" customFormat="false" ht="14" hidden="false" customHeight="false" outlineLevel="0" collapsed="false">
      <c r="A159" s="9"/>
      <c r="B159" s="9" t="s">
        <v>19</v>
      </c>
      <c r="C159" s="8"/>
      <c r="D159" s="10" t="n">
        <v>11583</v>
      </c>
      <c r="E159" s="10" t="n">
        <v>6189</v>
      </c>
      <c r="F159" s="10" t="n">
        <v>3783</v>
      </c>
      <c r="G159" s="10" t="n">
        <v>1611</v>
      </c>
      <c r="H159" s="10" t="n">
        <v>11583</v>
      </c>
      <c r="I159" s="10" t="n">
        <v>0</v>
      </c>
      <c r="J159" s="10"/>
      <c r="K159" s="11" t="n">
        <f aca="false">IFERROR(E159/H159,"..")</f>
        <v>0.534317534317534</v>
      </c>
      <c r="L159" s="11" t="n">
        <f aca="false">IFERROR(F159/H159,"..")</f>
        <v>0.326599326599327</v>
      </c>
      <c r="M159" s="11" t="n">
        <f aca="false">IFERROR(G159/H159,"..")</f>
        <v>0.139083139083139</v>
      </c>
      <c r="N159" s="11" t="n">
        <f aca="false">IFERROR(H159/H159,"..")</f>
        <v>1</v>
      </c>
      <c r="O159" s="11"/>
    </row>
    <row r="160" customFormat="false" ht="14" hidden="false" customHeight="false" outlineLevel="0" collapsed="false">
      <c r="A160" s="9"/>
      <c r="B160" s="9" t="s">
        <v>20</v>
      </c>
      <c r="C160" s="8"/>
      <c r="D160" s="12" t="n">
        <v>13440</v>
      </c>
      <c r="E160" s="12" t="n">
        <v>7881</v>
      </c>
      <c r="F160" s="12" t="n">
        <v>3765</v>
      </c>
      <c r="G160" s="12" t="n">
        <v>1791</v>
      </c>
      <c r="H160" s="12" t="n">
        <v>13440</v>
      </c>
      <c r="I160" s="12" t="n">
        <v>0</v>
      </c>
      <c r="J160" s="12"/>
      <c r="K160" s="11" t="n">
        <f aca="false">IFERROR(E160/H160,"..")</f>
        <v>0.586383928571429</v>
      </c>
      <c r="L160" s="11" t="n">
        <f aca="false">IFERROR(F160/H160,"..")</f>
        <v>0.280133928571429</v>
      </c>
      <c r="M160" s="11" t="n">
        <f aca="false">IFERROR(G160/H160,"..")</f>
        <v>0.133258928571429</v>
      </c>
      <c r="N160" s="11" t="n">
        <f aca="false">IFERROR(H160/H160,"..")</f>
        <v>1</v>
      </c>
      <c r="O160" s="11"/>
    </row>
    <row r="161" customFormat="false" ht="14" hidden="false" customHeight="false" outlineLevel="0" collapsed="false">
      <c r="A161" s="9"/>
      <c r="B161" s="9" t="s">
        <v>21</v>
      </c>
      <c r="C161" s="8"/>
      <c r="D161" s="10" t="n">
        <v>14685</v>
      </c>
      <c r="E161" s="10" t="n">
        <v>9174</v>
      </c>
      <c r="F161" s="10" t="n">
        <v>3258</v>
      </c>
      <c r="G161" s="10" t="n">
        <v>2250</v>
      </c>
      <c r="H161" s="10" t="n">
        <v>14685</v>
      </c>
      <c r="I161" s="10" t="n">
        <v>0</v>
      </c>
      <c r="J161" s="10"/>
      <c r="K161" s="11" t="n">
        <f aca="false">IFERROR(E161/H161,"..")</f>
        <v>0.624719101123596</v>
      </c>
      <c r="L161" s="11" t="n">
        <f aca="false">IFERROR(F161/H161,"..")</f>
        <v>0.221859039836568</v>
      </c>
      <c r="M161" s="11" t="n">
        <f aca="false">IFERROR(G161/H161,"..")</f>
        <v>0.153217568947906</v>
      </c>
      <c r="N161" s="11" t="n">
        <f aca="false">IFERROR(H161/H161,"..")</f>
        <v>1</v>
      </c>
      <c r="O161" s="11"/>
    </row>
    <row r="162" customFormat="false" ht="14" hidden="false" customHeight="false" outlineLevel="0" collapsed="false">
      <c r="A162" s="9"/>
      <c r="B162" s="9" t="s">
        <v>22</v>
      </c>
      <c r="C162" s="8"/>
      <c r="D162" s="12" t="n">
        <v>10179</v>
      </c>
      <c r="E162" s="12" t="n">
        <v>5616</v>
      </c>
      <c r="F162" s="12" t="n">
        <v>1803</v>
      </c>
      <c r="G162" s="12" t="n">
        <v>2754</v>
      </c>
      <c r="H162" s="12" t="n">
        <v>10176</v>
      </c>
      <c r="I162" s="12" t="n">
        <v>0</v>
      </c>
      <c r="J162" s="12"/>
      <c r="K162" s="11" t="n">
        <f aca="false">IFERROR(E162/H162,"..")</f>
        <v>0.55188679245283</v>
      </c>
      <c r="L162" s="11" t="n">
        <f aca="false">IFERROR(F162/H162,"..")</f>
        <v>0.177181603773585</v>
      </c>
      <c r="M162" s="11" t="n">
        <f aca="false">IFERROR(G162/H162,"..")</f>
        <v>0.27063679245283</v>
      </c>
      <c r="N162" s="11" t="n">
        <f aca="false">IFERROR(H162/H162,"..")</f>
        <v>1</v>
      </c>
      <c r="O162" s="11"/>
    </row>
    <row r="163" customFormat="false" ht="14" hidden="false" customHeight="false" outlineLevel="0" collapsed="false">
      <c r="A163" s="9"/>
      <c r="B163" s="9" t="s">
        <v>10</v>
      </c>
      <c r="C163" s="8"/>
      <c r="D163" s="10" t="n">
        <v>79875</v>
      </c>
      <c r="E163" s="10" t="n">
        <v>42168</v>
      </c>
      <c r="F163" s="10" t="n">
        <v>25104</v>
      </c>
      <c r="G163" s="10" t="n">
        <v>12606</v>
      </c>
      <c r="H163" s="10" t="n">
        <v>79872</v>
      </c>
      <c r="I163" s="10" t="n">
        <v>0</v>
      </c>
      <c r="J163" s="10"/>
      <c r="K163" s="11" t="n">
        <f aca="false">IFERROR(E163/H163,"..")</f>
        <v>0.527944711538462</v>
      </c>
      <c r="L163" s="11" t="n">
        <f aca="false">IFERROR(F163/H163,"..")</f>
        <v>0.314302884615385</v>
      </c>
      <c r="M163" s="11" t="n">
        <f aca="false">IFERROR(G163/H163,"..")</f>
        <v>0.157827524038462</v>
      </c>
      <c r="N163" s="11" t="n">
        <f aca="false">IFERROR(H163/H163,"..")</f>
        <v>1</v>
      </c>
      <c r="O163" s="11"/>
    </row>
    <row r="164" customFormat="false" ht="14" hidden="false" customHeight="false" outlineLevel="0" collapsed="false">
      <c r="A164" s="9"/>
      <c r="B164" s="9" t="s">
        <v>23</v>
      </c>
      <c r="C164" s="8"/>
      <c r="D164" s="12" t="n">
        <v>5790</v>
      </c>
      <c r="E164" s="12" t="n">
        <v>2466</v>
      </c>
      <c r="F164" s="12" t="n">
        <v>2217</v>
      </c>
      <c r="G164" s="12" t="n">
        <v>867</v>
      </c>
      <c r="H164" s="12" t="n">
        <v>5553</v>
      </c>
      <c r="I164" s="12" t="n">
        <v>234</v>
      </c>
      <c r="J164" s="12"/>
      <c r="K164" s="11" t="n">
        <f aca="false">IFERROR(E164/H164,"..")</f>
        <v>0.444084278768233</v>
      </c>
      <c r="L164" s="11" t="n">
        <f aca="false">IFERROR(F164/H164,"..")</f>
        <v>0.399243652079957</v>
      </c>
      <c r="M164" s="11" t="n">
        <f aca="false">IFERROR(G164/H164,"..")</f>
        <v>0.156131820637493</v>
      </c>
      <c r="N164" s="11" t="n">
        <f aca="false">IFERROR(H164/H164,"..")</f>
        <v>1</v>
      </c>
      <c r="O164" s="11"/>
    </row>
    <row r="165" customFormat="false" ht="24" hidden="false" customHeight="true" outlineLevel="0" collapsed="false">
      <c r="A165" s="9" t="s">
        <v>39</v>
      </c>
      <c r="B165" s="9" t="s">
        <v>15</v>
      </c>
      <c r="C165" s="8"/>
      <c r="D165" s="10" t="n">
        <v>38646</v>
      </c>
      <c r="E165" s="10" t="n">
        <v>21540</v>
      </c>
      <c r="F165" s="10" t="n">
        <v>11718</v>
      </c>
      <c r="G165" s="10" t="n">
        <v>5334</v>
      </c>
      <c r="H165" s="10" t="n">
        <v>38589</v>
      </c>
      <c r="I165" s="10" t="n">
        <v>54</v>
      </c>
      <c r="J165" s="10"/>
      <c r="K165" s="11" t="n">
        <f aca="false">IFERROR(E165/H165,"..")</f>
        <v>0.558190157816994</v>
      </c>
      <c r="L165" s="11" t="n">
        <f aca="false">IFERROR(F165/H165,"..")</f>
        <v>0.30366166524139</v>
      </c>
      <c r="M165" s="11" t="n">
        <f aca="false">IFERROR(G165/H165,"..")</f>
        <v>0.138225919303428</v>
      </c>
      <c r="N165" s="11" t="n">
        <f aca="false">IFERROR(H165/H165,"..")</f>
        <v>1</v>
      </c>
      <c r="O165" s="11"/>
    </row>
    <row r="166" customFormat="false" ht="14" hidden="false" customHeight="false" outlineLevel="0" collapsed="false">
      <c r="A166" s="9"/>
      <c r="B166" s="9" t="s">
        <v>16</v>
      </c>
      <c r="C166" s="8"/>
      <c r="D166" s="12" t="n">
        <v>3408</v>
      </c>
      <c r="E166" s="12" t="n">
        <v>1314</v>
      </c>
      <c r="F166" s="12" t="n">
        <v>1800</v>
      </c>
      <c r="G166" s="12" t="n">
        <v>294</v>
      </c>
      <c r="H166" s="12" t="n">
        <v>3408</v>
      </c>
      <c r="I166" s="12" t="n">
        <v>0</v>
      </c>
      <c r="J166" s="12"/>
      <c r="K166" s="11" t="n">
        <f aca="false">IFERROR(E166/H166,"..")</f>
        <v>0.38556338028169</v>
      </c>
      <c r="L166" s="11" t="n">
        <f aca="false">IFERROR(F166/H166,"..")</f>
        <v>0.528169014084507</v>
      </c>
      <c r="M166" s="11" t="n">
        <f aca="false">IFERROR(G166/H166,"..")</f>
        <v>0.0862676056338028</v>
      </c>
      <c r="N166" s="11" t="n">
        <f aca="false">IFERROR(H166/H166,"..")</f>
        <v>1</v>
      </c>
      <c r="O166" s="11"/>
    </row>
    <row r="167" customFormat="false" ht="14" hidden="false" customHeight="false" outlineLevel="0" collapsed="false">
      <c r="A167" s="9"/>
      <c r="B167" s="9" t="s">
        <v>17</v>
      </c>
      <c r="C167" s="8"/>
      <c r="D167" s="10" t="n">
        <v>4335</v>
      </c>
      <c r="E167" s="10" t="n">
        <v>2259</v>
      </c>
      <c r="F167" s="10" t="n">
        <v>1557</v>
      </c>
      <c r="G167" s="10" t="n">
        <v>519</v>
      </c>
      <c r="H167" s="10" t="n">
        <v>4335</v>
      </c>
      <c r="I167" s="10" t="n">
        <v>0</v>
      </c>
      <c r="J167" s="10"/>
      <c r="K167" s="11" t="n">
        <f aca="false">IFERROR(E167/H167,"..")</f>
        <v>0.521107266435986</v>
      </c>
      <c r="L167" s="11" t="n">
        <f aca="false">IFERROR(F167/H167,"..")</f>
        <v>0.35916955017301</v>
      </c>
      <c r="M167" s="11" t="n">
        <f aca="false">IFERROR(G167/H167,"..")</f>
        <v>0.119723183391003</v>
      </c>
      <c r="N167" s="11" t="n">
        <f aca="false">IFERROR(H167/H167,"..")</f>
        <v>1</v>
      </c>
      <c r="O167" s="11"/>
    </row>
    <row r="168" customFormat="false" ht="14" hidden="false" customHeight="false" outlineLevel="0" collapsed="false">
      <c r="A168" s="9"/>
      <c r="B168" s="9" t="s">
        <v>18</v>
      </c>
      <c r="C168" s="8"/>
      <c r="D168" s="12" t="n">
        <v>6372</v>
      </c>
      <c r="E168" s="12" t="n">
        <v>3321</v>
      </c>
      <c r="F168" s="12" t="n">
        <v>2271</v>
      </c>
      <c r="G168" s="12" t="n">
        <v>777</v>
      </c>
      <c r="H168" s="12" t="n">
        <v>6372</v>
      </c>
      <c r="I168" s="12" t="n">
        <v>0</v>
      </c>
      <c r="J168" s="12"/>
      <c r="K168" s="11" t="n">
        <f aca="false">IFERROR(E168/H168,"..")</f>
        <v>0.521186440677966</v>
      </c>
      <c r="L168" s="11" t="n">
        <f aca="false">IFERROR(F168/H168,"..")</f>
        <v>0.356403013182674</v>
      </c>
      <c r="M168" s="11" t="n">
        <f aca="false">IFERROR(G168/H168,"..")</f>
        <v>0.121939736346516</v>
      </c>
      <c r="N168" s="11" t="n">
        <f aca="false">IFERROR(H168/H168,"..")</f>
        <v>1</v>
      </c>
      <c r="O168" s="11"/>
    </row>
    <row r="169" customFormat="false" ht="14" hidden="false" customHeight="false" outlineLevel="0" collapsed="false">
      <c r="A169" s="9"/>
      <c r="B169" s="9" t="s">
        <v>19</v>
      </c>
      <c r="C169" s="8"/>
      <c r="D169" s="10" t="n">
        <v>5673</v>
      </c>
      <c r="E169" s="10" t="n">
        <v>3117</v>
      </c>
      <c r="F169" s="10" t="n">
        <v>1893</v>
      </c>
      <c r="G169" s="10" t="n">
        <v>663</v>
      </c>
      <c r="H169" s="10" t="n">
        <v>5673</v>
      </c>
      <c r="I169" s="10" t="n">
        <v>0</v>
      </c>
      <c r="J169" s="10"/>
      <c r="K169" s="11" t="n">
        <f aca="false">IFERROR(E169/H169,"..")</f>
        <v>0.549444738233739</v>
      </c>
      <c r="L169" s="11" t="n">
        <f aca="false">IFERROR(F169/H169,"..")</f>
        <v>0.333685880486515</v>
      </c>
      <c r="M169" s="11" t="n">
        <f aca="false">IFERROR(G169/H169,"..")</f>
        <v>0.116869381279746</v>
      </c>
      <c r="N169" s="11" t="n">
        <f aca="false">IFERROR(H169/H169,"..")</f>
        <v>1</v>
      </c>
      <c r="O169" s="11"/>
    </row>
    <row r="170" customFormat="false" ht="14" hidden="false" customHeight="false" outlineLevel="0" collapsed="false">
      <c r="A170" s="9"/>
      <c r="B170" s="9" t="s">
        <v>20</v>
      </c>
      <c r="C170" s="8"/>
      <c r="D170" s="12" t="n">
        <v>6498</v>
      </c>
      <c r="E170" s="12" t="n">
        <v>4014</v>
      </c>
      <c r="F170" s="12" t="n">
        <v>1668</v>
      </c>
      <c r="G170" s="12" t="n">
        <v>816</v>
      </c>
      <c r="H170" s="12" t="n">
        <v>6498</v>
      </c>
      <c r="I170" s="12" t="n">
        <v>0</v>
      </c>
      <c r="J170" s="12"/>
      <c r="K170" s="11" t="n">
        <f aca="false">IFERROR(E170/H170,"..")</f>
        <v>0.617728531855956</v>
      </c>
      <c r="L170" s="11" t="n">
        <f aca="false">IFERROR(F170/H170,"..")</f>
        <v>0.256694367497692</v>
      </c>
      <c r="M170" s="11" t="n">
        <f aca="false">IFERROR(G170/H170,"..")</f>
        <v>0.125577100646353</v>
      </c>
      <c r="N170" s="11" t="n">
        <f aca="false">IFERROR(H170/H170,"..")</f>
        <v>1</v>
      </c>
      <c r="O170" s="11"/>
    </row>
    <row r="171" customFormat="false" ht="14" hidden="false" customHeight="false" outlineLevel="0" collapsed="false">
      <c r="A171" s="9"/>
      <c r="B171" s="9" t="s">
        <v>21</v>
      </c>
      <c r="C171" s="8"/>
      <c r="D171" s="10" t="n">
        <v>6504</v>
      </c>
      <c r="E171" s="10" t="n">
        <v>4284</v>
      </c>
      <c r="F171" s="10" t="n">
        <v>1215</v>
      </c>
      <c r="G171" s="10" t="n">
        <v>1005</v>
      </c>
      <c r="H171" s="10" t="n">
        <v>6504</v>
      </c>
      <c r="I171" s="10" t="n">
        <v>0</v>
      </c>
      <c r="J171" s="10"/>
      <c r="K171" s="11" t="n">
        <f aca="false">IFERROR(E171/H171,"..")</f>
        <v>0.658671586715867</v>
      </c>
      <c r="L171" s="11" t="n">
        <f aca="false">IFERROR(F171/H171,"..")</f>
        <v>0.186808118081181</v>
      </c>
      <c r="M171" s="11" t="n">
        <f aca="false">IFERROR(G171/H171,"..")</f>
        <v>0.154520295202952</v>
      </c>
      <c r="N171" s="11" t="n">
        <f aca="false">IFERROR(H171/H171,"..")</f>
        <v>1</v>
      </c>
      <c r="O171" s="11"/>
    </row>
    <row r="172" customFormat="false" ht="14" hidden="false" customHeight="false" outlineLevel="0" collapsed="false">
      <c r="A172" s="9"/>
      <c r="B172" s="9" t="s">
        <v>22</v>
      </c>
      <c r="C172" s="8"/>
      <c r="D172" s="12" t="n">
        <v>3582</v>
      </c>
      <c r="E172" s="12" t="n">
        <v>2127</v>
      </c>
      <c r="F172" s="12" t="n">
        <v>468</v>
      </c>
      <c r="G172" s="12" t="n">
        <v>984</v>
      </c>
      <c r="H172" s="12" t="n">
        <v>3582</v>
      </c>
      <c r="I172" s="12" t="n">
        <v>0</v>
      </c>
      <c r="J172" s="12"/>
      <c r="K172" s="11" t="n">
        <f aca="false">IFERROR(E172/H172,"..")</f>
        <v>0.593802345058627</v>
      </c>
      <c r="L172" s="11" t="n">
        <f aca="false">IFERROR(F172/H172,"..")</f>
        <v>0.130653266331658</v>
      </c>
      <c r="M172" s="11" t="n">
        <f aca="false">IFERROR(G172/H172,"..")</f>
        <v>0.274706867671692</v>
      </c>
      <c r="N172" s="11" t="n">
        <f aca="false">IFERROR(H172/H172,"..")</f>
        <v>1</v>
      </c>
      <c r="O172" s="11"/>
    </row>
    <row r="173" customFormat="false" ht="14" hidden="false" customHeight="false" outlineLevel="0" collapsed="false">
      <c r="A173" s="9"/>
      <c r="B173" s="9" t="s">
        <v>10</v>
      </c>
      <c r="C173" s="8"/>
      <c r="D173" s="10" t="n">
        <v>36369</v>
      </c>
      <c r="E173" s="10" t="n">
        <v>20433</v>
      </c>
      <c r="F173" s="10" t="n">
        <v>10872</v>
      </c>
      <c r="G173" s="10" t="n">
        <v>5061</v>
      </c>
      <c r="H173" s="10" t="n">
        <v>36369</v>
      </c>
      <c r="I173" s="10" t="n">
        <v>0</v>
      </c>
      <c r="J173" s="10"/>
      <c r="K173" s="11" t="n">
        <f aca="false">IFERROR(E173/H173,"..")</f>
        <v>0.561824630866947</v>
      </c>
      <c r="L173" s="11" t="n">
        <f aca="false">IFERROR(F173/H173,"..")</f>
        <v>0.298935906953724</v>
      </c>
      <c r="M173" s="11" t="n">
        <f aca="false">IFERROR(G173/H173,"..")</f>
        <v>0.139156974346284</v>
      </c>
      <c r="N173" s="11" t="n">
        <f aca="false">IFERROR(H173/H173,"..")</f>
        <v>1</v>
      </c>
      <c r="O173" s="11"/>
    </row>
    <row r="174" customFormat="false" ht="14" hidden="false" customHeight="false" outlineLevel="0" collapsed="false">
      <c r="A174" s="9"/>
      <c r="B174" s="9" t="s">
        <v>23</v>
      </c>
      <c r="C174" s="8"/>
      <c r="D174" s="12" t="n">
        <v>2277</v>
      </c>
      <c r="E174" s="12" t="n">
        <v>1104</v>
      </c>
      <c r="F174" s="12" t="n">
        <v>846</v>
      </c>
      <c r="G174" s="12" t="n">
        <v>273</v>
      </c>
      <c r="H174" s="12" t="n">
        <v>2220</v>
      </c>
      <c r="I174" s="12" t="n">
        <v>54</v>
      </c>
      <c r="J174" s="12"/>
      <c r="K174" s="11" t="n">
        <f aca="false">IFERROR(E174/H174,"..")</f>
        <v>0.497297297297297</v>
      </c>
      <c r="L174" s="11" t="n">
        <f aca="false">IFERROR(F174/H174,"..")</f>
        <v>0.381081081081081</v>
      </c>
      <c r="M174" s="11" t="n">
        <f aca="false">IFERROR(G174/H174,"..")</f>
        <v>0.122972972972973</v>
      </c>
      <c r="N174" s="11" t="n">
        <f aca="false">IFERROR(H174/H174,"..")</f>
        <v>1</v>
      </c>
      <c r="O174" s="11"/>
    </row>
    <row r="175" customFormat="false" ht="24" hidden="false" customHeight="true" outlineLevel="0" collapsed="false">
      <c r="A175" s="9" t="s">
        <v>40</v>
      </c>
      <c r="B175" s="9" t="s">
        <v>15</v>
      </c>
      <c r="C175" s="8"/>
      <c r="D175" s="10" t="n">
        <v>276</v>
      </c>
      <c r="E175" s="10" t="n">
        <v>126</v>
      </c>
      <c r="F175" s="10" t="n">
        <v>123</v>
      </c>
      <c r="G175" s="10" t="n">
        <v>27</v>
      </c>
      <c r="H175" s="10" t="n">
        <v>276</v>
      </c>
      <c r="I175" s="10" t="n">
        <v>0</v>
      </c>
      <c r="J175" s="10"/>
      <c r="K175" s="11" t="n">
        <f aca="false">IFERROR(E175/H175,"..")</f>
        <v>0.456521739130435</v>
      </c>
      <c r="L175" s="11" t="n">
        <f aca="false">IFERROR(F175/H175,"..")</f>
        <v>0.445652173913043</v>
      </c>
      <c r="M175" s="11" t="n">
        <f aca="false">IFERROR(G175/H175,"..")</f>
        <v>0.0978260869565217</v>
      </c>
      <c r="N175" s="11" t="n">
        <f aca="false">IFERROR(H175/H175,"..")</f>
        <v>1</v>
      </c>
      <c r="O175" s="11"/>
    </row>
    <row r="176" customFormat="false" ht="14" hidden="false" customHeight="false" outlineLevel="0" collapsed="false">
      <c r="A176" s="9"/>
      <c r="B176" s="9" t="s">
        <v>16</v>
      </c>
      <c r="C176" s="8"/>
      <c r="D176" s="12" t="n">
        <v>27</v>
      </c>
      <c r="E176" s="12" t="n">
        <v>9</v>
      </c>
      <c r="F176" s="12" t="n">
        <v>12</v>
      </c>
      <c r="G176" s="12" t="n">
        <v>3</v>
      </c>
      <c r="H176" s="12" t="n">
        <v>27</v>
      </c>
      <c r="I176" s="12" t="n">
        <v>0</v>
      </c>
      <c r="J176" s="12"/>
      <c r="K176" s="11" t="n">
        <f aca="false">IFERROR(E176/H176,"..")</f>
        <v>0.333333333333333</v>
      </c>
      <c r="L176" s="11" t="n">
        <f aca="false">IFERROR(F176/H176,"..")</f>
        <v>0.444444444444444</v>
      </c>
      <c r="M176" s="11" t="n">
        <f aca="false">IFERROR(G176/H176,"..")</f>
        <v>0.111111111111111</v>
      </c>
      <c r="N176" s="11" t="n">
        <f aca="false">IFERROR(H176/H176,"..")</f>
        <v>1</v>
      </c>
      <c r="O176" s="11"/>
    </row>
    <row r="177" customFormat="false" ht="14" hidden="false" customHeight="false" outlineLevel="0" collapsed="false">
      <c r="A177" s="9"/>
      <c r="B177" s="9" t="s">
        <v>17</v>
      </c>
      <c r="C177" s="8"/>
      <c r="D177" s="10" t="n">
        <v>21</v>
      </c>
      <c r="E177" s="10" t="n">
        <v>15</v>
      </c>
      <c r="F177" s="10" t="n">
        <v>6</v>
      </c>
      <c r="G177" s="10" t="n">
        <v>0</v>
      </c>
      <c r="H177" s="10" t="n">
        <v>21</v>
      </c>
      <c r="I177" s="10" t="n">
        <v>0</v>
      </c>
      <c r="J177" s="10"/>
      <c r="K177" s="11" t="n">
        <f aca="false">IFERROR(E177/H177,"..")</f>
        <v>0.714285714285714</v>
      </c>
      <c r="L177" s="11" t="n">
        <f aca="false">IFERROR(F177/H177,"..")</f>
        <v>0.285714285714286</v>
      </c>
      <c r="M177" s="11" t="n">
        <f aca="false">IFERROR(G177/H177,"..")</f>
        <v>0</v>
      </c>
      <c r="N177" s="11" t="n">
        <f aca="false">IFERROR(H177/H177,"..")</f>
        <v>1</v>
      </c>
      <c r="O177" s="11"/>
    </row>
    <row r="178" customFormat="false" ht="14" hidden="false" customHeight="false" outlineLevel="0" collapsed="false">
      <c r="A178" s="9"/>
      <c r="B178" s="9" t="s">
        <v>18</v>
      </c>
      <c r="C178" s="8"/>
      <c r="D178" s="12" t="n">
        <v>33</v>
      </c>
      <c r="E178" s="12" t="n">
        <v>9</v>
      </c>
      <c r="F178" s="12" t="n">
        <v>24</v>
      </c>
      <c r="G178" s="12" t="n">
        <v>3</v>
      </c>
      <c r="H178" s="12" t="n">
        <v>33</v>
      </c>
      <c r="I178" s="12" t="n">
        <v>0</v>
      </c>
      <c r="J178" s="12"/>
      <c r="K178" s="11" t="n">
        <f aca="false">IFERROR(E178/H178,"..")</f>
        <v>0.272727272727273</v>
      </c>
      <c r="L178" s="11" t="n">
        <f aca="false">IFERROR(F178/H178,"..")</f>
        <v>0.727272727272727</v>
      </c>
      <c r="M178" s="11" t="n">
        <f aca="false">IFERROR(G178/H178,"..")</f>
        <v>0.0909090909090909</v>
      </c>
      <c r="N178" s="11" t="n">
        <f aca="false">IFERROR(H178/H178,"..")</f>
        <v>1</v>
      </c>
      <c r="O178" s="11"/>
    </row>
    <row r="179" customFormat="false" ht="14" hidden="false" customHeight="false" outlineLevel="0" collapsed="false">
      <c r="A179" s="9"/>
      <c r="B179" s="9" t="s">
        <v>19</v>
      </c>
      <c r="C179" s="8"/>
      <c r="D179" s="10" t="n">
        <v>33</v>
      </c>
      <c r="E179" s="10" t="n">
        <v>12</v>
      </c>
      <c r="F179" s="10" t="n">
        <v>15</v>
      </c>
      <c r="G179" s="10" t="n">
        <v>3</v>
      </c>
      <c r="H179" s="10" t="n">
        <v>33</v>
      </c>
      <c r="I179" s="10" t="n">
        <v>0</v>
      </c>
      <c r="J179" s="10"/>
      <c r="K179" s="11" t="n">
        <f aca="false">IFERROR(E179/H179,"..")</f>
        <v>0.363636363636364</v>
      </c>
      <c r="L179" s="11" t="n">
        <f aca="false">IFERROR(F179/H179,"..")</f>
        <v>0.454545454545455</v>
      </c>
      <c r="M179" s="11" t="n">
        <f aca="false">IFERROR(G179/H179,"..")</f>
        <v>0.0909090909090909</v>
      </c>
      <c r="N179" s="11" t="n">
        <f aca="false">IFERROR(H179/H179,"..")</f>
        <v>1</v>
      </c>
      <c r="O179" s="11"/>
    </row>
    <row r="180" customFormat="false" ht="14" hidden="false" customHeight="false" outlineLevel="0" collapsed="false">
      <c r="A180" s="9"/>
      <c r="B180" s="9" t="s">
        <v>20</v>
      </c>
      <c r="C180" s="8"/>
      <c r="D180" s="12" t="n">
        <v>30</v>
      </c>
      <c r="E180" s="12" t="n">
        <v>15</v>
      </c>
      <c r="F180" s="12" t="n">
        <v>12</v>
      </c>
      <c r="G180" s="12" t="n">
        <v>3</v>
      </c>
      <c r="H180" s="12" t="n">
        <v>30</v>
      </c>
      <c r="I180" s="12" t="n">
        <v>0</v>
      </c>
      <c r="J180" s="12"/>
      <c r="K180" s="11" t="n">
        <f aca="false">IFERROR(E180/H180,"..")</f>
        <v>0.5</v>
      </c>
      <c r="L180" s="11" t="n">
        <f aca="false">IFERROR(F180/H180,"..")</f>
        <v>0.4</v>
      </c>
      <c r="M180" s="11" t="n">
        <f aca="false">IFERROR(G180/H180,"..")</f>
        <v>0.1</v>
      </c>
      <c r="N180" s="11" t="n">
        <f aca="false">IFERROR(H180/H180,"..")</f>
        <v>1</v>
      </c>
      <c r="O180" s="11"/>
    </row>
    <row r="181" customFormat="false" ht="14" hidden="false" customHeight="false" outlineLevel="0" collapsed="false">
      <c r="A181" s="9"/>
      <c r="B181" s="9" t="s">
        <v>21</v>
      </c>
      <c r="C181" s="8"/>
      <c r="D181" s="10" t="n">
        <v>45</v>
      </c>
      <c r="E181" s="10" t="n">
        <v>21</v>
      </c>
      <c r="F181" s="10" t="n">
        <v>21</v>
      </c>
      <c r="G181" s="10" t="n">
        <v>3</v>
      </c>
      <c r="H181" s="10" t="n">
        <v>45</v>
      </c>
      <c r="I181" s="10" t="n">
        <v>0</v>
      </c>
      <c r="J181" s="10"/>
      <c r="K181" s="11" t="n">
        <f aca="false">IFERROR(E181/H181,"..")</f>
        <v>0.466666666666667</v>
      </c>
      <c r="L181" s="11" t="n">
        <f aca="false">IFERROR(F181/H181,"..")</f>
        <v>0.466666666666667</v>
      </c>
      <c r="M181" s="11" t="n">
        <f aca="false">IFERROR(G181/H181,"..")</f>
        <v>0.0666666666666667</v>
      </c>
      <c r="N181" s="11" t="n">
        <f aca="false">IFERROR(H181/H181,"..")</f>
        <v>1</v>
      </c>
      <c r="O181" s="11"/>
    </row>
    <row r="182" customFormat="false" ht="14" hidden="false" customHeight="false" outlineLevel="0" collapsed="false">
      <c r="A182" s="9"/>
      <c r="B182" s="9" t="s">
        <v>22</v>
      </c>
      <c r="C182" s="8"/>
      <c r="D182" s="12" t="n">
        <v>48</v>
      </c>
      <c r="E182" s="12" t="n">
        <v>30</v>
      </c>
      <c r="F182" s="12" t="n">
        <v>15</v>
      </c>
      <c r="G182" s="12" t="n">
        <v>3</v>
      </c>
      <c r="H182" s="12" t="n">
        <v>48</v>
      </c>
      <c r="I182" s="12" t="n">
        <v>0</v>
      </c>
      <c r="J182" s="12"/>
      <c r="K182" s="11" t="n">
        <f aca="false">IFERROR(E182/H182,"..")</f>
        <v>0.625</v>
      </c>
      <c r="L182" s="11" t="n">
        <f aca="false">IFERROR(F182/H182,"..")</f>
        <v>0.3125</v>
      </c>
      <c r="M182" s="11" t="n">
        <f aca="false">IFERROR(G182/H182,"..")</f>
        <v>0.0625</v>
      </c>
      <c r="N182" s="11" t="n">
        <f aca="false">IFERROR(H182/H182,"..")</f>
        <v>1</v>
      </c>
      <c r="O182" s="11"/>
    </row>
    <row r="183" customFormat="false" ht="14" hidden="false" customHeight="false" outlineLevel="0" collapsed="false">
      <c r="A183" s="9"/>
      <c r="B183" s="9" t="s">
        <v>10</v>
      </c>
      <c r="C183" s="8"/>
      <c r="D183" s="10" t="n">
        <v>240</v>
      </c>
      <c r="E183" s="10" t="n">
        <v>114</v>
      </c>
      <c r="F183" s="10" t="n">
        <v>108</v>
      </c>
      <c r="G183" s="10" t="n">
        <v>21</v>
      </c>
      <c r="H183" s="10" t="n">
        <v>240</v>
      </c>
      <c r="I183" s="10" t="n">
        <v>0</v>
      </c>
      <c r="J183" s="10"/>
      <c r="K183" s="11" t="n">
        <f aca="false">IFERROR(E183/H183,"..")</f>
        <v>0.475</v>
      </c>
      <c r="L183" s="11" t="n">
        <f aca="false">IFERROR(F183/H183,"..")</f>
        <v>0.45</v>
      </c>
      <c r="M183" s="11" t="n">
        <f aca="false">IFERROR(G183/H183,"..")</f>
        <v>0.0875</v>
      </c>
      <c r="N183" s="11" t="n">
        <f aca="false">IFERROR(H183/H183,"..")</f>
        <v>1</v>
      </c>
      <c r="O183" s="11"/>
    </row>
    <row r="184" customFormat="false" ht="14" hidden="false" customHeight="false" outlineLevel="0" collapsed="false">
      <c r="A184" s="9"/>
      <c r="B184" s="9" t="s">
        <v>23</v>
      </c>
      <c r="C184" s="8"/>
      <c r="D184" s="12" t="n">
        <v>39</v>
      </c>
      <c r="E184" s="12" t="n">
        <v>15</v>
      </c>
      <c r="F184" s="12" t="n">
        <v>15</v>
      </c>
      <c r="G184" s="12" t="n">
        <v>6</v>
      </c>
      <c r="H184" s="12" t="n">
        <v>39</v>
      </c>
      <c r="I184" s="12" t="n">
        <v>0</v>
      </c>
      <c r="J184" s="12"/>
      <c r="K184" s="11" t="n">
        <f aca="false">IFERROR(E184/H184,"..")</f>
        <v>0.384615384615385</v>
      </c>
      <c r="L184" s="11" t="n">
        <f aca="false">IFERROR(F184/H184,"..")</f>
        <v>0.384615384615385</v>
      </c>
      <c r="M184" s="11" t="n">
        <f aca="false">IFERROR(G184/H184,"..")</f>
        <v>0.153846153846154</v>
      </c>
      <c r="N184" s="11" t="n">
        <f aca="false">IFERROR(H184/H184,"..")</f>
        <v>1</v>
      </c>
      <c r="O184" s="11"/>
    </row>
    <row r="185" customFormat="false" ht="24" hidden="false" customHeight="true" outlineLevel="0" collapsed="false">
      <c r="A185" s="9" t="s">
        <v>41</v>
      </c>
      <c r="B185" s="9" t="s">
        <v>15</v>
      </c>
      <c r="C185" s="8"/>
      <c r="D185" s="10" t="n">
        <v>1653792</v>
      </c>
      <c r="E185" s="10" t="n">
        <v>847377</v>
      </c>
      <c r="F185" s="10" t="n">
        <v>586131</v>
      </c>
      <c r="G185" s="10" t="n">
        <v>219555</v>
      </c>
      <c r="H185" s="10" t="n">
        <v>1653060</v>
      </c>
      <c r="I185" s="10" t="n">
        <v>729</v>
      </c>
      <c r="J185" s="10"/>
      <c r="K185" s="11" t="n">
        <f aca="false">IFERROR(E185/H185,"..")</f>
        <v>0.512611157489746</v>
      </c>
      <c r="L185" s="11" t="n">
        <f aca="false">IFERROR(F185/H185,"..")</f>
        <v>0.35457333672099</v>
      </c>
      <c r="M185" s="11" t="n">
        <f aca="false">IFERROR(G185/H185,"..")</f>
        <v>0.132817320605423</v>
      </c>
      <c r="N185" s="11" t="n">
        <f aca="false">IFERROR(H185/H185,"..")</f>
        <v>1</v>
      </c>
      <c r="O185" s="11"/>
    </row>
    <row r="186" customFormat="false" ht="14" hidden="false" customHeight="false" outlineLevel="0" collapsed="false">
      <c r="A186" s="9"/>
      <c r="B186" s="9" t="s">
        <v>16</v>
      </c>
      <c r="C186" s="8"/>
      <c r="D186" s="12" t="n">
        <v>136179</v>
      </c>
      <c r="E186" s="12" t="n">
        <v>45513</v>
      </c>
      <c r="F186" s="12" t="n">
        <v>79176</v>
      </c>
      <c r="G186" s="12" t="n">
        <v>11484</v>
      </c>
      <c r="H186" s="12" t="n">
        <v>136176</v>
      </c>
      <c r="I186" s="12" t="n">
        <v>6</v>
      </c>
      <c r="J186" s="12"/>
      <c r="K186" s="11" t="n">
        <f aca="false">IFERROR(E186/H186,"..")</f>
        <v>0.334221889319704</v>
      </c>
      <c r="L186" s="11" t="n">
        <f aca="false">IFERROR(F186/H186,"..")</f>
        <v>0.581424039478322</v>
      </c>
      <c r="M186" s="11" t="n">
        <f aca="false">IFERROR(G186/H186,"..")</f>
        <v>0.0843320408882623</v>
      </c>
      <c r="N186" s="11" t="n">
        <f aca="false">IFERROR(H186/H186,"..")</f>
        <v>1</v>
      </c>
      <c r="O186" s="11"/>
    </row>
    <row r="187" customFormat="false" ht="14" hidden="false" customHeight="false" outlineLevel="0" collapsed="false">
      <c r="A187" s="9"/>
      <c r="B187" s="9" t="s">
        <v>17</v>
      </c>
      <c r="C187" s="8"/>
      <c r="D187" s="10" t="n">
        <v>151203</v>
      </c>
      <c r="E187" s="10" t="n">
        <v>72060</v>
      </c>
      <c r="F187" s="10" t="n">
        <v>62742</v>
      </c>
      <c r="G187" s="10" t="n">
        <v>16395</v>
      </c>
      <c r="H187" s="10" t="n">
        <v>151203</v>
      </c>
      <c r="I187" s="10" t="n">
        <v>0</v>
      </c>
      <c r="J187" s="10"/>
      <c r="K187" s="11" t="n">
        <f aca="false">IFERROR(E187/H187,"..")</f>
        <v>0.476577845677665</v>
      </c>
      <c r="L187" s="11" t="n">
        <f aca="false">IFERROR(F187/H187,"..")</f>
        <v>0.414952084284042</v>
      </c>
      <c r="M187" s="11" t="n">
        <f aca="false">IFERROR(G187/H187,"..")</f>
        <v>0.108430388285947</v>
      </c>
      <c r="N187" s="11" t="n">
        <f aca="false">IFERROR(H187/H187,"..")</f>
        <v>1</v>
      </c>
      <c r="O187" s="11"/>
    </row>
    <row r="188" customFormat="false" ht="14" hidden="false" customHeight="false" outlineLevel="0" collapsed="false">
      <c r="A188" s="9"/>
      <c r="B188" s="9" t="s">
        <v>18</v>
      </c>
      <c r="C188" s="8"/>
      <c r="D188" s="12" t="n">
        <v>225390</v>
      </c>
      <c r="E188" s="12" t="n">
        <v>110067</v>
      </c>
      <c r="F188" s="12" t="n">
        <v>88266</v>
      </c>
      <c r="G188" s="12" t="n">
        <v>27057</v>
      </c>
      <c r="H188" s="12" t="n">
        <v>225387</v>
      </c>
      <c r="I188" s="12" t="n">
        <v>3</v>
      </c>
      <c r="J188" s="12"/>
      <c r="K188" s="11" t="n">
        <f aca="false">IFERROR(E188/H188,"..")</f>
        <v>0.488346710324908</v>
      </c>
      <c r="L188" s="11" t="n">
        <f aca="false">IFERROR(F188/H188,"..")</f>
        <v>0.391619747367861</v>
      </c>
      <c r="M188" s="11" t="n">
        <f aca="false">IFERROR(G188/H188,"..")</f>
        <v>0.120046852746609</v>
      </c>
      <c r="N188" s="11" t="n">
        <f aca="false">IFERROR(H188/H188,"..")</f>
        <v>1</v>
      </c>
      <c r="O188" s="11"/>
    </row>
    <row r="189" customFormat="false" ht="14" hidden="false" customHeight="false" outlineLevel="0" collapsed="false">
      <c r="A189" s="9"/>
      <c r="B189" s="9" t="s">
        <v>19</v>
      </c>
      <c r="C189" s="8"/>
      <c r="D189" s="10" t="n">
        <v>204597</v>
      </c>
      <c r="E189" s="10" t="n">
        <v>101610</v>
      </c>
      <c r="F189" s="10" t="n">
        <v>79326</v>
      </c>
      <c r="G189" s="10" t="n">
        <v>23655</v>
      </c>
      <c r="H189" s="10" t="n">
        <v>204591</v>
      </c>
      <c r="I189" s="10" t="n">
        <v>6</v>
      </c>
      <c r="J189" s="10"/>
      <c r="K189" s="11" t="n">
        <f aca="false">IFERROR(E189/H189,"..")</f>
        <v>0.496649412730765</v>
      </c>
      <c r="L189" s="11" t="n">
        <f aca="false">IFERROR(F189/H189,"..")</f>
        <v>0.387729665527809</v>
      </c>
      <c r="M189" s="11" t="n">
        <f aca="false">IFERROR(G189/H189,"..")</f>
        <v>0.115620921741426</v>
      </c>
      <c r="N189" s="11" t="n">
        <f aca="false">IFERROR(H189/H189,"..")</f>
        <v>1</v>
      </c>
      <c r="O189" s="11"/>
    </row>
    <row r="190" customFormat="false" ht="14" hidden="false" customHeight="false" outlineLevel="0" collapsed="false">
      <c r="A190" s="9"/>
      <c r="B190" s="9" t="s">
        <v>20</v>
      </c>
      <c r="C190" s="8"/>
      <c r="D190" s="12" t="n">
        <v>242262</v>
      </c>
      <c r="E190" s="12" t="n">
        <v>131679</v>
      </c>
      <c r="F190" s="12" t="n">
        <v>83568</v>
      </c>
      <c r="G190" s="12" t="n">
        <v>27018</v>
      </c>
      <c r="H190" s="12" t="n">
        <v>242262</v>
      </c>
      <c r="I190" s="12" t="n">
        <v>0</v>
      </c>
      <c r="J190" s="12"/>
      <c r="K190" s="11" t="n">
        <f aca="false">IFERROR(E190/H190,"..")</f>
        <v>0.543539638903336</v>
      </c>
      <c r="L190" s="11" t="n">
        <f aca="false">IFERROR(F190/H190,"..")</f>
        <v>0.344948857022562</v>
      </c>
      <c r="M190" s="11" t="n">
        <f aca="false">IFERROR(G190/H190,"..")</f>
        <v>0.111523887361617</v>
      </c>
      <c r="N190" s="11" t="n">
        <f aca="false">IFERROR(H190/H190,"..")</f>
        <v>1</v>
      </c>
      <c r="O190" s="11"/>
    </row>
    <row r="191" customFormat="false" ht="14" hidden="false" customHeight="false" outlineLevel="0" collapsed="false">
      <c r="A191" s="9"/>
      <c r="B191" s="9" t="s">
        <v>21</v>
      </c>
      <c r="C191" s="8"/>
      <c r="D191" s="10" t="n">
        <v>295119</v>
      </c>
      <c r="E191" s="10" t="n">
        <v>175173</v>
      </c>
      <c r="F191" s="10" t="n">
        <v>83139</v>
      </c>
      <c r="G191" s="10" t="n">
        <v>36810</v>
      </c>
      <c r="H191" s="10" t="n">
        <v>295119</v>
      </c>
      <c r="I191" s="10" t="n">
        <v>0</v>
      </c>
      <c r="J191" s="10"/>
      <c r="K191" s="11" t="n">
        <f aca="false">IFERROR(E191/H191,"..")</f>
        <v>0.593567340632084</v>
      </c>
      <c r="L191" s="11" t="n">
        <f aca="false">IFERROR(F191/H191,"..")</f>
        <v>0.281713478291808</v>
      </c>
      <c r="M191" s="11" t="n">
        <f aca="false">IFERROR(G191/H191,"..")</f>
        <v>0.124729346467018</v>
      </c>
      <c r="N191" s="11" t="n">
        <f aca="false">IFERROR(H191/H191,"..")</f>
        <v>1</v>
      </c>
      <c r="O191" s="11"/>
    </row>
    <row r="192" customFormat="false" ht="14" hidden="false" customHeight="false" outlineLevel="0" collapsed="false">
      <c r="A192" s="9"/>
      <c r="B192" s="9" t="s">
        <v>22</v>
      </c>
      <c r="C192" s="8"/>
      <c r="D192" s="12" t="n">
        <v>272208</v>
      </c>
      <c r="E192" s="12" t="n">
        <v>156774</v>
      </c>
      <c r="F192" s="12" t="n">
        <v>53415</v>
      </c>
      <c r="G192" s="12" t="n">
        <v>62019</v>
      </c>
      <c r="H192" s="12" t="n">
        <v>272208</v>
      </c>
      <c r="I192" s="12" t="n">
        <v>0</v>
      </c>
      <c r="J192" s="12"/>
      <c r="K192" s="11" t="n">
        <f aca="false">IFERROR(E192/H192,"..")</f>
        <v>0.575934579439252</v>
      </c>
      <c r="L192" s="11" t="n">
        <f aca="false">IFERROR(F192/H192,"..")</f>
        <v>0.19622861929113</v>
      </c>
      <c r="M192" s="11" t="n">
        <f aca="false">IFERROR(G192/H192,"..")</f>
        <v>0.227836801269617</v>
      </c>
      <c r="N192" s="11" t="n">
        <f aca="false">IFERROR(H192/H192,"..")</f>
        <v>1</v>
      </c>
      <c r="O192" s="11"/>
    </row>
    <row r="193" customFormat="false" ht="14" hidden="false" customHeight="false" outlineLevel="0" collapsed="false">
      <c r="A193" s="9"/>
      <c r="B193" s="9" t="s">
        <v>10</v>
      </c>
      <c r="C193" s="8"/>
      <c r="D193" s="10" t="n">
        <v>1526961</v>
      </c>
      <c r="E193" s="10" t="n">
        <v>792876</v>
      </c>
      <c r="F193" s="10" t="n">
        <v>529632</v>
      </c>
      <c r="G193" s="10" t="n">
        <v>204438</v>
      </c>
      <c r="H193" s="10" t="n">
        <v>1526946</v>
      </c>
      <c r="I193" s="10" t="n">
        <v>15</v>
      </c>
      <c r="J193" s="10"/>
      <c r="K193" s="11" t="n">
        <f aca="false">IFERROR(E193/H193,"..")</f>
        <v>0.519256083712194</v>
      </c>
      <c r="L193" s="11" t="n">
        <f aca="false">IFERROR(F193/H193,"..")</f>
        <v>0.346857059778145</v>
      </c>
      <c r="M193" s="11" t="n">
        <f aca="false">IFERROR(G193/H193,"..")</f>
        <v>0.13388685650966</v>
      </c>
      <c r="N193" s="11" t="n">
        <f aca="false">IFERROR(H193/H193,"..")</f>
        <v>1</v>
      </c>
      <c r="O193" s="11"/>
    </row>
    <row r="194" customFormat="false" ht="14" hidden="false" customHeight="false" outlineLevel="0" collapsed="false">
      <c r="A194" s="9"/>
      <c r="B194" s="9" t="s">
        <v>23</v>
      </c>
      <c r="C194" s="8"/>
      <c r="D194" s="12" t="n">
        <v>126831</v>
      </c>
      <c r="E194" s="12" t="n">
        <v>54501</v>
      </c>
      <c r="F194" s="12" t="n">
        <v>56499</v>
      </c>
      <c r="G194" s="12" t="n">
        <v>15117</v>
      </c>
      <c r="H194" s="12" t="n">
        <v>126117</v>
      </c>
      <c r="I194" s="12" t="n">
        <v>714</v>
      </c>
      <c r="J194" s="12"/>
      <c r="K194" s="11" t="n">
        <f aca="false">IFERROR(E194/H194,"..")</f>
        <v>0.432146340303052</v>
      </c>
      <c r="L194" s="11" t="n">
        <f aca="false">IFERROR(F194/H194,"..")</f>
        <v>0.447988772330455</v>
      </c>
      <c r="M194" s="11" t="n">
        <f aca="false">IFERROR(G194/H194,"..")</f>
        <v>0.119864887366493</v>
      </c>
      <c r="N194" s="11" t="n">
        <f aca="false">IFERROR(H194/H194,"..")</f>
        <v>1</v>
      </c>
      <c r="O194" s="11"/>
    </row>
    <row r="195" customFormat="false" ht="24" hidden="false" customHeight="true" outlineLevel="0" collapsed="false">
      <c r="A195" s="9" t="s">
        <v>42</v>
      </c>
      <c r="B195" s="9" t="s">
        <v>15</v>
      </c>
      <c r="C195" s="8"/>
      <c r="D195" s="10" t="n">
        <v>22761</v>
      </c>
      <c r="E195" s="10" t="n">
        <v>12678</v>
      </c>
      <c r="F195" s="10" t="n">
        <v>7440</v>
      </c>
      <c r="G195" s="10" t="n">
        <v>2637</v>
      </c>
      <c r="H195" s="10" t="n">
        <v>22755</v>
      </c>
      <c r="I195" s="10" t="n">
        <v>6</v>
      </c>
      <c r="J195" s="10"/>
      <c r="K195" s="11" t="n">
        <f aca="false">IFERROR(E195/H195,"..")</f>
        <v>0.557152274225445</v>
      </c>
      <c r="L195" s="11" t="n">
        <f aca="false">IFERROR(F195/H195,"..")</f>
        <v>0.326961107448912</v>
      </c>
      <c r="M195" s="11" t="n">
        <f aca="false">IFERROR(G195/H195,"..")</f>
        <v>0.115886618325643</v>
      </c>
      <c r="N195" s="11" t="n">
        <f aca="false">IFERROR(H195/H195,"..")</f>
        <v>1</v>
      </c>
      <c r="O195" s="11"/>
    </row>
    <row r="196" customFormat="false" ht="14" hidden="false" customHeight="false" outlineLevel="0" collapsed="false">
      <c r="A196" s="9"/>
      <c r="B196" s="9" t="s">
        <v>16</v>
      </c>
      <c r="C196" s="8"/>
      <c r="D196" s="12" t="n">
        <v>2853</v>
      </c>
      <c r="E196" s="12" t="n">
        <v>1245</v>
      </c>
      <c r="F196" s="12" t="n">
        <v>1374</v>
      </c>
      <c r="G196" s="12" t="n">
        <v>234</v>
      </c>
      <c r="H196" s="12" t="n">
        <v>2853</v>
      </c>
      <c r="I196" s="12" t="n">
        <v>0</v>
      </c>
      <c r="J196" s="12"/>
      <c r="K196" s="11" t="n">
        <f aca="false">IFERROR(E196/H196,"..")</f>
        <v>0.436382754994742</v>
      </c>
      <c r="L196" s="11" t="n">
        <f aca="false">IFERROR(F196/H196,"..")</f>
        <v>0.481598317560463</v>
      </c>
      <c r="M196" s="11" t="n">
        <f aca="false">IFERROR(G196/H196,"..")</f>
        <v>0.082018927444795</v>
      </c>
      <c r="N196" s="11" t="n">
        <f aca="false">IFERROR(H196/H196,"..")</f>
        <v>1</v>
      </c>
      <c r="O196" s="11"/>
    </row>
    <row r="197" customFormat="false" ht="14" hidden="false" customHeight="false" outlineLevel="0" collapsed="false">
      <c r="A197" s="9"/>
      <c r="B197" s="9" t="s">
        <v>17</v>
      </c>
      <c r="C197" s="8"/>
      <c r="D197" s="10" t="n">
        <v>2823</v>
      </c>
      <c r="E197" s="10" t="n">
        <v>1488</v>
      </c>
      <c r="F197" s="10" t="n">
        <v>1077</v>
      </c>
      <c r="G197" s="10" t="n">
        <v>255</v>
      </c>
      <c r="H197" s="10" t="n">
        <v>2823</v>
      </c>
      <c r="I197" s="10" t="n">
        <v>0</v>
      </c>
      <c r="J197" s="10"/>
      <c r="K197" s="11" t="n">
        <f aca="false">IFERROR(E197/H197,"..")</f>
        <v>0.527098831030818</v>
      </c>
      <c r="L197" s="11" t="n">
        <f aca="false">IFERROR(F197/H197,"..")</f>
        <v>0.381509032943677</v>
      </c>
      <c r="M197" s="11" t="n">
        <f aca="false">IFERROR(G197/H197,"..")</f>
        <v>0.0903294367693943</v>
      </c>
      <c r="N197" s="11" t="n">
        <f aca="false">IFERROR(H197/H197,"..")</f>
        <v>1</v>
      </c>
      <c r="O197" s="11"/>
    </row>
    <row r="198" customFormat="false" ht="14" hidden="false" customHeight="false" outlineLevel="0" collapsed="false">
      <c r="A198" s="9"/>
      <c r="B198" s="9" t="s">
        <v>18</v>
      </c>
      <c r="C198" s="8"/>
      <c r="D198" s="12" t="n">
        <v>4041</v>
      </c>
      <c r="E198" s="12" t="n">
        <v>2268</v>
      </c>
      <c r="F198" s="12" t="n">
        <v>1332</v>
      </c>
      <c r="G198" s="12" t="n">
        <v>444</v>
      </c>
      <c r="H198" s="12" t="n">
        <v>4041</v>
      </c>
      <c r="I198" s="12" t="n">
        <v>0</v>
      </c>
      <c r="J198" s="12"/>
      <c r="K198" s="11" t="n">
        <f aca="false">IFERROR(E198/H198,"..")</f>
        <v>0.561247216035635</v>
      </c>
      <c r="L198" s="11" t="n">
        <f aca="false">IFERROR(F198/H198,"..")</f>
        <v>0.329621380846325</v>
      </c>
      <c r="M198" s="11" t="n">
        <f aca="false">IFERROR(G198/H198,"..")</f>
        <v>0.109873793615442</v>
      </c>
      <c r="N198" s="11" t="n">
        <f aca="false">IFERROR(H198/H198,"..")</f>
        <v>1</v>
      </c>
      <c r="O198" s="11"/>
    </row>
    <row r="199" customFormat="false" ht="14" hidden="false" customHeight="false" outlineLevel="0" collapsed="false">
      <c r="A199" s="9"/>
      <c r="B199" s="9" t="s">
        <v>19</v>
      </c>
      <c r="C199" s="8"/>
      <c r="D199" s="10" t="n">
        <v>3063</v>
      </c>
      <c r="E199" s="10" t="n">
        <v>1740</v>
      </c>
      <c r="F199" s="10" t="n">
        <v>975</v>
      </c>
      <c r="G199" s="10" t="n">
        <v>348</v>
      </c>
      <c r="H199" s="10" t="n">
        <v>3063</v>
      </c>
      <c r="I199" s="10" t="n">
        <v>0</v>
      </c>
      <c r="J199" s="10"/>
      <c r="K199" s="11" t="n">
        <f aca="false">IFERROR(E199/H199,"..")</f>
        <v>0.568070519098923</v>
      </c>
      <c r="L199" s="11" t="n">
        <f aca="false">IFERROR(F199/H199,"..")</f>
        <v>0.318315377081293</v>
      </c>
      <c r="M199" s="11" t="n">
        <f aca="false">IFERROR(G199/H199,"..")</f>
        <v>0.113614103819785</v>
      </c>
      <c r="N199" s="11" t="n">
        <f aca="false">IFERROR(H199/H199,"..")</f>
        <v>1</v>
      </c>
      <c r="O199" s="11"/>
    </row>
    <row r="200" customFormat="false" ht="14" hidden="false" customHeight="false" outlineLevel="0" collapsed="false">
      <c r="A200" s="9"/>
      <c r="B200" s="9" t="s">
        <v>20</v>
      </c>
      <c r="C200" s="8"/>
      <c r="D200" s="12" t="n">
        <v>2925</v>
      </c>
      <c r="E200" s="12" t="n">
        <v>1746</v>
      </c>
      <c r="F200" s="12" t="n">
        <v>855</v>
      </c>
      <c r="G200" s="12" t="n">
        <v>324</v>
      </c>
      <c r="H200" s="12" t="n">
        <v>2925</v>
      </c>
      <c r="I200" s="12" t="n">
        <v>0</v>
      </c>
      <c r="J200" s="12"/>
      <c r="K200" s="11" t="n">
        <f aca="false">IFERROR(E200/H200,"..")</f>
        <v>0.596923076923077</v>
      </c>
      <c r="L200" s="11" t="n">
        <f aca="false">IFERROR(F200/H200,"..")</f>
        <v>0.292307692307692</v>
      </c>
      <c r="M200" s="11" t="n">
        <f aca="false">IFERROR(G200/H200,"..")</f>
        <v>0.110769230769231</v>
      </c>
      <c r="N200" s="11" t="n">
        <f aca="false">IFERROR(H200/H200,"..")</f>
        <v>1</v>
      </c>
      <c r="O200" s="11"/>
    </row>
    <row r="201" customFormat="false" ht="14" hidden="false" customHeight="false" outlineLevel="0" collapsed="false">
      <c r="A201" s="9"/>
      <c r="B201" s="9" t="s">
        <v>21</v>
      </c>
      <c r="C201" s="8"/>
      <c r="D201" s="10" t="n">
        <v>2652</v>
      </c>
      <c r="E201" s="10" t="n">
        <v>1707</v>
      </c>
      <c r="F201" s="10" t="n">
        <v>603</v>
      </c>
      <c r="G201" s="10" t="n">
        <v>345</v>
      </c>
      <c r="H201" s="10" t="n">
        <v>2652</v>
      </c>
      <c r="I201" s="10" t="n">
        <v>0</v>
      </c>
      <c r="J201" s="10"/>
      <c r="K201" s="11" t="n">
        <f aca="false">IFERROR(E201/H201,"..")</f>
        <v>0.643665158371041</v>
      </c>
      <c r="L201" s="11" t="n">
        <f aca="false">IFERROR(F201/H201,"..")</f>
        <v>0.22737556561086</v>
      </c>
      <c r="M201" s="11" t="n">
        <f aca="false">IFERROR(G201/H201,"..")</f>
        <v>0.130090497737557</v>
      </c>
      <c r="N201" s="11" t="n">
        <f aca="false">IFERROR(H201/H201,"..")</f>
        <v>1</v>
      </c>
      <c r="O201" s="11"/>
    </row>
    <row r="202" customFormat="false" ht="14" hidden="false" customHeight="false" outlineLevel="0" collapsed="false">
      <c r="A202" s="9"/>
      <c r="B202" s="9" t="s">
        <v>22</v>
      </c>
      <c r="C202" s="8"/>
      <c r="D202" s="12" t="n">
        <v>1542</v>
      </c>
      <c r="E202" s="12" t="n">
        <v>963</v>
      </c>
      <c r="F202" s="12" t="n">
        <v>225</v>
      </c>
      <c r="G202" s="12" t="n">
        <v>357</v>
      </c>
      <c r="H202" s="12" t="n">
        <v>1542</v>
      </c>
      <c r="I202" s="12" t="n">
        <v>0</v>
      </c>
      <c r="J202" s="12"/>
      <c r="K202" s="11" t="n">
        <f aca="false">IFERROR(E202/H202,"..")</f>
        <v>0.624513618677043</v>
      </c>
      <c r="L202" s="11" t="n">
        <f aca="false">IFERROR(F202/H202,"..")</f>
        <v>0.14591439688716</v>
      </c>
      <c r="M202" s="11" t="n">
        <f aca="false">IFERROR(G202/H202,"..")</f>
        <v>0.231517509727626</v>
      </c>
      <c r="N202" s="11" t="n">
        <f aca="false">IFERROR(H202/H202,"..")</f>
        <v>1</v>
      </c>
      <c r="O202" s="11"/>
    </row>
    <row r="203" customFormat="false" ht="14" hidden="false" customHeight="false" outlineLevel="0" collapsed="false">
      <c r="A203" s="9"/>
      <c r="B203" s="9" t="s">
        <v>10</v>
      </c>
      <c r="C203" s="8"/>
      <c r="D203" s="10" t="n">
        <v>19896</v>
      </c>
      <c r="E203" s="10" t="n">
        <v>11157</v>
      </c>
      <c r="F203" s="10" t="n">
        <v>6438</v>
      </c>
      <c r="G203" s="10" t="n">
        <v>2301</v>
      </c>
      <c r="H203" s="10" t="n">
        <v>19896</v>
      </c>
      <c r="I203" s="10" t="n">
        <v>0</v>
      </c>
      <c r="J203" s="10"/>
      <c r="K203" s="11" t="n">
        <f aca="false">IFERROR(E203/H203,"..")</f>
        <v>0.560765983112183</v>
      </c>
      <c r="L203" s="11" t="n">
        <f aca="false">IFERROR(F203/H203,"..")</f>
        <v>0.323582629674306</v>
      </c>
      <c r="M203" s="11" t="n">
        <f aca="false">IFERROR(G203/H203,"..")</f>
        <v>0.11565138721351</v>
      </c>
      <c r="N203" s="11" t="n">
        <f aca="false">IFERROR(H203/H203,"..")</f>
        <v>1</v>
      </c>
      <c r="O203" s="11"/>
    </row>
    <row r="204" customFormat="false" ht="14" hidden="false" customHeight="false" outlineLevel="0" collapsed="false">
      <c r="A204" s="9"/>
      <c r="B204" s="9" t="s">
        <v>23</v>
      </c>
      <c r="C204" s="8"/>
      <c r="D204" s="12" t="n">
        <v>2865</v>
      </c>
      <c r="E204" s="12" t="n">
        <v>1524</v>
      </c>
      <c r="F204" s="12" t="n">
        <v>1005</v>
      </c>
      <c r="G204" s="12" t="n">
        <v>330</v>
      </c>
      <c r="H204" s="12" t="n">
        <v>2859</v>
      </c>
      <c r="I204" s="12" t="n">
        <v>6</v>
      </c>
      <c r="J204" s="12"/>
      <c r="K204" s="11" t="n">
        <f aca="false">IFERROR(E204/H204,"..")</f>
        <v>0.53305351521511</v>
      </c>
      <c r="L204" s="11" t="n">
        <f aca="false">IFERROR(F204/H204,"..")</f>
        <v>0.351521511017838</v>
      </c>
      <c r="M204" s="11" t="n">
        <f aca="false">IFERROR(G204/H204,"..")</f>
        <v>0.115424973767051</v>
      </c>
      <c r="N204" s="11" t="n">
        <f aca="false">IFERROR(H204/H204,"..")</f>
        <v>1</v>
      </c>
      <c r="O204" s="11"/>
    </row>
    <row r="205" customFormat="false" ht="24" hidden="false" customHeight="true" outlineLevel="0" collapsed="false">
      <c r="A205" s="9" t="s">
        <v>43</v>
      </c>
      <c r="B205" s="9" t="s">
        <v>15</v>
      </c>
      <c r="C205" s="8"/>
      <c r="D205" s="10" t="n">
        <v>32745</v>
      </c>
      <c r="E205" s="10" t="n">
        <v>17748</v>
      </c>
      <c r="F205" s="10" t="n">
        <v>10617</v>
      </c>
      <c r="G205" s="10" t="n">
        <v>4344</v>
      </c>
      <c r="H205" s="10" t="n">
        <v>32709</v>
      </c>
      <c r="I205" s="10" t="n">
        <v>36</v>
      </c>
      <c r="J205" s="10"/>
      <c r="K205" s="11" t="n">
        <f aca="false">IFERROR(E205/H205,"..")</f>
        <v>0.542602953315601</v>
      </c>
      <c r="L205" s="11" t="n">
        <f aca="false">IFERROR(F205/H205,"..")</f>
        <v>0.324589562505732</v>
      </c>
      <c r="M205" s="11" t="n">
        <f aca="false">IFERROR(G205/H205,"..")</f>
        <v>0.132807484178666</v>
      </c>
      <c r="N205" s="11" t="n">
        <f aca="false">IFERROR(H205/H205,"..")</f>
        <v>1</v>
      </c>
      <c r="O205" s="11"/>
    </row>
    <row r="206" customFormat="false" ht="14" hidden="false" customHeight="false" outlineLevel="0" collapsed="false">
      <c r="A206" s="9"/>
      <c r="B206" s="9" t="s">
        <v>16</v>
      </c>
      <c r="C206" s="8"/>
      <c r="D206" s="12" t="n">
        <v>3312</v>
      </c>
      <c r="E206" s="12" t="n">
        <v>1230</v>
      </c>
      <c r="F206" s="12" t="n">
        <v>1797</v>
      </c>
      <c r="G206" s="12" t="n">
        <v>285</v>
      </c>
      <c r="H206" s="12" t="n">
        <v>3312</v>
      </c>
      <c r="I206" s="12" t="n">
        <v>3</v>
      </c>
      <c r="J206" s="12"/>
      <c r="K206" s="11" t="n">
        <f aca="false">IFERROR(E206/H206,"..")</f>
        <v>0.371376811594203</v>
      </c>
      <c r="L206" s="11" t="n">
        <f aca="false">IFERROR(F206/H206,"..")</f>
        <v>0.542572463768116</v>
      </c>
      <c r="M206" s="11" t="n">
        <f aca="false">IFERROR(G206/H206,"..")</f>
        <v>0.0860507246376812</v>
      </c>
      <c r="N206" s="11" t="n">
        <f aca="false">IFERROR(H206/H206,"..")</f>
        <v>1</v>
      </c>
      <c r="O206" s="11"/>
    </row>
    <row r="207" customFormat="false" ht="14" hidden="false" customHeight="false" outlineLevel="0" collapsed="false">
      <c r="A207" s="9"/>
      <c r="B207" s="9" t="s">
        <v>17</v>
      </c>
      <c r="C207" s="8"/>
      <c r="D207" s="10" t="n">
        <v>3735</v>
      </c>
      <c r="E207" s="10" t="n">
        <v>1887</v>
      </c>
      <c r="F207" s="10" t="n">
        <v>1431</v>
      </c>
      <c r="G207" s="10" t="n">
        <v>417</v>
      </c>
      <c r="H207" s="10" t="n">
        <v>3735</v>
      </c>
      <c r="I207" s="10" t="n">
        <v>0</v>
      </c>
      <c r="J207" s="10"/>
      <c r="K207" s="11" t="n">
        <f aca="false">IFERROR(E207/H207,"..")</f>
        <v>0.505220883534137</v>
      </c>
      <c r="L207" s="11" t="n">
        <f aca="false">IFERROR(F207/H207,"..")</f>
        <v>0.383132530120482</v>
      </c>
      <c r="M207" s="11" t="n">
        <f aca="false">IFERROR(G207/H207,"..")</f>
        <v>0.111646586345382</v>
      </c>
      <c r="N207" s="11" t="n">
        <f aca="false">IFERROR(H207/H207,"..")</f>
        <v>1</v>
      </c>
      <c r="O207" s="11"/>
    </row>
    <row r="208" customFormat="false" ht="14" hidden="false" customHeight="false" outlineLevel="0" collapsed="false">
      <c r="A208" s="9"/>
      <c r="B208" s="9" t="s">
        <v>18</v>
      </c>
      <c r="C208" s="8"/>
      <c r="D208" s="12" t="n">
        <v>5322</v>
      </c>
      <c r="E208" s="12" t="n">
        <v>2769</v>
      </c>
      <c r="F208" s="12" t="n">
        <v>1875</v>
      </c>
      <c r="G208" s="12" t="n">
        <v>675</v>
      </c>
      <c r="H208" s="12" t="n">
        <v>5322</v>
      </c>
      <c r="I208" s="12" t="n">
        <v>0</v>
      </c>
      <c r="J208" s="12"/>
      <c r="K208" s="11" t="n">
        <f aca="false">IFERROR(E208/H208,"..")</f>
        <v>0.520293122886133</v>
      </c>
      <c r="L208" s="11" t="n">
        <f aca="false">IFERROR(F208/H208,"..")</f>
        <v>0.352311161217587</v>
      </c>
      <c r="M208" s="11" t="n">
        <f aca="false">IFERROR(G208/H208,"..")</f>
        <v>0.126832018038331</v>
      </c>
      <c r="N208" s="11" t="n">
        <f aca="false">IFERROR(H208/H208,"..")</f>
        <v>1</v>
      </c>
      <c r="O208" s="11"/>
    </row>
    <row r="209" customFormat="false" ht="14" hidden="false" customHeight="false" outlineLevel="0" collapsed="false">
      <c r="A209" s="9"/>
      <c r="B209" s="9" t="s">
        <v>19</v>
      </c>
      <c r="C209" s="8"/>
      <c r="D209" s="10" t="n">
        <v>4491</v>
      </c>
      <c r="E209" s="10" t="n">
        <v>2418</v>
      </c>
      <c r="F209" s="10" t="n">
        <v>1479</v>
      </c>
      <c r="G209" s="10" t="n">
        <v>594</v>
      </c>
      <c r="H209" s="10" t="n">
        <v>4491</v>
      </c>
      <c r="I209" s="10" t="n">
        <v>0</v>
      </c>
      <c r="J209" s="10"/>
      <c r="K209" s="11" t="n">
        <f aca="false">IFERROR(E209/H209,"..")</f>
        <v>0.538410153640615</v>
      </c>
      <c r="L209" s="11" t="n">
        <f aca="false">IFERROR(F209/H209,"..")</f>
        <v>0.329325317301269</v>
      </c>
      <c r="M209" s="11" t="n">
        <f aca="false">IFERROR(G209/H209,"..")</f>
        <v>0.132264529058116</v>
      </c>
      <c r="N209" s="11" t="n">
        <f aca="false">IFERROR(H209/H209,"..")</f>
        <v>1</v>
      </c>
      <c r="O209" s="11"/>
    </row>
    <row r="210" customFormat="false" ht="14" hidden="false" customHeight="false" outlineLevel="0" collapsed="false">
      <c r="A210" s="9"/>
      <c r="B210" s="9" t="s">
        <v>20</v>
      </c>
      <c r="C210" s="8"/>
      <c r="D210" s="12" t="n">
        <v>4743</v>
      </c>
      <c r="E210" s="12" t="n">
        <v>2784</v>
      </c>
      <c r="F210" s="12" t="n">
        <v>1419</v>
      </c>
      <c r="G210" s="12" t="n">
        <v>540</v>
      </c>
      <c r="H210" s="12" t="n">
        <v>4743</v>
      </c>
      <c r="I210" s="12" t="n">
        <v>0</v>
      </c>
      <c r="J210" s="12"/>
      <c r="K210" s="11" t="n">
        <f aca="false">IFERROR(E210/H210,"..")</f>
        <v>0.58697027197976</v>
      </c>
      <c r="L210" s="11" t="n">
        <f aca="false">IFERROR(F210/H210,"..")</f>
        <v>0.299177735610373</v>
      </c>
      <c r="M210" s="11" t="n">
        <f aca="false">IFERROR(G210/H210,"..")</f>
        <v>0.113851992409867</v>
      </c>
      <c r="N210" s="11" t="n">
        <f aca="false">IFERROR(H210/H210,"..")</f>
        <v>1</v>
      </c>
      <c r="O210" s="11"/>
    </row>
    <row r="211" customFormat="false" ht="14" hidden="false" customHeight="false" outlineLevel="0" collapsed="false">
      <c r="A211" s="9"/>
      <c r="B211" s="9" t="s">
        <v>21</v>
      </c>
      <c r="C211" s="8"/>
      <c r="D211" s="10" t="n">
        <v>5205</v>
      </c>
      <c r="E211" s="10" t="n">
        <v>3348</v>
      </c>
      <c r="F211" s="10" t="n">
        <v>1170</v>
      </c>
      <c r="G211" s="10" t="n">
        <v>684</v>
      </c>
      <c r="H211" s="10" t="n">
        <v>5205</v>
      </c>
      <c r="I211" s="10" t="n">
        <v>0</v>
      </c>
      <c r="J211" s="10"/>
      <c r="K211" s="11" t="n">
        <f aca="false">IFERROR(E211/H211,"..")</f>
        <v>0.643227665706052</v>
      </c>
      <c r="L211" s="11" t="n">
        <f aca="false">IFERROR(F211/H211,"..")</f>
        <v>0.22478386167147</v>
      </c>
      <c r="M211" s="11" t="n">
        <f aca="false">IFERROR(G211/H211,"..")</f>
        <v>0.131412103746398</v>
      </c>
      <c r="N211" s="11" t="n">
        <f aca="false">IFERROR(H211/H211,"..")</f>
        <v>1</v>
      </c>
      <c r="O211" s="11"/>
    </row>
    <row r="212" customFormat="false" ht="14" hidden="false" customHeight="false" outlineLevel="0" collapsed="false">
      <c r="A212" s="9"/>
      <c r="B212" s="9" t="s">
        <v>22</v>
      </c>
      <c r="C212" s="8"/>
      <c r="D212" s="12" t="n">
        <v>3498</v>
      </c>
      <c r="E212" s="12" t="n">
        <v>2175</v>
      </c>
      <c r="F212" s="12" t="n">
        <v>474</v>
      </c>
      <c r="G212" s="12" t="n">
        <v>852</v>
      </c>
      <c r="H212" s="12" t="n">
        <v>3498</v>
      </c>
      <c r="I212" s="12" t="n">
        <v>0</v>
      </c>
      <c r="J212" s="12"/>
      <c r="K212" s="11" t="n">
        <f aca="false">IFERROR(E212/H212,"..")</f>
        <v>0.621783876500858</v>
      </c>
      <c r="L212" s="11" t="n">
        <f aca="false">IFERROR(F212/H212,"..")</f>
        <v>0.135506003430532</v>
      </c>
      <c r="M212" s="11" t="n">
        <f aca="false">IFERROR(G212/H212,"..")</f>
        <v>0.243567753001715</v>
      </c>
      <c r="N212" s="11" t="n">
        <f aca="false">IFERROR(H212/H212,"..")</f>
        <v>1</v>
      </c>
      <c r="O212" s="11"/>
    </row>
    <row r="213" customFormat="false" ht="14" hidden="false" customHeight="false" outlineLevel="0" collapsed="false">
      <c r="A213" s="9"/>
      <c r="B213" s="9" t="s">
        <v>10</v>
      </c>
      <c r="C213" s="8"/>
      <c r="D213" s="10" t="n">
        <v>30309</v>
      </c>
      <c r="E213" s="10" t="n">
        <v>16611</v>
      </c>
      <c r="F213" s="10" t="n">
        <v>9648</v>
      </c>
      <c r="G213" s="10" t="n">
        <v>4050</v>
      </c>
      <c r="H213" s="10" t="n">
        <v>30309</v>
      </c>
      <c r="I213" s="10" t="n">
        <v>3</v>
      </c>
      <c r="J213" s="10"/>
      <c r="K213" s="11" t="n">
        <f aca="false">IFERROR(E213/H213,"..")</f>
        <v>0.548055033158468</v>
      </c>
      <c r="L213" s="11" t="n">
        <f aca="false">IFERROR(F213/H213,"..")</f>
        <v>0.318321290705731</v>
      </c>
      <c r="M213" s="11" t="n">
        <f aca="false">IFERROR(G213/H213,"..")</f>
        <v>0.133623676135801</v>
      </c>
      <c r="N213" s="11" t="n">
        <f aca="false">IFERROR(H213/H213,"..")</f>
        <v>1</v>
      </c>
      <c r="O213" s="11"/>
    </row>
    <row r="214" customFormat="false" ht="14" hidden="false" customHeight="false" outlineLevel="0" collapsed="false">
      <c r="A214" s="9"/>
      <c r="B214" s="9" t="s">
        <v>23</v>
      </c>
      <c r="C214" s="8"/>
      <c r="D214" s="12" t="n">
        <v>2433</v>
      </c>
      <c r="E214" s="12" t="n">
        <v>1140</v>
      </c>
      <c r="F214" s="12" t="n">
        <v>969</v>
      </c>
      <c r="G214" s="12" t="n">
        <v>294</v>
      </c>
      <c r="H214" s="12" t="n">
        <v>2403</v>
      </c>
      <c r="I214" s="12" t="n">
        <v>30</v>
      </c>
      <c r="J214" s="12"/>
      <c r="K214" s="11" t="n">
        <f aca="false">IFERROR(E214/H214,"..")</f>
        <v>0.474406991260924</v>
      </c>
      <c r="L214" s="11" t="n">
        <f aca="false">IFERROR(F214/H214,"..")</f>
        <v>0.403245942571785</v>
      </c>
      <c r="M214" s="11" t="n">
        <f aca="false">IFERROR(G214/H214,"..")</f>
        <v>0.122347066167291</v>
      </c>
      <c r="N214" s="11" t="n">
        <f aca="false">IFERROR(H214/H214,"..")</f>
        <v>1</v>
      </c>
      <c r="O214" s="11"/>
    </row>
    <row r="215" customFormat="false" ht="24" hidden="false" customHeight="true" outlineLevel="0" collapsed="false">
      <c r="A215" s="9" t="s">
        <v>44</v>
      </c>
      <c r="B215" s="9" t="s">
        <v>15</v>
      </c>
      <c r="C215" s="8"/>
      <c r="D215" s="10" t="n">
        <v>8748</v>
      </c>
      <c r="E215" s="10" t="n">
        <v>4950</v>
      </c>
      <c r="F215" s="10" t="n">
        <v>2550</v>
      </c>
      <c r="G215" s="10" t="n">
        <v>1248</v>
      </c>
      <c r="H215" s="10" t="n">
        <v>8748</v>
      </c>
      <c r="I215" s="10" t="n">
        <v>0</v>
      </c>
      <c r="J215" s="10"/>
      <c r="K215" s="11" t="n">
        <f aca="false">IFERROR(E215/H215,"..")</f>
        <v>0.565843621399177</v>
      </c>
      <c r="L215" s="11" t="n">
        <f aca="false">IFERROR(F215/H215,"..")</f>
        <v>0.291495198902606</v>
      </c>
      <c r="M215" s="11" t="n">
        <f aca="false">IFERROR(G215/H215,"..")</f>
        <v>0.142661179698217</v>
      </c>
      <c r="N215" s="11" t="n">
        <f aca="false">IFERROR(H215/H215,"..")</f>
        <v>1</v>
      </c>
      <c r="O215" s="11"/>
    </row>
    <row r="216" customFormat="false" ht="14" hidden="false" customHeight="false" outlineLevel="0" collapsed="false">
      <c r="A216" s="9"/>
      <c r="B216" s="9" t="s">
        <v>16</v>
      </c>
      <c r="C216" s="8"/>
      <c r="D216" s="12" t="n">
        <v>1077</v>
      </c>
      <c r="E216" s="12" t="n">
        <v>516</v>
      </c>
      <c r="F216" s="12" t="n">
        <v>441</v>
      </c>
      <c r="G216" s="12" t="n">
        <v>123</v>
      </c>
      <c r="H216" s="12" t="n">
        <v>1077</v>
      </c>
      <c r="I216" s="12" t="n">
        <v>0</v>
      </c>
      <c r="J216" s="12"/>
      <c r="K216" s="11" t="n">
        <f aca="false">IFERROR(E216/H216,"..")</f>
        <v>0.479108635097493</v>
      </c>
      <c r="L216" s="11" t="n">
        <f aca="false">IFERROR(F216/H216,"..")</f>
        <v>0.409470752089136</v>
      </c>
      <c r="M216" s="11" t="n">
        <f aca="false">IFERROR(G216/H216,"..")</f>
        <v>0.114206128133705</v>
      </c>
      <c r="N216" s="11" t="n">
        <f aca="false">IFERROR(H216/H216,"..")</f>
        <v>1</v>
      </c>
      <c r="O216" s="11"/>
    </row>
    <row r="217" customFormat="false" ht="14" hidden="false" customHeight="false" outlineLevel="0" collapsed="false">
      <c r="A217" s="9"/>
      <c r="B217" s="9" t="s">
        <v>17</v>
      </c>
      <c r="C217" s="8"/>
      <c r="D217" s="10" t="n">
        <v>1059</v>
      </c>
      <c r="E217" s="10" t="n">
        <v>579</v>
      </c>
      <c r="F217" s="10" t="n">
        <v>357</v>
      </c>
      <c r="G217" s="10" t="n">
        <v>126</v>
      </c>
      <c r="H217" s="10" t="n">
        <v>1059</v>
      </c>
      <c r="I217" s="10" t="n">
        <v>0</v>
      </c>
      <c r="J217" s="10"/>
      <c r="K217" s="11" t="n">
        <f aca="false">IFERROR(E217/H217,"..")</f>
        <v>0.546742209631728</v>
      </c>
      <c r="L217" s="11" t="n">
        <f aca="false">IFERROR(F217/H217,"..")</f>
        <v>0.337110481586402</v>
      </c>
      <c r="M217" s="11" t="n">
        <f aca="false">IFERROR(G217/H217,"..")</f>
        <v>0.118980169971671</v>
      </c>
      <c r="N217" s="11" t="n">
        <f aca="false">IFERROR(H217/H217,"..")</f>
        <v>1</v>
      </c>
      <c r="O217" s="11"/>
    </row>
    <row r="218" customFormat="false" ht="14" hidden="false" customHeight="false" outlineLevel="0" collapsed="false">
      <c r="A218" s="9"/>
      <c r="B218" s="9" t="s">
        <v>18</v>
      </c>
      <c r="C218" s="8"/>
      <c r="D218" s="12" t="n">
        <v>1629</v>
      </c>
      <c r="E218" s="12" t="n">
        <v>948</v>
      </c>
      <c r="F218" s="12" t="n">
        <v>468</v>
      </c>
      <c r="G218" s="12" t="n">
        <v>216</v>
      </c>
      <c r="H218" s="12" t="n">
        <v>1629</v>
      </c>
      <c r="I218" s="12" t="n">
        <v>0</v>
      </c>
      <c r="J218" s="12"/>
      <c r="K218" s="11" t="n">
        <f aca="false">IFERROR(E218/H218,"..")</f>
        <v>0.58195211786372</v>
      </c>
      <c r="L218" s="11" t="n">
        <f aca="false">IFERROR(F218/H218,"..")</f>
        <v>0.287292817679558</v>
      </c>
      <c r="M218" s="11" t="n">
        <f aca="false">IFERROR(G218/H218,"..")</f>
        <v>0.132596685082873</v>
      </c>
      <c r="N218" s="11" t="n">
        <f aca="false">IFERROR(H218/H218,"..")</f>
        <v>1</v>
      </c>
      <c r="O218" s="11"/>
    </row>
    <row r="219" customFormat="false" ht="14" hidden="false" customHeight="false" outlineLevel="0" collapsed="false">
      <c r="A219" s="9"/>
      <c r="B219" s="9" t="s">
        <v>19</v>
      </c>
      <c r="C219" s="8"/>
      <c r="D219" s="10" t="n">
        <v>1281</v>
      </c>
      <c r="E219" s="10" t="n">
        <v>714</v>
      </c>
      <c r="F219" s="10" t="n">
        <v>405</v>
      </c>
      <c r="G219" s="10" t="n">
        <v>162</v>
      </c>
      <c r="H219" s="10" t="n">
        <v>1281</v>
      </c>
      <c r="I219" s="10" t="n">
        <v>0</v>
      </c>
      <c r="J219" s="10"/>
      <c r="K219" s="11" t="n">
        <f aca="false">IFERROR(E219/H219,"..")</f>
        <v>0.557377049180328</v>
      </c>
      <c r="L219" s="11" t="n">
        <f aca="false">IFERROR(F219/H219,"..")</f>
        <v>0.31615925058548</v>
      </c>
      <c r="M219" s="11" t="n">
        <f aca="false">IFERROR(G219/H219,"..")</f>
        <v>0.126463700234192</v>
      </c>
      <c r="N219" s="11" t="n">
        <f aca="false">IFERROR(H219/H219,"..")</f>
        <v>1</v>
      </c>
      <c r="O219" s="11"/>
    </row>
    <row r="220" customFormat="false" ht="14" hidden="false" customHeight="false" outlineLevel="0" collapsed="false">
      <c r="A220" s="9"/>
      <c r="B220" s="9" t="s">
        <v>20</v>
      </c>
      <c r="C220" s="8"/>
      <c r="D220" s="12" t="n">
        <v>1224</v>
      </c>
      <c r="E220" s="12" t="n">
        <v>717</v>
      </c>
      <c r="F220" s="12" t="n">
        <v>333</v>
      </c>
      <c r="G220" s="12" t="n">
        <v>174</v>
      </c>
      <c r="H220" s="12" t="n">
        <v>1224</v>
      </c>
      <c r="I220" s="12" t="n">
        <v>0</v>
      </c>
      <c r="J220" s="12"/>
      <c r="K220" s="11" t="n">
        <f aca="false">IFERROR(E220/H220,"..")</f>
        <v>0.58578431372549</v>
      </c>
      <c r="L220" s="11" t="n">
        <f aca="false">IFERROR(F220/H220,"..")</f>
        <v>0.272058823529412</v>
      </c>
      <c r="M220" s="11" t="n">
        <f aca="false">IFERROR(G220/H220,"..")</f>
        <v>0.142156862745098</v>
      </c>
      <c r="N220" s="11" t="n">
        <f aca="false">IFERROR(H220/H220,"..")</f>
        <v>1</v>
      </c>
      <c r="O220" s="11"/>
    </row>
    <row r="221" customFormat="false" ht="14" hidden="false" customHeight="false" outlineLevel="0" collapsed="false">
      <c r="A221" s="9"/>
      <c r="B221" s="9" t="s">
        <v>21</v>
      </c>
      <c r="C221" s="8"/>
      <c r="D221" s="10" t="n">
        <v>1062</v>
      </c>
      <c r="E221" s="10" t="n">
        <v>669</v>
      </c>
      <c r="F221" s="10" t="n">
        <v>225</v>
      </c>
      <c r="G221" s="10" t="n">
        <v>168</v>
      </c>
      <c r="H221" s="10" t="n">
        <v>1062</v>
      </c>
      <c r="I221" s="10" t="n">
        <v>0</v>
      </c>
      <c r="J221" s="10"/>
      <c r="K221" s="11" t="n">
        <f aca="false">IFERROR(E221/H221,"..")</f>
        <v>0.629943502824859</v>
      </c>
      <c r="L221" s="11" t="n">
        <f aca="false">IFERROR(F221/H221,"..")</f>
        <v>0.211864406779661</v>
      </c>
      <c r="M221" s="11" t="n">
        <f aca="false">IFERROR(G221/H221,"..")</f>
        <v>0.15819209039548</v>
      </c>
      <c r="N221" s="11" t="n">
        <f aca="false">IFERROR(H221/H221,"..")</f>
        <v>1</v>
      </c>
      <c r="O221" s="11"/>
    </row>
    <row r="222" customFormat="false" ht="14" hidden="false" customHeight="false" outlineLevel="0" collapsed="false">
      <c r="A222" s="9"/>
      <c r="B222" s="9" t="s">
        <v>22</v>
      </c>
      <c r="C222" s="8"/>
      <c r="D222" s="12" t="n">
        <v>639</v>
      </c>
      <c r="E222" s="12" t="n">
        <v>390</v>
      </c>
      <c r="F222" s="12" t="n">
        <v>87</v>
      </c>
      <c r="G222" s="12" t="n">
        <v>162</v>
      </c>
      <c r="H222" s="12" t="n">
        <v>639</v>
      </c>
      <c r="I222" s="12" t="n">
        <v>0</v>
      </c>
      <c r="J222" s="12"/>
      <c r="K222" s="11" t="n">
        <f aca="false">IFERROR(E222/H222,"..")</f>
        <v>0.610328638497653</v>
      </c>
      <c r="L222" s="11" t="n">
        <f aca="false">IFERROR(F222/H222,"..")</f>
        <v>0.136150234741784</v>
      </c>
      <c r="M222" s="11" t="n">
        <f aca="false">IFERROR(G222/H222,"..")</f>
        <v>0.253521126760563</v>
      </c>
      <c r="N222" s="11" t="n">
        <f aca="false">IFERROR(H222/H222,"..")</f>
        <v>1</v>
      </c>
      <c r="O222" s="11"/>
    </row>
    <row r="223" customFormat="false" ht="14" hidden="false" customHeight="false" outlineLevel="0" collapsed="false">
      <c r="A223" s="9"/>
      <c r="B223" s="9" t="s">
        <v>10</v>
      </c>
      <c r="C223" s="8"/>
      <c r="D223" s="10" t="n">
        <v>7977</v>
      </c>
      <c r="E223" s="10" t="n">
        <v>4530</v>
      </c>
      <c r="F223" s="10" t="n">
        <v>2313</v>
      </c>
      <c r="G223" s="10" t="n">
        <v>1131</v>
      </c>
      <c r="H223" s="10" t="n">
        <v>7977</v>
      </c>
      <c r="I223" s="10" t="n">
        <v>0</v>
      </c>
      <c r="J223" s="10"/>
      <c r="K223" s="11" t="n">
        <f aca="false">IFERROR(E223/H223,"..")</f>
        <v>0.567882662655134</v>
      </c>
      <c r="L223" s="11" t="n">
        <f aca="false">IFERROR(F223/H223,"..")</f>
        <v>0.28995863106431</v>
      </c>
      <c r="M223" s="11" t="n">
        <f aca="false">IFERROR(G223/H223,"..")</f>
        <v>0.14178262504701</v>
      </c>
      <c r="N223" s="11" t="n">
        <f aca="false">IFERROR(H223/H223,"..")</f>
        <v>1</v>
      </c>
      <c r="O223" s="11"/>
    </row>
    <row r="224" customFormat="false" ht="14" hidden="false" customHeight="false" outlineLevel="0" collapsed="false">
      <c r="A224" s="9"/>
      <c r="B224" s="9" t="s">
        <v>23</v>
      </c>
      <c r="C224" s="8"/>
      <c r="D224" s="12" t="n">
        <v>774</v>
      </c>
      <c r="E224" s="12" t="n">
        <v>420</v>
      </c>
      <c r="F224" s="12" t="n">
        <v>237</v>
      </c>
      <c r="G224" s="12" t="n">
        <v>117</v>
      </c>
      <c r="H224" s="12" t="n">
        <v>774</v>
      </c>
      <c r="I224" s="12" t="n">
        <v>0</v>
      </c>
      <c r="J224" s="12"/>
      <c r="K224" s="11" t="n">
        <f aca="false">IFERROR(E224/H224,"..")</f>
        <v>0.542635658914729</v>
      </c>
      <c r="L224" s="11" t="n">
        <f aca="false">IFERROR(F224/H224,"..")</f>
        <v>0.306201550387597</v>
      </c>
      <c r="M224" s="11" t="n">
        <f aca="false">IFERROR(G224/H224,"..")</f>
        <v>0.151162790697674</v>
      </c>
      <c r="N224" s="11" t="n">
        <f aca="false">IFERROR(H224/H224,"..")</f>
        <v>1</v>
      </c>
      <c r="O224" s="11"/>
    </row>
    <row r="225" customFormat="false" ht="24" hidden="false" customHeight="true" outlineLevel="0" collapsed="false">
      <c r="A225" s="9" t="s">
        <v>45</v>
      </c>
      <c r="B225" s="9" t="s">
        <v>15</v>
      </c>
      <c r="C225" s="8"/>
      <c r="D225" s="10" t="n">
        <v>496458</v>
      </c>
      <c r="E225" s="10" t="n">
        <v>225456</v>
      </c>
      <c r="F225" s="10" t="n">
        <v>201330</v>
      </c>
      <c r="G225" s="10" t="n">
        <v>69642</v>
      </c>
      <c r="H225" s="10" t="n">
        <v>496428</v>
      </c>
      <c r="I225" s="10" t="n">
        <v>30</v>
      </c>
      <c r="J225" s="10"/>
      <c r="K225" s="11" t="n">
        <f aca="false">IFERROR(E225/H225,"..")</f>
        <v>0.454156493993087</v>
      </c>
      <c r="L225" s="11" t="n">
        <f aca="false">IFERROR(F225/H225,"..")</f>
        <v>0.405557301360922</v>
      </c>
      <c r="M225" s="11" t="n">
        <f aca="false">IFERROR(G225/H225,"..")</f>
        <v>0.140286204645991</v>
      </c>
      <c r="N225" s="11" t="n">
        <f aca="false">IFERROR(H225/H225,"..")</f>
        <v>1</v>
      </c>
      <c r="O225" s="11"/>
    </row>
    <row r="226" customFormat="false" ht="14" hidden="false" customHeight="false" outlineLevel="0" collapsed="false">
      <c r="A226" s="9"/>
      <c r="B226" s="9" t="s">
        <v>16</v>
      </c>
      <c r="C226" s="8"/>
      <c r="D226" s="12" t="n">
        <v>36933</v>
      </c>
      <c r="E226" s="12" t="n">
        <v>10569</v>
      </c>
      <c r="F226" s="12" t="n">
        <v>23280</v>
      </c>
      <c r="G226" s="12" t="n">
        <v>3084</v>
      </c>
      <c r="H226" s="12" t="n">
        <v>36933</v>
      </c>
      <c r="I226" s="12" t="n">
        <v>0</v>
      </c>
      <c r="J226" s="12"/>
      <c r="K226" s="11" t="n">
        <f aca="false">IFERROR(E226/H226,"..")</f>
        <v>0.286166842661035</v>
      </c>
      <c r="L226" s="11" t="n">
        <f aca="false">IFERROR(F226/H226,"..")</f>
        <v>0.630330598651612</v>
      </c>
      <c r="M226" s="11" t="n">
        <f aca="false">IFERROR(G226/H226,"..")</f>
        <v>0.0835025586873528</v>
      </c>
      <c r="N226" s="11" t="n">
        <f aca="false">IFERROR(H226/H226,"..")</f>
        <v>1</v>
      </c>
      <c r="O226" s="11"/>
    </row>
    <row r="227" customFormat="false" ht="14" hidden="false" customHeight="false" outlineLevel="0" collapsed="false">
      <c r="A227" s="9"/>
      <c r="B227" s="9" t="s">
        <v>17</v>
      </c>
      <c r="C227" s="8"/>
      <c r="D227" s="10" t="n">
        <v>33021</v>
      </c>
      <c r="E227" s="10" t="n">
        <v>14199</v>
      </c>
      <c r="F227" s="10" t="n">
        <v>15402</v>
      </c>
      <c r="G227" s="10" t="n">
        <v>3420</v>
      </c>
      <c r="H227" s="10" t="n">
        <v>33021</v>
      </c>
      <c r="I227" s="10" t="n">
        <v>0</v>
      </c>
      <c r="J227" s="10"/>
      <c r="K227" s="11" t="n">
        <f aca="false">IFERROR(E227/H227,"..")</f>
        <v>0.429999091487235</v>
      </c>
      <c r="L227" s="11" t="n">
        <f aca="false">IFERROR(F227/H227,"..")</f>
        <v>0.46643045334787</v>
      </c>
      <c r="M227" s="11" t="n">
        <f aca="false">IFERROR(G227/H227,"..")</f>
        <v>0.103570455164895</v>
      </c>
      <c r="N227" s="11" t="n">
        <f aca="false">IFERROR(H227/H227,"..")</f>
        <v>1</v>
      </c>
      <c r="O227" s="11"/>
    </row>
    <row r="228" customFormat="false" ht="14" hidden="false" customHeight="false" outlineLevel="0" collapsed="false">
      <c r="A228" s="9"/>
      <c r="B228" s="9" t="s">
        <v>18</v>
      </c>
      <c r="C228" s="8"/>
      <c r="D228" s="12" t="n">
        <v>52188</v>
      </c>
      <c r="E228" s="12" t="n">
        <v>21759</v>
      </c>
      <c r="F228" s="12" t="n">
        <v>24519</v>
      </c>
      <c r="G228" s="12" t="n">
        <v>5910</v>
      </c>
      <c r="H228" s="12" t="n">
        <v>52188</v>
      </c>
      <c r="I228" s="12" t="n">
        <v>0</v>
      </c>
      <c r="J228" s="12"/>
      <c r="K228" s="11" t="n">
        <f aca="false">IFERROR(E228/H228,"..")</f>
        <v>0.416934927569556</v>
      </c>
      <c r="L228" s="11" t="n">
        <f aca="false">IFERROR(F228/H228,"..")</f>
        <v>0.469820648424925</v>
      </c>
      <c r="M228" s="11" t="n">
        <f aca="false">IFERROR(G228/H228,"..")</f>
        <v>0.113244424005519</v>
      </c>
      <c r="N228" s="11" t="n">
        <f aca="false">IFERROR(H228/H228,"..")</f>
        <v>1</v>
      </c>
      <c r="O228" s="11"/>
    </row>
    <row r="229" customFormat="false" ht="14" hidden="false" customHeight="false" outlineLevel="0" collapsed="false">
      <c r="A229" s="9"/>
      <c r="B229" s="9" t="s">
        <v>19</v>
      </c>
      <c r="C229" s="8"/>
      <c r="D229" s="10" t="n">
        <v>51492</v>
      </c>
      <c r="E229" s="10" t="n">
        <v>21516</v>
      </c>
      <c r="F229" s="10" t="n">
        <v>24138</v>
      </c>
      <c r="G229" s="10" t="n">
        <v>5838</v>
      </c>
      <c r="H229" s="10" t="n">
        <v>51492</v>
      </c>
      <c r="I229" s="10" t="n">
        <v>0</v>
      </c>
      <c r="J229" s="10"/>
      <c r="K229" s="11" t="n">
        <f aca="false">IFERROR(E229/H229,"..")</f>
        <v>0.417851316709392</v>
      </c>
      <c r="L229" s="11" t="n">
        <f aca="false">IFERROR(F229/H229,"..")</f>
        <v>0.468771848054067</v>
      </c>
      <c r="M229" s="11" t="n">
        <f aca="false">IFERROR(G229/H229,"..")</f>
        <v>0.113376835236542</v>
      </c>
      <c r="N229" s="11" t="n">
        <f aca="false">IFERROR(H229/H229,"..")</f>
        <v>1</v>
      </c>
      <c r="O229" s="11"/>
    </row>
    <row r="230" customFormat="false" ht="14" hidden="false" customHeight="false" outlineLevel="0" collapsed="false">
      <c r="A230" s="9"/>
      <c r="B230" s="9" t="s">
        <v>20</v>
      </c>
      <c r="C230" s="8"/>
      <c r="D230" s="12" t="n">
        <v>66759</v>
      </c>
      <c r="E230" s="12" t="n">
        <v>30207</v>
      </c>
      <c r="F230" s="12" t="n">
        <v>28968</v>
      </c>
      <c r="G230" s="12" t="n">
        <v>7584</v>
      </c>
      <c r="H230" s="12" t="n">
        <v>66759</v>
      </c>
      <c r="I230" s="12" t="n">
        <v>0</v>
      </c>
      <c r="J230" s="12"/>
      <c r="K230" s="11" t="n">
        <f aca="false">IFERROR(E230/H230,"..")</f>
        <v>0.452478317530221</v>
      </c>
      <c r="L230" s="11" t="n">
        <f aca="false">IFERROR(F230/H230,"..")</f>
        <v>0.433919022154316</v>
      </c>
      <c r="M230" s="11" t="n">
        <f aca="false">IFERROR(G230/H230,"..")</f>
        <v>0.113602660315463</v>
      </c>
      <c r="N230" s="11" t="n">
        <f aca="false">IFERROR(H230/H230,"..")</f>
        <v>1</v>
      </c>
      <c r="O230" s="11"/>
    </row>
    <row r="231" customFormat="false" ht="14" hidden="false" customHeight="false" outlineLevel="0" collapsed="false">
      <c r="A231" s="9"/>
      <c r="B231" s="9" t="s">
        <v>21</v>
      </c>
      <c r="C231" s="8"/>
      <c r="D231" s="10" t="n">
        <v>95559</v>
      </c>
      <c r="E231" s="10" t="n">
        <v>48534</v>
      </c>
      <c r="F231" s="10" t="n">
        <v>35238</v>
      </c>
      <c r="G231" s="10" t="n">
        <v>11784</v>
      </c>
      <c r="H231" s="10" t="n">
        <v>95559</v>
      </c>
      <c r="I231" s="10" t="n">
        <v>0</v>
      </c>
      <c r="J231" s="10"/>
      <c r="K231" s="11" t="n">
        <f aca="false">IFERROR(E231/H231,"..")</f>
        <v>0.507895645622077</v>
      </c>
      <c r="L231" s="11" t="n">
        <f aca="false">IFERROR(F231/H231,"..")</f>
        <v>0.368756475057294</v>
      </c>
      <c r="M231" s="11" t="n">
        <f aca="false">IFERROR(G231/H231,"..")</f>
        <v>0.123316485103444</v>
      </c>
      <c r="N231" s="11" t="n">
        <f aca="false">IFERROR(H231/H231,"..")</f>
        <v>1</v>
      </c>
      <c r="O231" s="11"/>
    </row>
    <row r="232" customFormat="false" ht="14" hidden="false" customHeight="false" outlineLevel="0" collapsed="false">
      <c r="A232" s="9"/>
      <c r="B232" s="9" t="s">
        <v>22</v>
      </c>
      <c r="C232" s="8"/>
      <c r="D232" s="12" t="n">
        <v>117759</v>
      </c>
      <c r="E232" s="12" t="n">
        <v>62424</v>
      </c>
      <c r="F232" s="12" t="n">
        <v>28266</v>
      </c>
      <c r="G232" s="12" t="n">
        <v>27066</v>
      </c>
      <c r="H232" s="12" t="n">
        <v>117759</v>
      </c>
      <c r="I232" s="12" t="n">
        <v>0</v>
      </c>
      <c r="J232" s="12"/>
      <c r="K232" s="11" t="n">
        <f aca="false">IFERROR(E232/H232,"..")</f>
        <v>0.530099610220875</v>
      </c>
      <c r="L232" s="11" t="n">
        <f aca="false">IFERROR(F232/H232,"..")</f>
        <v>0.240032608972563</v>
      </c>
      <c r="M232" s="11" t="n">
        <f aca="false">IFERROR(G232/H232,"..")</f>
        <v>0.229842305046748</v>
      </c>
      <c r="N232" s="11" t="n">
        <f aca="false">IFERROR(H232/H232,"..")</f>
        <v>1</v>
      </c>
      <c r="O232" s="11"/>
    </row>
    <row r="233" customFormat="false" ht="14" hidden="false" customHeight="false" outlineLevel="0" collapsed="false">
      <c r="A233" s="9"/>
      <c r="B233" s="9" t="s">
        <v>10</v>
      </c>
      <c r="C233" s="8"/>
      <c r="D233" s="10" t="n">
        <v>453705</v>
      </c>
      <c r="E233" s="10" t="n">
        <v>209211</v>
      </c>
      <c r="F233" s="10" t="n">
        <v>179814</v>
      </c>
      <c r="G233" s="10" t="n">
        <v>64683</v>
      </c>
      <c r="H233" s="10" t="n">
        <v>453705</v>
      </c>
      <c r="I233" s="10" t="n">
        <v>0</v>
      </c>
      <c r="J233" s="10"/>
      <c r="K233" s="11" t="n">
        <f aca="false">IFERROR(E233/H233,"..")</f>
        <v>0.461116804972394</v>
      </c>
      <c r="L233" s="11" t="n">
        <f aca="false">IFERROR(F233/H233,"..")</f>
        <v>0.396323602340728</v>
      </c>
      <c r="M233" s="11" t="n">
        <f aca="false">IFERROR(G233/H233,"..")</f>
        <v>0.142566204912884</v>
      </c>
      <c r="N233" s="11" t="n">
        <f aca="false">IFERROR(H233/H233,"..")</f>
        <v>1</v>
      </c>
      <c r="O233" s="11"/>
    </row>
    <row r="234" customFormat="false" ht="14" hidden="false" customHeight="false" outlineLevel="0" collapsed="false">
      <c r="A234" s="9"/>
      <c r="B234" s="9" t="s">
        <v>23</v>
      </c>
      <c r="C234" s="8"/>
      <c r="D234" s="12" t="n">
        <v>42753</v>
      </c>
      <c r="E234" s="12" t="n">
        <v>16245</v>
      </c>
      <c r="F234" s="12" t="n">
        <v>21519</v>
      </c>
      <c r="G234" s="12" t="n">
        <v>4959</v>
      </c>
      <c r="H234" s="12" t="n">
        <v>42723</v>
      </c>
      <c r="I234" s="12" t="n">
        <v>30</v>
      </c>
      <c r="J234" s="12"/>
      <c r="K234" s="11" t="n">
        <f aca="false">IFERROR(E234/H234,"..")</f>
        <v>0.380240151674742</v>
      </c>
      <c r="L234" s="11" t="n">
        <f aca="false">IFERROR(F234/H234,"..")</f>
        <v>0.503686538866653</v>
      </c>
      <c r="M234" s="11" t="n">
        <f aca="false">IFERROR(G234/H234,"..")</f>
        <v>0.116073309458605</v>
      </c>
      <c r="N234" s="11" t="n">
        <f aca="false">IFERROR(H234/H234,"..")</f>
        <v>1</v>
      </c>
      <c r="O234" s="11"/>
    </row>
    <row r="235" customFormat="false" ht="24" hidden="false" customHeight="true" outlineLevel="0" collapsed="false">
      <c r="A235" s="9" t="s">
        <v>46</v>
      </c>
      <c r="B235" s="9" t="s">
        <v>15</v>
      </c>
      <c r="C235" s="8"/>
      <c r="D235" s="10" t="n">
        <v>22761</v>
      </c>
      <c r="E235" s="10" t="n">
        <v>12480</v>
      </c>
      <c r="F235" s="10" t="n">
        <v>5649</v>
      </c>
      <c r="G235" s="10" t="n">
        <v>4635</v>
      </c>
      <c r="H235" s="10" t="n">
        <v>22761</v>
      </c>
      <c r="I235" s="10" t="n">
        <v>0</v>
      </c>
      <c r="J235" s="10"/>
      <c r="K235" s="11" t="n">
        <f aca="false">IFERROR(E235/H235,"..")</f>
        <v>0.548306313430869</v>
      </c>
      <c r="L235" s="11" t="n">
        <f aca="false">IFERROR(F235/H235,"..")</f>
        <v>0.248187689468828</v>
      </c>
      <c r="M235" s="11" t="n">
        <f aca="false">IFERROR(G235/H235,"..")</f>
        <v>0.20363780150257</v>
      </c>
      <c r="N235" s="11" t="n">
        <f aca="false">IFERROR(H235/H235,"..")</f>
        <v>1</v>
      </c>
      <c r="O235" s="11"/>
    </row>
    <row r="236" customFormat="false" ht="14" hidden="false" customHeight="false" outlineLevel="0" collapsed="false">
      <c r="A236" s="9"/>
      <c r="B236" s="9" t="s">
        <v>16</v>
      </c>
      <c r="C236" s="8"/>
      <c r="D236" s="12" t="n">
        <v>1293</v>
      </c>
      <c r="E236" s="12" t="n">
        <v>561</v>
      </c>
      <c r="F236" s="12" t="n">
        <v>540</v>
      </c>
      <c r="G236" s="12" t="n">
        <v>192</v>
      </c>
      <c r="H236" s="12" t="n">
        <v>1293</v>
      </c>
      <c r="I236" s="12" t="n">
        <v>0</v>
      </c>
      <c r="J236" s="12"/>
      <c r="K236" s="11" t="n">
        <f aca="false">IFERROR(E236/H236,"..")</f>
        <v>0.433874709976798</v>
      </c>
      <c r="L236" s="11" t="n">
        <f aca="false">IFERROR(F236/H236,"..")</f>
        <v>0.417633410672854</v>
      </c>
      <c r="M236" s="11" t="n">
        <f aca="false">IFERROR(G236/H236,"..")</f>
        <v>0.148491879350348</v>
      </c>
      <c r="N236" s="11" t="n">
        <f aca="false">IFERROR(H236/H236,"..")</f>
        <v>1</v>
      </c>
      <c r="O236" s="11"/>
    </row>
    <row r="237" customFormat="false" ht="14" hidden="false" customHeight="false" outlineLevel="0" collapsed="false">
      <c r="A237" s="9"/>
      <c r="B237" s="9" t="s">
        <v>17</v>
      </c>
      <c r="C237" s="8"/>
      <c r="D237" s="10" t="n">
        <v>1518</v>
      </c>
      <c r="E237" s="10" t="n">
        <v>801</v>
      </c>
      <c r="F237" s="10" t="n">
        <v>501</v>
      </c>
      <c r="G237" s="10" t="n">
        <v>216</v>
      </c>
      <c r="H237" s="10" t="n">
        <v>1518</v>
      </c>
      <c r="I237" s="10" t="n">
        <v>0</v>
      </c>
      <c r="J237" s="10"/>
      <c r="K237" s="11" t="n">
        <f aca="false">IFERROR(E237/H237,"..")</f>
        <v>0.527667984189723</v>
      </c>
      <c r="L237" s="11" t="n">
        <f aca="false">IFERROR(F237/H237,"..")</f>
        <v>0.3300395256917</v>
      </c>
      <c r="M237" s="11" t="n">
        <f aca="false">IFERROR(G237/H237,"..")</f>
        <v>0.142292490118577</v>
      </c>
      <c r="N237" s="11" t="n">
        <f aca="false">IFERROR(H237/H237,"..")</f>
        <v>1</v>
      </c>
      <c r="O237" s="11"/>
    </row>
    <row r="238" customFormat="false" ht="14" hidden="false" customHeight="false" outlineLevel="0" collapsed="false">
      <c r="A238" s="9"/>
      <c r="B238" s="9" t="s">
        <v>18</v>
      </c>
      <c r="C238" s="8"/>
      <c r="D238" s="12" t="n">
        <v>2730</v>
      </c>
      <c r="E238" s="12" t="n">
        <v>1419</v>
      </c>
      <c r="F238" s="12" t="n">
        <v>831</v>
      </c>
      <c r="G238" s="12" t="n">
        <v>477</v>
      </c>
      <c r="H238" s="12" t="n">
        <v>2730</v>
      </c>
      <c r="I238" s="12" t="n">
        <v>0</v>
      </c>
      <c r="J238" s="12"/>
      <c r="K238" s="11" t="n">
        <f aca="false">IFERROR(E238/H238,"..")</f>
        <v>0.51978021978022</v>
      </c>
      <c r="L238" s="11" t="n">
        <f aca="false">IFERROR(F238/H238,"..")</f>
        <v>0.304395604395604</v>
      </c>
      <c r="M238" s="11" t="n">
        <f aca="false">IFERROR(G238/H238,"..")</f>
        <v>0.174725274725275</v>
      </c>
      <c r="N238" s="11" t="n">
        <f aca="false">IFERROR(H238/H238,"..")</f>
        <v>1</v>
      </c>
      <c r="O238" s="11"/>
    </row>
    <row r="239" customFormat="false" ht="14" hidden="false" customHeight="false" outlineLevel="0" collapsed="false">
      <c r="A239" s="9"/>
      <c r="B239" s="9" t="s">
        <v>19</v>
      </c>
      <c r="C239" s="8"/>
      <c r="D239" s="10" t="n">
        <v>2454</v>
      </c>
      <c r="E239" s="10" t="n">
        <v>1290</v>
      </c>
      <c r="F239" s="10" t="n">
        <v>741</v>
      </c>
      <c r="G239" s="10" t="n">
        <v>420</v>
      </c>
      <c r="H239" s="10" t="n">
        <v>2454</v>
      </c>
      <c r="I239" s="10" t="n">
        <v>0</v>
      </c>
      <c r="J239" s="10"/>
      <c r="K239" s="11" t="n">
        <f aca="false">IFERROR(E239/H239,"..")</f>
        <v>0.525672371638142</v>
      </c>
      <c r="L239" s="11" t="n">
        <f aca="false">IFERROR(F239/H239,"..")</f>
        <v>0.301955990220049</v>
      </c>
      <c r="M239" s="11" t="n">
        <f aca="false">IFERROR(G239/H239,"..")</f>
        <v>0.171149144254279</v>
      </c>
      <c r="N239" s="11" t="n">
        <f aca="false">IFERROR(H239/H239,"..")</f>
        <v>1</v>
      </c>
      <c r="O239" s="11"/>
    </row>
    <row r="240" customFormat="false" ht="14" hidden="false" customHeight="false" outlineLevel="0" collapsed="false">
      <c r="A240" s="9"/>
      <c r="B240" s="9" t="s">
        <v>20</v>
      </c>
      <c r="C240" s="8"/>
      <c r="D240" s="12" t="n">
        <v>3033</v>
      </c>
      <c r="E240" s="12" t="n">
        <v>1689</v>
      </c>
      <c r="F240" s="12" t="n">
        <v>822</v>
      </c>
      <c r="G240" s="12" t="n">
        <v>519</v>
      </c>
      <c r="H240" s="12" t="n">
        <v>3033</v>
      </c>
      <c r="I240" s="12" t="n">
        <v>0</v>
      </c>
      <c r="J240" s="12"/>
      <c r="K240" s="11" t="n">
        <f aca="false">IFERROR(E240/H240,"..")</f>
        <v>0.556874381800198</v>
      </c>
      <c r="L240" s="11" t="n">
        <f aca="false">IFERROR(F240/H240,"..")</f>
        <v>0.271018793273986</v>
      </c>
      <c r="M240" s="11" t="n">
        <f aca="false">IFERROR(G240/H240,"..")</f>
        <v>0.171117705242334</v>
      </c>
      <c r="N240" s="11" t="n">
        <f aca="false">IFERROR(H240/H240,"..")</f>
        <v>1</v>
      </c>
      <c r="O240" s="11"/>
    </row>
    <row r="241" customFormat="false" ht="14" hidden="false" customHeight="false" outlineLevel="0" collapsed="false">
      <c r="A241" s="9"/>
      <c r="B241" s="9" t="s">
        <v>21</v>
      </c>
      <c r="C241" s="8"/>
      <c r="D241" s="10" t="n">
        <v>4320</v>
      </c>
      <c r="E241" s="10" t="n">
        <v>2604</v>
      </c>
      <c r="F241" s="10" t="n">
        <v>933</v>
      </c>
      <c r="G241" s="10" t="n">
        <v>780</v>
      </c>
      <c r="H241" s="10" t="n">
        <v>4320</v>
      </c>
      <c r="I241" s="10" t="n">
        <v>0</v>
      </c>
      <c r="J241" s="10"/>
      <c r="K241" s="11" t="n">
        <f aca="false">IFERROR(E241/H241,"..")</f>
        <v>0.602777777777778</v>
      </c>
      <c r="L241" s="11" t="n">
        <f aca="false">IFERROR(F241/H241,"..")</f>
        <v>0.215972222222222</v>
      </c>
      <c r="M241" s="11" t="n">
        <f aca="false">IFERROR(G241/H241,"..")</f>
        <v>0.180555555555556</v>
      </c>
      <c r="N241" s="11" t="n">
        <f aca="false">IFERROR(H241/H241,"..")</f>
        <v>1</v>
      </c>
      <c r="O241" s="11"/>
    </row>
    <row r="242" customFormat="false" ht="14" hidden="false" customHeight="false" outlineLevel="0" collapsed="false">
      <c r="A242" s="9"/>
      <c r="B242" s="9" t="s">
        <v>22</v>
      </c>
      <c r="C242" s="8"/>
      <c r="D242" s="12" t="n">
        <v>5334</v>
      </c>
      <c r="E242" s="12" t="n">
        <v>3102</v>
      </c>
      <c r="F242" s="12" t="n">
        <v>642</v>
      </c>
      <c r="G242" s="12" t="n">
        <v>1590</v>
      </c>
      <c r="H242" s="12" t="n">
        <v>5334</v>
      </c>
      <c r="I242" s="12" t="n">
        <v>0</v>
      </c>
      <c r="J242" s="12"/>
      <c r="K242" s="11" t="n">
        <f aca="false">IFERROR(E242/H242,"..")</f>
        <v>0.581552305961755</v>
      </c>
      <c r="L242" s="11" t="n">
        <f aca="false">IFERROR(F242/H242,"..")</f>
        <v>0.120359955005624</v>
      </c>
      <c r="M242" s="11" t="n">
        <f aca="false">IFERROR(G242/H242,"..")</f>
        <v>0.298087739032621</v>
      </c>
      <c r="N242" s="11" t="n">
        <f aca="false">IFERROR(H242/H242,"..")</f>
        <v>1</v>
      </c>
      <c r="O242" s="11"/>
    </row>
    <row r="243" customFormat="false" ht="14" hidden="false" customHeight="false" outlineLevel="0" collapsed="false">
      <c r="A243" s="9"/>
      <c r="B243" s="9" t="s">
        <v>10</v>
      </c>
      <c r="C243" s="8"/>
      <c r="D243" s="10" t="n">
        <v>20685</v>
      </c>
      <c r="E243" s="10" t="n">
        <v>11475</v>
      </c>
      <c r="F243" s="10" t="n">
        <v>5010</v>
      </c>
      <c r="G243" s="10" t="n">
        <v>4197</v>
      </c>
      <c r="H243" s="10" t="n">
        <v>20685</v>
      </c>
      <c r="I243" s="10" t="n">
        <v>0</v>
      </c>
      <c r="J243" s="10"/>
      <c r="K243" s="11" t="n">
        <f aca="false">IFERROR(E243/H243,"..")</f>
        <v>0.55474981870921</v>
      </c>
      <c r="L243" s="11" t="n">
        <f aca="false">IFERROR(F243/H243,"..")</f>
        <v>0.242204496011603</v>
      </c>
      <c r="M243" s="11" t="n">
        <f aca="false">IFERROR(G243/H243,"..")</f>
        <v>0.202900652646846</v>
      </c>
      <c r="N243" s="11" t="n">
        <f aca="false">IFERROR(H243/H243,"..")</f>
        <v>1</v>
      </c>
      <c r="O243" s="11"/>
    </row>
    <row r="244" customFormat="false" ht="14" hidden="false" customHeight="false" outlineLevel="0" collapsed="false">
      <c r="A244" s="9"/>
      <c r="B244" s="9" t="s">
        <v>23</v>
      </c>
      <c r="C244" s="8"/>
      <c r="D244" s="12" t="n">
        <v>2079</v>
      </c>
      <c r="E244" s="12" t="n">
        <v>1002</v>
      </c>
      <c r="F244" s="12" t="n">
        <v>636</v>
      </c>
      <c r="G244" s="12" t="n">
        <v>438</v>
      </c>
      <c r="H244" s="12" t="n">
        <v>2079</v>
      </c>
      <c r="I244" s="12" t="n">
        <v>0</v>
      </c>
      <c r="J244" s="12"/>
      <c r="K244" s="11" t="n">
        <f aca="false">IFERROR(E244/H244,"..")</f>
        <v>0.481962481962482</v>
      </c>
      <c r="L244" s="11" t="n">
        <f aca="false">IFERROR(F244/H244,"..")</f>
        <v>0.305916305916306</v>
      </c>
      <c r="M244" s="11" t="n">
        <f aca="false">IFERROR(G244/H244,"..")</f>
        <v>0.210678210678211</v>
      </c>
      <c r="N244" s="11" t="n">
        <f aca="false">IFERROR(H244/H244,"..")</f>
        <v>1</v>
      </c>
      <c r="O244" s="11"/>
    </row>
    <row r="245" customFormat="false" ht="24" hidden="false" customHeight="true" outlineLevel="0" collapsed="false">
      <c r="A245" s="9" t="s">
        <v>47</v>
      </c>
      <c r="B245" s="9" t="s">
        <v>15</v>
      </c>
      <c r="C245" s="8"/>
      <c r="D245" s="10" t="n">
        <v>36681</v>
      </c>
      <c r="E245" s="10" t="n">
        <v>19932</v>
      </c>
      <c r="F245" s="10" t="n">
        <v>9903</v>
      </c>
      <c r="G245" s="10" t="n">
        <v>6846</v>
      </c>
      <c r="H245" s="10" t="n">
        <v>36681</v>
      </c>
      <c r="I245" s="10" t="n">
        <v>0</v>
      </c>
      <c r="J245" s="10"/>
      <c r="K245" s="11" t="n">
        <f aca="false">IFERROR(E245/H245,"..")</f>
        <v>0.543387584853194</v>
      </c>
      <c r="L245" s="11" t="n">
        <f aca="false">IFERROR(F245/H245,"..")</f>
        <v>0.269976281998855</v>
      </c>
      <c r="M245" s="11" t="n">
        <f aca="false">IFERROR(G245/H245,"..")</f>
        <v>0.186636133147951</v>
      </c>
      <c r="N245" s="11" t="n">
        <f aca="false">IFERROR(H245/H245,"..")</f>
        <v>1</v>
      </c>
      <c r="O245" s="11"/>
    </row>
    <row r="246" customFormat="false" ht="14" hidden="false" customHeight="false" outlineLevel="0" collapsed="false">
      <c r="A246" s="9"/>
      <c r="B246" s="9" t="s">
        <v>16</v>
      </c>
      <c r="C246" s="8"/>
      <c r="D246" s="12" t="n">
        <v>2082</v>
      </c>
      <c r="E246" s="12" t="n">
        <v>948</v>
      </c>
      <c r="F246" s="12" t="n">
        <v>855</v>
      </c>
      <c r="G246" s="12" t="n">
        <v>282</v>
      </c>
      <c r="H246" s="12" t="n">
        <v>2082</v>
      </c>
      <c r="I246" s="12" t="n">
        <v>0</v>
      </c>
      <c r="J246" s="12"/>
      <c r="K246" s="11" t="n">
        <f aca="false">IFERROR(E246/H246,"..")</f>
        <v>0.455331412103746</v>
      </c>
      <c r="L246" s="11" t="n">
        <f aca="false">IFERROR(F246/H246,"..")</f>
        <v>0.410662824207493</v>
      </c>
      <c r="M246" s="11" t="n">
        <f aca="false">IFERROR(G246/H246,"..")</f>
        <v>0.135446685878963</v>
      </c>
      <c r="N246" s="11" t="n">
        <f aca="false">IFERROR(H246/H246,"..")</f>
        <v>1</v>
      </c>
      <c r="O246" s="11"/>
    </row>
    <row r="247" customFormat="false" ht="14" hidden="false" customHeight="false" outlineLevel="0" collapsed="false">
      <c r="A247" s="9"/>
      <c r="B247" s="9" t="s">
        <v>17</v>
      </c>
      <c r="C247" s="8"/>
      <c r="D247" s="10" t="n">
        <v>2826</v>
      </c>
      <c r="E247" s="10" t="n">
        <v>1512</v>
      </c>
      <c r="F247" s="10" t="n">
        <v>891</v>
      </c>
      <c r="G247" s="10" t="n">
        <v>423</v>
      </c>
      <c r="H247" s="10" t="n">
        <v>2826</v>
      </c>
      <c r="I247" s="10" t="n">
        <v>0</v>
      </c>
      <c r="J247" s="10"/>
      <c r="K247" s="11" t="n">
        <f aca="false">IFERROR(E247/H247,"..")</f>
        <v>0.535031847133758</v>
      </c>
      <c r="L247" s="11" t="n">
        <f aca="false">IFERROR(F247/H247,"..")</f>
        <v>0.315286624203822</v>
      </c>
      <c r="M247" s="11" t="n">
        <f aca="false">IFERROR(G247/H247,"..")</f>
        <v>0.14968152866242</v>
      </c>
      <c r="N247" s="11" t="n">
        <f aca="false">IFERROR(H247/H247,"..")</f>
        <v>1</v>
      </c>
      <c r="O247" s="11"/>
    </row>
    <row r="248" customFormat="false" ht="14" hidden="false" customHeight="false" outlineLevel="0" collapsed="false">
      <c r="A248" s="9"/>
      <c r="B248" s="9" t="s">
        <v>18</v>
      </c>
      <c r="C248" s="8"/>
      <c r="D248" s="12" t="n">
        <v>4191</v>
      </c>
      <c r="E248" s="12" t="n">
        <v>2247</v>
      </c>
      <c r="F248" s="12" t="n">
        <v>1206</v>
      </c>
      <c r="G248" s="12" t="n">
        <v>738</v>
      </c>
      <c r="H248" s="12" t="n">
        <v>4191</v>
      </c>
      <c r="I248" s="12" t="n">
        <v>0</v>
      </c>
      <c r="J248" s="12"/>
      <c r="K248" s="11" t="n">
        <f aca="false">IFERROR(E248/H248,"..")</f>
        <v>0.536148890479599</v>
      </c>
      <c r="L248" s="11" t="n">
        <f aca="false">IFERROR(F248/H248,"..")</f>
        <v>0.287759484609878</v>
      </c>
      <c r="M248" s="11" t="n">
        <f aca="false">IFERROR(G248/H248,"..")</f>
        <v>0.176091624910523</v>
      </c>
      <c r="N248" s="11" t="n">
        <f aca="false">IFERROR(H248/H248,"..")</f>
        <v>1</v>
      </c>
      <c r="O248" s="11"/>
    </row>
    <row r="249" customFormat="false" ht="14" hidden="false" customHeight="false" outlineLevel="0" collapsed="false">
      <c r="A249" s="9"/>
      <c r="B249" s="9" t="s">
        <v>19</v>
      </c>
      <c r="C249" s="8"/>
      <c r="D249" s="10" t="n">
        <v>3720</v>
      </c>
      <c r="E249" s="10" t="n">
        <v>1929</v>
      </c>
      <c r="F249" s="10" t="n">
        <v>1140</v>
      </c>
      <c r="G249" s="10" t="n">
        <v>651</v>
      </c>
      <c r="H249" s="10" t="n">
        <v>3720</v>
      </c>
      <c r="I249" s="10" t="n">
        <v>0</v>
      </c>
      <c r="J249" s="10"/>
      <c r="K249" s="11" t="n">
        <f aca="false">IFERROR(E249/H249,"..")</f>
        <v>0.518548387096774</v>
      </c>
      <c r="L249" s="11" t="n">
        <f aca="false">IFERROR(F249/H249,"..")</f>
        <v>0.306451612903226</v>
      </c>
      <c r="M249" s="11" t="n">
        <f aca="false">IFERROR(G249/H249,"..")</f>
        <v>0.175</v>
      </c>
      <c r="N249" s="11" t="n">
        <f aca="false">IFERROR(H249/H249,"..")</f>
        <v>1</v>
      </c>
      <c r="O249" s="11"/>
    </row>
    <row r="250" customFormat="false" ht="14" hidden="false" customHeight="false" outlineLevel="0" collapsed="false">
      <c r="A250" s="9"/>
      <c r="B250" s="9" t="s">
        <v>20</v>
      </c>
      <c r="C250" s="8"/>
      <c r="D250" s="12" t="n">
        <v>4776</v>
      </c>
      <c r="E250" s="12" t="n">
        <v>2595</v>
      </c>
      <c r="F250" s="12" t="n">
        <v>1437</v>
      </c>
      <c r="G250" s="12" t="n">
        <v>744</v>
      </c>
      <c r="H250" s="12" t="n">
        <v>4776</v>
      </c>
      <c r="I250" s="12" t="n">
        <v>0</v>
      </c>
      <c r="J250" s="12"/>
      <c r="K250" s="11" t="n">
        <f aca="false">IFERROR(E250/H250,"..")</f>
        <v>0.543341708542714</v>
      </c>
      <c r="L250" s="11" t="n">
        <f aca="false">IFERROR(F250/H250,"..")</f>
        <v>0.300879396984925</v>
      </c>
      <c r="M250" s="11" t="n">
        <f aca="false">IFERROR(G250/H250,"..")</f>
        <v>0.155778894472362</v>
      </c>
      <c r="N250" s="11" t="n">
        <f aca="false">IFERROR(H250/H250,"..")</f>
        <v>1</v>
      </c>
      <c r="O250" s="11"/>
    </row>
    <row r="251" customFormat="false" ht="14" hidden="false" customHeight="false" outlineLevel="0" collapsed="false">
      <c r="A251" s="9"/>
      <c r="B251" s="9" t="s">
        <v>21</v>
      </c>
      <c r="C251" s="8"/>
      <c r="D251" s="10" t="n">
        <v>7140</v>
      </c>
      <c r="E251" s="10" t="n">
        <v>3975</v>
      </c>
      <c r="F251" s="10" t="n">
        <v>1956</v>
      </c>
      <c r="G251" s="10" t="n">
        <v>1209</v>
      </c>
      <c r="H251" s="10" t="n">
        <v>7140</v>
      </c>
      <c r="I251" s="10" t="n">
        <v>0</v>
      </c>
      <c r="J251" s="10"/>
      <c r="K251" s="11" t="n">
        <f aca="false">IFERROR(E251/H251,"..")</f>
        <v>0.55672268907563</v>
      </c>
      <c r="L251" s="11" t="n">
        <f aca="false">IFERROR(F251/H251,"..")</f>
        <v>0.273949579831933</v>
      </c>
      <c r="M251" s="11" t="n">
        <f aca="false">IFERROR(G251/H251,"..")</f>
        <v>0.169327731092437</v>
      </c>
      <c r="N251" s="11" t="n">
        <f aca="false">IFERROR(H251/H251,"..")</f>
        <v>1</v>
      </c>
      <c r="O251" s="11"/>
    </row>
    <row r="252" customFormat="false" ht="14" hidden="false" customHeight="false" outlineLevel="0" collapsed="false">
      <c r="A252" s="9"/>
      <c r="B252" s="9" t="s">
        <v>22</v>
      </c>
      <c r="C252" s="8"/>
      <c r="D252" s="12" t="n">
        <v>9369</v>
      </c>
      <c r="E252" s="12" t="n">
        <v>5421</v>
      </c>
      <c r="F252" s="12" t="n">
        <v>1548</v>
      </c>
      <c r="G252" s="12" t="n">
        <v>2400</v>
      </c>
      <c r="H252" s="12" t="n">
        <v>9369</v>
      </c>
      <c r="I252" s="12" t="n">
        <v>0</v>
      </c>
      <c r="J252" s="12"/>
      <c r="K252" s="11" t="n">
        <f aca="false">IFERROR(E252/H252,"..")</f>
        <v>0.578610310598783</v>
      </c>
      <c r="L252" s="11" t="n">
        <f aca="false">IFERROR(F252/H252,"..")</f>
        <v>0.165225744476465</v>
      </c>
      <c r="M252" s="11" t="n">
        <f aca="false">IFERROR(G252/H252,"..")</f>
        <v>0.256163944924752</v>
      </c>
      <c r="N252" s="11" t="n">
        <f aca="false">IFERROR(H252/H252,"..")</f>
        <v>1</v>
      </c>
      <c r="O252" s="11"/>
    </row>
    <row r="253" customFormat="false" ht="14" hidden="false" customHeight="false" outlineLevel="0" collapsed="false">
      <c r="A253" s="9"/>
      <c r="B253" s="9" t="s">
        <v>10</v>
      </c>
      <c r="C253" s="8"/>
      <c r="D253" s="10" t="n">
        <v>34101</v>
      </c>
      <c r="E253" s="10" t="n">
        <v>18624</v>
      </c>
      <c r="F253" s="10" t="n">
        <v>9030</v>
      </c>
      <c r="G253" s="10" t="n">
        <v>6447</v>
      </c>
      <c r="H253" s="10" t="n">
        <v>34101</v>
      </c>
      <c r="I253" s="10" t="n">
        <v>0</v>
      </c>
      <c r="J253" s="10"/>
      <c r="K253" s="11" t="n">
        <f aca="false">IFERROR(E253/H253,"..")</f>
        <v>0.546142341866807</v>
      </c>
      <c r="L253" s="11" t="n">
        <f aca="false">IFERROR(F253/H253,"..")</f>
        <v>0.264801618720859</v>
      </c>
      <c r="M253" s="11" t="n">
        <f aca="false">IFERROR(G253/H253,"..")</f>
        <v>0.189056039412334</v>
      </c>
      <c r="N253" s="11" t="n">
        <f aca="false">IFERROR(H253/H253,"..")</f>
        <v>1</v>
      </c>
      <c r="O253" s="11"/>
    </row>
    <row r="254" customFormat="false" ht="14" hidden="false" customHeight="false" outlineLevel="0" collapsed="false">
      <c r="A254" s="9"/>
      <c r="B254" s="9" t="s">
        <v>23</v>
      </c>
      <c r="C254" s="8"/>
      <c r="D254" s="12" t="n">
        <v>2577</v>
      </c>
      <c r="E254" s="12" t="n">
        <v>1308</v>
      </c>
      <c r="F254" s="12" t="n">
        <v>873</v>
      </c>
      <c r="G254" s="12" t="n">
        <v>396</v>
      </c>
      <c r="H254" s="12" t="n">
        <v>2577</v>
      </c>
      <c r="I254" s="12" t="n">
        <v>0</v>
      </c>
      <c r="J254" s="12"/>
      <c r="K254" s="11" t="n">
        <f aca="false">IFERROR(E254/H254,"..")</f>
        <v>0.507566938300349</v>
      </c>
      <c r="L254" s="11" t="n">
        <f aca="false">IFERROR(F254/H254,"..")</f>
        <v>0.338766006984866</v>
      </c>
      <c r="M254" s="11" t="n">
        <f aca="false">IFERROR(G254/H254,"..")</f>
        <v>0.153667054714785</v>
      </c>
      <c r="N254" s="11" t="n">
        <f aca="false">IFERROR(H254/H254,"..")</f>
        <v>1</v>
      </c>
      <c r="O254" s="11"/>
    </row>
    <row r="255" customFormat="false" ht="24" hidden="false" customHeight="true" outlineLevel="0" collapsed="false">
      <c r="A255" s="9" t="s">
        <v>48</v>
      </c>
      <c r="B255" s="9" t="s">
        <v>15</v>
      </c>
      <c r="C255" s="8"/>
      <c r="D255" s="10" t="n">
        <v>19737</v>
      </c>
      <c r="E255" s="10" t="n">
        <v>10110</v>
      </c>
      <c r="F255" s="10" t="n">
        <v>6393</v>
      </c>
      <c r="G255" s="10" t="n">
        <v>3234</v>
      </c>
      <c r="H255" s="10" t="n">
        <v>19737</v>
      </c>
      <c r="I255" s="10" t="n">
        <v>0</v>
      </c>
      <c r="J255" s="10"/>
      <c r="K255" s="11" t="n">
        <f aca="false">IFERROR(E255/H255,"..")</f>
        <v>0.512235902112783</v>
      </c>
      <c r="L255" s="11" t="n">
        <f aca="false">IFERROR(F255/H255,"..")</f>
        <v>0.32390940872473</v>
      </c>
      <c r="M255" s="11" t="n">
        <f aca="false">IFERROR(G255/H255,"..")</f>
        <v>0.163854689162487</v>
      </c>
      <c r="N255" s="11" t="n">
        <f aca="false">IFERROR(H255/H255,"..")</f>
        <v>1</v>
      </c>
      <c r="O255" s="11"/>
    </row>
    <row r="256" customFormat="false" ht="14" hidden="false" customHeight="false" outlineLevel="0" collapsed="false">
      <c r="A256" s="9"/>
      <c r="B256" s="9" t="s">
        <v>16</v>
      </c>
      <c r="C256" s="8"/>
      <c r="D256" s="12" t="n">
        <v>1176</v>
      </c>
      <c r="E256" s="12" t="n">
        <v>531</v>
      </c>
      <c r="F256" s="12" t="n">
        <v>495</v>
      </c>
      <c r="G256" s="12" t="n">
        <v>150</v>
      </c>
      <c r="H256" s="12" t="n">
        <v>1176</v>
      </c>
      <c r="I256" s="12" t="n">
        <v>0</v>
      </c>
      <c r="J256" s="12"/>
      <c r="K256" s="11" t="n">
        <f aca="false">IFERROR(E256/H256,"..")</f>
        <v>0.451530612244898</v>
      </c>
      <c r="L256" s="11" t="n">
        <f aca="false">IFERROR(F256/H256,"..")</f>
        <v>0.420918367346939</v>
      </c>
      <c r="M256" s="11" t="n">
        <f aca="false">IFERROR(G256/H256,"..")</f>
        <v>0.127551020408163</v>
      </c>
      <c r="N256" s="11" t="n">
        <f aca="false">IFERROR(H256/H256,"..")</f>
        <v>1</v>
      </c>
      <c r="O256" s="11"/>
    </row>
    <row r="257" customFormat="false" ht="14" hidden="false" customHeight="false" outlineLevel="0" collapsed="false">
      <c r="A257" s="9"/>
      <c r="B257" s="9" t="s">
        <v>17</v>
      </c>
      <c r="C257" s="8"/>
      <c r="D257" s="10" t="n">
        <v>1122</v>
      </c>
      <c r="E257" s="10" t="n">
        <v>564</v>
      </c>
      <c r="F257" s="10" t="n">
        <v>423</v>
      </c>
      <c r="G257" s="10" t="n">
        <v>135</v>
      </c>
      <c r="H257" s="10" t="n">
        <v>1122</v>
      </c>
      <c r="I257" s="10" t="n">
        <v>0</v>
      </c>
      <c r="J257" s="10"/>
      <c r="K257" s="11" t="n">
        <f aca="false">IFERROR(E257/H257,"..")</f>
        <v>0.502673796791444</v>
      </c>
      <c r="L257" s="11" t="n">
        <f aca="false">IFERROR(F257/H257,"..")</f>
        <v>0.377005347593583</v>
      </c>
      <c r="M257" s="11" t="n">
        <f aca="false">IFERROR(G257/H257,"..")</f>
        <v>0.120320855614973</v>
      </c>
      <c r="N257" s="11" t="n">
        <f aca="false">IFERROR(H257/H257,"..")</f>
        <v>1</v>
      </c>
      <c r="O257" s="11"/>
    </row>
    <row r="258" customFormat="false" ht="14" hidden="false" customHeight="false" outlineLevel="0" collapsed="false">
      <c r="A258" s="9"/>
      <c r="B258" s="9" t="s">
        <v>18</v>
      </c>
      <c r="C258" s="8"/>
      <c r="D258" s="12" t="n">
        <v>2049</v>
      </c>
      <c r="E258" s="12" t="n">
        <v>1002</v>
      </c>
      <c r="F258" s="12" t="n">
        <v>780</v>
      </c>
      <c r="G258" s="12" t="n">
        <v>267</v>
      </c>
      <c r="H258" s="12" t="n">
        <v>2049</v>
      </c>
      <c r="I258" s="12" t="n">
        <v>0</v>
      </c>
      <c r="J258" s="12"/>
      <c r="K258" s="11" t="n">
        <f aca="false">IFERROR(E258/H258,"..")</f>
        <v>0.489019033674963</v>
      </c>
      <c r="L258" s="11" t="n">
        <f aca="false">IFERROR(F258/H258,"..")</f>
        <v>0.380673499267936</v>
      </c>
      <c r="M258" s="11" t="n">
        <f aca="false">IFERROR(G258/H258,"..")</f>
        <v>0.130307467057101</v>
      </c>
      <c r="N258" s="11" t="n">
        <f aca="false">IFERROR(H258/H258,"..")</f>
        <v>1</v>
      </c>
      <c r="O258" s="11"/>
    </row>
    <row r="259" customFormat="false" ht="14" hidden="false" customHeight="false" outlineLevel="0" collapsed="false">
      <c r="A259" s="9"/>
      <c r="B259" s="9" t="s">
        <v>19</v>
      </c>
      <c r="C259" s="8"/>
      <c r="D259" s="10" t="n">
        <v>1944</v>
      </c>
      <c r="E259" s="10" t="n">
        <v>879</v>
      </c>
      <c r="F259" s="10" t="n">
        <v>774</v>
      </c>
      <c r="G259" s="10" t="n">
        <v>294</v>
      </c>
      <c r="H259" s="10" t="n">
        <v>1944</v>
      </c>
      <c r="I259" s="10" t="n">
        <v>0</v>
      </c>
      <c r="J259" s="10"/>
      <c r="K259" s="11" t="n">
        <f aca="false">IFERROR(E259/H259,"..")</f>
        <v>0.452160493827161</v>
      </c>
      <c r="L259" s="11" t="n">
        <f aca="false">IFERROR(F259/H259,"..")</f>
        <v>0.398148148148148</v>
      </c>
      <c r="M259" s="11" t="n">
        <f aca="false">IFERROR(G259/H259,"..")</f>
        <v>0.151234567901235</v>
      </c>
      <c r="N259" s="11" t="n">
        <f aca="false">IFERROR(H259/H259,"..")</f>
        <v>1</v>
      </c>
      <c r="O259" s="11"/>
    </row>
    <row r="260" customFormat="false" ht="14" hidden="false" customHeight="false" outlineLevel="0" collapsed="false">
      <c r="A260" s="9"/>
      <c r="B260" s="9" t="s">
        <v>20</v>
      </c>
      <c r="C260" s="8"/>
      <c r="D260" s="12" t="n">
        <v>2580</v>
      </c>
      <c r="E260" s="12" t="n">
        <v>1311</v>
      </c>
      <c r="F260" s="12" t="n">
        <v>921</v>
      </c>
      <c r="G260" s="12" t="n">
        <v>351</v>
      </c>
      <c r="H260" s="12" t="n">
        <v>2580</v>
      </c>
      <c r="I260" s="12" t="n">
        <v>0</v>
      </c>
      <c r="J260" s="12"/>
      <c r="K260" s="11" t="n">
        <f aca="false">IFERROR(E260/H260,"..")</f>
        <v>0.508139534883721</v>
      </c>
      <c r="L260" s="11" t="n">
        <f aca="false">IFERROR(F260/H260,"..")</f>
        <v>0.356976744186047</v>
      </c>
      <c r="M260" s="11" t="n">
        <f aca="false">IFERROR(G260/H260,"..")</f>
        <v>0.136046511627907</v>
      </c>
      <c r="N260" s="11" t="n">
        <f aca="false">IFERROR(H260/H260,"..")</f>
        <v>1</v>
      </c>
      <c r="O260" s="11"/>
    </row>
    <row r="261" customFormat="false" ht="14" hidden="false" customHeight="false" outlineLevel="0" collapsed="false">
      <c r="A261" s="9"/>
      <c r="B261" s="9" t="s">
        <v>21</v>
      </c>
      <c r="C261" s="8"/>
      <c r="D261" s="10" t="n">
        <v>3900</v>
      </c>
      <c r="E261" s="10" t="n">
        <v>2082</v>
      </c>
      <c r="F261" s="10" t="n">
        <v>1284</v>
      </c>
      <c r="G261" s="10" t="n">
        <v>534</v>
      </c>
      <c r="H261" s="10" t="n">
        <v>3900</v>
      </c>
      <c r="I261" s="10" t="n">
        <v>0</v>
      </c>
      <c r="J261" s="10"/>
      <c r="K261" s="11" t="n">
        <f aca="false">IFERROR(E261/H261,"..")</f>
        <v>0.533846153846154</v>
      </c>
      <c r="L261" s="11" t="n">
        <f aca="false">IFERROR(F261/H261,"..")</f>
        <v>0.329230769230769</v>
      </c>
      <c r="M261" s="11" t="n">
        <f aca="false">IFERROR(G261/H261,"..")</f>
        <v>0.136923076923077</v>
      </c>
      <c r="N261" s="11" t="n">
        <f aca="false">IFERROR(H261/H261,"..")</f>
        <v>1</v>
      </c>
      <c r="O261" s="11"/>
    </row>
    <row r="262" customFormat="false" ht="14" hidden="false" customHeight="false" outlineLevel="0" collapsed="false">
      <c r="A262" s="9"/>
      <c r="B262" s="9" t="s">
        <v>22</v>
      </c>
      <c r="C262" s="8"/>
      <c r="D262" s="12" t="n">
        <v>5436</v>
      </c>
      <c r="E262" s="12" t="n">
        <v>2982</v>
      </c>
      <c r="F262" s="12" t="n">
        <v>1155</v>
      </c>
      <c r="G262" s="12" t="n">
        <v>1299</v>
      </c>
      <c r="H262" s="12" t="n">
        <v>5436</v>
      </c>
      <c r="I262" s="12" t="n">
        <v>0</v>
      </c>
      <c r="J262" s="12"/>
      <c r="K262" s="11" t="n">
        <f aca="false">IFERROR(E262/H262,"..")</f>
        <v>0.548565121412804</v>
      </c>
      <c r="L262" s="11" t="n">
        <f aca="false">IFERROR(F262/H262,"..")</f>
        <v>0.212472406181015</v>
      </c>
      <c r="M262" s="11" t="n">
        <f aca="false">IFERROR(G262/H262,"..")</f>
        <v>0.238962472406181</v>
      </c>
      <c r="N262" s="11" t="n">
        <f aca="false">IFERROR(H262/H262,"..")</f>
        <v>1</v>
      </c>
      <c r="O262" s="11"/>
    </row>
    <row r="263" customFormat="false" ht="14" hidden="false" customHeight="false" outlineLevel="0" collapsed="false">
      <c r="A263" s="9"/>
      <c r="B263" s="9" t="s">
        <v>10</v>
      </c>
      <c r="C263" s="8"/>
      <c r="D263" s="10" t="n">
        <v>18204</v>
      </c>
      <c r="E263" s="10" t="n">
        <v>9348</v>
      </c>
      <c r="F263" s="10" t="n">
        <v>5829</v>
      </c>
      <c r="G263" s="10" t="n">
        <v>3027</v>
      </c>
      <c r="H263" s="10" t="n">
        <v>18204</v>
      </c>
      <c r="I263" s="10" t="n">
        <v>0</v>
      </c>
      <c r="J263" s="10"/>
      <c r="K263" s="11" t="n">
        <f aca="false">IFERROR(E263/H263,"..")</f>
        <v>0.513513513513514</v>
      </c>
      <c r="L263" s="11" t="n">
        <f aca="false">IFERROR(F263/H263,"..")</f>
        <v>0.320204350692156</v>
      </c>
      <c r="M263" s="11" t="n">
        <f aca="false">IFERROR(G263/H263,"..")</f>
        <v>0.166282135794331</v>
      </c>
      <c r="N263" s="11" t="n">
        <f aca="false">IFERROR(H263/H263,"..")</f>
        <v>1</v>
      </c>
      <c r="O263" s="11"/>
    </row>
    <row r="264" customFormat="false" ht="14" hidden="false" customHeight="false" outlineLevel="0" collapsed="false">
      <c r="A264" s="9"/>
      <c r="B264" s="9" t="s">
        <v>23</v>
      </c>
      <c r="C264" s="8"/>
      <c r="D264" s="12" t="n">
        <v>1533</v>
      </c>
      <c r="E264" s="12" t="n">
        <v>762</v>
      </c>
      <c r="F264" s="12" t="n">
        <v>564</v>
      </c>
      <c r="G264" s="12" t="n">
        <v>207</v>
      </c>
      <c r="H264" s="12" t="n">
        <v>1533</v>
      </c>
      <c r="I264" s="12" t="n">
        <v>0</v>
      </c>
      <c r="J264" s="12"/>
      <c r="K264" s="11" t="n">
        <f aca="false">IFERROR(E264/H264,"..")</f>
        <v>0.49706457925636</v>
      </c>
      <c r="L264" s="11" t="n">
        <f aca="false">IFERROR(F264/H264,"..")</f>
        <v>0.367906066536204</v>
      </c>
      <c r="M264" s="11" t="n">
        <f aca="false">IFERROR(G264/H264,"..")</f>
        <v>0.135029354207436</v>
      </c>
      <c r="N264" s="11" t="n">
        <f aca="false">IFERROR(H264/H264,"..")</f>
        <v>1</v>
      </c>
      <c r="O264" s="11"/>
    </row>
    <row r="265" customFormat="false" ht="24" hidden="false" customHeight="true" outlineLevel="0" collapsed="false">
      <c r="A265" s="9" t="s">
        <v>49</v>
      </c>
      <c r="B265" s="9" t="s">
        <v>15</v>
      </c>
      <c r="C265" s="8"/>
      <c r="D265" s="10" t="n">
        <v>28911</v>
      </c>
      <c r="E265" s="10" t="n">
        <v>14766</v>
      </c>
      <c r="F265" s="10" t="n">
        <v>10917</v>
      </c>
      <c r="G265" s="10" t="n">
        <v>3228</v>
      </c>
      <c r="H265" s="10" t="n">
        <v>28911</v>
      </c>
      <c r="I265" s="10" t="n">
        <v>0</v>
      </c>
      <c r="J265" s="10"/>
      <c r="K265" s="11" t="n">
        <f aca="false">IFERROR(E265/H265,"..")</f>
        <v>0.510739856801909</v>
      </c>
      <c r="L265" s="11" t="n">
        <f aca="false">IFERROR(F265/H265,"..")</f>
        <v>0.377607139151188</v>
      </c>
      <c r="M265" s="11" t="n">
        <f aca="false">IFERROR(G265/H265,"..")</f>
        <v>0.111653004046903</v>
      </c>
      <c r="N265" s="11" t="n">
        <f aca="false">IFERROR(H265/H265,"..")</f>
        <v>1</v>
      </c>
      <c r="O265" s="11"/>
    </row>
    <row r="266" customFormat="false" ht="14" hidden="false" customHeight="false" outlineLevel="0" collapsed="false">
      <c r="A266" s="9"/>
      <c r="B266" s="9" t="s">
        <v>16</v>
      </c>
      <c r="C266" s="8"/>
      <c r="D266" s="12" t="n">
        <v>1752</v>
      </c>
      <c r="E266" s="12" t="n">
        <v>648</v>
      </c>
      <c r="F266" s="12" t="n">
        <v>939</v>
      </c>
      <c r="G266" s="12" t="n">
        <v>165</v>
      </c>
      <c r="H266" s="12" t="n">
        <v>1752</v>
      </c>
      <c r="I266" s="12" t="n">
        <v>0</v>
      </c>
      <c r="J266" s="12"/>
      <c r="K266" s="11" t="n">
        <f aca="false">IFERROR(E266/H266,"..")</f>
        <v>0.36986301369863</v>
      </c>
      <c r="L266" s="11" t="n">
        <f aca="false">IFERROR(F266/H266,"..")</f>
        <v>0.535958904109589</v>
      </c>
      <c r="M266" s="11" t="n">
        <f aca="false">IFERROR(G266/H266,"..")</f>
        <v>0.0941780821917808</v>
      </c>
      <c r="N266" s="11" t="n">
        <f aca="false">IFERROR(H266/H266,"..")</f>
        <v>1</v>
      </c>
      <c r="O266" s="11"/>
    </row>
    <row r="267" customFormat="false" ht="14" hidden="false" customHeight="false" outlineLevel="0" collapsed="false">
      <c r="A267" s="9"/>
      <c r="B267" s="9" t="s">
        <v>17</v>
      </c>
      <c r="C267" s="8"/>
      <c r="D267" s="10" t="n">
        <v>1764</v>
      </c>
      <c r="E267" s="10" t="n">
        <v>864</v>
      </c>
      <c r="F267" s="10" t="n">
        <v>735</v>
      </c>
      <c r="G267" s="10" t="n">
        <v>165</v>
      </c>
      <c r="H267" s="10" t="n">
        <v>1764</v>
      </c>
      <c r="I267" s="10" t="n">
        <v>0</v>
      </c>
      <c r="J267" s="10"/>
      <c r="K267" s="11" t="n">
        <f aca="false">IFERROR(E267/H267,"..")</f>
        <v>0.489795918367347</v>
      </c>
      <c r="L267" s="11" t="n">
        <f aca="false">IFERROR(F267/H267,"..")</f>
        <v>0.416666666666667</v>
      </c>
      <c r="M267" s="11" t="n">
        <f aca="false">IFERROR(G267/H267,"..")</f>
        <v>0.0935374149659864</v>
      </c>
      <c r="N267" s="11" t="n">
        <f aca="false">IFERROR(H267/H267,"..")</f>
        <v>1</v>
      </c>
      <c r="O267" s="11"/>
    </row>
    <row r="268" customFormat="false" ht="14" hidden="false" customHeight="false" outlineLevel="0" collapsed="false">
      <c r="A268" s="9"/>
      <c r="B268" s="9" t="s">
        <v>18</v>
      </c>
      <c r="C268" s="8"/>
      <c r="D268" s="12" t="n">
        <v>2913</v>
      </c>
      <c r="E268" s="12" t="n">
        <v>1395</v>
      </c>
      <c r="F268" s="12" t="n">
        <v>1236</v>
      </c>
      <c r="G268" s="12" t="n">
        <v>282</v>
      </c>
      <c r="H268" s="12" t="n">
        <v>2913</v>
      </c>
      <c r="I268" s="12" t="n">
        <v>0</v>
      </c>
      <c r="J268" s="12"/>
      <c r="K268" s="11" t="n">
        <f aca="false">IFERROR(E268/H268,"..")</f>
        <v>0.478887744593203</v>
      </c>
      <c r="L268" s="11" t="n">
        <f aca="false">IFERROR(F268/H268,"..")</f>
        <v>0.424304840370752</v>
      </c>
      <c r="M268" s="11" t="n">
        <f aca="false">IFERROR(G268/H268,"..")</f>
        <v>0.0968074150360453</v>
      </c>
      <c r="N268" s="11" t="n">
        <f aca="false">IFERROR(H268/H268,"..")</f>
        <v>1</v>
      </c>
      <c r="O268" s="11"/>
    </row>
    <row r="269" customFormat="false" ht="14" hidden="false" customHeight="false" outlineLevel="0" collapsed="false">
      <c r="A269" s="9"/>
      <c r="B269" s="9" t="s">
        <v>19</v>
      </c>
      <c r="C269" s="8"/>
      <c r="D269" s="10" t="n">
        <v>3063</v>
      </c>
      <c r="E269" s="10" t="n">
        <v>1407</v>
      </c>
      <c r="F269" s="10" t="n">
        <v>1344</v>
      </c>
      <c r="G269" s="10" t="n">
        <v>309</v>
      </c>
      <c r="H269" s="10" t="n">
        <v>3063</v>
      </c>
      <c r="I269" s="10" t="n">
        <v>0</v>
      </c>
      <c r="J269" s="10"/>
      <c r="K269" s="11" t="n">
        <f aca="false">IFERROR(E269/H269,"..")</f>
        <v>0.459353574926543</v>
      </c>
      <c r="L269" s="11" t="n">
        <f aca="false">IFERROR(F269/H269,"..")</f>
        <v>0.438785504407444</v>
      </c>
      <c r="M269" s="11" t="n">
        <f aca="false">IFERROR(G269/H269,"..")</f>
        <v>0.100881488736533</v>
      </c>
      <c r="N269" s="11" t="n">
        <f aca="false">IFERROR(H269/H269,"..")</f>
        <v>1</v>
      </c>
      <c r="O269" s="11"/>
    </row>
    <row r="270" customFormat="false" ht="14" hidden="false" customHeight="false" outlineLevel="0" collapsed="false">
      <c r="A270" s="9"/>
      <c r="B270" s="9" t="s">
        <v>20</v>
      </c>
      <c r="C270" s="8"/>
      <c r="D270" s="12" t="n">
        <v>4113</v>
      </c>
      <c r="E270" s="12" t="n">
        <v>1962</v>
      </c>
      <c r="F270" s="12" t="n">
        <v>1740</v>
      </c>
      <c r="G270" s="12" t="n">
        <v>411</v>
      </c>
      <c r="H270" s="12" t="n">
        <v>4113</v>
      </c>
      <c r="I270" s="12" t="n">
        <v>0</v>
      </c>
      <c r="J270" s="12"/>
      <c r="K270" s="11" t="n">
        <f aca="false">IFERROR(E270/H270,"..")</f>
        <v>0.477024070021882</v>
      </c>
      <c r="L270" s="11" t="n">
        <f aca="false">IFERROR(F270/H270,"..")</f>
        <v>0.423048869438366</v>
      </c>
      <c r="M270" s="11" t="n">
        <f aca="false">IFERROR(G270/H270,"..")</f>
        <v>0.099927060539752</v>
      </c>
      <c r="N270" s="11" t="n">
        <f aca="false">IFERROR(H270/H270,"..")</f>
        <v>1</v>
      </c>
      <c r="O270" s="11"/>
    </row>
    <row r="271" customFormat="false" ht="14" hidden="false" customHeight="false" outlineLevel="0" collapsed="false">
      <c r="A271" s="9"/>
      <c r="B271" s="9" t="s">
        <v>21</v>
      </c>
      <c r="C271" s="8"/>
      <c r="D271" s="10" t="n">
        <v>6210</v>
      </c>
      <c r="E271" s="10" t="n">
        <v>3336</v>
      </c>
      <c r="F271" s="10" t="n">
        <v>2283</v>
      </c>
      <c r="G271" s="10" t="n">
        <v>594</v>
      </c>
      <c r="H271" s="10" t="n">
        <v>6210</v>
      </c>
      <c r="I271" s="10" t="n">
        <v>0</v>
      </c>
      <c r="J271" s="10"/>
      <c r="K271" s="11" t="n">
        <f aca="false">IFERROR(E271/H271,"..")</f>
        <v>0.53719806763285</v>
      </c>
      <c r="L271" s="11" t="n">
        <f aca="false">IFERROR(F271/H271,"..")</f>
        <v>0.367632850241546</v>
      </c>
      <c r="M271" s="11" t="n">
        <f aca="false">IFERROR(G271/H271,"..")</f>
        <v>0.0956521739130435</v>
      </c>
      <c r="N271" s="11" t="n">
        <f aca="false">IFERROR(H271/H271,"..")</f>
        <v>1</v>
      </c>
      <c r="O271" s="11"/>
    </row>
    <row r="272" customFormat="false" ht="14" hidden="false" customHeight="false" outlineLevel="0" collapsed="false">
      <c r="A272" s="9"/>
      <c r="B272" s="9" t="s">
        <v>22</v>
      </c>
      <c r="C272" s="8"/>
      <c r="D272" s="12" t="n">
        <v>6855</v>
      </c>
      <c r="E272" s="12" t="n">
        <v>4155</v>
      </c>
      <c r="F272" s="12" t="n">
        <v>1599</v>
      </c>
      <c r="G272" s="12" t="n">
        <v>1101</v>
      </c>
      <c r="H272" s="12" t="n">
        <v>6855</v>
      </c>
      <c r="I272" s="12" t="n">
        <v>0</v>
      </c>
      <c r="J272" s="12"/>
      <c r="K272" s="11" t="n">
        <f aca="false">IFERROR(E272/H272,"..")</f>
        <v>0.606126914660832</v>
      </c>
      <c r="L272" s="11" t="n">
        <f aca="false">IFERROR(F272/H272,"..")</f>
        <v>0.233260393873085</v>
      </c>
      <c r="M272" s="11" t="n">
        <f aca="false">IFERROR(G272/H272,"..")</f>
        <v>0.160612691466083</v>
      </c>
      <c r="N272" s="11" t="n">
        <f aca="false">IFERROR(H272/H272,"..")</f>
        <v>1</v>
      </c>
      <c r="O272" s="11"/>
    </row>
    <row r="273" customFormat="false" ht="14" hidden="false" customHeight="false" outlineLevel="0" collapsed="false">
      <c r="A273" s="9"/>
      <c r="B273" s="9" t="s">
        <v>10</v>
      </c>
      <c r="C273" s="8"/>
      <c r="D273" s="10" t="n">
        <v>26670</v>
      </c>
      <c r="E273" s="10" t="n">
        <v>13764</v>
      </c>
      <c r="F273" s="10" t="n">
        <v>9882</v>
      </c>
      <c r="G273" s="10" t="n">
        <v>3021</v>
      </c>
      <c r="H273" s="10" t="n">
        <v>26670</v>
      </c>
      <c r="I273" s="10" t="n">
        <v>0</v>
      </c>
      <c r="J273" s="10"/>
      <c r="K273" s="11" t="n">
        <f aca="false">IFERROR(E273/H273,"..")</f>
        <v>0.516085489313836</v>
      </c>
      <c r="L273" s="11" t="n">
        <f aca="false">IFERROR(F273/H273,"..")</f>
        <v>0.370528683914511</v>
      </c>
      <c r="M273" s="11" t="n">
        <f aca="false">IFERROR(G273/H273,"..")</f>
        <v>0.113273340832396</v>
      </c>
      <c r="N273" s="11" t="n">
        <f aca="false">IFERROR(H273/H273,"..")</f>
        <v>1</v>
      </c>
      <c r="O273" s="11"/>
    </row>
    <row r="274" customFormat="false" ht="14" hidden="false" customHeight="false" outlineLevel="0" collapsed="false">
      <c r="A274" s="9"/>
      <c r="B274" s="9" t="s">
        <v>23</v>
      </c>
      <c r="C274" s="8"/>
      <c r="D274" s="12" t="n">
        <v>2241</v>
      </c>
      <c r="E274" s="12" t="n">
        <v>1002</v>
      </c>
      <c r="F274" s="12" t="n">
        <v>1038</v>
      </c>
      <c r="G274" s="12" t="n">
        <v>201</v>
      </c>
      <c r="H274" s="12" t="n">
        <v>2241</v>
      </c>
      <c r="I274" s="12" t="n">
        <v>0</v>
      </c>
      <c r="J274" s="12"/>
      <c r="K274" s="11" t="n">
        <f aca="false">IFERROR(E274/H274,"..")</f>
        <v>0.447121820615797</v>
      </c>
      <c r="L274" s="11" t="n">
        <f aca="false">IFERROR(F274/H274,"..")</f>
        <v>0.463186077643909</v>
      </c>
      <c r="M274" s="11" t="n">
        <f aca="false">IFERROR(G274/H274,"..")</f>
        <v>0.0896921017402945</v>
      </c>
      <c r="N274" s="11" t="n">
        <f aca="false">IFERROR(H274/H274,"..")</f>
        <v>1</v>
      </c>
      <c r="O274" s="11"/>
    </row>
    <row r="275" customFormat="false" ht="24" hidden="false" customHeight="true" outlineLevel="0" collapsed="false">
      <c r="A275" s="9" t="s">
        <v>50</v>
      </c>
      <c r="B275" s="9" t="s">
        <v>15</v>
      </c>
      <c r="C275" s="8"/>
      <c r="D275" s="10" t="n">
        <v>20760</v>
      </c>
      <c r="E275" s="10" t="n">
        <v>8955</v>
      </c>
      <c r="F275" s="10" t="n">
        <v>7428</v>
      </c>
      <c r="G275" s="10" t="n">
        <v>4377</v>
      </c>
      <c r="H275" s="10" t="n">
        <v>20760</v>
      </c>
      <c r="I275" s="10" t="n">
        <v>0</v>
      </c>
      <c r="J275" s="10"/>
      <c r="K275" s="11" t="n">
        <f aca="false">IFERROR(E275/H275,"..")</f>
        <v>0.43135838150289</v>
      </c>
      <c r="L275" s="11" t="n">
        <f aca="false">IFERROR(F275/H275,"..")</f>
        <v>0.357803468208093</v>
      </c>
      <c r="M275" s="11" t="n">
        <f aca="false">IFERROR(G275/H275,"..")</f>
        <v>0.210838150289017</v>
      </c>
      <c r="N275" s="11" t="n">
        <f aca="false">IFERROR(H275/H275,"..")</f>
        <v>1</v>
      </c>
      <c r="O275" s="11"/>
    </row>
    <row r="276" customFormat="false" ht="14" hidden="false" customHeight="false" outlineLevel="0" collapsed="false">
      <c r="A276" s="9"/>
      <c r="B276" s="9" t="s">
        <v>16</v>
      </c>
      <c r="C276" s="8"/>
      <c r="D276" s="12" t="n">
        <v>1362</v>
      </c>
      <c r="E276" s="12" t="n">
        <v>462</v>
      </c>
      <c r="F276" s="12" t="n">
        <v>723</v>
      </c>
      <c r="G276" s="12" t="n">
        <v>177</v>
      </c>
      <c r="H276" s="12" t="n">
        <v>1362</v>
      </c>
      <c r="I276" s="12" t="n">
        <v>0</v>
      </c>
      <c r="J276" s="12"/>
      <c r="K276" s="11" t="n">
        <f aca="false">IFERROR(E276/H276,"..")</f>
        <v>0.33920704845815</v>
      </c>
      <c r="L276" s="11" t="n">
        <f aca="false">IFERROR(F276/H276,"..")</f>
        <v>0.530837004405286</v>
      </c>
      <c r="M276" s="11" t="n">
        <f aca="false">IFERROR(G276/H276,"..")</f>
        <v>0.129955947136564</v>
      </c>
      <c r="N276" s="11" t="n">
        <f aca="false">IFERROR(H276/H276,"..")</f>
        <v>1</v>
      </c>
      <c r="O276" s="11"/>
    </row>
    <row r="277" customFormat="false" ht="14" hidden="false" customHeight="false" outlineLevel="0" collapsed="false">
      <c r="A277" s="9"/>
      <c r="B277" s="9" t="s">
        <v>17</v>
      </c>
      <c r="C277" s="8"/>
      <c r="D277" s="10" t="n">
        <v>1563</v>
      </c>
      <c r="E277" s="10" t="n">
        <v>744</v>
      </c>
      <c r="F277" s="10" t="n">
        <v>603</v>
      </c>
      <c r="G277" s="10" t="n">
        <v>222</v>
      </c>
      <c r="H277" s="10" t="n">
        <v>1563</v>
      </c>
      <c r="I277" s="10" t="n">
        <v>0</v>
      </c>
      <c r="J277" s="10"/>
      <c r="K277" s="11" t="n">
        <f aca="false">IFERROR(E277/H277,"..")</f>
        <v>0.476007677543186</v>
      </c>
      <c r="L277" s="11" t="n">
        <f aca="false">IFERROR(F277/H277,"..")</f>
        <v>0.385796545105566</v>
      </c>
      <c r="M277" s="11" t="n">
        <f aca="false">IFERROR(G277/H277,"..")</f>
        <v>0.142034548944338</v>
      </c>
      <c r="N277" s="11" t="n">
        <f aca="false">IFERROR(H277/H277,"..")</f>
        <v>1</v>
      </c>
      <c r="O277" s="11"/>
    </row>
    <row r="278" customFormat="false" ht="14" hidden="false" customHeight="false" outlineLevel="0" collapsed="false">
      <c r="A278" s="9"/>
      <c r="B278" s="9" t="s">
        <v>18</v>
      </c>
      <c r="C278" s="8"/>
      <c r="D278" s="12" t="n">
        <v>1956</v>
      </c>
      <c r="E278" s="12" t="n">
        <v>876</v>
      </c>
      <c r="F278" s="12" t="n">
        <v>726</v>
      </c>
      <c r="G278" s="12" t="n">
        <v>354</v>
      </c>
      <c r="H278" s="12" t="n">
        <v>1956</v>
      </c>
      <c r="I278" s="12" t="n">
        <v>0</v>
      </c>
      <c r="J278" s="12"/>
      <c r="K278" s="11" t="n">
        <f aca="false">IFERROR(E278/H278,"..")</f>
        <v>0.447852760736196</v>
      </c>
      <c r="L278" s="11" t="n">
        <f aca="false">IFERROR(F278/H278,"..")</f>
        <v>0.371165644171779</v>
      </c>
      <c r="M278" s="11" t="n">
        <f aca="false">IFERROR(G278/H278,"..")</f>
        <v>0.180981595092025</v>
      </c>
      <c r="N278" s="11" t="n">
        <f aca="false">IFERROR(H278/H278,"..")</f>
        <v>1</v>
      </c>
      <c r="O278" s="11"/>
    </row>
    <row r="279" customFormat="false" ht="14" hidden="false" customHeight="false" outlineLevel="0" collapsed="false">
      <c r="A279" s="9"/>
      <c r="B279" s="9" t="s">
        <v>19</v>
      </c>
      <c r="C279" s="8"/>
      <c r="D279" s="10" t="n">
        <v>1983</v>
      </c>
      <c r="E279" s="10" t="n">
        <v>840</v>
      </c>
      <c r="F279" s="10" t="n">
        <v>813</v>
      </c>
      <c r="G279" s="10" t="n">
        <v>330</v>
      </c>
      <c r="H279" s="10" t="n">
        <v>1983</v>
      </c>
      <c r="I279" s="10" t="n">
        <v>0</v>
      </c>
      <c r="J279" s="10"/>
      <c r="K279" s="11" t="n">
        <f aca="false">IFERROR(E279/H279,"..")</f>
        <v>0.423600605143722</v>
      </c>
      <c r="L279" s="11" t="n">
        <f aca="false">IFERROR(F279/H279,"..")</f>
        <v>0.409984871406959</v>
      </c>
      <c r="M279" s="11" t="n">
        <f aca="false">IFERROR(G279/H279,"..")</f>
        <v>0.166414523449319</v>
      </c>
      <c r="N279" s="11" t="n">
        <f aca="false">IFERROR(H279/H279,"..")</f>
        <v>1</v>
      </c>
      <c r="O279" s="11"/>
    </row>
    <row r="280" customFormat="false" ht="14" hidden="false" customHeight="false" outlineLevel="0" collapsed="false">
      <c r="A280" s="9"/>
      <c r="B280" s="9" t="s">
        <v>20</v>
      </c>
      <c r="C280" s="8"/>
      <c r="D280" s="12" t="n">
        <v>2487</v>
      </c>
      <c r="E280" s="12" t="n">
        <v>1038</v>
      </c>
      <c r="F280" s="12" t="n">
        <v>1017</v>
      </c>
      <c r="G280" s="12" t="n">
        <v>432</v>
      </c>
      <c r="H280" s="12" t="n">
        <v>2487</v>
      </c>
      <c r="I280" s="12" t="n">
        <v>0</v>
      </c>
      <c r="J280" s="12"/>
      <c r="K280" s="11" t="n">
        <f aca="false">IFERROR(E280/H280,"..")</f>
        <v>0.417370325693607</v>
      </c>
      <c r="L280" s="11" t="n">
        <f aca="false">IFERROR(F280/H280,"..")</f>
        <v>0.408926417370326</v>
      </c>
      <c r="M280" s="11" t="n">
        <f aca="false">IFERROR(G280/H280,"..")</f>
        <v>0.173703256936068</v>
      </c>
      <c r="N280" s="11" t="n">
        <f aca="false">IFERROR(H280/H280,"..")</f>
        <v>1</v>
      </c>
      <c r="O280" s="11"/>
    </row>
    <row r="281" customFormat="false" ht="14" hidden="false" customHeight="false" outlineLevel="0" collapsed="false">
      <c r="A281" s="9"/>
      <c r="B281" s="9" t="s">
        <v>21</v>
      </c>
      <c r="C281" s="8"/>
      <c r="D281" s="10" t="n">
        <v>3603</v>
      </c>
      <c r="E281" s="10" t="n">
        <v>1473</v>
      </c>
      <c r="F281" s="10" t="n">
        <v>1458</v>
      </c>
      <c r="G281" s="10" t="n">
        <v>675</v>
      </c>
      <c r="H281" s="10" t="n">
        <v>3603</v>
      </c>
      <c r="I281" s="10" t="n">
        <v>0</v>
      </c>
      <c r="J281" s="10"/>
      <c r="K281" s="11" t="n">
        <f aca="false">IFERROR(E281/H281,"..")</f>
        <v>0.408825978351374</v>
      </c>
      <c r="L281" s="11" t="n">
        <f aca="false">IFERROR(F281/H281,"..")</f>
        <v>0.40466278101582</v>
      </c>
      <c r="M281" s="11" t="n">
        <f aca="false">IFERROR(G281/H281,"..")</f>
        <v>0.187343880099917</v>
      </c>
      <c r="N281" s="11" t="n">
        <f aca="false">IFERROR(H281/H281,"..")</f>
        <v>1</v>
      </c>
      <c r="O281" s="11"/>
    </row>
    <row r="282" customFormat="false" ht="14" hidden="false" customHeight="false" outlineLevel="0" collapsed="false">
      <c r="A282" s="9"/>
      <c r="B282" s="9" t="s">
        <v>22</v>
      </c>
      <c r="C282" s="8"/>
      <c r="D282" s="12" t="n">
        <v>6258</v>
      </c>
      <c r="E282" s="12" t="n">
        <v>2904</v>
      </c>
      <c r="F282" s="12" t="n">
        <v>1446</v>
      </c>
      <c r="G282" s="12" t="n">
        <v>1908</v>
      </c>
      <c r="H282" s="12" t="n">
        <v>6258</v>
      </c>
      <c r="I282" s="12" t="n">
        <v>0</v>
      </c>
      <c r="J282" s="12"/>
      <c r="K282" s="11" t="n">
        <f aca="false">IFERROR(E282/H282,"..")</f>
        <v>0.464046021093001</v>
      </c>
      <c r="L282" s="11" t="n">
        <f aca="false">IFERROR(F282/H282,"..")</f>
        <v>0.231064237775647</v>
      </c>
      <c r="M282" s="11" t="n">
        <f aca="false">IFERROR(G282/H282,"..")</f>
        <v>0.304889741131352</v>
      </c>
      <c r="N282" s="11" t="n">
        <f aca="false">IFERROR(H282/H282,"..")</f>
        <v>1</v>
      </c>
      <c r="O282" s="11"/>
    </row>
    <row r="283" customFormat="false" ht="14" hidden="false" customHeight="false" outlineLevel="0" collapsed="false">
      <c r="A283" s="9"/>
      <c r="B283" s="9" t="s">
        <v>10</v>
      </c>
      <c r="C283" s="8"/>
      <c r="D283" s="10" t="n">
        <v>19218</v>
      </c>
      <c r="E283" s="10" t="n">
        <v>8334</v>
      </c>
      <c r="F283" s="10" t="n">
        <v>6789</v>
      </c>
      <c r="G283" s="10" t="n">
        <v>4098</v>
      </c>
      <c r="H283" s="10" t="n">
        <v>19218</v>
      </c>
      <c r="I283" s="10" t="n">
        <v>0</v>
      </c>
      <c r="J283" s="10"/>
      <c r="K283" s="11" t="n">
        <f aca="false">IFERROR(E283/H283,"..")</f>
        <v>0.433655947549173</v>
      </c>
      <c r="L283" s="11" t="n">
        <f aca="false">IFERROR(F283/H283,"..")</f>
        <v>0.353262566344052</v>
      </c>
      <c r="M283" s="11" t="n">
        <f aca="false">IFERROR(G283/H283,"..")</f>
        <v>0.2132375897596</v>
      </c>
      <c r="N283" s="11" t="n">
        <f aca="false">IFERROR(H283/H283,"..")</f>
        <v>1</v>
      </c>
      <c r="O283" s="11"/>
    </row>
    <row r="284" customFormat="false" ht="14" hidden="false" customHeight="false" outlineLevel="0" collapsed="false">
      <c r="A284" s="9"/>
      <c r="B284" s="9" t="s">
        <v>23</v>
      </c>
      <c r="C284" s="8"/>
      <c r="D284" s="12" t="n">
        <v>1542</v>
      </c>
      <c r="E284" s="12" t="n">
        <v>621</v>
      </c>
      <c r="F284" s="12" t="n">
        <v>636</v>
      </c>
      <c r="G284" s="12" t="n">
        <v>282</v>
      </c>
      <c r="H284" s="12" t="n">
        <v>1542</v>
      </c>
      <c r="I284" s="12" t="n">
        <v>0</v>
      </c>
      <c r="J284" s="12"/>
      <c r="K284" s="11" t="n">
        <f aca="false">IFERROR(E284/H284,"..")</f>
        <v>0.40272373540856</v>
      </c>
      <c r="L284" s="11" t="n">
        <f aca="false">IFERROR(F284/H284,"..")</f>
        <v>0.412451361867704</v>
      </c>
      <c r="M284" s="11" t="n">
        <f aca="false">IFERROR(G284/H284,"..")</f>
        <v>0.182879377431907</v>
      </c>
      <c r="N284" s="11" t="n">
        <f aca="false">IFERROR(H284/H284,"..")</f>
        <v>1</v>
      </c>
      <c r="O284" s="11"/>
    </row>
    <row r="285" customFormat="false" ht="24" hidden="false" customHeight="true" outlineLevel="0" collapsed="false">
      <c r="A285" s="9" t="s">
        <v>51</v>
      </c>
      <c r="B285" s="9" t="s">
        <v>15</v>
      </c>
      <c r="C285" s="8"/>
      <c r="D285" s="10" t="n">
        <v>35439</v>
      </c>
      <c r="E285" s="10" t="n">
        <v>17559</v>
      </c>
      <c r="F285" s="10" t="n">
        <v>15003</v>
      </c>
      <c r="G285" s="10" t="n">
        <v>2877</v>
      </c>
      <c r="H285" s="10" t="n">
        <v>35439</v>
      </c>
      <c r="I285" s="10" t="n">
        <v>0</v>
      </c>
      <c r="J285" s="10"/>
      <c r="K285" s="11" t="n">
        <f aca="false">IFERROR(E285/H285,"..")</f>
        <v>0.495471091170744</v>
      </c>
      <c r="L285" s="11" t="n">
        <f aca="false">IFERROR(F285/H285,"..")</f>
        <v>0.423347159908575</v>
      </c>
      <c r="M285" s="11" t="n">
        <f aca="false">IFERROR(G285/H285,"..")</f>
        <v>0.0811817489206806</v>
      </c>
      <c r="N285" s="11" t="n">
        <f aca="false">IFERROR(H285/H285,"..")</f>
        <v>1</v>
      </c>
      <c r="O285" s="11"/>
    </row>
    <row r="286" customFormat="false" ht="14" hidden="false" customHeight="false" outlineLevel="0" collapsed="false">
      <c r="A286" s="9"/>
      <c r="B286" s="9" t="s">
        <v>16</v>
      </c>
      <c r="C286" s="8"/>
      <c r="D286" s="12" t="n">
        <v>2676</v>
      </c>
      <c r="E286" s="12" t="n">
        <v>816</v>
      </c>
      <c r="F286" s="12" t="n">
        <v>1683</v>
      </c>
      <c r="G286" s="12" t="n">
        <v>180</v>
      </c>
      <c r="H286" s="12" t="n">
        <v>2676</v>
      </c>
      <c r="I286" s="12" t="n">
        <v>0</v>
      </c>
      <c r="J286" s="12"/>
      <c r="K286" s="11" t="n">
        <f aca="false">IFERROR(E286/H286,"..")</f>
        <v>0.304932735426009</v>
      </c>
      <c r="L286" s="11" t="n">
        <f aca="false">IFERROR(F286/H286,"..")</f>
        <v>0.628923766816144</v>
      </c>
      <c r="M286" s="11" t="n">
        <f aca="false">IFERROR(G286/H286,"..")</f>
        <v>0.0672645739910314</v>
      </c>
      <c r="N286" s="11" t="n">
        <f aca="false">IFERROR(H286/H286,"..")</f>
        <v>1</v>
      </c>
      <c r="O286" s="11"/>
    </row>
    <row r="287" customFormat="false" ht="14" hidden="false" customHeight="false" outlineLevel="0" collapsed="false">
      <c r="A287" s="9"/>
      <c r="B287" s="9" t="s">
        <v>17</v>
      </c>
      <c r="C287" s="8"/>
      <c r="D287" s="10" t="n">
        <v>2643</v>
      </c>
      <c r="E287" s="10" t="n">
        <v>1155</v>
      </c>
      <c r="F287" s="10" t="n">
        <v>1275</v>
      </c>
      <c r="G287" s="10" t="n">
        <v>213</v>
      </c>
      <c r="H287" s="10" t="n">
        <v>2643</v>
      </c>
      <c r="I287" s="10" t="n">
        <v>0</v>
      </c>
      <c r="J287" s="10"/>
      <c r="K287" s="11" t="n">
        <f aca="false">IFERROR(E287/H287,"..")</f>
        <v>0.437003405221339</v>
      </c>
      <c r="L287" s="11" t="n">
        <f aca="false">IFERROR(F287/H287,"..")</f>
        <v>0.482406356413167</v>
      </c>
      <c r="M287" s="11" t="n">
        <f aca="false">IFERROR(G287/H287,"..")</f>
        <v>0.0805902383654938</v>
      </c>
      <c r="N287" s="11" t="n">
        <f aca="false">IFERROR(H287/H287,"..")</f>
        <v>1</v>
      </c>
      <c r="O287" s="11"/>
    </row>
    <row r="288" customFormat="false" ht="14" hidden="false" customHeight="false" outlineLevel="0" collapsed="false">
      <c r="A288" s="9"/>
      <c r="B288" s="9" t="s">
        <v>18</v>
      </c>
      <c r="C288" s="8"/>
      <c r="D288" s="12" t="n">
        <v>4167</v>
      </c>
      <c r="E288" s="12" t="n">
        <v>1776</v>
      </c>
      <c r="F288" s="12" t="n">
        <v>2055</v>
      </c>
      <c r="G288" s="12" t="n">
        <v>336</v>
      </c>
      <c r="H288" s="12" t="n">
        <v>4167</v>
      </c>
      <c r="I288" s="12" t="n">
        <v>0</v>
      </c>
      <c r="J288" s="12"/>
      <c r="K288" s="11" t="n">
        <f aca="false">IFERROR(E288/H288,"..")</f>
        <v>0.426205903527718</v>
      </c>
      <c r="L288" s="11" t="n">
        <f aca="false">IFERROR(F288/H288,"..")</f>
        <v>0.493160547156228</v>
      </c>
      <c r="M288" s="11" t="n">
        <f aca="false">IFERROR(G288/H288,"..")</f>
        <v>0.0806335493160547</v>
      </c>
      <c r="N288" s="11" t="n">
        <f aca="false">IFERROR(H288/H288,"..")</f>
        <v>1</v>
      </c>
      <c r="O288" s="11"/>
    </row>
    <row r="289" customFormat="false" ht="14" hidden="false" customHeight="false" outlineLevel="0" collapsed="false">
      <c r="A289" s="9"/>
      <c r="B289" s="9" t="s">
        <v>19</v>
      </c>
      <c r="C289" s="8"/>
      <c r="D289" s="10" t="n">
        <v>4164</v>
      </c>
      <c r="E289" s="10" t="n">
        <v>1890</v>
      </c>
      <c r="F289" s="10" t="n">
        <v>1968</v>
      </c>
      <c r="G289" s="10" t="n">
        <v>303</v>
      </c>
      <c r="H289" s="10" t="n">
        <v>4164</v>
      </c>
      <c r="I289" s="10" t="n">
        <v>0</v>
      </c>
      <c r="J289" s="10"/>
      <c r="K289" s="11" t="n">
        <f aca="false">IFERROR(E289/H289,"..")</f>
        <v>0.453890489913545</v>
      </c>
      <c r="L289" s="11" t="n">
        <f aca="false">IFERROR(F289/H289,"..")</f>
        <v>0.472622478386167</v>
      </c>
      <c r="M289" s="11" t="n">
        <f aca="false">IFERROR(G289/H289,"..")</f>
        <v>0.0727665706051873</v>
      </c>
      <c r="N289" s="11" t="n">
        <f aca="false">IFERROR(H289/H289,"..")</f>
        <v>1</v>
      </c>
      <c r="O289" s="11"/>
    </row>
    <row r="290" customFormat="false" ht="14" hidden="false" customHeight="false" outlineLevel="0" collapsed="false">
      <c r="A290" s="9"/>
      <c r="B290" s="9" t="s">
        <v>20</v>
      </c>
      <c r="C290" s="8"/>
      <c r="D290" s="12" t="n">
        <v>5469</v>
      </c>
      <c r="E290" s="12" t="n">
        <v>2727</v>
      </c>
      <c r="F290" s="12" t="n">
        <v>2316</v>
      </c>
      <c r="G290" s="12" t="n">
        <v>423</v>
      </c>
      <c r="H290" s="12" t="n">
        <v>5469</v>
      </c>
      <c r="I290" s="12" t="n">
        <v>0</v>
      </c>
      <c r="J290" s="12"/>
      <c r="K290" s="11" t="n">
        <f aca="false">IFERROR(E290/H290,"..")</f>
        <v>0.498628634119583</v>
      </c>
      <c r="L290" s="11" t="n">
        <f aca="false">IFERROR(F290/H290,"..")</f>
        <v>0.423477783872737</v>
      </c>
      <c r="M290" s="11" t="n">
        <f aca="false">IFERROR(G290/H290,"..")</f>
        <v>0.0773450356555129</v>
      </c>
      <c r="N290" s="11" t="n">
        <f aca="false">IFERROR(H290/H290,"..")</f>
        <v>1</v>
      </c>
      <c r="O290" s="11"/>
    </row>
    <row r="291" customFormat="false" ht="14" hidden="false" customHeight="false" outlineLevel="0" collapsed="false">
      <c r="A291" s="9"/>
      <c r="B291" s="9" t="s">
        <v>21</v>
      </c>
      <c r="C291" s="8"/>
      <c r="D291" s="10" t="n">
        <v>7359</v>
      </c>
      <c r="E291" s="10" t="n">
        <v>4293</v>
      </c>
      <c r="F291" s="10" t="n">
        <v>2538</v>
      </c>
      <c r="G291" s="10" t="n">
        <v>528</v>
      </c>
      <c r="H291" s="10" t="n">
        <v>7359</v>
      </c>
      <c r="I291" s="10" t="n">
        <v>0</v>
      </c>
      <c r="J291" s="10"/>
      <c r="K291" s="11" t="n">
        <f aca="false">IFERROR(E291/H291,"..")</f>
        <v>0.5833673053404</v>
      </c>
      <c r="L291" s="11" t="n">
        <f aca="false">IFERROR(F291/H291,"..")</f>
        <v>0.344883815735834</v>
      </c>
      <c r="M291" s="11" t="n">
        <f aca="false">IFERROR(G291/H291,"..")</f>
        <v>0.0717488789237668</v>
      </c>
      <c r="N291" s="11" t="n">
        <f aca="false">IFERROR(H291/H291,"..")</f>
        <v>1</v>
      </c>
      <c r="O291" s="11"/>
    </row>
    <row r="292" customFormat="false" ht="14" hidden="false" customHeight="false" outlineLevel="0" collapsed="false">
      <c r="A292" s="9"/>
      <c r="B292" s="9" t="s">
        <v>22</v>
      </c>
      <c r="C292" s="8"/>
      <c r="D292" s="12" t="n">
        <v>5673</v>
      </c>
      <c r="E292" s="12" t="n">
        <v>3645</v>
      </c>
      <c r="F292" s="12" t="n">
        <v>1362</v>
      </c>
      <c r="G292" s="12" t="n">
        <v>663</v>
      </c>
      <c r="H292" s="12" t="n">
        <v>5673</v>
      </c>
      <c r="I292" s="12" t="n">
        <v>0</v>
      </c>
      <c r="J292" s="12"/>
      <c r="K292" s="11" t="n">
        <f aca="false">IFERROR(E292/H292,"..")</f>
        <v>0.642517186673718</v>
      </c>
      <c r="L292" s="11" t="n">
        <f aca="false">IFERROR(F292/H292,"..")</f>
        <v>0.240084611316764</v>
      </c>
      <c r="M292" s="11" t="n">
        <f aca="false">IFERROR(G292/H292,"..")</f>
        <v>0.116869381279746</v>
      </c>
      <c r="N292" s="11" t="n">
        <f aca="false">IFERROR(H292/H292,"..")</f>
        <v>1</v>
      </c>
      <c r="O292" s="11"/>
    </row>
    <row r="293" customFormat="false" ht="14" hidden="false" customHeight="false" outlineLevel="0" collapsed="false">
      <c r="A293" s="9"/>
      <c r="B293" s="9" t="s">
        <v>10</v>
      </c>
      <c r="C293" s="8"/>
      <c r="D293" s="10" t="n">
        <v>32148</v>
      </c>
      <c r="E293" s="10" t="n">
        <v>16305</v>
      </c>
      <c r="F293" s="10" t="n">
        <v>13197</v>
      </c>
      <c r="G293" s="10" t="n">
        <v>2649</v>
      </c>
      <c r="H293" s="10" t="n">
        <v>32148</v>
      </c>
      <c r="I293" s="10" t="n">
        <v>0</v>
      </c>
      <c r="J293" s="10"/>
      <c r="K293" s="11" t="n">
        <f aca="false">IFERROR(E293/H293,"..")</f>
        <v>0.507185516983949</v>
      </c>
      <c r="L293" s="11" t="n">
        <f aca="false">IFERROR(F293/H293,"..")</f>
        <v>0.410507652108996</v>
      </c>
      <c r="M293" s="11" t="n">
        <f aca="false">IFERROR(G293/H293,"..")</f>
        <v>0.0824001493094438</v>
      </c>
      <c r="N293" s="11" t="n">
        <f aca="false">IFERROR(H293/H293,"..")</f>
        <v>1</v>
      </c>
      <c r="O293" s="11"/>
    </row>
    <row r="294" customFormat="false" ht="14" hidden="false" customHeight="false" outlineLevel="0" collapsed="false">
      <c r="A294" s="9"/>
      <c r="B294" s="9" t="s">
        <v>23</v>
      </c>
      <c r="C294" s="8"/>
      <c r="D294" s="12" t="n">
        <v>3291</v>
      </c>
      <c r="E294" s="12" t="n">
        <v>1257</v>
      </c>
      <c r="F294" s="12" t="n">
        <v>1809</v>
      </c>
      <c r="G294" s="12" t="n">
        <v>225</v>
      </c>
      <c r="H294" s="12" t="n">
        <v>3291</v>
      </c>
      <c r="I294" s="12" t="n">
        <v>0</v>
      </c>
      <c r="J294" s="12"/>
      <c r="K294" s="11" t="n">
        <f aca="false">IFERROR(E294/H294,"..")</f>
        <v>0.381950774840474</v>
      </c>
      <c r="L294" s="11" t="n">
        <f aca="false">IFERROR(F294/H294,"..")</f>
        <v>0.549680948040109</v>
      </c>
      <c r="M294" s="11" t="n">
        <f aca="false">IFERROR(G294/H294,"..")</f>
        <v>0.0683682771194166</v>
      </c>
      <c r="N294" s="11" t="n">
        <f aca="false">IFERROR(H294/H294,"..")</f>
        <v>1</v>
      </c>
      <c r="O294" s="11"/>
    </row>
    <row r="295" customFormat="false" ht="24" hidden="false" customHeight="true" outlineLevel="0" collapsed="false">
      <c r="A295" s="9" t="s">
        <v>52</v>
      </c>
      <c r="B295" s="9" t="s">
        <v>15</v>
      </c>
      <c r="C295" s="8"/>
      <c r="D295" s="10" t="n">
        <v>17262</v>
      </c>
      <c r="E295" s="10" t="n">
        <v>10293</v>
      </c>
      <c r="F295" s="10" t="n">
        <v>4710</v>
      </c>
      <c r="G295" s="10" t="n">
        <v>2259</v>
      </c>
      <c r="H295" s="10" t="n">
        <v>17262</v>
      </c>
      <c r="I295" s="10" t="n">
        <v>0</v>
      </c>
      <c r="J295" s="10"/>
      <c r="K295" s="11" t="n">
        <f aca="false">IFERROR(E295/H295,"..")</f>
        <v>0.596280848105666</v>
      </c>
      <c r="L295" s="11" t="n">
        <f aca="false">IFERROR(F295/H295,"..")</f>
        <v>0.272853667014251</v>
      </c>
      <c r="M295" s="11" t="n">
        <f aca="false">IFERROR(G295/H295,"..")</f>
        <v>0.130865484880083</v>
      </c>
      <c r="N295" s="11" t="n">
        <f aca="false">IFERROR(H295/H295,"..")</f>
        <v>1</v>
      </c>
      <c r="O295" s="11"/>
    </row>
    <row r="296" customFormat="false" ht="14" hidden="false" customHeight="false" outlineLevel="0" collapsed="false">
      <c r="A296" s="9"/>
      <c r="B296" s="9" t="s">
        <v>16</v>
      </c>
      <c r="C296" s="8"/>
      <c r="D296" s="12" t="n">
        <v>990</v>
      </c>
      <c r="E296" s="12" t="n">
        <v>381</v>
      </c>
      <c r="F296" s="12" t="n">
        <v>513</v>
      </c>
      <c r="G296" s="12" t="n">
        <v>96</v>
      </c>
      <c r="H296" s="12" t="n">
        <v>990</v>
      </c>
      <c r="I296" s="12" t="n">
        <v>0</v>
      </c>
      <c r="J296" s="12"/>
      <c r="K296" s="11" t="n">
        <f aca="false">IFERROR(E296/H296,"..")</f>
        <v>0.384848484848485</v>
      </c>
      <c r="L296" s="11" t="n">
        <f aca="false">IFERROR(F296/H296,"..")</f>
        <v>0.518181818181818</v>
      </c>
      <c r="M296" s="11" t="n">
        <f aca="false">IFERROR(G296/H296,"..")</f>
        <v>0.096969696969697</v>
      </c>
      <c r="N296" s="11" t="n">
        <f aca="false">IFERROR(H296/H296,"..")</f>
        <v>1</v>
      </c>
      <c r="O296" s="11"/>
    </row>
    <row r="297" customFormat="false" ht="14" hidden="false" customHeight="false" outlineLevel="0" collapsed="false">
      <c r="A297" s="9"/>
      <c r="B297" s="9" t="s">
        <v>17</v>
      </c>
      <c r="C297" s="8"/>
      <c r="D297" s="10" t="n">
        <v>984</v>
      </c>
      <c r="E297" s="10" t="n">
        <v>501</v>
      </c>
      <c r="F297" s="10" t="n">
        <v>378</v>
      </c>
      <c r="G297" s="10" t="n">
        <v>105</v>
      </c>
      <c r="H297" s="10" t="n">
        <v>984</v>
      </c>
      <c r="I297" s="10" t="n">
        <v>0</v>
      </c>
      <c r="J297" s="10"/>
      <c r="K297" s="11" t="n">
        <f aca="false">IFERROR(E297/H297,"..")</f>
        <v>0.509146341463415</v>
      </c>
      <c r="L297" s="11" t="n">
        <f aca="false">IFERROR(F297/H297,"..")</f>
        <v>0.384146341463415</v>
      </c>
      <c r="M297" s="11" t="n">
        <f aca="false">IFERROR(G297/H297,"..")</f>
        <v>0.106707317073171</v>
      </c>
      <c r="N297" s="11" t="n">
        <f aca="false">IFERROR(H297/H297,"..")</f>
        <v>1</v>
      </c>
      <c r="O297" s="11"/>
    </row>
    <row r="298" customFormat="false" ht="14" hidden="false" customHeight="false" outlineLevel="0" collapsed="false">
      <c r="A298" s="9"/>
      <c r="B298" s="9" t="s">
        <v>18</v>
      </c>
      <c r="C298" s="8"/>
      <c r="D298" s="12" t="n">
        <v>1725</v>
      </c>
      <c r="E298" s="12" t="n">
        <v>825</v>
      </c>
      <c r="F298" s="12" t="n">
        <v>723</v>
      </c>
      <c r="G298" s="12" t="n">
        <v>174</v>
      </c>
      <c r="H298" s="12" t="n">
        <v>1725</v>
      </c>
      <c r="I298" s="12" t="n">
        <v>0</v>
      </c>
      <c r="J298" s="12"/>
      <c r="K298" s="11" t="n">
        <f aca="false">IFERROR(E298/H298,"..")</f>
        <v>0.478260869565217</v>
      </c>
      <c r="L298" s="11" t="n">
        <f aca="false">IFERROR(F298/H298,"..")</f>
        <v>0.419130434782609</v>
      </c>
      <c r="M298" s="11" t="n">
        <f aca="false">IFERROR(G298/H298,"..")</f>
        <v>0.100869565217391</v>
      </c>
      <c r="N298" s="11" t="n">
        <f aca="false">IFERROR(H298/H298,"..")</f>
        <v>1</v>
      </c>
      <c r="O298" s="11"/>
    </row>
    <row r="299" customFormat="false" ht="14" hidden="false" customHeight="false" outlineLevel="0" collapsed="false">
      <c r="A299" s="9"/>
      <c r="B299" s="9" t="s">
        <v>19</v>
      </c>
      <c r="C299" s="8"/>
      <c r="D299" s="10" t="n">
        <v>1734</v>
      </c>
      <c r="E299" s="10" t="n">
        <v>963</v>
      </c>
      <c r="F299" s="10" t="n">
        <v>588</v>
      </c>
      <c r="G299" s="10" t="n">
        <v>183</v>
      </c>
      <c r="H299" s="10" t="n">
        <v>1734</v>
      </c>
      <c r="I299" s="10" t="n">
        <v>0</v>
      </c>
      <c r="J299" s="10"/>
      <c r="K299" s="11" t="n">
        <f aca="false">IFERROR(E299/H299,"..")</f>
        <v>0.555363321799308</v>
      </c>
      <c r="L299" s="11" t="n">
        <f aca="false">IFERROR(F299/H299,"..")</f>
        <v>0.339100346020761</v>
      </c>
      <c r="M299" s="11" t="n">
        <f aca="false">IFERROR(G299/H299,"..")</f>
        <v>0.105536332179931</v>
      </c>
      <c r="N299" s="11" t="n">
        <f aca="false">IFERROR(H299/H299,"..")</f>
        <v>1</v>
      </c>
      <c r="O299" s="11"/>
    </row>
    <row r="300" customFormat="false" ht="14" hidden="false" customHeight="false" outlineLevel="0" collapsed="false">
      <c r="A300" s="9"/>
      <c r="B300" s="9" t="s">
        <v>20</v>
      </c>
      <c r="C300" s="8"/>
      <c r="D300" s="12" t="n">
        <v>2451</v>
      </c>
      <c r="E300" s="12" t="n">
        <v>1416</v>
      </c>
      <c r="F300" s="12" t="n">
        <v>762</v>
      </c>
      <c r="G300" s="12" t="n">
        <v>273</v>
      </c>
      <c r="H300" s="12" t="n">
        <v>2451</v>
      </c>
      <c r="I300" s="12" t="n">
        <v>0</v>
      </c>
      <c r="J300" s="12"/>
      <c r="K300" s="11" t="n">
        <f aca="false">IFERROR(E300/H300,"..")</f>
        <v>0.577723378212974</v>
      </c>
      <c r="L300" s="11" t="n">
        <f aca="false">IFERROR(F300/H300,"..")</f>
        <v>0.310893512851897</v>
      </c>
      <c r="M300" s="11" t="n">
        <f aca="false">IFERROR(G300/H300,"..")</f>
        <v>0.111383108935129</v>
      </c>
      <c r="N300" s="11" t="n">
        <f aca="false">IFERROR(H300/H300,"..")</f>
        <v>1</v>
      </c>
      <c r="O300" s="11"/>
    </row>
    <row r="301" customFormat="false" ht="14" hidden="false" customHeight="false" outlineLevel="0" collapsed="false">
      <c r="A301" s="9"/>
      <c r="B301" s="9" t="s">
        <v>21</v>
      </c>
      <c r="C301" s="8"/>
      <c r="D301" s="10" t="n">
        <v>3840</v>
      </c>
      <c r="E301" s="10" t="n">
        <v>2613</v>
      </c>
      <c r="F301" s="10" t="n">
        <v>774</v>
      </c>
      <c r="G301" s="10" t="n">
        <v>453</v>
      </c>
      <c r="H301" s="10" t="n">
        <v>3840</v>
      </c>
      <c r="I301" s="10" t="n">
        <v>0</v>
      </c>
      <c r="J301" s="10"/>
      <c r="K301" s="11" t="n">
        <f aca="false">IFERROR(E301/H301,"..")</f>
        <v>0.68046875</v>
      </c>
      <c r="L301" s="11" t="n">
        <f aca="false">IFERROR(F301/H301,"..")</f>
        <v>0.2015625</v>
      </c>
      <c r="M301" s="11" t="n">
        <f aca="false">IFERROR(G301/H301,"..")</f>
        <v>0.11796875</v>
      </c>
      <c r="N301" s="11" t="n">
        <f aca="false">IFERROR(H301/H301,"..")</f>
        <v>1</v>
      </c>
      <c r="O301" s="11"/>
    </row>
    <row r="302" customFormat="false" ht="14" hidden="false" customHeight="false" outlineLevel="0" collapsed="false">
      <c r="A302" s="9"/>
      <c r="B302" s="9" t="s">
        <v>22</v>
      </c>
      <c r="C302" s="8"/>
      <c r="D302" s="12" t="n">
        <v>4047</v>
      </c>
      <c r="E302" s="12" t="n">
        <v>2877</v>
      </c>
      <c r="F302" s="12" t="n">
        <v>390</v>
      </c>
      <c r="G302" s="12" t="n">
        <v>780</v>
      </c>
      <c r="H302" s="12" t="n">
        <v>4047</v>
      </c>
      <c r="I302" s="12" t="n">
        <v>0</v>
      </c>
      <c r="J302" s="12"/>
      <c r="K302" s="11" t="n">
        <f aca="false">IFERROR(E302/H302,"..")</f>
        <v>0.710896960711638</v>
      </c>
      <c r="L302" s="11" t="n">
        <f aca="false">IFERROR(F302/H302,"..")</f>
        <v>0.0963676797627873</v>
      </c>
      <c r="M302" s="11" t="n">
        <f aca="false">IFERROR(G302/H302,"..")</f>
        <v>0.192735359525575</v>
      </c>
      <c r="N302" s="11" t="n">
        <f aca="false">IFERROR(H302/H302,"..")</f>
        <v>1</v>
      </c>
      <c r="O302" s="11"/>
    </row>
    <row r="303" customFormat="false" ht="14" hidden="false" customHeight="false" outlineLevel="0" collapsed="false">
      <c r="A303" s="9"/>
      <c r="B303" s="9" t="s">
        <v>10</v>
      </c>
      <c r="C303" s="8"/>
      <c r="D303" s="10" t="n">
        <v>15768</v>
      </c>
      <c r="E303" s="10" t="n">
        <v>9576</v>
      </c>
      <c r="F303" s="10" t="n">
        <v>4128</v>
      </c>
      <c r="G303" s="10" t="n">
        <v>2061</v>
      </c>
      <c r="H303" s="10" t="n">
        <v>15768</v>
      </c>
      <c r="I303" s="10" t="n">
        <v>0</v>
      </c>
      <c r="J303" s="10"/>
      <c r="K303" s="11" t="n">
        <f aca="false">IFERROR(E303/H303,"..")</f>
        <v>0.607305936073059</v>
      </c>
      <c r="L303" s="11" t="n">
        <f aca="false">IFERROR(F303/H303,"..")</f>
        <v>0.26179604261796</v>
      </c>
      <c r="M303" s="11" t="n">
        <f aca="false">IFERROR(G303/H303,"..")</f>
        <v>0.130707762557078</v>
      </c>
      <c r="N303" s="11" t="n">
        <f aca="false">IFERROR(H303/H303,"..")</f>
        <v>1</v>
      </c>
      <c r="O303" s="11"/>
    </row>
    <row r="304" customFormat="false" ht="14" hidden="false" customHeight="false" outlineLevel="0" collapsed="false">
      <c r="A304" s="9"/>
      <c r="B304" s="9" t="s">
        <v>23</v>
      </c>
      <c r="C304" s="8"/>
      <c r="D304" s="12" t="n">
        <v>1494</v>
      </c>
      <c r="E304" s="12" t="n">
        <v>717</v>
      </c>
      <c r="F304" s="12" t="n">
        <v>582</v>
      </c>
      <c r="G304" s="12" t="n">
        <v>198</v>
      </c>
      <c r="H304" s="12" t="n">
        <v>1494</v>
      </c>
      <c r="I304" s="12" t="n">
        <v>0</v>
      </c>
      <c r="J304" s="12"/>
      <c r="K304" s="11" t="n">
        <f aca="false">IFERROR(E304/H304,"..")</f>
        <v>0.479919678714859</v>
      </c>
      <c r="L304" s="11" t="n">
        <f aca="false">IFERROR(F304/H304,"..")</f>
        <v>0.389558232931727</v>
      </c>
      <c r="M304" s="11" t="n">
        <f aca="false">IFERROR(G304/H304,"..")</f>
        <v>0.132530120481928</v>
      </c>
      <c r="N304" s="11" t="n">
        <f aca="false">IFERROR(H304/H304,"..")</f>
        <v>1</v>
      </c>
      <c r="O304" s="11"/>
    </row>
    <row r="305" customFormat="false" ht="24" hidden="false" customHeight="true" outlineLevel="0" collapsed="false">
      <c r="A305" s="9" t="s">
        <v>53</v>
      </c>
      <c r="B305" s="9" t="s">
        <v>15</v>
      </c>
      <c r="C305" s="8"/>
      <c r="D305" s="10" t="n">
        <v>537</v>
      </c>
      <c r="E305" s="10" t="n">
        <v>321</v>
      </c>
      <c r="F305" s="10" t="n">
        <v>135</v>
      </c>
      <c r="G305" s="10" t="n">
        <v>84</v>
      </c>
      <c r="H305" s="10" t="n">
        <v>537</v>
      </c>
      <c r="I305" s="10" t="n">
        <v>0</v>
      </c>
      <c r="J305" s="10"/>
      <c r="K305" s="11" t="n">
        <f aca="false">IFERROR(E305/H305,"..")</f>
        <v>0.597765363128492</v>
      </c>
      <c r="L305" s="11" t="n">
        <f aca="false">IFERROR(F305/H305,"..")</f>
        <v>0.251396648044693</v>
      </c>
      <c r="M305" s="11" t="n">
        <f aca="false">IFERROR(G305/H305,"..")</f>
        <v>0.156424581005587</v>
      </c>
      <c r="N305" s="11" t="n">
        <f aca="false">IFERROR(H305/H305,"..")</f>
        <v>1</v>
      </c>
      <c r="O305" s="11"/>
    </row>
    <row r="306" customFormat="false" ht="14" hidden="false" customHeight="false" outlineLevel="0" collapsed="false">
      <c r="A306" s="9"/>
      <c r="B306" s="9" t="s">
        <v>16</v>
      </c>
      <c r="C306" s="8"/>
      <c r="D306" s="12" t="n">
        <v>87</v>
      </c>
      <c r="E306" s="12" t="n">
        <v>45</v>
      </c>
      <c r="F306" s="12" t="n">
        <v>30</v>
      </c>
      <c r="G306" s="12" t="n">
        <v>12</v>
      </c>
      <c r="H306" s="12" t="n">
        <v>87</v>
      </c>
      <c r="I306" s="12" t="n">
        <v>0</v>
      </c>
      <c r="J306" s="12"/>
      <c r="K306" s="11" t="n">
        <f aca="false">IFERROR(E306/H306,"..")</f>
        <v>0.517241379310345</v>
      </c>
      <c r="L306" s="11" t="n">
        <f aca="false">IFERROR(F306/H306,"..")</f>
        <v>0.344827586206897</v>
      </c>
      <c r="M306" s="11" t="n">
        <f aca="false">IFERROR(G306/H306,"..")</f>
        <v>0.137931034482759</v>
      </c>
      <c r="N306" s="11" t="n">
        <f aca="false">IFERROR(H306/H306,"..")</f>
        <v>1</v>
      </c>
      <c r="O306" s="11"/>
    </row>
    <row r="307" customFormat="false" ht="14" hidden="false" customHeight="false" outlineLevel="0" collapsed="false">
      <c r="A307" s="9"/>
      <c r="B307" s="9" t="s">
        <v>17</v>
      </c>
      <c r="C307" s="8"/>
      <c r="D307" s="10" t="n">
        <v>66</v>
      </c>
      <c r="E307" s="10" t="n">
        <v>42</v>
      </c>
      <c r="F307" s="10" t="n">
        <v>15</v>
      </c>
      <c r="G307" s="10" t="n">
        <v>9</v>
      </c>
      <c r="H307" s="10" t="n">
        <v>66</v>
      </c>
      <c r="I307" s="10" t="n">
        <v>0</v>
      </c>
      <c r="J307" s="10"/>
      <c r="K307" s="11" t="n">
        <f aca="false">IFERROR(E307/H307,"..")</f>
        <v>0.636363636363636</v>
      </c>
      <c r="L307" s="11" t="n">
        <f aca="false">IFERROR(F307/H307,"..")</f>
        <v>0.227272727272727</v>
      </c>
      <c r="M307" s="11" t="n">
        <f aca="false">IFERROR(G307/H307,"..")</f>
        <v>0.136363636363636</v>
      </c>
      <c r="N307" s="11" t="n">
        <f aca="false">IFERROR(H307/H307,"..")</f>
        <v>1</v>
      </c>
      <c r="O307" s="11"/>
    </row>
    <row r="308" customFormat="false" ht="14" hidden="false" customHeight="false" outlineLevel="0" collapsed="false">
      <c r="A308" s="9"/>
      <c r="B308" s="9" t="s">
        <v>18</v>
      </c>
      <c r="C308" s="8"/>
      <c r="D308" s="12" t="n">
        <v>78</v>
      </c>
      <c r="E308" s="12" t="n">
        <v>48</v>
      </c>
      <c r="F308" s="12" t="n">
        <v>18</v>
      </c>
      <c r="G308" s="12" t="n">
        <v>12</v>
      </c>
      <c r="H308" s="12" t="n">
        <v>78</v>
      </c>
      <c r="I308" s="12" t="n">
        <v>0</v>
      </c>
      <c r="J308" s="12"/>
      <c r="K308" s="11" t="n">
        <f aca="false">IFERROR(E308/H308,"..")</f>
        <v>0.615384615384615</v>
      </c>
      <c r="L308" s="11" t="n">
        <f aca="false">IFERROR(F308/H308,"..")</f>
        <v>0.230769230769231</v>
      </c>
      <c r="M308" s="11" t="n">
        <f aca="false">IFERROR(G308/H308,"..")</f>
        <v>0.153846153846154</v>
      </c>
      <c r="N308" s="11" t="n">
        <f aca="false">IFERROR(H308/H308,"..")</f>
        <v>1</v>
      </c>
      <c r="O308" s="11"/>
    </row>
    <row r="309" customFormat="false" ht="14" hidden="false" customHeight="false" outlineLevel="0" collapsed="false">
      <c r="A309" s="9"/>
      <c r="B309" s="9" t="s">
        <v>19</v>
      </c>
      <c r="C309" s="8"/>
      <c r="D309" s="10" t="n">
        <v>48</v>
      </c>
      <c r="E309" s="10" t="n">
        <v>27</v>
      </c>
      <c r="F309" s="10" t="n">
        <v>12</v>
      </c>
      <c r="G309" s="10" t="n">
        <v>6</v>
      </c>
      <c r="H309" s="10" t="n">
        <v>48</v>
      </c>
      <c r="I309" s="10" t="n">
        <v>0</v>
      </c>
      <c r="J309" s="10"/>
      <c r="K309" s="11" t="n">
        <f aca="false">IFERROR(E309/H309,"..")</f>
        <v>0.5625</v>
      </c>
      <c r="L309" s="11" t="n">
        <f aca="false">IFERROR(F309/H309,"..")</f>
        <v>0.25</v>
      </c>
      <c r="M309" s="11" t="n">
        <f aca="false">IFERROR(G309/H309,"..")</f>
        <v>0.125</v>
      </c>
      <c r="N309" s="11" t="n">
        <f aca="false">IFERROR(H309/H309,"..")</f>
        <v>1</v>
      </c>
      <c r="O309" s="11"/>
    </row>
    <row r="310" customFormat="false" ht="14" hidden="false" customHeight="false" outlineLevel="0" collapsed="false">
      <c r="A310" s="9"/>
      <c r="B310" s="9" t="s">
        <v>20</v>
      </c>
      <c r="C310" s="8"/>
      <c r="D310" s="12" t="n">
        <v>45</v>
      </c>
      <c r="E310" s="12" t="n">
        <v>24</v>
      </c>
      <c r="F310" s="12" t="n">
        <v>15</v>
      </c>
      <c r="G310" s="12" t="n">
        <v>6</v>
      </c>
      <c r="H310" s="12" t="n">
        <v>45</v>
      </c>
      <c r="I310" s="12" t="n">
        <v>0</v>
      </c>
      <c r="J310" s="12"/>
      <c r="K310" s="11" t="n">
        <f aca="false">IFERROR(E310/H310,"..")</f>
        <v>0.533333333333333</v>
      </c>
      <c r="L310" s="11" t="n">
        <f aca="false">IFERROR(F310/H310,"..")</f>
        <v>0.333333333333333</v>
      </c>
      <c r="M310" s="11" t="n">
        <f aca="false">IFERROR(G310/H310,"..")</f>
        <v>0.133333333333333</v>
      </c>
      <c r="N310" s="11" t="n">
        <f aca="false">IFERROR(H310/H310,"..")</f>
        <v>1</v>
      </c>
      <c r="O310" s="11"/>
    </row>
    <row r="311" customFormat="false" ht="14" hidden="false" customHeight="false" outlineLevel="0" collapsed="false">
      <c r="A311" s="9"/>
      <c r="B311" s="9" t="s">
        <v>21</v>
      </c>
      <c r="C311" s="8"/>
      <c r="D311" s="10" t="n">
        <v>21</v>
      </c>
      <c r="E311" s="10" t="n">
        <v>18</v>
      </c>
      <c r="F311" s="10" t="n">
        <v>3</v>
      </c>
      <c r="G311" s="10" t="n">
        <v>6</v>
      </c>
      <c r="H311" s="10" t="n">
        <v>21</v>
      </c>
      <c r="I311" s="10" t="n">
        <v>0</v>
      </c>
      <c r="J311" s="10"/>
      <c r="K311" s="11" t="n">
        <f aca="false">IFERROR(E311/H311,"..")</f>
        <v>0.857142857142857</v>
      </c>
      <c r="L311" s="11" t="n">
        <f aca="false">IFERROR(F311/H311,"..")</f>
        <v>0.142857142857143</v>
      </c>
      <c r="M311" s="11" t="n">
        <f aca="false">IFERROR(G311/H311,"..")</f>
        <v>0.285714285714286</v>
      </c>
      <c r="N311" s="11" t="n">
        <f aca="false">IFERROR(H311/H311,"..")</f>
        <v>1</v>
      </c>
      <c r="O311" s="11"/>
    </row>
    <row r="312" customFormat="false" ht="14" hidden="false" customHeight="false" outlineLevel="0" collapsed="false">
      <c r="A312" s="9"/>
      <c r="B312" s="9" t="s">
        <v>22</v>
      </c>
      <c r="C312" s="8"/>
      <c r="D312" s="12" t="n">
        <v>12</v>
      </c>
      <c r="E312" s="12" t="n">
        <v>6</v>
      </c>
      <c r="F312" s="12" t="n">
        <v>3</v>
      </c>
      <c r="G312" s="12" t="n">
        <v>0</v>
      </c>
      <c r="H312" s="12" t="n">
        <v>12</v>
      </c>
      <c r="I312" s="12" t="n">
        <v>0</v>
      </c>
      <c r="J312" s="12"/>
      <c r="K312" s="11" t="n">
        <f aca="false">IFERROR(E312/H312,"..")</f>
        <v>0.5</v>
      </c>
      <c r="L312" s="11" t="n">
        <f aca="false">IFERROR(F312/H312,"..")</f>
        <v>0.25</v>
      </c>
      <c r="M312" s="11" t="n">
        <f aca="false">IFERROR(G312/H312,"..")</f>
        <v>0</v>
      </c>
      <c r="N312" s="11" t="n">
        <f aca="false">IFERROR(H312/H312,"..")</f>
        <v>1</v>
      </c>
      <c r="O312" s="11"/>
    </row>
    <row r="313" customFormat="false" ht="14" hidden="false" customHeight="false" outlineLevel="0" collapsed="false">
      <c r="A313" s="9"/>
      <c r="B313" s="9" t="s">
        <v>10</v>
      </c>
      <c r="C313" s="8"/>
      <c r="D313" s="10" t="n">
        <v>357</v>
      </c>
      <c r="E313" s="10" t="n">
        <v>213</v>
      </c>
      <c r="F313" s="10" t="n">
        <v>93</v>
      </c>
      <c r="G313" s="10" t="n">
        <v>54</v>
      </c>
      <c r="H313" s="10" t="n">
        <v>357</v>
      </c>
      <c r="I313" s="10" t="n">
        <v>0</v>
      </c>
      <c r="J313" s="10"/>
      <c r="K313" s="11" t="n">
        <f aca="false">IFERROR(E313/H313,"..")</f>
        <v>0.596638655462185</v>
      </c>
      <c r="L313" s="11" t="n">
        <f aca="false">IFERROR(F313/H313,"..")</f>
        <v>0.260504201680672</v>
      </c>
      <c r="M313" s="11" t="n">
        <f aca="false">IFERROR(G313/H313,"..")</f>
        <v>0.151260504201681</v>
      </c>
      <c r="N313" s="11" t="n">
        <f aca="false">IFERROR(H313/H313,"..")</f>
        <v>1</v>
      </c>
      <c r="O313" s="11"/>
    </row>
    <row r="314" customFormat="false" ht="14" hidden="false" customHeight="false" outlineLevel="0" collapsed="false">
      <c r="A314" s="9"/>
      <c r="B314" s="9" t="s">
        <v>23</v>
      </c>
      <c r="C314" s="8"/>
      <c r="D314" s="12" t="n">
        <v>180</v>
      </c>
      <c r="E314" s="12" t="n">
        <v>111</v>
      </c>
      <c r="F314" s="12" t="n">
        <v>42</v>
      </c>
      <c r="G314" s="12" t="n">
        <v>30</v>
      </c>
      <c r="H314" s="12" t="n">
        <v>180</v>
      </c>
      <c r="I314" s="12" t="n">
        <v>0</v>
      </c>
      <c r="J314" s="12"/>
      <c r="K314" s="11" t="n">
        <f aca="false">IFERROR(E314/H314,"..")</f>
        <v>0.616666666666667</v>
      </c>
      <c r="L314" s="11" t="n">
        <f aca="false">IFERROR(F314/H314,"..")</f>
        <v>0.233333333333333</v>
      </c>
      <c r="M314" s="11" t="n">
        <f aca="false">IFERROR(G314/H314,"..")</f>
        <v>0.166666666666667</v>
      </c>
      <c r="N314" s="11" t="n">
        <f aca="false">IFERROR(H314/H314,"..")</f>
        <v>1</v>
      </c>
      <c r="O314" s="11"/>
    </row>
    <row r="315" customFormat="false" ht="24" hidden="false" customHeight="true" outlineLevel="0" collapsed="false">
      <c r="A315" s="9" t="s">
        <v>54</v>
      </c>
      <c r="B315" s="9" t="s">
        <v>15</v>
      </c>
      <c r="C315" s="8"/>
      <c r="D315" s="10" t="n">
        <v>3648</v>
      </c>
      <c r="E315" s="10" t="n">
        <v>1917</v>
      </c>
      <c r="F315" s="10" t="n">
        <v>1065</v>
      </c>
      <c r="G315" s="10" t="n">
        <v>663</v>
      </c>
      <c r="H315" s="10" t="n">
        <v>3645</v>
      </c>
      <c r="I315" s="10" t="n">
        <v>3</v>
      </c>
      <c r="J315" s="10"/>
      <c r="K315" s="11" t="n">
        <f aca="false">IFERROR(E315/H315,"..")</f>
        <v>0.525925925925926</v>
      </c>
      <c r="L315" s="11" t="n">
        <f aca="false">IFERROR(F315/H315,"..")</f>
        <v>0.292181069958848</v>
      </c>
      <c r="M315" s="11" t="n">
        <f aca="false">IFERROR(G315/H315,"..")</f>
        <v>0.181893004115226</v>
      </c>
      <c r="N315" s="11" t="n">
        <f aca="false">IFERROR(H315/H315,"..")</f>
        <v>1</v>
      </c>
      <c r="O315" s="11"/>
    </row>
    <row r="316" customFormat="false" ht="14" hidden="false" customHeight="false" outlineLevel="0" collapsed="false">
      <c r="A316" s="9"/>
      <c r="B316" s="9" t="s">
        <v>16</v>
      </c>
      <c r="C316" s="8"/>
      <c r="D316" s="12" t="n">
        <v>309</v>
      </c>
      <c r="E316" s="12" t="n">
        <v>144</v>
      </c>
      <c r="F316" s="12" t="n">
        <v>114</v>
      </c>
      <c r="G316" s="12" t="n">
        <v>51</v>
      </c>
      <c r="H316" s="12" t="n">
        <v>309</v>
      </c>
      <c r="I316" s="12" t="n">
        <v>0</v>
      </c>
      <c r="J316" s="12"/>
      <c r="K316" s="11" t="n">
        <f aca="false">IFERROR(E316/H316,"..")</f>
        <v>0.466019417475728</v>
      </c>
      <c r="L316" s="11" t="n">
        <f aca="false">IFERROR(F316/H316,"..")</f>
        <v>0.368932038834951</v>
      </c>
      <c r="M316" s="11" t="n">
        <f aca="false">IFERROR(G316/H316,"..")</f>
        <v>0.16504854368932</v>
      </c>
      <c r="N316" s="11" t="n">
        <f aca="false">IFERROR(H316/H316,"..")</f>
        <v>1</v>
      </c>
      <c r="O316" s="11"/>
    </row>
    <row r="317" customFormat="false" ht="14" hidden="false" customHeight="false" outlineLevel="0" collapsed="false">
      <c r="A317" s="9"/>
      <c r="B317" s="9" t="s">
        <v>17</v>
      </c>
      <c r="C317" s="8"/>
      <c r="D317" s="10" t="n">
        <v>366</v>
      </c>
      <c r="E317" s="10" t="n">
        <v>216</v>
      </c>
      <c r="F317" s="10" t="n">
        <v>102</v>
      </c>
      <c r="G317" s="10" t="n">
        <v>45</v>
      </c>
      <c r="H317" s="10" t="n">
        <v>366</v>
      </c>
      <c r="I317" s="10" t="n">
        <v>0</v>
      </c>
      <c r="J317" s="10"/>
      <c r="K317" s="11" t="n">
        <f aca="false">IFERROR(E317/H317,"..")</f>
        <v>0.59016393442623</v>
      </c>
      <c r="L317" s="11" t="n">
        <f aca="false">IFERROR(F317/H317,"..")</f>
        <v>0.278688524590164</v>
      </c>
      <c r="M317" s="11" t="n">
        <f aca="false">IFERROR(G317/H317,"..")</f>
        <v>0.122950819672131</v>
      </c>
      <c r="N317" s="11" t="n">
        <f aca="false">IFERROR(H317/H317,"..")</f>
        <v>1</v>
      </c>
      <c r="O317" s="11"/>
    </row>
    <row r="318" customFormat="false" ht="14" hidden="false" customHeight="false" outlineLevel="0" collapsed="false">
      <c r="A318" s="9"/>
      <c r="B318" s="9" t="s">
        <v>18</v>
      </c>
      <c r="C318" s="8"/>
      <c r="D318" s="12" t="n">
        <v>528</v>
      </c>
      <c r="E318" s="12" t="n">
        <v>270</v>
      </c>
      <c r="F318" s="12" t="n">
        <v>189</v>
      </c>
      <c r="G318" s="12" t="n">
        <v>72</v>
      </c>
      <c r="H318" s="12" t="n">
        <v>528</v>
      </c>
      <c r="I318" s="12" t="n">
        <v>0</v>
      </c>
      <c r="J318" s="12"/>
      <c r="K318" s="11" t="n">
        <f aca="false">IFERROR(E318/H318,"..")</f>
        <v>0.511363636363636</v>
      </c>
      <c r="L318" s="11" t="n">
        <f aca="false">IFERROR(F318/H318,"..")</f>
        <v>0.357954545454545</v>
      </c>
      <c r="M318" s="11" t="n">
        <f aca="false">IFERROR(G318/H318,"..")</f>
        <v>0.136363636363636</v>
      </c>
      <c r="N318" s="11" t="n">
        <f aca="false">IFERROR(H318/H318,"..")</f>
        <v>1</v>
      </c>
      <c r="O318" s="11"/>
    </row>
    <row r="319" customFormat="false" ht="14" hidden="false" customHeight="false" outlineLevel="0" collapsed="false">
      <c r="A319" s="9"/>
      <c r="B319" s="9" t="s">
        <v>19</v>
      </c>
      <c r="C319" s="8"/>
      <c r="D319" s="10" t="n">
        <v>468</v>
      </c>
      <c r="E319" s="10" t="n">
        <v>225</v>
      </c>
      <c r="F319" s="10" t="n">
        <v>174</v>
      </c>
      <c r="G319" s="10" t="n">
        <v>69</v>
      </c>
      <c r="H319" s="10" t="n">
        <v>468</v>
      </c>
      <c r="I319" s="10" t="n">
        <v>0</v>
      </c>
      <c r="J319" s="10"/>
      <c r="K319" s="11" t="n">
        <f aca="false">IFERROR(E319/H319,"..")</f>
        <v>0.480769230769231</v>
      </c>
      <c r="L319" s="11" t="n">
        <f aca="false">IFERROR(F319/H319,"..")</f>
        <v>0.371794871794872</v>
      </c>
      <c r="M319" s="11" t="n">
        <f aca="false">IFERROR(G319/H319,"..")</f>
        <v>0.147435897435897</v>
      </c>
      <c r="N319" s="11" t="n">
        <f aca="false">IFERROR(H319/H319,"..")</f>
        <v>1</v>
      </c>
      <c r="O319" s="11"/>
    </row>
    <row r="320" customFormat="false" ht="14" hidden="false" customHeight="false" outlineLevel="0" collapsed="false">
      <c r="A320" s="9"/>
      <c r="B320" s="9" t="s">
        <v>20</v>
      </c>
      <c r="C320" s="8"/>
      <c r="D320" s="12" t="n">
        <v>459</v>
      </c>
      <c r="E320" s="12" t="n">
        <v>246</v>
      </c>
      <c r="F320" s="12" t="n">
        <v>129</v>
      </c>
      <c r="G320" s="12" t="n">
        <v>84</v>
      </c>
      <c r="H320" s="12" t="n">
        <v>459</v>
      </c>
      <c r="I320" s="12" t="n">
        <v>0</v>
      </c>
      <c r="J320" s="12"/>
      <c r="K320" s="11" t="n">
        <f aca="false">IFERROR(E320/H320,"..")</f>
        <v>0.535947712418301</v>
      </c>
      <c r="L320" s="11" t="n">
        <f aca="false">IFERROR(F320/H320,"..")</f>
        <v>0.281045751633987</v>
      </c>
      <c r="M320" s="11" t="n">
        <f aca="false">IFERROR(G320/H320,"..")</f>
        <v>0.183006535947712</v>
      </c>
      <c r="N320" s="11" t="n">
        <f aca="false">IFERROR(H320/H320,"..")</f>
        <v>1</v>
      </c>
      <c r="O320" s="11"/>
    </row>
    <row r="321" customFormat="false" ht="14" hidden="false" customHeight="false" outlineLevel="0" collapsed="false">
      <c r="A321" s="9"/>
      <c r="B321" s="9" t="s">
        <v>21</v>
      </c>
      <c r="C321" s="8"/>
      <c r="D321" s="10" t="n">
        <v>576</v>
      </c>
      <c r="E321" s="10" t="n">
        <v>309</v>
      </c>
      <c r="F321" s="10" t="n">
        <v>156</v>
      </c>
      <c r="G321" s="10" t="n">
        <v>108</v>
      </c>
      <c r="H321" s="10" t="n">
        <v>576</v>
      </c>
      <c r="I321" s="10" t="n">
        <v>0</v>
      </c>
      <c r="J321" s="10"/>
      <c r="K321" s="11" t="n">
        <f aca="false">IFERROR(E321/H321,"..")</f>
        <v>0.536458333333333</v>
      </c>
      <c r="L321" s="11" t="n">
        <f aca="false">IFERROR(F321/H321,"..")</f>
        <v>0.270833333333333</v>
      </c>
      <c r="M321" s="11" t="n">
        <f aca="false">IFERROR(G321/H321,"..")</f>
        <v>0.1875</v>
      </c>
      <c r="N321" s="11" t="n">
        <f aca="false">IFERROR(H321/H321,"..")</f>
        <v>1</v>
      </c>
      <c r="O321" s="11"/>
    </row>
    <row r="322" customFormat="false" ht="14" hidden="false" customHeight="false" outlineLevel="0" collapsed="false">
      <c r="A322" s="9"/>
      <c r="B322" s="9" t="s">
        <v>22</v>
      </c>
      <c r="C322" s="8"/>
      <c r="D322" s="12" t="n">
        <v>624</v>
      </c>
      <c r="E322" s="12" t="n">
        <v>351</v>
      </c>
      <c r="F322" s="12" t="n">
        <v>90</v>
      </c>
      <c r="G322" s="12" t="n">
        <v>183</v>
      </c>
      <c r="H322" s="12" t="n">
        <v>624</v>
      </c>
      <c r="I322" s="12" t="n">
        <v>0</v>
      </c>
      <c r="J322" s="12"/>
      <c r="K322" s="11" t="n">
        <f aca="false">IFERROR(E322/H322,"..")</f>
        <v>0.5625</v>
      </c>
      <c r="L322" s="11" t="n">
        <f aca="false">IFERROR(F322/H322,"..")</f>
        <v>0.144230769230769</v>
      </c>
      <c r="M322" s="11" t="n">
        <f aca="false">IFERROR(G322/H322,"..")</f>
        <v>0.293269230769231</v>
      </c>
      <c r="N322" s="11" t="n">
        <f aca="false">IFERROR(H322/H322,"..")</f>
        <v>1</v>
      </c>
      <c r="O322" s="11"/>
    </row>
    <row r="323" customFormat="false" ht="14" hidden="false" customHeight="false" outlineLevel="0" collapsed="false">
      <c r="A323" s="9"/>
      <c r="B323" s="9" t="s">
        <v>10</v>
      </c>
      <c r="C323" s="8"/>
      <c r="D323" s="10" t="n">
        <v>3327</v>
      </c>
      <c r="E323" s="10" t="n">
        <v>1755</v>
      </c>
      <c r="F323" s="10" t="n">
        <v>957</v>
      </c>
      <c r="G323" s="10" t="n">
        <v>612</v>
      </c>
      <c r="H323" s="10" t="n">
        <v>3327</v>
      </c>
      <c r="I323" s="10" t="n">
        <v>0</v>
      </c>
      <c r="J323" s="10"/>
      <c r="K323" s="11" t="n">
        <f aca="false">IFERROR(E323/H323,"..")</f>
        <v>0.527502254283138</v>
      </c>
      <c r="L323" s="11" t="n">
        <f aca="false">IFERROR(F323/H323,"..")</f>
        <v>0.287646528403968</v>
      </c>
      <c r="M323" s="11" t="n">
        <f aca="false">IFERROR(G323/H323,"..")</f>
        <v>0.18394950405771</v>
      </c>
      <c r="N323" s="11" t="n">
        <f aca="false">IFERROR(H323/H323,"..")</f>
        <v>1</v>
      </c>
      <c r="O323" s="11"/>
    </row>
    <row r="324" customFormat="false" ht="14" hidden="false" customHeight="false" outlineLevel="0" collapsed="false">
      <c r="A324" s="9"/>
      <c r="B324" s="9" t="s">
        <v>23</v>
      </c>
      <c r="C324" s="8"/>
      <c r="D324" s="12" t="n">
        <v>321</v>
      </c>
      <c r="E324" s="12" t="n">
        <v>162</v>
      </c>
      <c r="F324" s="12" t="n">
        <v>108</v>
      </c>
      <c r="G324" s="12" t="n">
        <v>48</v>
      </c>
      <c r="H324" s="12" t="n">
        <v>318</v>
      </c>
      <c r="I324" s="12" t="n">
        <v>3</v>
      </c>
      <c r="J324" s="12"/>
      <c r="K324" s="11" t="n">
        <f aca="false">IFERROR(E324/H324,"..")</f>
        <v>0.509433962264151</v>
      </c>
      <c r="L324" s="11" t="n">
        <f aca="false">IFERROR(F324/H324,"..")</f>
        <v>0.339622641509434</v>
      </c>
      <c r="M324" s="11" t="n">
        <f aca="false">IFERROR(G324/H324,"..")</f>
        <v>0.150943396226415</v>
      </c>
      <c r="N324" s="11" t="n">
        <f aca="false">IFERROR(H324/H324,"..")</f>
        <v>1</v>
      </c>
      <c r="O324" s="11"/>
    </row>
    <row r="325" customFormat="false" ht="24" hidden="false" customHeight="true" outlineLevel="0" collapsed="false">
      <c r="A325" s="9" t="s">
        <v>55</v>
      </c>
      <c r="B325" s="9" t="s">
        <v>15</v>
      </c>
      <c r="C325" s="8"/>
      <c r="D325" s="10" t="n">
        <v>34521</v>
      </c>
      <c r="E325" s="10" t="n">
        <v>8808</v>
      </c>
      <c r="F325" s="10" t="n">
        <v>20703</v>
      </c>
      <c r="G325" s="10" t="n">
        <v>4995</v>
      </c>
      <c r="H325" s="10" t="n">
        <v>34509</v>
      </c>
      <c r="I325" s="10" t="n">
        <v>15</v>
      </c>
      <c r="J325" s="10"/>
      <c r="K325" s="11" t="n">
        <f aca="false">IFERROR(E325/H325,"..")</f>
        <v>0.255237764061549</v>
      </c>
      <c r="L325" s="11" t="n">
        <f aca="false">IFERROR(F325/H325,"..")</f>
        <v>0.599930452925324</v>
      </c>
      <c r="M325" s="11" t="n">
        <f aca="false">IFERROR(G325/H325,"..")</f>
        <v>0.144744849169782</v>
      </c>
      <c r="N325" s="11" t="n">
        <f aca="false">IFERROR(H325/H325,"..")</f>
        <v>1</v>
      </c>
      <c r="O325" s="11"/>
    </row>
    <row r="326" customFormat="false" ht="14" hidden="false" customHeight="false" outlineLevel="0" collapsed="false">
      <c r="A326" s="9"/>
      <c r="B326" s="9" t="s">
        <v>16</v>
      </c>
      <c r="C326" s="8"/>
      <c r="D326" s="12" t="n">
        <v>3762</v>
      </c>
      <c r="E326" s="12" t="n">
        <v>627</v>
      </c>
      <c r="F326" s="12" t="n">
        <v>2895</v>
      </c>
      <c r="G326" s="12" t="n">
        <v>237</v>
      </c>
      <c r="H326" s="12" t="n">
        <v>3762</v>
      </c>
      <c r="I326" s="12" t="n">
        <v>0</v>
      </c>
      <c r="J326" s="12"/>
      <c r="K326" s="11" t="n">
        <f aca="false">IFERROR(E326/H326,"..")</f>
        <v>0.166666666666667</v>
      </c>
      <c r="L326" s="11" t="n">
        <f aca="false">IFERROR(F326/H326,"..")</f>
        <v>0.769537480063796</v>
      </c>
      <c r="M326" s="11" t="n">
        <f aca="false">IFERROR(G326/H326,"..")</f>
        <v>0.0629984051036683</v>
      </c>
      <c r="N326" s="11" t="n">
        <f aca="false">IFERROR(H326/H326,"..")</f>
        <v>1</v>
      </c>
      <c r="O326" s="11"/>
    </row>
    <row r="327" customFormat="false" ht="14" hidden="false" customHeight="false" outlineLevel="0" collapsed="false">
      <c r="A327" s="9"/>
      <c r="B327" s="9" t="s">
        <v>17</v>
      </c>
      <c r="C327" s="8"/>
      <c r="D327" s="10" t="n">
        <v>1656</v>
      </c>
      <c r="E327" s="10" t="n">
        <v>399</v>
      </c>
      <c r="F327" s="10" t="n">
        <v>1101</v>
      </c>
      <c r="G327" s="10" t="n">
        <v>156</v>
      </c>
      <c r="H327" s="10" t="n">
        <v>1656</v>
      </c>
      <c r="I327" s="10" t="n">
        <v>0</v>
      </c>
      <c r="J327" s="10"/>
      <c r="K327" s="11" t="n">
        <f aca="false">IFERROR(E327/H327,"..")</f>
        <v>0.240942028985507</v>
      </c>
      <c r="L327" s="11" t="n">
        <f aca="false">IFERROR(F327/H327,"..")</f>
        <v>0.664855072463768</v>
      </c>
      <c r="M327" s="11" t="n">
        <f aca="false">IFERROR(G327/H327,"..")</f>
        <v>0.0942028985507246</v>
      </c>
      <c r="N327" s="11" t="n">
        <f aca="false">IFERROR(H327/H327,"..")</f>
        <v>1</v>
      </c>
      <c r="O327" s="11"/>
    </row>
    <row r="328" customFormat="false" ht="14" hidden="false" customHeight="false" outlineLevel="0" collapsed="false">
      <c r="A328" s="9"/>
      <c r="B328" s="9" t="s">
        <v>18</v>
      </c>
      <c r="C328" s="8"/>
      <c r="D328" s="12" t="n">
        <v>3036</v>
      </c>
      <c r="E328" s="12" t="n">
        <v>708</v>
      </c>
      <c r="F328" s="12" t="n">
        <v>2049</v>
      </c>
      <c r="G328" s="12" t="n">
        <v>279</v>
      </c>
      <c r="H328" s="12" t="n">
        <v>3036</v>
      </c>
      <c r="I328" s="12" t="n">
        <v>0</v>
      </c>
      <c r="J328" s="12"/>
      <c r="K328" s="11" t="n">
        <f aca="false">IFERROR(E328/H328,"..")</f>
        <v>0.233201581027668</v>
      </c>
      <c r="L328" s="11" t="n">
        <f aca="false">IFERROR(F328/H328,"..")</f>
        <v>0.674901185770751</v>
      </c>
      <c r="M328" s="11" t="n">
        <f aca="false">IFERROR(G328/H328,"..")</f>
        <v>0.091897233201581</v>
      </c>
      <c r="N328" s="11" t="n">
        <f aca="false">IFERROR(H328/H328,"..")</f>
        <v>1</v>
      </c>
      <c r="O328" s="11"/>
    </row>
    <row r="329" customFormat="false" ht="14" hidden="false" customHeight="false" outlineLevel="0" collapsed="false">
      <c r="A329" s="9"/>
      <c r="B329" s="9" t="s">
        <v>19</v>
      </c>
      <c r="C329" s="8"/>
      <c r="D329" s="10" t="n">
        <v>3144</v>
      </c>
      <c r="E329" s="10" t="n">
        <v>723</v>
      </c>
      <c r="F329" s="10" t="n">
        <v>2154</v>
      </c>
      <c r="G329" s="10" t="n">
        <v>264</v>
      </c>
      <c r="H329" s="10" t="n">
        <v>3144</v>
      </c>
      <c r="I329" s="10" t="n">
        <v>0</v>
      </c>
      <c r="J329" s="10"/>
      <c r="K329" s="11" t="n">
        <f aca="false">IFERROR(E329/H329,"..")</f>
        <v>0.229961832061069</v>
      </c>
      <c r="L329" s="11" t="n">
        <f aca="false">IFERROR(F329/H329,"..")</f>
        <v>0.685114503816794</v>
      </c>
      <c r="M329" s="11" t="n">
        <f aca="false">IFERROR(G329/H329,"..")</f>
        <v>0.083969465648855</v>
      </c>
      <c r="N329" s="11" t="n">
        <f aca="false">IFERROR(H329/H329,"..")</f>
        <v>1</v>
      </c>
      <c r="O329" s="11"/>
    </row>
    <row r="330" customFormat="false" ht="14" hidden="false" customHeight="false" outlineLevel="0" collapsed="false">
      <c r="A330" s="9"/>
      <c r="B330" s="9" t="s">
        <v>20</v>
      </c>
      <c r="C330" s="8"/>
      <c r="D330" s="12" t="n">
        <v>4179</v>
      </c>
      <c r="E330" s="12" t="n">
        <v>1023</v>
      </c>
      <c r="F330" s="12" t="n">
        <v>2733</v>
      </c>
      <c r="G330" s="12" t="n">
        <v>423</v>
      </c>
      <c r="H330" s="12" t="n">
        <v>4179</v>
      </c>
      <c r="I330" s="12" t="n">
        <v>0</v>
      </c>
      <c r="J330" s="12"/>
      <c r="K330" s="11" t="n">
        <f aca="false">IFERROR(E330/H330,"..")</f>
        <v>0.244795405599426</v>
      </c>
      <c r="L330" s="11" t="n">
        <f aca="false">IFERROR(F330/H330,"..")</f>
        <v>0.653984206748026</v>
      </c>
      <c r="M330" s="11" t="n">
        <f aca="false">IFERROR(G330/H330,"..")</f>
        <v>0.101220387652548</v>
      </c>
      <c r="N330" s="11" t="n">
        <f aca="false">IFERROR(H330/H330,"..")</f>
        <v>1</v>
      </c>
      <c r="O330" s="11"/>
    </row>
    <row r="331" customFormat="false" ht="14" hidden="false" customHeight="false" outlineLevel="0" collapsed="false">
      <c r="A331" s="9"/>
      <c r="B331" s="9" t="s">
        <v>21</v>
      </c>
      <c r="C331" s="8"/>
      <c r="D331" s="10" t="n">
        <v>5265</v>
      </c>
      <c r="E331" s="10" t="n">
        <v>1383</v>
      </c>
      <c r="F331" s="10" t="n">
        <v>3249</v>
      </c>
      <c r="G331" s="10" t="n">
        <v>630</v>
      </c>
      <c r="H331" s="10" t="n">
        <v>5265</v>
      </c>
      <c r="I331" s="10" t="n">
        <v>0</v>
      </c>
      <c r="J331" s="10"/>
      <c r="K331" s="11" t="n">
        <f aca="false">IFERROR(E331/H331,"..")</f>
        <v>0.262678062678063</v>
      </c>
      <c r="L331" s="11" t="n">
        <f aca="false">IFERROR(F331/H331,"..")</f>
        <v>0.617094017094017</v>
      </c>
      <c r="M331" s="11" t="n">
        <f aca="false">IFERROR(G331/H331,"..")</f>
        <v>0.11965811965812</v>
      </c>
      <c r="N331" s="11" t="n">
        <f aca="false">IFERROR(H331/H331,"..")</f>
        <v>1</v>
      </c>
      <c r="O331" s="11"/>
    </row>
    <row r="332" customFormat="false" ht="14" hidden="false" customHeight="false" outlineLevel="0" collapsed="false">
      <c r="A332" s="9"/>
      <c r="B332" s="9" t="s">
        <v>22</v>
      </c>
      <c r="C332" s="8"/>
      <c r="D332" s="12" t="n">
        <v>9303</v>
      </c>
      <c r="E332" s="12" t="n">
        <v>3090</v>
      </c>
      <c r="F332" s="12" t="n">
        <v>3654</v>
      </c>
      <c r="G332" s="12" t="n">
        <v>2559</v>
      </c>
      <c r="H332" s="12" t="n">
        <v>9303</v>
      </c>
      <c r="I332" s="12" t="n">
        <v>0</v>
      </c>
      <c r="J332" s="12"/>
      <c r="K332" s="11" t="n">
        <f aca="false">IFERROR(E332/H332,"..")</f>
        <v>0.332150919058368</v>
      </c>
      <c r="L332" s="11" t="n">
        <f aca="false">IFERROR(F332/H332,"..")</f>
        <v>0.392776523702032</v>
      </c>
      <c r="M332" s="11" t="n">
        <f aca="false">IFERROR(G332/H332,"..")</f>
        <v>0.2750725572396</v>
      </c>
      <c r="N332" s="11" t="n">
        <f aca="false">IFERROR(H332/H332,"..")</f>
        <v>1</v>
      </c>
      <c r="O332" s="11"/>
    </row>
    <row r="333" customFormat="false" ht="14" hidden="false" customHeight="false" outlineLevel="0" collapsed="false">
      <c r="A333" s="9"/>
      <c r="B333" s="9" t="s">
        <v>10</v>
      </c>
      <c r="C333" s="8"/>
      <c r="D333" s="10" t="n">
        <v>30345</v>
      </c>
      <c r="E333" s="10" t="n">
        <v>7953</v>
      </c>
      <c r="F333" s="10" t="n">
        <v>17844</v>
      </c>
      <c r="G333" s="10" t="n">
        <v>4551</v>
      </c>
      <c r="H333" s="10" t="n">
        <v>30345</v>
      </c>
      <c r="I333" s="10" t="n">
        <v>0</v>
      </c>
      <c r="J333" s="10"/>
      <c r="K333" s="11" t="n">
        <f aca="false">IFERROR(E333/H333,"..")</f>
        <v>0.262086010874938</v>
      </c>
      <c r="L333" s="11" t="n">
        <f aca="false">IFERROR(F333/H333,"..")</f>
        <v>0.588037567968364</v>
      </c>
      <c r="M333" s="11" t="n">
        <f aca="false">IFERROR(G333/H333,"..")</f>
        <v>0.14997528423134</v>
      </c>
      <c r="N333" s="11" t="n">
        <f aca="false">IFERROR(H333/H333,"..")</f>
        <v>1</v>
      </c>
      <c r="O333" s="11"/>
    </row>
    <row r="334" customFormat="false" ht="14" hidden="false" customHeight="false" outlineLevel="0" collapsed="false">
      <c r="A334" s="9"/>
      <c r="B334" s="9" t="s">
        <v>23</v>
      </c>
      <c r="C334" s="8"/>
      <c r="D334" s="12" t="n">
        <v>4179</v>
      </c>
      <c r="E334" s="12" t="n">
        <v>855</v>
      </c>
      <c r="F334" s="12" t="n">
        <v>2862</v>
      </c>
      <c r="G334" s="12" t="n">
        <v>444</v>
      </c>
      <c r="H334" s="12" t="n">
        <v>4164</v>
      </c>
      <c r="I334" s="12" t="n">
        <v>15</v>
      </c>
      <c r="J334" s="12"/>
      <c r="K334" s="11" t="n">
        <f aca="false">IFERROR(E334/H334,"..")</f>
        <v>0.205331412103746</v>
      </c>
      <c r="L334" s="11" t="n">
        <f aca="false">IFERROR(F334/H334,"..")</f>
        <v>0.687319884726225</v>
      </c>
      <c r="M334" s="11" t="n">
        <f aca="false">IFERROR(G334/H334,"..")</f>
        <v>0.106628242074928</v>
      </c>
      <c r="N334" s="11" t="n">
        <f aca="false">IFERROR(H334/H334,"..")</f>
        <v>1</v>
      </c>
      <c r="O334" s="11"/>
    </row>
    <row r="335" customFormat="false" ht="24" hidden="false" customHeight="true" outlineLevel="0" collapsed="false">
      <c r="A335" s="9" t="s">
        <v>56</v>
      </c>
      <c r="B335" s="9" t="s">
        <v>15</v>
      </c>
      <c r="C335" s="8"/>
      <c r="D335" s="10" t="n">
        <v>24675</v>
      </c>
      <c r="E335" s="10" t="n">
        <v>11685</v>
      </c>
      <c r="F335" s="10" t="n">
        <v>10899</v>
      </c>
      <c r="G335" s="10" t="n">
        <v>2088</v>
      </c>
      <c r="H335" s="10" t="n">
        <v>24675</v>
      </c>
      <c r="I335" s="10" t="n">
        <v>0</v>
      </c>
      <c r="J335" s="10"/>
      <c r="K335" s="11" t="n">
        <f aca="false">IFERROR(E335/H335,"..")</f>
        <v>0.47355623100304</v>
      </c>
      <c r="L335" s="11" t="n">
        <f aca="false">IFERROR(F335/H335,"..")</f>
        <v>0.441702127659574</v>
      </c>
      <c r="M335" s="11" t="n">
        <f aca="false">IFERROR(G335/H335,"..")</f>
        <v>0.0846200607902736</v>
      </c>
      <c r="N335" s="11" t="n">
        <f aca="false">IFERROR(H335/H335,"..")</f>
        <v>1</v>
      </c>
      <c r="O335" s="11"/>
    </row>
    <row r="336" customFormat="false" ht="14" hidden="false" customHeight="false" outlineLevel="0" collapsed="false">
      <c r="A336" s="9"/>
      <c r="B336" s="9" t="s">
        <v>16</v>
      </c>
      <c r="C336" s="8"/>
      <c r="D336" s="12" t="n">
        <v>2250</v>
      </c>
      <c r="E336" s="12" t="n">
        <v>630</v>
      </c>
      <c r="F336" s="12" t="n">
        <v>1482</v>
      </c>
      <c r="G336" s="12" t="n">
        <v>138</v>
      </c>
      <c r="H336" s="12" t="n">
        <v>2250</v>
      </c>
      <c r="I336" s="12" t="n">
        <v>0</v>
      </c>
      <c r="J336" s="12"/>
      <c r="K336" s="11" t="n">
        <f aca="false">IFERROR(E336/H336,"..")</f>
        <v>0.28</v>
      </c>
      <c r="L336" s="11" t="n">
        <f aca="false">IFERROR(F336/H336,"..")</f>
        <v>0.658666666666667</v>
      </c>
      <c r="M336" s="11" t="n">
        <f aca="false">IFERROR(G336/H336,"..")</f>
        <v>0.0613333333333333</v>
      </c>
      <c r="N336" s="11" t="n">
        <f aca="false">IFERROR(H336/H336,"..")</f>
        <v>1</v>
      </c>
      <c r="O336" s="11"/>
    </row>
    <row r="337" customFormat="false" ht="14" hidden="false" customHeight="false" outlineLevel="0" collapsed="false">
      <c r="A337" s="9"/>
      <c r="B337" s="9" t="s">
        <v>17</v>
      </c>
      <c r="C337" s="8"/>
      <c r="D337" s="10" t="n">
        <v>2067</v>
      </c>
      <c r="E337" s="10" t="n">
        <v>927</v>
      </c>
      <c r="F337" s="10" t="n">
        <v>978</v>
      </c>
      <c r="G337" s="10" t="n">
        <v>162</v>
      </c>
      <c r="H337" s="10" t="n">
        <v>2067</v>
      </c>
      <c r="I337" s="10" t="n">
        <v>0</v>
      </c>
      <c r="J337" s="10"/>
      <c r="K337" s="11" t="n">
        <f aca="false">IFERROR(E337/H337,"..")</f>
        <v>0.448476052249637</v>
      </c>
      <c r="L337" s="11" t="n">
        <f aca="false">IFERROR(F337/H337,"..")</f>
        <v>0.473149492017417</v>
      </c>
      <c r="M337" s="11" t="n">
        <f aca="false">IFERROR(G337/H337,"..")</f>
        <v>0.0783744557329463</v>
      </c>
      <c r="N337" s="11" t="n">
        <f aca="false">IFERROR(H337/H337,"..")</f>
        <v>1</v>
      </c>
      <c r="O337" s="11"/>
    </row>
    <row r="338" customFormat="false" ht="14" hidden="false" customHeight="false" outlineLevel="0" collapsed="false">
      <c r="A338" s="9"/>
      <c r="B338" s="9" t="s">
        <v>18</v>
      </c>
      <c r="C338" s="8"/>
      <c r="D338" s="12" t="n">
        <v>2859</v>
      </c>
      <c r="E338" s="12" t="n">
        <v>1209</v>
      </c>
      <c r="F338" s="12" t="n">
        <v>1410</v>
      </c>
      <c r="G338" s="12" t="n">
        <v>237</v>
      </c>
      <c r="H338" s="12" t="n">
        <v>2859</v>
      </c>
      <c r="I338" s="12" t="n">
        <v>0</v>
      </c>
      <c r="J338" s="12"/>
      <c r="K338" s="11" t="n">
        <f aca="false">IFERROR(E338/H338,"..")</f>
        <v>0.422875131164743</v>
      </c>
      <c r="L338" s="11" t="n">
        <f aca="false">IFERROR(F338/H338,"..")</f>
        <v>0.493179433368311</v>
      </c>
      <c r="M338" s="11" t="n">
        <f aca="false">IFERROR(G338/H338,"..")</f>
        <v>0.0828961175236097</v>
      </c>
      <c r="N338" s="11" t="n">
        <f aca="false">IFERROR(H338/H338,"..")</f>
        <v>1</v>
      </c>
      <c r="O338" s="11"/>
    </row>
    <row r="339" customFormat="false" ht="14" hidden="false" customHeight="false" outlineLevel="0" collapsed="false">
      <c r="A339" s="9"/>
      <c r="B339" s="9" t="s">
        <v>19</v>
      </c>
      <c r="C339" s="8"/>
      <c r="D339" s="10" t="n">
        <v>2766</v>
      </c>
      <c r="E339" s="10" t="n">
        <v>1167</v>
      </c>
      <c r="F339" s="10" t="n">
        <v>1395</v>
      </c>
      <c r="G339" s="10" t="n">
        <v>207</v>
      </c>
      <c r="H339" s="10" t="n">
        <v>2766</v>
      </c>
      <c r="I339" s="10" t="n">
        <v>0</v>
      </c>
      <c r="J339" s="10"/>
      <c r="K339" s="11" t="n">
        <f aca="false">IFERROR(E339/H339,"..")</f>
        <v>0.421908893709328</v>
      </c>
      <c r="L339" s="11" t="n">
        <f aca="false">IFERROR(F339/H339,"..")</f>
        <v>0.504338394793926</v>
      </c>
      <c r="M339" s="11" t="n">
        <f aca="false">IFERROR(G339/H339,"..")</f>
        <v>0.0748373101952278</v>
      </c>
      <c r="N339" s="11" t="n">
        <f aca="false">IFERROR(H339/H339,"..")</f>
        <v>1</v>
      </c>
      <c r="O339" s="11"/>
    </row>
    <row r="340" customFormat="false" ht="14" hidden="false" customHeight="false" outlineLevel="0" collapsed="false">
      <c r="A340" s="9"/>
      <c r="B340" s="9" t="s">
        <v>20</v>
      </c>
      <c r="C340" s="8"/>
      <c r="D340" s="12" t="n">
        <v>3561</v>
      </c>
      <c r="E340" s="12" t="n">
        <v>1707</v>
      </c>
      <c r="F340" s="12" t="n">
        <v>1572</v>
      </c>
      <c r="G340" s="12" t="n">
        <v>279</v>
      </c>
      <c r="H340" s="12" t="n">
        <v>3561</v>
      </c>
      <c r="I340" s="12" t="n">
        <v>0</v>
      </c>
      <c r="J340" s="12"/>
      <c r="K340" s="11" t="n">
        <f aca="false">IFERROR(E340/H340,"..")</f>
        <v>0.479359730412805</v>
      </c>
      <c r="L340" s="11" t="n">
        <f aca="false">IFERROR(F340/H340,"..")</f>
        <v>0.441449031171019</v>
      </c>
      <c r="M340" s="11" t="n">
        <f aca="false">IFERROR(G340/H340,"..")</f>
        <v>0.0783487784330244</v>
      </c>
      <c r="N340" s="11" t="n">
        <f aca="false">IFERROR(H340/H340,"..")</f>
        <v>1</v>
      </c>
      <c r="O340" s="11"/>
    </row>
    <row r="341" customFormat="false" ht="14" hidden="false" customHeight="false" outlineLevel="0" collapsed="false">
      <c r="A341" s="9"/>
      <c r="B341" s="9" t="s">
        <v>21</v>
      </c>
      <c r="C341" s="8"/>
      <c r="D341" s="10" t="n">
        <v>4884</v>
      </c>
      <c r="E341" s="10" t="n">
        <v>2670</v>
      </c>
      <c r="F341" s="10" t="n">
        <v>1833</v>
      </c>
      <c r="G341" s="10" t="n">
        <v>384</v>
      </c>
      <c r="H341" s="10" t="n">
        <v>4884</v>
      </c>
      <c r="I341" s="10" t="n">
        <v>0</v>
      </c>
      <c r="J341" s="10"/>
      <c r="K341" s="11" t="n">
        <f aca="false">IFERROR(E341/H341,"..")</f>
        <v>0.546683046683047</v>
      </c>
      <c r="L341" s="11" t="n">
        <f aca="false">IFERROR(F341/H341,"..")</f>
        <v>0.375307125307125</v>
      </c>
      <c r="M341" s="11" t="n">
        <f aca="false">IFERROR(G341/H341,"..")</f>
        <v>0.0786240786240786</v>
      </c>
      <c r="N341" s="11" t="n">
        <f aca="false">IFERROR(H341/H341,"..")</f>
        <v>1</v>
      </c>
      <c r="O341" s="11"/>
    </row>
    <row r="342" customFormat="false" ht="14" hidden="false" customHeight="false" outlineLevel="0" collapsed="false">
      <c r="A342" s="9"/>
      <c r="B342" s="9" t="s">
        <v>22</v>
      </c>
      <c r="C342" s="8"/>
      <c r="D342" s="12" t="n">
        <v>4176</v>
      </c>
      <c r="E342" s="12" t="n">
        <v>2580</v>
      </c>
      <c r="F342" s="12" t="n">
        <v>1080</v>
      </c>
      <c r="G342" s="12" t="n">
        <v>519</v>
      </c>
      <c r="H342" s="12" t="n">
        <v>4176</v>
      </c>
      <c r="I342" s="12" t="n">
        <v>0</v>
      </c>
      <c r="J342" s="12"/>
      <c r="K342" s="11" t="n">
        <f aca="false">IFERROR(E342/H342,"..")</f>
        <v>0.617816091954023</v>
      </c>
      <c r="L342" s="11" t="n">
        <f aca="false">IFERROR(F342/H342,"..")</f>
        <v>0.258620689655172</v>
      </c>
      <c r="M342" s="11" t="n">
        <f aca="false">IFERROR(G342/H342,"..")</f>
        <v>0.124281609195402</v>
      </c>
      <c r="N342" s="11" t="n">
        <f aca="false">IFERROR(H342/H342,"..")</f>
        <v>1</v>
      </c>
      <c r="O342" s="11"/>
    </row>
    <row r="343" customFormat="false" ht="14" hidden="false" customHeight="false" outlineLevel="0" collapsed="false">
      <c r="A343" s="9"/>
      <c r="B343" s="9" t="s">
        <v>10</v>
      </c>
      <c r="C343" s="8"/>
      <c r="D343" s="10" t="n">
        <v>22566</v>
      </c>
      <c r="E343" s="10" t="n">
        <v>10887</v>
      </c>
      <c r="F343" s="10" t="n">
        <v>9750</v>
      </c>
      <c r="G343" s="10" t="n">
        <v>1926</v>
      </c>
      <c r="H343" s="10" t="n">
        <v>22566</v>
      </c>
      <c r="I343" s="10" t="n">
        <v>0</v>
      </c>
      <c r="J343" s="10"/>
      <c r="K343" s="11" t="n">
        <f aca="false">IFERROR(E343/H343,"..")</f>
        <v>0.482451475671364</v>
      </c>
      <c r="L343" s="11" t="n">
        <f aca="false">IFERROR(F343/H343,"..")</f>
        <v>0.432065939909599</v>
      </c>
      <c r="M343" s="11" t="n">
        <f aca="false">IFERROR(G343/H343,"..")</f>
        <v>0.0853496410529115</v>
      </c>
      <c r="N343" s="11" t="n">
        <f aca="false">IFERROR(H343/H343,"..")</f>
        <v>1</v>
      </c>
      <c r="O343" s="11"/>
    </row>
    <row r="344" customFormat="false" ht="14" hidden="false" customHeight="false" outlineLevel="0" collapsed="false">
      <c r="A344" s="9"/>
      <c r="B344" s="9" t="s">
        <v>23</v>
      </c>
      <c r="C344" s="8"/>
      <c r="D344" s="12" t="n">
        <v>2112</v>
      </c>
      <c r="E344" s="12" t="n">
        <v>798</v>
      </c>
      <c r="F344" s="12" t="n">
        <v>1155</v>
      </c>
      <c r="G344" s="12" t="n">
        <v>162</v>
      </c>
      <c r="H344" s="12" t="n">
        <v>2112</v>
      </c>
      <c r="I344" s="12" t="n">
        <v>0</v>
      </c>
      <c r="J344" s="12"/>
      <c r="K344" s="11" t="n">
        <f aca="false">IFERROR(E344/H344,"..")</f>
        <v>0.377840909090909</v>
      </c>
      <c r="L344" s="11" t="n">
        <f aca="false">IFERROR(F344/H344,"..")</f>
        <v>0.546875</v>
      </c>
      <c r="M344" s="11" t="n">
        <f aca="false">IFERROR(G344/H344,"..")</f>
        <v>0.0767045454545455</v>
      </c>
      <c r="N344" s="11" t="n">
        <f aca="false">IFERROR(H344/H344,"..")</f>
        <v>1</v>
      </c>
      <c r="O344" s="11"/>
    </row>
    <row r="345" customFormat="false" ht="24" hidden="false" customHeight="true" outlineLevel="0" collapsed="false">
      <c r="A345" s="9" t="s">
        <v>57</v>
      </c>
      <c r="B345" s="9" t="s">
        <v>15</v>
      </c>
      <c r="C345" s="8"/>
      <c r="D345" s="10" t="n">
        <v>32028</v>
      </c>
      <c r="E345" s="10" t="n">
        <v>11784</v>
      </c>
      <c r="F345" s="10" t="n">
        <v>14775</v>
      </c>
      <c r="G345" s="10" t="n">
        <v>5469</v>
      </c>
      <c r="H345" s="10" t="n">
        <v>32028</v>
      </c>
      <c r="I345" s="10" t="n">
        <v>0</v>
      </c>
      <c r="J345" s="10"/>
      <c r="K345" s="11" t="n">
        <f aca="false">IFERROR(E345/H345,"..")</f>
        <v>0.367928062944923</v>
      </c>
      <c r="L345" s="11" t="n">
        <f aca="false">IFERROR(F345/H345,"..")</f>
        <v>0.461315099288123</v>
      </c>
      <c r="M345" s="11" t="n">
        <f aca="false">IFERROR(G345/H345,"..")</f>
        <v>0.170756837766954</v>
      </c>
      <c r="N345" s="11" t="n">
        <f aca="false">IFERROR(H345/H345,"..")</f>
        <v>1</v>
      </c>
      <c r="O345" s="11"/>
    </row>
    <row r="346" customFormat="false" ht="14" hidden="false" customHeight="false" outlineLevel="0" collapsed="false">
      <c r="A346" s="9"/>
      <c r="B346" s="9" t="s">
        <v>16</v>
      </c>
      <c r="C346" s="8"/>
      <c r="D346" s="12" t="n">
        <v>2187</v>
      </c>
      <c r="E346" s="12" t="n">
        <v>489</v>
      </c>
      <c r="F346" s="12" t="n">
        <v>1497</v>
      </c>
      <c r="G346" s="12" t="n">
        <v>201</v>
      </c>
      <c r="H346" s="12" t="n">
        <v>2187</v>
      </c>
      <c r="I346" s="12" t="n">
        <v>0</v>
      </c>
      <c r="J346" s="12"/>
      <c r="K346" s="11" t="n">
        <f aca="false">IFERROR(E346/H346,"..")</f>
        <v>0.223593964334705</v>
      </c>
      <c r="L346" s="11" t="n">
        <f aca="false">IFERROR(F346/H346,"..")</f>
        <v>0.684499314128944</v>
      </c>
      <c r="M346" s="11" t="n">
        <f aca="false">IFERROR(G346/H346,"..")</f>
        <v>0.0919067215363512</v>
      </c>
      <c r="N346" s="11" t="n">
        <f aca="false">IFERROR(H346/H346,"..")</f>
        <v>1</v>
      </c>
      <c r="O346" s="11"/>
    </row>
    <row r="347" customFormat="false" ht="14" hidden="false" customHeight="false" outlineLevel="0" collapsed="false">
      <c r="A347" s="9"/>
      <c r="B347" s="9" t="s">
        <v>17</v>
      </c>
      <c r="C347" s="8"/>
      <c r="D347" s="10" t="n">
        <v>1851</v>
      </c>
      <c r="E347" s="10" t="n">
        <v>705</v>
      </c>
      <c r="F347" s="10" t="n">
        <v>987</v>
      </c>
      <c r="G347" s="10" t="n">
        <v>162</v>
      </c>
      <c r="H347" s="10" t="n">
        <v>1851</v>
      </c>
      <c r="I347" s="10" t="n">
        <v>0</v>
      </c>
      <c r="J347" s="10"/>
      <c r="K347" s="11" t="n">
        <f aca="false">IFERROR(E347/H347,"..")</f>
        <v>0.380875202593193</v>
      </c>
      <c r="L347" s="11" t="n">
        <f aca="false">IFERROR(F347/H347,"..")</f>
        <v>0.53322528363047</v>
      </c>
      <c r="M347" s="11" t="n">
        <f aca="false">IFERROR(G347/H347,"..")</f>
        <v>0.0875202593192869</v>
      </c>
      <c r="N347" s="11" t="n">
        <f aca="false">IFERROR(H347/H347,"..")</f>
        <v>1</v>
      </c>
      <c r="O347" s="11"/>
    </row>
    <row r="348" customFormat="false" ht="14" hidden="false" customHeight="false" outlineLevel="0" collapsed="false">
      <c r="A348" s="9"/>
      <c r="B348" s="9" t="s">
        <v>18</v>
      </c>
      <c r="C348" s="8"/>
      <c r="D348" s="12" t="n">
        <v>2703</v>
      </c>
      <c r="E348" s="12" t="n">
        <v>894</v>
      </c>
      <c r="F348" s="12" t="n">
        <v>1542</v>
      </c>
      <c r="G348" s="12" t="n">
        <v>267</v>
      </c>
      <c r="H348" s="12" t="n">
        <v>2703</v>
      </c>
      <c r="I348" s="12" t="n">
        <v>0</v>
      </c>
      <c r="J348" s="12"/>
      <c r="K348" s="11" t="n">
        <f aca="false">IFERROR(E348/H348,"..")</f>
        <v>0.330743618201998</v>
      </c>
      <c r="L348" s="11" t="n">
        <f aca="false">IFERROR(F348/H348,"..")</f>
        <v>0.570477247502775</v>
      </c>
      <c r="M348" s="11" t="n">
        <f aca="false">IFERROR(G348/H348,"..")</f>
        <v>0.0987791342952275</v>
      </c>
      <c r="N348" s="11" t="n">
        <f aca="false">IFERROR(H348/H348,"..")</f>
        <v>1</v>
      </c>
      <c r="O348" s="11"/>
    </row>
    <row r="349" customFormat="false" ht="14" hidden="false" customHeight="false" outlineLevel="0" collapsed="false">
      <c r="A349" s="9"/>
      <c r="B349" s="9" t="s">
        <v>19</v>
      </c>
      <c r="C349" s="8"/>
      <c r="D349" s="10" t="n">
        <v>3102</v>
      </c>
      <c r="E349" s="10" t="n">
        <v>993</v>
      </c>
      <c r="F349" s="10" t="n">
        <v>1752</v>
      </c>
      <c r="G349" s="10" t="n">
        <v>357</v>
      </c>
      <c r="H349" s="10" t="n">
        <v>3102</v>
      </c>
      <c r="I349" s="10" t="n">
        <v>0</v>
      </c>
      <c r="J349" s="10"/>
      <c r="K349" s="11" t="n">
        <f aca="false">IFERROR(E349/H349,"..")</f>
        <v>0.320116054158607</v>
      </c>
      <c r="L349" s="11" t="n">
        <f aca="false">IFERROR(F349/H349,"..")</f>
        <v>0.564796905222437</v>
      </c>
      <c r="M349" s="11" t="n">
        <f aca="false">IFERROR(G349/H349,"..")</f>
        <v>0.115087040618956</v>
      </c>
      <c r="N349" s="11" t="n">
        <f aca="false">IFERROR(H349/H349,"..")</f>
        <v>1</v>
      </c>
      <c r="O349" s="11"/>
    </row>
    <row r="350" customFormat="false" ht="14" hidden="false" customHeight="false" outlineLevel="0" collapsed="false">
      <c r="A350" s="9"/>
      <c r="B350" s="9" t="s">
        <v>20</v>
      </c>
      <c r="C350" s="8"/>
      <c r="D350" s="12" t="n">
        <v>4002</v>
      </c>
      <c r="E350" s="12" t="n">
        <v>1386</v>
      </c>
      <c r="F350" s="12" t="n">
        <v>2163</v>
      </c>
      <c r="G350" s="12" t="n">
        <v>453</v>
      </c>
      <c r="H350" s="12" t="n">
        <v>4002</v>
      </c>
      <c r="I350" s="12" t="n">
        <v>0</v>
      </c>
      <c r="J350" s="12"/>
      <c r="K350" s="11" t="n">
        <f aca="false">IFERROR(E350/H350,"..")</f>
        <v>0.346326836581709</v>
      </c>
      <c r="L350" s="11" t="n">
        <f aca="false">IFERROR(F350/H350,"..")</f>
        <v>0.54047976011994</v>
      </c>
      <c r="M350" s="11" t="n">
        <f aca="false">IFERROR(G350/H350,"..")</f>
        <v>0.113193403298351</v>
      </c>
      <c r="N350" s="11" t="n">
        <f aca="false">IFERROR(H350/H350,"..")</f>
        <v>1</v>
      </c>
      <c r="O350" s="11"/>
    </row>
    <row r="351" customFormat="false" ht="14" hidden="false" customHeight="false" outlineLevel="0" collapsed="false">
      <c r="A351" s="9"/>
      <c r="B351" s="9" t="s">
        <v>21</v>
      </c>
      <c r="C351" s="8"/>
      <c r="D351" s="10" t="n">
        <v>5634</v>
      </c>
      <c r="E351" s="10" t="n">
        <v>2124</v>
      </c>
      <c r="F351" s="10" t="n">
        <v>2718</v>
      </c>
      <c r="G351" s="10" t="n">
        <v>795</v>
      </c>
      <c r="H351" s="10" t="n">
        <v>5634</v>
      </c>
      <c r="I351" s="10" t="n">
        <v>0</v>
      </c>
      <c r="J351" s="10"/>
      <c r="K351" s="11" t="n">
        <f aca="false">IFERROR(E351/H351,"..")</f>
        <v>0.376996805111821</v>
      </c>
      <c r="L351" s="11" t="n">
        <f aca="false">IFERROR(F351/H351,"..")</f>
        <v>0.482428115015974</v>
      </c>
      <c r="M351" s="11" t="n">
        <f aca="false">IFERROR(G351/H351,"..")</f>
        <v>0.141107561235357</v>
      </c>
      <c r="N351" s="11" t="n">
        <f aca="false">IFERROR(H351/H351,"..")</f>
        <v>1</v>
      </c>
      <c r="O351" s="11"/>
    </row>
    <row r="352" customFormat="false" ht="14" hidden="false" customHeight="false" outlineLevel="0" collapsed="false">
      <c r="A352" s="9"/>
      <c r="B352" s="9" t="s">
        <v>22</v>
      </c>
      <c r="C352" s="8"/>
      <c r="D352" s="12" t="n">
        <v>10143</v>
      </c>
      <c r="E352" s="12" t="n">
        <v>4416</v>
      </c>
      <c r="F352" s="12" t="n">
        <v>2835</v>
      </c>
      <c r="G352" s="12" t="n">
        <v>2889</v>
      </c>
      <c r="H352" s="12" t="n">
        <v>10143</v>
      </c>
      <c r="I352" s="12" t="n">
        <v>0</v>
      </c>
      <c r="J352" s="12"/>
      <c r="K352" s="11" t="n">
        <f aca="false">IFERROR(E352/H352,"..")</f>
        <v>0.435374149659864</v>
      </c>
      <c r="L352" s="11" t="n">
        <f aca="false">IFERROR(F352/H352,"..")</f>
        <v>0.279503105590062</v>
      </c>
      <c r="M352" s="11" t="n">
        <f aca="false">IFERROR(G352/H352,"..")</f>
        <v>0.284826974267968</v>
      </c>
      <c r="N352" s="11" t="n">
        <f aca="false">IFERROR(H352/H352,"..")</f>
        <v>1</v>
      </c>
      <c r="O352" s="11"/>
    </row>
    <row r="353" customFormat="false" ht="14" hidden="false" customHeight="false" outlineLevel="0" collapsed="false">
      <c r="A353" s="9"/>
      <c r="B353" s="9" t="s">
        <v>10</v>
      </c>
      <c r="C353" s="8"/>
      <c r="D353" s="10" t="n">
        <v>29616</v>
      </c>
      <c r="E353" s="10" t="n">
        <v>11004</v>
      </c>
      <c r="F353" s="10" t="n">
        <v>13491</v>
      </c>
      <c r="G353" s="10" t="n">
        <v>5124</v>
      </c>
      <c r="H353" s="10" t="n">
        <v>29616</v>
      </c>
      <c r="I353" s="10" t="n">
        <v>0</v>
      </c>
      <c r="J353" s="10"/>
      <c r="K353" s="11" t="n">
        <f aca="false">IFERROR(E353/H353,"..")</f>
        <v>0.371555915721232</v>
      </c>
      <c r="L353" s="11" t="n">
        <f aca="false">IFERROR(F353/H353,"..")</f>
        <v>0.455530794165316</v>
      </c>
      <c r="M353" s="11" t="n">
        <f aca="false">IFERROR(G353/H353,"..")</f>
        <v>0.173014586709887</v>
      </c>
      <c r="N353" s="11" t="n">
        <f aca="false">IFERROR(H353/H353,"..")</f>
        <v>1</v>
      </c>
      <c r="O353" s="11"/>
    </row>
    <row r="354" customFormat="false" ht="14" hidden="false" customHeight="false" outlineLevel="0" collapsed="false">
      <c r="A354" s="9"/>
      <c r="B354" s="9" t="s">
        <v>23</v>
      </c>
      <c r="C354" s="8"/>
      <c r="D354" s="12" t="n">
        <v>2412</v>
      </c>
      <c r="E354" s="12" t="n">
        <v>780</v>
      </c>
      <c r="F354" s="12" t="n">
        <v>1284</v>
      </c>
      <c r="G354" s="12" t="n">
        <v>345</v>
      </c>
      <c r="H354" s="12" t="n">
        <v>2412</v>
      </c>
      <c r="I354" s="12" t="n">
        <v>0</v>
      </c>
      <c r="J354" s="12"/>
      <c r="K354" s="11" t="n">
        <f aca="false">IFERROR(E354/H354,"..")</f>
        <v>0.323383084577114</v>
      </c>
      <c r="L354" s="11" t="n">
        <f aca="false">IFERROR(F354/H354,"..")</f>
        <v>0.532338308457712</v>
      </c>
      <c r="M354" s="11" t="n">
        <f aca="false">IFERROR(G354/H354,"..")</f>
        <v>0.143034825870647</v>
      </c>
      <c r="N354" s="11" t="n">
        <f aca="false">IFERROR(H354/H354,"..")</f>
        <v>1</v>
      </c>
      <c r="O354" s="11"/>
    </row>
    <row r="355" customFormat="false" ht="24" hidden="false" customHeight="true" outlineLevel="0" collapsed="false">
      <c r="A355" s="9" t="s">
        <v>58</v>
      </c>
      <c r="B355" s="9" t="s">
        <v>15</v>
      </c>
      <c r="C355" s="8"/>
      <c r="D355" s="10" t="n">
        <v>17328</v>
      </c>
      <c r="E355" s="10" t="n">
        <v>7212</v>
      </c>
      <c r="F355" s="10" t="n">
        <v>8088</v>
      </c>
      <c r="G355" s="10" t="n">
        <v>2031</v>
      </c>
      <c r="H355" s="10" t="n">
        <v>17328</v>
      </c>
      <c r="I355" s="10" t="n">
        <v>0</v>
      </c>
      <c r="J355" s="10"/>
      <c r="K355" s="11" t="n">
        <f aca="false">IFERROR(E355/H355,"..")</f>
        <v>0.416204986149585</v>
      </c>
      <c r="L355" s="11" t="n">
        <f aca="false">IFERROR(F355/H355,"..")</f>
        <v>0.466759002770083</v>
      </c>
      <c r="M355" s="11" t="n">
        <f aca="false">IFERROR(G355/H355,"..")</f>
        <v>0.117209141274238</v>
      </c>
      <c r="N355" s="11" t="n">
        <f aca="false">IFERROR(H355/H355,"..")</f>
        <v>1</v>
      </c>
      <c r="O355" s="11"/>
    </row>
    <row r="356" customFormat="false" ht="14" hidden="false" customHeight="false" outlineLevel="0" collapsed="false">
      <c r="A356" s="9"/>
      <c r="B356" s="9" t="s">
        <v>16</v>
      </c>
      <c r="C356" s="8"/>
      <c r="D356" s="12" t="n">
        <v>1533</v>
      </c>
      <c r="E356" s="12" t="n">
        <v>348</v>
      </c>
      <c r="F356" s="12" t="n">
        <v>1098</v>
      </c>
      <c r="G356" s="12" t="n">
        <v>90</v>
      </c>
      <c r="H356" s="12" t="n">
        <v>1533</v>
      </c>
      <c r="I356" s="12" t="n">
        <v>0</v>
      </c>
      <c r="J356" s="12"/>
      <c r="K356" s="11" t="n">
        <f aca="false">IFERROR(E356/H356,"..")</f>
        <v>0.227005870841487</v>
      </c>
      <c r="L356" s="11" t="n">
        <f aca="false">IFERROR(F356/H356,"..")</f>
        <v>0.716242661448141</v>
      </c>
      <c r="M356" s="11" t="n">
        <f aca="false">IFERROR(G356/H356,"..")</f>
        <v>0.0587084148727984</v>
      </c>
      <c r="N356" s="11" t="n">
        <f aca="false">IFERROR(H356/H356,"..")</f>
        <v>1</v>
      </c>
      <c r="O356" s="11"/>
    </row>
    <row r="357" customFormat="false" ht="14" hidden="false" customHeight="false" outlineLevel="0" collapsed="false">
      <c r="A357" s="9"/>
      <c r="B357" s="9" t="s">
        <v>17</v>
      </c>
      <c r="C357" s="8"/>
      <c r="D357" s="10" t="n">
        <v>1308</v>
      </c>
      <c r="E357" s="10" t="n">
        <v>510</v>
      </c>
      <c r="F357" s="10" t="n">
        <v>702</v>
      </c>
      <c r="G357" s="10" t="n">
        <v>99</v>
      </c>
      <c r="H357" s="10" t="n">
        <v>1308</v>
      </c>
      <c r="I357" s="10" t="n">
        <v>0</v>
      </c>
      <c r="J357" s="10"/>
      <c r="K357" s="11" t="n">
        <f aca="false">IFERROR(E357/H357,"..")</f>
        <v>0.389908256880734</v>
      </c>
      <c r="L357" s="11" t="n">
        <f aca="false">IFERROR(F357/H357,"..")</f>
        <v>0.536697247706422</v>
      </c>
      <c r="M357" s="11" t="n">
        <f aca="false">IFERROR(G357/H357,"..")</f>
        <v>0.0756880733944954</v>
      </c>
      <c r="N357" s="11" t="n">
        <f aca="false">IFERROR(H357/H357,"..")</f>
        <v>1</v>
      </c>
      <c r="O357" s="11"/>
    </row>
    <row r="358" customFormat="false" ht="14" hidden="false" customHeight="false" outlineLevel="0" collapsed="false">
      <c r="A358" s="9"/>
      <c r="B358" s="9" t="s">
        <v>18</v>
      </c>
      <c r="C358" s="8"/>
      <c r="D358" s="12" t="n">
        <v>1947</v>
      </c>
      <c r="E358" s="12" t="n">
        <v>705</v>
      </c>
      <c r="F358" s="12" t="n">
        <v>1056</v>
      </c>
      <c r="G358" s="12" t="n">
        <v>186</v>
      </c>
      <c r="H358" s="12" t="n">
        <v>1947</v>
      </c>
      <c r="I358" s="12" t="n">
        <v>0</v>
      </c>
      <c r="J358" s="12"/>
      <c r="K358" s="11" t="n">
        <f aca="false">IFERROR(E358/H358,"..")</f>
        <v>0.362095531587057</v>
      </c>
      <c r="L358" s="11" t="n">
        <f aca="false">IFERROR(F358/H358,"..")</f>
        <v>0.542372881355932</v>
      </c>
      <c r="M358" s="11" t="n">
        <f aca="false">IFERROR(G358/H358,"..")</f>
        <v>0.0955315870570108</v>
      </c>
      <c r="N358" s="11" t="n">
        <f aca="false">IFERROR(H358/H358,"..")</f>
        <v>1</v>
      </c>
      <c r="O358" s="11"/>
    </row>
    <row r="359" customFormat="false" ht="14" hidden="false" customHeight="false" outlineLevel="0" collapsed="false">
      <c r="A359" s="9"/>
      <c r="B359" s="9" t="s">
        <v>19</v>
      </c>
      <c r="C359" s="8"/>
      <c r="D359" s="10" t="n">
        <v>1722</v>
      </c>
      <c r="E359" s="10" t="n">
        <v>678</v>
      </c>
      <c r="F359" s="10" t="n">
        <v>843</v>
      </c>
      <c r="G359" s="10" t="n">
        <v>201</v>
      </c>
      <c r="H359" s="10" t="n">
        <v>1722</v>
      </c>
      <c r="I359" s="10" t="n">
        <v>0</v>
      </c>
      <c r="J359" s="10"/>
      <c r="K359" s="11" t="n">
        <f aca="false">IFERROR(E359/H359,"..")</f>
        <v>0.393728222996516</v>
      </c>
      <c r="L359" s="11" t="n">
        <f aca="false">IFERROR(F359/H359,"..")</f>
        <v>0.489547038327526</v>
      </c>
      <c r="M359" s="11" t="n">
        <f aca="false">IFERROR(G359/H359,"..")</f>
        <v>0.116724738675958</v>
      </c>
      <c r="N359" s="11" t="n">
        <f aca="false">IFERROR(H359/H359,"..")</f>
        <v>1</v>
      </c>
      <c r="O359" s="11"/>
    </row>
    <row r="360" customFormat="false" ht="14" hidden="false" customHeight="false" outlineLevel="0" collapsed="false">
      <c r="A360" s="9"/>
      <c r="B360" s="9" t="s">
        <v>20</v>
      </c>
      <c r="C360" s="8"/>
      <c r="D360" s="12" t="n">
        <v>2262</v>
      </c>
      <c r="E360" s="12" t="n">
        <v>939</v>
      </c>
      <c r="F360" s="12" t="n">
        <v>1077</v>
      </c>
      <c r="G360" s="12" t="n">
        <v>246</v>
      </c>
      <c r="H360" s="12" t="n">
        <v>2262</v>
      </c>
      <c r="I360" s="12" t="n">
        <v>0</v>
      </c>
      <c r="J360" s="12"/>
      <c r="K360" s="11" t="n">
        <f aca="false">IFERROR(E360/H360,"..")</f>
        <v>0.415119363395226</v>
      </c>
      <c r="L360" s="11" t="n">
        <f aca="false">IFERROR(F360/H360,"..")</f>
        <v>0.476127320954907</v>
      </c>
      <c r="M360" s="11" t="n">
        <f aca="false">IFERROR(G360/H360,"..")</f>
        <v>0.108753315649867</v>
      </c>
      <c r="N360" s="11" t="n">
        <f aca="false">IFERROR(H360/H360,"..")</f>
        <v>1</v>
      </c>
      <c r="O360" s="11"/>
    </row>
    <row r="361" customFormat="false" ht="14" hidden="false" customHeight="false" outlineLevel="0" collapsed="false">
      <c r="A361" s="9"/>
      <c r="B361" s="9" t="s">
        <v>21</v>
      </c>
      <c r="C361" s="8"/>
      <c r="D361" s="10" t="n">
        <v>3177</v>
      </c>
      <c r="E361" s="10" t="n">
        <v>1473</v>
      </c>
      <c r="F361" s="10" t="n">
        <v>1350</v>
      </c>
      <c r="G361" s="10" t="n">
        <v>354</v>
      </c>
      <c r="H361" s="10" t="n">
        <v>3177</v>
      </c>
      <c r="I361" s="10" t="n">
        <v>0</v>
      </c>
      <c r="J361" s="10"/>
      <c r="K361" s="11" t="n">
        <f aca="false">IFERROR(E361/H361,"..")</f>
        <v>0.463644948064212</v>
      </c>
      <c r="L361" s="11" t="n">
        <f aca="false">IFERROR(F361/H361,"..")</f>
        <v>0.424929178470255</v>
      </c>
      <c r="M361" s="11" t="n">
        <f aca="false">IFERROR(G361/H361,"..")</f>
        <v>0.111425873465534</v>
      </c>
      <c r="N361" s="11" t="n">
        <f aca="false">IFERROR(H361/H361,"..")</f>
        <v>1</v>
      </c>
      <c r="O361" s="11"/>
    </row>
    <row r="362" customFormat="false" ht="14" hidden="false" customHeight="false" outlineLevel="0" collapsed="false">
      <c r="A362" s="9"/>
      <c r="B362" s="9" t="s">
        <v>22</v>
      </c>
      <c r="C362" s="8"/>
      <c r="D362" s="12" t="n">
        <v>3903</v>
      </c>
      <c r="E362" s="12" t="n">
        <v>2037</v>
      </c>
      <c r="F362" s="12" t="n">
        <v>1146</v>
      </c>
      <c r="G362" s="12" t="n">
        <v>720</v>
      </c>
      <c r="H362" s="12" t="n">
        <v>3903</v>
      </c>
      <c r="I362" s="12" t="n">
        <v>0</v>
      </c>
      <c r="J362" s="12"/>
      <c r="K362" s="11" t="n">
        <f aca="false">IFERROR(E362/H362,"..")</f>
        <v>0.521906225980015</v>
      </c>
      <c r="L362" s="11" t="n">
        <f aca="false">IFERROR(F362/H362,"..")</f>
        <v>0.293620292083013</v>
      </c>
      <c r="M362" s="11" t="n">
        <f aca="false">IFERROR(G362/H362,"..")</f>
        <v>0.184473481936972</v>
      </c>
      <c r="N362" s="11" t="n">
        <f aca="false">IFERROR(H362/H362,"..")</f>
        <v>1</v>
      </c>
      <c r="O362" s="11"/>
    </row>
    <row r="363" customFormat="false" ht="14" hidden="false" customHeight="false" outlineLevel="0" collapsed="false">
      <c r="A363" s="9"/>
      <c r="B363" s="9" t="s">
        <v>10</v>
      </c>
      <c r="C363" s="8"/>
      <c r="D363" s="10" t="n">
        <v>15849</v>
      </c>
      <c r="E363" s="10" t="n">
        <v>6684</v>
      </c>
      <c r="F363" s="10" t="n">
        <v>7269</v>
      </c>
      <c r="G363" s="10" t="n">
        <v>1893</v>
      </c>
      <c r="H363" s="10" t="n">
        <v>15849</v>
      </c>
      <c r="I363" s="10" t="n">
        <v>0</v>
      </c>
      <c r="J363" s="10"/>
      <c r="K363" s="11" t="n">
        <f aca="false">IFERROR(E363/H363,"..")</f>
        <v>0.42173007760742</v>
      </c>
      <c r="L363" s="11" t="n">
        <f aca="false">IFERROR(F363/H363,"..")</f>
        <v>0.458640923717585</v>
      </c>
      <c r="M363" s="11" t="n">
        <f aca="false">IFERROR(G363/H363,"..")</f>
        <v>0.119439712284687</v>
      </c>
      <c r="N363" s="11" t="n">
        <f aca="false">IFERROR(H363/H363,"..")</f>
        <v>1</v>
      </c>
      <c r="O363" s="11"/>
    </row>
    <row r="364" customFormat="false" ht="14" hidden="false" customHeight="false" outlineLevel="0" collapsed="false">
      <c r="A364" s="9"/>
      <c r="B364" s="9" t="s">
        <v>23</v>
      </c>
      <c r="C364" s="8"/>
      <c r="D364" s="12" t="n">
        <v>1479</v>
      </c>
      <c r="E364" s="12" t="n">
        <v>525</v>
      </c>
      <c r="F364" s="12" t="n">
        <v>816</v>
      </c>
      <c r="G364" s="12" t="n">
        <v>135</v>
      </c>
      <c r="H364" s="12" t="n">
        <v>1479</v>
      </c>
      <c r="I364" s="12" t="n">
        <v>0</v>
      </c>
      <c r="J364" s="12"/>
      <c r="K364" s="11" t="n">
        <f aca="false">IFERROR(E364/H364,"..")</f>
        <v>0.354969574036511</v>
      </c>
      <c r="L364" s="11" t="n">
        <f aca="false">IFERROR(F364/H364,"..")</f>
        <v>0.551724137931035</v>
      </c>
      <c r="M364" s="11" t="n">
        <f aca="false">IFERROR(G364/H364,"..")</f>
        <v>0.0912778904665314</v>
      </c>
      <c r="N364" s="11" t="n">
        <f aca="false">IFERROR(H364/H364,"..")</f>
        <v>1</v>
      </c>
      <c r="O364" s="11"/>
    </row>
    <row r="365" customFormat="false" ht="24" hidden="false" customHeight="true" outlineLevel="0" collapsed="false">
      <c r="A365" s="9" t="s">
        <v>59</v>
      </c>
      <c r="B365" s="9" t="s">
        <v>15</v>
      </c>
      <c r="C365" s="8"/>
      <c r="D365" s="10" t="n">
        <v>29910</v>
      </c>
      <c r="E365" s="10" t="n">
        <v>12273</v>
      </c>
      <c r="F365" s="10" t="n">
        <v>9432</v>
      </c>
      <c r="G365" s="10" t="n">
        <v>8202</v>
      </c>
      <c r="H365" s="10" t="n">
        <v>29910</v>
      </c>
      <c r="I365" s="10" t="n">
        <v>0</v>
      </c>
      <c r="J365" s="10"/>
      <c r="K365" s="11" t="n">
        <f aca="false">IFERROR(E365/H365,"..")</f>
        <v>0.410330992978937</v>
      </c>
      <c r="L365" s="11" t="n">
        <f aca="false">IFERROR(F365/H365,"..")</f>
        <v>0.315346038114343</v>
      </c>
      <c r="M365" s="11" t="n">
        <f aca="false">IFERROR(G365/H365,"..")</f>
        <v>0.274222668004012</v>
      </c>
      <c r="N365" s="11" t="n">
        <f aca="false">IFERROR(H365/H365,"..")</f>
        <v>1</v>
      </c>
      <c r="O365" s="11"/>
    </row>
    <row r="366" customFormat="false" ht="14" hidden="false" customHeight="false" outlineLevel="0" collapsed="false">
      <c r="A366" s="9"/>
      <c r="B366" s="9" t="s">
        <v>16</v>
      </c>
      <c r="C366" s="8"/>
      <c r="D366" s="12" t="n">
        <v>1488</v>
      </c>
      <c r="E366" s="12" t="n">
        <v>516</v>
      </c>
      <c r="F366" s="12" t="n">
        <v>759</v>
      </c>
      <c r="G366" s="12" t="n">
        <v>213</v>
      </c>
      <c r="H366" s="12" t="n">
        <v>1488</v>
      </c>
      <c r="I366" s="12" t="n">
        <v>0</v>
      </c>
      <c r="J366" s="12"/>
      <c r="K366" s="11" t="n">
        <f aca="false">IFERROR(E366/H366,"..")</f>
        <v>0.346774193548387</v>
      </c>
      <c r="L366" s="11" t="n">
        <f aca="false">IFERROR(F366/H366,"..")</f>
        <v>0.51008064516129</v>
      </c>
      <c r="M366" s="11" t="n">
        <f aca="false">IFERROR(G366/H366,"..")</f>
        <v>0.143145161290323</v>
      </c>
      <c r="N366" s="11" t="n">
        <f aca="false">IFERROR(H366/H366,"..")</f>
        <v>1</v>
      </c>
      <c r="O366" s="11"/>
    </row>
    <row r="367" customFormat="false" ht="14" hidden="false" customHeight="false" outlineLevel="0" collapsed="false">
      <c r="A367" s="9"/>
      <c r="B367" s="9" t="s">
        <v>17</v>
      </c>
      <c r="C367" s="8"/>
      <c r="D367" s="10" t="n">
        <v>1557</v>
      </c>
      <c r="E367" s="10" t="n">
        <v>705</v>
      </c>
      <c r="F367" s="10" t="n">
        <v>606</v>
      </c>
      <c r="G367" s="10" t="n">
        <v>243</v>
      </c>
      <c r="H367" s="10" t="n">
        <v>1557</v>
      </c>
      <c r="I367" s="10" t="n">
        <v>0</v>
      </c>
      <c r="J367" s="10"/>
      <c r="K367" s="11" t="n">
        <f aca="false">IFERROR(E367/H367,"..")</f>
        <v>0.452793834296725</v>
      </c>
      <c r="L367" s="11" t="n">
        <f aca="false">IFERROR(F367/H367,"..")</f>
        <v>0.389210019267823</v>
      </c>
      <c r="M367" s="11" t="n">
        <f aca="false">IFERROR(G367/H367,"..")</f>
        <v>0.15606936416185</v>
      </c>
      <c r="N367" s="11" t="n">
        <f aca="false">IFERROR(H367/H367,"..")</f>
        <v>1</v>
      </c>
      <c r="O367" s="11"/>
    </row>
    <row r="368" customFormat="false" ht="14" hidden="false" customHeight="false" outlineLevel="0" collapsed="false">
      <c r="A368" s="9"/>
      <c r="B368" s="9" t="s">
        <v>18</v>
      </c>
      <c r="C368" s="8"/>
      <c r="D368" s="12" t="n">
        <v>2445</v>
      </c>
      <c r="E368" s="12" t="n">
        <v>1029</v>
      </c>
      <c r="F368" s="12" t="n">
        <v>933</v>
      </c>
      <c r="G368" s="12" t="n">
        <v>486</v>
      </c>
      <c r="H368" s="12" t="n">
        <v>2445</v>
      </c>
      <c r="I368" s="12" t="n">
        <v>0</v>
      </c>
      <c r="J368" s="12"/>
      <c r="K368" s="11" t="n">
        <f aca="false">IFERROR(E368/H368,"..")</f>
        <v>0.420858895705522</v>
      </c>
      <c r="L368" s="11" t="n">
        <f aca="false">IFERROR(F368/H368,"..")</f>
        <v>0.38159509202454</v>
      </c>
      <c r="M368" s="11" t="n">
        <f aca="false">IFERROR(G368/H368,"..")</f>
        <v>0.198773006134969</v>
      </c>
      <c r="N368" s="11" t="n">
        <f aca="false">IFERROR(H368/H368,"..")</f>
        <v>1</v>
      </c>
      <c r="O368" s="11"/>
    </row>
    <row r="369" customFormat="false" ht="14" hidden="false" customHeight="false" outlineLevel="0" collapsed="false">
      <c r="A369" s="9"/>
      <c r="B369" s="9" t="s">
        <v>19</v>
      </c>
      <c r="C369" s="8"/>
      <c r="D369" s="10" t="n">
        <v>2475</v>
      </c>
      <c r="E369" s="10" t="n">
        <v>984</v>
      </c>
      <c r="F369" s="10" t="n">
        <v>939</v>
      </c>
      <c r="G369" s="10" t="n">
        <v>555</v>
      </c>
      <c r="H369" s="10" t="n">
        <v>2475</v>
      </c>
      <c r="I369" s="10" t="n">
        <v>0</v>
      </c>
      <c r="J369" s="10"/>
      <c r="K369" s="11" t="n">
        <f aca="false">IFERROR(E369/H369,"..")</f>
        <v>0.397575757575758</v>
      </c>
      <c r="L369" s="11" t="n">
        <f aca="false">IFERROR(F369/H369,"..")</f>
        <v>0.379393939393939</v>
      </c>
      <c r="M369" s="11" t="n">
        <f aca="false">IFERROR(G369/H369,"..")</f>
        <v>0.224242424242424</v>
      </c>
      <c r="N369" s="11" t="n">
        <f aca="false">IFERROR(H369/H369,"..")</f>
        <v>1</v>
      </c>
      <c r="O369" s="11"/>
    </row>
    <row r="370" customFormat="false" ht="14" hidden="false" customHeight="false" outlineLevel="0" collapsed="false">
      <c r="A370" s="9"/>
      <c r="B370" s="9" t="s">
        <v>20</v>
      </c>
      <c r="C370" s="8"/>
      <c r="D370" s="12" t="n">
        <v>3243</v>
      </c>
      <c r="E370" s="12" t="n">
        <v>1299</v>
      </c>
      <c r="F370" s="12" t="n">
        <v>1218</v>
      </c>
      <c r="G370" s="12" t="n">
        <v>726</v>
      </c>
      <c r="H370" s="12" t="n">
        <v>3243</v>
      </c>
      <c r="I370" s="12" t="n">
        <v>0</v>
      </c>
      <c r="J370" s="12"/>
      <c r="K370" s="11" t="n">
        <f aca="false">IFERROR(E370/H370,"..")</f>
        <v>0.400555041628122</v>
      </c>
      <c r="L370" s="11" t="n">
        <f aca="false">IFERROR(F370/H370,"..")</f>
        <v>0.375578168362627</v>
      </c>
      <c r="M370" s="11" t="n">
        <f aca="false">IFERROR(G370/H370,"..")</f>
        <v>0.223866790009251</v>
      </c>
      <c r="N370" s="11" t="n">
        <f aca="false">IFERROR(H370/H370,"..")</f>
        <v>1</v>
      </c>
      <c r="O370" s="11"/>
    </row>
    <row r="371" customFormat="false" ht="14" hidden="false" customHeight="false" outlineLevel="0" collapsed="false">
      <c r="A371" s="9"/>
      <c r="B371" s="9" t="s">
        <v>21</v>
      </c>
      <c r="C371" s="8"/>
      <c r="D371" s="10" t="n">
        <v>4989</v>
      </c>
      <c r="E371" s="10" t="n">
        <v>2145</v>
      </c>
      <c r="F371" s="10" t="n">
        <v>1710</v>
      </c>
      <c r="G371" s="10" t="n">
        <v>1137</v>
      </c>
      <c r="H371" s="10" t="n">
        <v>4989</v>
      </c>
      <c r="I371" s="10" t="n">
        <v>0</v>
      </c>
      <c r="J371" s="10"/>
      <c r="K371" s="11" t="n">
        <f aca="false">IFERROR(E371/H371,"..")</f>
        <v>0.429945880938064</v>
      </c>
      <c r="L371" s="11" t="n">
        <f aca="false">IFERROR(F371/H371,"..")</f>
        <v>0.342754058929645</v>
      </c>
      <c r="M371" s="11" t="n">
        <f aca="false">IFERROR(G371/H371,"..")</f>
        <v>0.227901383042694</v>
      </c>
      <c r="N371" s="11" t="n">
        <f aca="false">IFERROR(H371/H371,"..")</f>
        <v>1</v>
      </c>
      <c r="O371" s="11"/>
    </row>
    <row r="372" customFormat="false" ht="14" hidden="false" customHeight="false" outlineLevel="0" collapsed="false">
      <c r="A372" s="9"/>
      <c r="B372" s="9" t="s">
        <v>22</v>
      </c>
      <c r="C372" s="8"/>
      <c r="D372" s="12" t="n">
        <v>12015</v>
      </c>
      <c r="E372" s="12" t="n">
        <v>4938</v>
      </c>
      <c r="F372" s="12" t="n">
        <v>2670</v>
      </c>
      <c r="G372" s="12" t="n">
        <v>4410</v>
      </c>
      <c r="H372" s="12" t="n">
        <v>12015</v>
      </c>
      <c r="I372" s="12" t="n">
        <v>0</v>
      </c>
      <c r="J372" s="12"/>
      <c r="K372" s="11" t="n">
        <f aca="false">IFERROR(E372/H372,"..")</f>
        <v>0.410986267166043</v>
      </c>
      <c r="L372" s="11" t="n">
        <f aca="false">IFERROR(F372/H372,"..")</f>
        <v>0.222222222222222</v>
      </c>
      <c r="M372" s="11" t="n">
        <f aca="false">IFERROR(G372/H372,"..")</f>
        <v>0.367041198501873</v>
      </c>
      <c r="N372" s="11" t="n">
        <f aca="false">IFERROR(H372/H372,"..")</f>
        <v>1</v>
      </c>
      <c r="O372" s="11"/>
    </row>
    <row r="373" customFormat="false" ht="14" hidden="false" customHeight="false" outlineLevel="0" collapsed="false">
      <c r="A373" s="9"/>
      <c r="B373" s="9" t="s">
        <v>10</v>
      </c>
      <c r="C373" s="8"/>
      <c r="D373" s="10" t="n">
        <v>28212</v>
      </c>
      <c r="E373" s="10" t="n">
        <v>11610</v>
      </c>
      <c r="F373" s="10" t="n">
        <v>8832</v>
      </c>
      <c r="G373" s="10" t="n">
        <v>7770</v>
      </c>
      <c r="H373" s="10" t="n">
        <v>28212</v>
      </c>
      <c r="I373" s="10" t="n">
        <v>0</v>
      </c>
      <c r="J373" s="10"/>
      <c r="K373" s="11" t="n">
        <f aca="false">IFERROR(E373/H373,"..")</f>
        <v>0.411527009783071</v>
      </c>
      <c r="L373" s="11" t="n">
        <f aca="false">IFERROR(F373/H373,"..")</f>
        <v>0.313058273075287</v>
      </c>
      <c r="M373" s="11" t="n">
        <f aca="false">IFERROR(G373/H373,"..")</f>
        <v>0.275414717141642</v>
      </c>
      <c r="N373" s="11" t="n">
        <f aca="false">IFERROR(H373/H373,"..")</f>
        <v>1</v>
      </c>
      <c r="O373" s="11"/>
    </row>
    <row r="374" customFormat="false" ht="14" hidden="false" customHeight="false" outlineLevel="0" collapsed="false">
      <c r="A374" s="9"/>
      <c r="B374" s="9" t="s">
        <v>23</v>
      </c>
      <c r="C374" s="8"/>
      <c r="D374" s="12" t="n">
        <v>1698</v>
      </c>
      <c r="E374" s="12" t="n">
        <v>663</v>
      </c>
      <c r="F374" s="12" t="n">
        <v>600</v>
      </c>
      <c r="G374" s="12" t="n">
        <v>432</v>
      </c>
      <c r="H374" s="12" t="n">
        <v>1698</v>
      </c>
      <c r="I374" s="12" t="n">
        <v>0</v>
      </c>
      <c r="J374" s="12"/>
      <c r="K374" s="11" t="n">
        <f aca="false">IFERROR(E374/H374,"..")</f>
        <v>0.390459363957597</v>
      </c>
      <c r="L374" s="11" t="n">
        <f aca="false">IFERROR(F374/H374,"..")</f>
        <v>0.353356890459364</v>
      </c>
      <c r="M374" s="11" t="n">
        <f aca="false">IFERROR(G374/H374,"..")</f>
        <v>0.254416961130742</v>
      </c>
      <c r="N374" s="11" t="n">
        <f aca="false">IFERROR(H374/H374,"..")</f>
        <v>1</v>
      </c>
      <c r="O374" s="11"/>
    </row>
    <row r="375" customFormat="false" ht="24" hidden="false" customHeight="true" outlineLevel="0" collapsed="false">
      <c r="A375" s="9" t="s">
        <v>60</v>
      </c>
      <c r="B375" s="9" t="s">
        <v>15</v>
      </c>
      <c r="C375" s="8"/>
      <c r="D375" s="10" t="n">
        <v>24408</v>
      </c>
      <c r="E375" s="10" t="n">
        <v>8778</v>
      </c>
      <c r="F375" s="10" t="n">
        <v>13572</v>
      </c>
      <c r="G375" s="10" t="n">
        <v>2052</v>
      </c>
      <c r="H375" s="10" t="n">
        <v>24408</v>
      </c>
      <c r="I375" s="10" t="n">
        <v>0</v>
      </c>
      <c r="J375" s="10"/>
      <c r="K375" s="11" t="n">
        <f aca="false">IFERROR(E375/H375,"..")</f>
        <v>0.359636184857424</v>
      </c>
      <c r="L375" s="11" t="n">
        <f aca="false">IFERROR(F375/H375,"..")</f>
        <v>0.556047197640118</v>
      </c>
      <c r="M375" s="11" t="n">
        <f aca="false">IFERROR(G375/H375,"..")</f>
        <v>0.084070796460177</v>
      </c>
      <c r="N375" s="11" t="n">
        <f aca="false">IFERROR(H375/H375,"..")</f>
        <v>1</v>
      </c>
      <c r="O375" s="11"/>
    </row>
    <row r="376" customFormat="false" ht="14" hidden="false" customHeight="false" outlineLevel="0" collapsed="false">
      <c r="A376" s="9"/>
      <c r="B376" s="9" t="s">
        <v>16</v>
      </c>
      <c r="C376" s="8"/>
      <c r="D376" s="12" t="n">
        <v>2517</v>
      </c>
      <c r="E376" s="12" t="n">
        <v>432</v>
      </c>
      <c r="F376" s="12" t="n">
        <v>1983</v>
      </c>
      <c r="G376" s="12" t="n">
        <v>105</v>
      </c>
      <c r="H376" s="12" t="n">
        <v>2517</v>
      </c>
      <c r="I376" s="12" t="n">
        <v>0</v>
      </c>
      <c r="J376" s="12"/>
      <c r="K376" s="11" t="n">
        <f aca="false">IFERROR(E376/H376,"..")</f>
        <v>0.171632896305125</v>
      </c>
      <c r="L376" s="11" t="n">
        <f aca="false">IFERROR(F376/H376,"..")</f>
        <v>0.787842669845054</v>
      </c>
      <c r="M376" s="11" t="n">
        <f aca="false">IFERROR(G376/H376,"..")</f>
        <v>0.0417163289630513</v>
      </c>
      <c r="N376" s="11" t="n">
        <f aca="false">IFERROR(H376/H376,"..")</f>
        <v>1</v>
      </c>
      <c r="O376" s="11"/>
    </row>
    <row r="377" customFormat="false" ht="14" hidden="false" customHeight="false" outlineLevel="0" collapsed="false">
      <c r="A377" s="9"/>
      <c r="B377" s="9" t="s">
        <v>17</v>
      </c>
      <c r="C377" s="8"/>
      <c r="D377" s="10" t="n">
        <v>1797</v>
      </c>
      <c r="E377" s="10" t="n">
        <v>522</v>
      </c>
      <c r="F377" s="10" t="n">
        <v>1149</v>
      </c>
      <c r="G377" s="10" t="n">
        <v>126</v>
      </c>
      <c r="H377" s="10" t="n">
        <v>1797</v>
      </c>
      <c r="I377" s="10" t="n">
        <v>0</v>
      </c>
      <c r="J377" s="10"/>
      <c r="K377" s="11" t="n">
        <f aca="false">IFERROR(E377/H377,"..")</f>
        <v>0.290484140233723</v>
      </c>
      <c r="L377" s="11" t="n">
        <f aca="false">IFERROR(F377/H377,"..")</f>
        <v>0.639398998330551</v>
      </c>
      <c r="M377" s="11" t="n">
        <f aca="false">IFERROR(G377/H377,"..")</f>
        <v>0.0701168614357262</v>
      </c>
      <c r="N377" s="11" t="n">
        <f aca="false">IFERROR(H377/H377,"..")</f>
        <v>1</v>
      </c>
      <c r="O377" s="11"/>
    </row>
    <row r="378" customFormat="false" ht="14" hidden="false" customHeight="false" outlineLevel="0" collapsed="false">
      <c r="A378" s="9"/>
      <c r="B378" s="9" t="s">
        <v>18</v>
      </c>
      <c r="C378" s="8"/>
      <c r="D378" s="12" t="n">
        <v>2613</v>
      </c>
      <c r="E378" s="12" t="n">
        <v>786</v>
      </c>
      <c r="F378" s="12" t="n">
        <v>1680</v>
      </c>
      <c r="G378" s="12" t="n">
        <v>147</v>
      </c>
      <c r="H378" s="12" t="n">
        <v>2613</v>
      </c>
      <c r="I378" s="12" t="n">
        <v>0</v>
      </c>
      <c r="J378" s="12"/>
      <c r="K378" s="11" t="n">
        <f aca="false">IFERROR(E378/H378,"..")</f>
        <v>0.300803673938002</v>
      </c>
      <c r="L378" s="11" t="n">
        <f aca="false">IFERROR(F378/H378,"..")</f>
        <v>0.642939150401837</v>
      </c>
      <c r="M378" s="11" t="n">
        <f aca="false">IFERROR(G378/H378,"..")</f>
        <v>0.0562571756601607</v>
      </c>
      <c r="N378" s="11" t="n">
        <f aca="false">IFERROR(H378/H378,"..")</f>
        <v>1</v>
      </c>
      <c r="O378" s="11"/>
    </row>
    <row r="379" customFormat="false" ht="14" hidden="false" customHeight="false" outlineLevel="0" collapsed="false">
      <c r="A379" s="9"/>
      <c r="B379" s="9" t="s">
        <v>19</v>
      </c>
      <c r="C379" s="8"/>
      <c r="D379" s="10" t="n">
        <v>2550</v>
      </c>
      <c r="E379" s="10" t="n">
        <v>798</v>
      </c>
      <c r="F379" s="10" t="n">
        <v>1578</v>
      </c>
      <c r="G379" s="10" t="n">
        <v>174</v>
      </c>
      <c r="H379" s="10" t="n">
        <v>2550</v>
      </c>
      <c r="I379" s="10" t="n">
        <v>0</v>
      </c>
      <c r="J379" s="10"/>
      <c r="K379" s="11" t="n">
        <f aca="false">IFERROR(E379/H379,"..")</f>
        <v>0.312941176470588</v>
      </c>
      <c r="L379" s="11" t="n">
        <f aca="false">IFERROR(F379/H379,"..")</f>
        <v>0.618823529411765</v>
      </c>
      <c r="M379" s="11" t="n">
        <f aca="false">IFERROR(G379/H379,"..")</f>
        <v>0.0682352941176471</v>
      </c>
      <c r="N379" s="11" t="n">
        <f aca="false">IFERROR(H379/H379,"..")</f>
        <v>1</v>
      </c>
      <c r="O379" s="11"/>
    </row>
    <row r="380" customFormat="false" ht="14" hidden="false" customHeight="false" outlineLevel="0" collapsed="false">
      <c r="A380" s="9"/>
      <c r="B380" s="9" t="s">
        <v>20</v>
      </c>
      <c r="C380" s="8"/>
      <c r="D380" s="12" t="n">
        <v>3234</v>
      </c>
      <c r="E380" s="12" t="n">
        <v>1161</v>
      </c>
      <c r="F380" s="12" t="n">
        <v>1839</v>
      </c>
      <c r="G380" s="12" t="n">
        <v>237</v>
      </c>
      <c r="H380" s="12" t="n">
        <v>3234</v>
      </c>
      <c r="I380" s="12" t="n">
        <v>0</v>
      </c>
      <c r="J380" s="12"/>
      <c r="K380" s="11" t="n">
        <f aca="false">IFERROR(E380/H380,"..")</f>
        <v>0.35899814471243</v>
      </c>
      <c r="L380" s="11" t="n">
        <f aca="false">IFERROR(F380/H380,"..")</f>
        <v>0.568645640074212</v>
      </c>
      <c r="M380" s="11" t="n">
        <f aca="false">IFERROR(G380/H380,"..")</f>
        <v>0.0732838589981447</v>
      </c>
      <c r="N380" s="11" t="n">
        <f aca="false">IFERROR(H380/H380,"..")</f>
        <v>1</v>
      </c>
      <c r="O380" s="11"/>
    </row>
    <row r="381" customFormat="false" ht="14" hidden="false" customHeight="false" outlineLevel="0" collapsed="false">
      <c r="A381" s="9"/>
      <c r="B381" s="9" t="s">
        <v>21</v>
      </c>
      <c r="C381" s="8"/>
      <c r="D381" s="10" t="n">
        <v>4650</v>
      </c>
      <c r="E381" s="10" t="n">
        <v>1872</v>
      </c>
      <c r="F381" s="10" t="n">
        <v>2376</v>
      </c>
      <c r="G381" s="10" t="n">
        <v>405</v>
      </c>
      <c r="H381" s="10" t="n">
        <v>4650</v>
      </c>
      <c r="I381" s="10" t="n">
        <v>0</v>
      </c>
      <c r="J381" s="10"/>
      <c r="K381" s="11" t="n">
        <f aca="false">IFERROR(E381/H381,"..")</f>
        <v>0.40258064516129</v>
      </c>
      <c r="L381" s="11" t="n">
        <f aca="false">IFERROR(F381/H381,"..")</f>
        <v>0.510967741935484</v>
      </c>
      <c r="M381" s="11" t="n">
        <f aca="false">IFERROR(G381/H381,"..")</f>
        <v>0.0870967741935484</v>
      </c>
      <c r="N381" s="11" t="n">
        <f aca="false">IFERROR(H381/H381,"..")</f>
        <v>1</v>
      </c>
      <c r="O381" s="11"/>
    </row>
    <row r="382" customFormat="false" ht="14" hidden="false" customHeight="false" outlineLevel="0" collapsed="false">
      <c r="A382" s="9"/>
      <c r="B382" s="9" t="s">
        <v>22</v>
      </c>
      <c r="C382" s="8"/>
      <c r="D382" s="12" t="n">
        <v>4977</v>
      </c>
      <c r="E382" s="12" t="n">
        <v>2550</v>
      </c>
      <c r="F382" s="12" t="n">
        <v>1719</v>
      </c>
      <c r="G382" s="12" t="n">
        <v>708</v>
      </c>
      <c r="H382" s="12" t="n">
        <v>4977</v>
      </c>
      <c r="I382" s="12" t="n">
        <v>0</v>
      </c>
      <c r="J382" s="12"/>
      <c r="K382" s="11" t="n">
        <f aca="false">IFERROR(E382/H382,"..")</f>
        <v>0.512356841470766</v>
      </c>
      <c r="L382" s="11" t="n">
        <f aca="false">IFERROR(F382/H382,"..")</f>
        <v>0.345388788426763</v>
      </c>
      <c r="M382" s="11" t="n">
        <f aca="false">IFERROR(G382/H382,"..")</f>
        <v>0.142254370102471</v>
      </c>
      <c r="N382" s="11" t="n">
        <f aca="false">IFERROR(H382/H382,"..")</f>
        <v>1</v>
      </c>
      <c r="O382" s="11"/>
    </row>
    <row r="383" customFormat="false" ht="14" hidden="false" customHeight="false" outlineLevel="0" collapsed="false">
      <c r="A383" s="9"/>
      <c r="B383" s="9" t="s">
        <v>10</v>
      </c>
      <c r="C383" s="8"/>
      <c r="D383" s="10" t="n">
        <v>22341</v>
      </c>
      <c r="E383" s="10" t="n">
        <v>8121</v>
      </c>
      <c r="F383" s="10" t="n">
        <v>12318</v>
      </c>
      <c r="G383" s="10" t="n">
        <v>1899</v>
      </c>
      <c r="H383" s="10" t="n">
        <v>22341</v>
      </c>
      <c r="I383" s="10" t="n">
        <v>0</v>
      </c>
      <c r="J383" s="10"/>
      <c r="K383" s="11" t="n">
        <f aca="false">IFERROR(E383/H383,"..")</f>
        <v>0.36350208137505</v>
      </c>
      <c r="L383" s="11" t="n">
        <f aca="false">IFERROR(F383/H383,"..")</f>
        <v>0.55136296495233</v>
      </c>
      <c r="M383" s="11" t="n">
        <f aca="false">IFERROR(G383/H383,"..")</f>
        <v>0.0850006714113066</v>
      </c>
      <c r="N383" s="11" t="n">
        <f aca="false">IFERROR(H383/H383,"..")</f>
        <v>1</v>
      </c>
      <c r="O383" s="11"/>
    </row>
    <row r="384" customFormat="false" ht="14" hidden="false" customHeight="false" outlineLevel="0" collapsed="false">
      <c r="A384" s="9"/>
      <c r="B384" s="9" t="s">
        <v>23</v>
      </c>
      <c r="C384" s="8"/>
      <c r="D384" s="12" t="n">
        <v>2067</v>
      </c>
      <c r="E384" s="12" t="n">
        <v>657</v>
      </c>
      <c r="F384" s="12" t="n">
        <v>1254</v>
      </c>
      <c r="G384" s="12" t="n">
        <v>156</v>
      </c>
      <c r="H384" s="12" t="n">
        <v>2067</v>
      </c>
      <c r="I384" s="12" t="n">
        <v>0</v>
      </c>
      <c r="J384" s="12"/>
      <c r="K384" s="11" t="n">
        <f aca="false">IFERROR(E384/H384,"..")</f>
        <v>0.317851959361393</v>
      </c>
      <c r="L384" s="11" t="n">
        <f aca="false">IFERROR(F384/H384,"..")</f>
        <v>0.606676342525399</v>
      </c>
      <c r="M384" s="11" t="n">
        <f aca="false">IFERROR(G384/H384,"..")</f>
        <v>0.0754716981132075</v>
      </c>
      <c r="N384" s="11" t="n">
        <f aca="false">IFERROR(H384/H384,"..")</f>
        <v>1</v>
      </c>
      <c r="O384" s="11"/>
    </row>
    <row r="385" customFormat="false" ht="24" hidden="false" customHeight="true" outlineLevel="0" collapsed="false">
      <c r="A385" s="9" t="s">
        <v>61</v>
      </c>
      <c r="B385" s="9" t="s">
        <v>15</v>
      </c>
      <c r="C385" s="8"/>
      <c r="D385" s="10" t="n">
        <v>43587</v>
      </c>
      <c r="E385" s="10" t="n">
        <v>21939</v>
      </c>
      <c r="F385" s="10" t="n">
        <v>14526</v>
      </c>
      <c r="G385" s="10" t="n">
        <v>7119</v>
      </c>
      <c r="H385" s="10" t="n">
        <v>43587</v>
      </c>
      <c r="I385" s="10" t="n">
        <v>0</v>
      </c>
      <c r="J385" s="10"/>
      <c r="K385" s="11" t="n">
        <f aca="false">IFERROR(E385/H385,"..")</f>
        <v>0.50333815128364</v>
      </c>
      <c r="L385" s="11" t="n">
        <f aca="false">IFERROR(F385/H385,"..")</f>
        <v>0.333264505471815</v>
      </c>
      <c r="M385" s="11" t="n">
        <f aca="false">IFERROR(G385/H385,"..")</f>
        <v>0.163328515383027</v>
      </c>
      <c r="N385" s="11" t="n">
        <f aca="false">IFERROR(H385/H385,"..")</f>
        <v>1</v>
      </c>
      <c r="O385" s="11"/>
    </row>
    <row r="386" customFormat="false" ht="14" hidden="false" customHeight="false" outlineLevel="0" collapsed="false">
      <c r="A386" s="9"/>
      <c r="B386" s="9" t="s">
        <v>16</v>
      </c>
      <c r="C386" s="8"/>
      <c r="D386" s="12" t="n">
        <v>2511</v>
      </c>
      <c r="E386" s="12" t="n">
        <v>1119</v>
      </c>
      <c r="F386" s="12" t="n">
        <v>1074</v>
      </c>
      <c r="G386" s="12" t="n">
        <v>318</v>
      </c>
      <c r="H386" s="12" t="n">
        <v>2511</v>
      </c>
      <c r="I386" s="12" t="n">
        <v>0</v>
      </c>
      <c r="J386" s="12"/>
      <c r="K386" s="11" t="n">
        <f aca="false">IFERROR(E386/H386,"..")</f>
        <v>0.445639187574671</v>
      </c>
      <c r="L386" s="11" t="n">
        <f aca="false">IFERROR(F386/H386,"..")</f>
        <v>0.427718040621266</v>
      </c>
      <c r="M386" s="11" t="n">
        <f aca="false">IFERROR(G386/H386,"..")</f>
        <v>0.126642771804062</v>
      </c>
      <c r="N386" s="11" t="n">
        <f aca="false">IFERROR(H386/H386,"..")</f>
        <v>1</v>
      </c>
      <c r="O386" s="11"/>
    </row>
    <row r="387" customFormat="false" ht="14" hidden="false" customHeight="false" outlineLevel="0" collapsed="false">
      <c r="A387" s="9"/>
      <c r="B387" s="9" t="s">
        <v>17</v>
      </c>
      <c r="C387" s="8"/>
      <c r="D387" s="10" t="n">
        <v>2550</v>
      </c>
      <c r="E387" s="10" t="n">
        <v>1278</v>
      </c>
      <c r="F387" s="10" t="n">
        <v>933</v>
      </c>
      <c r="G387" s="10" t="n">
        <v>339</v>
      </c>
      <c r="H387" s="10" t="n">
        <v>2550</v>
      </c>
      <c r="I387" s="10" t="n">
        <v>0</v>
      </c>
      <c r="J387" s="10"/>
      <c r="K387" s="11" t="n">
        <f aca="false">IFERROR(E387/H387,"..")</f>
        <v>0.501176470588235</v>
      </c>
      <c r="L387" s="11" t="n">
        <f aca="false">IFERROR(F387/H387,"..")</f>
        <v>0.365882352941177</v>
      </c>
      <c r="M387" s="11" t="n">
        <f aca="false">IFERROR(G387/H387,"..")</f>
        <v>0.132941176470588</v>
      </c>
      <c r="N387" s="11" t="n">
        <f aca="false">IFERROR(H387/H387,"..")</f>
        <v>1</v>
      </c>
      <c r="O387" s="11"/>
    </row>
    <row r="388" customFormat="false" ht="14" hidden="false" customHeight="false" outlineLevel="0" collapsed="false">
      <c r="A388" s="9"/>
      <c r="B388" s="9" t="s">
        <v>18</v>
      </c>
      <c r="C388" s="8"/>
      <c r="D388" s="12" t="n">
        <v>4485</v>
      </c>
      <c r="E388" s="12" t="n">
        <v>2265</v>
      </c>
      <c r="F388" s="12" t="n">
        <v>1536</v>
      </c>
      <c r="G388" s="12" t="n">
        <v>684</v>
      </c>
      <c r="H388" s="12" t="n">
        <v>4485</v>
      </c>
      <c r="I388" s="12" t="n">
        <v>0</v>
      </c>
      <c r="J388" s="12"/>
      <c r="K388" s="11" t="n">
        <f aca="false">IFERROR(E388/H388,"..")</f>
        <v>0.505016722408027</v>
      </c>
      <c r="L388" s="11" t="n">
        <f aca="false">IFERROR(F388/H388,"..")</f>
        <v>0.34247491638796</v>
      </c>
      <c r="M388" s="11" t="n">
        <f aca="false">IFERROR(G388/H388,"..")</f>
        <v>0.152508361204013</v>
      </c>
      <c r="N388" s="11" t="n">
        <f aca="false">IFERROR(H388/H388,"..")</f>
        <v>1</v>
      </c>
      <c r="O388" s="11"/>
    </row>
    <row r="389" customFormat="false" ht="14" hidden="false" customHeight="false" outlineLevel="0" collapsed="false">
      <c r="A389" s="9"/>
      <c r="B389" s="9" t="s">
        <v>19</v>
      </c>
      <c r="C389" s="8"/>
      <c r="D389" s="10" t="n">
        <v>4416</v>
      </c>
      <c r="E389" s="10" t="n">
        <v>2094</v>
      </c>
      <c r="F389" s="10" t="n">
        <v>1689</v>
      </c>
      <c r="G389" s="10" t="n">
        <v>633</v>
      </c>
      <c r="H389" s="10" t="n">
        <v>4416</v>
      </c>
      <c r="I389" s="10" t="n">
        <v>0</v>
      </c>
      <c r="J389" s="10"/>
      <c r="K389" s="11" t="n">
        <f aca="false">IFERROR(E389/H389,"..")</f>
        <v>0.474184782608696</v>
      </c>
      <c r="L389" s="11" t="n">
        <f aca="false">IFERROR(F389/H389,"..")</f>
        <v>0.382472826086957</v>
      </c>
      <c r="M389" s="11" t="n">
        <f aca="false">IFERROR(G389/H389,"..")</f>
        <v>0.143342391304348</v>
      </c>
      <c r="N389" s="11" t="n">
        <f aca="false">IFERROR(H389/H389,"..")</f>
        <v>1</v>
      </c>
      <c r="O389" s="11"/>
    </row>
    <row r="390" customFormat="false" ht="14" hidden="false" customHeight="false" outlineLevel="0" collapsed="false">
      <c r="A390" s="9"/>
      <c r="B390" s="9" t="s">
        <v>20</v>
      </c>
      <c r="C390" s="8"/>
      <c r="D390" s="12" t="n">
        <v>5988</v>
      </c>
      <c r="E390" s="12" t="n">
        <v>2871</v>
      </c>
      <c r="F390" s="12" t="n">
        <v>2274</v>
      </c>
      <c r="G390" s="12" t="n">
        <v>840</v>
      </c>
      <c r="H390" s="12" t="n">
        <v>5988</v>
      </c>
      <c r="I390" s="12" t="n">
        <v>0</v>
      </c>
      <c r="J390" s="12"/>
      <c r="K390" s="11" t="n">
        <f aca="false">IFERROR(E390/H390,"..")</f>
        <v>0.479458917835671</v>
      </c>
      <c r="L390" s="11" t="n">
        <f aca="false">IFERROR(F390/H390,"..")</f>
        <v>0.379759519038076</v>
      </c>
      <c r="M390" s="11" t="n">
        <f aca="false">IFERROR(G390/H390,"..")</f>
        <v>0.140280561122245</v>
      </c>
      <c r="N390" s="11" t="n">
        <f aca="false">IFERROR(H390/H390,"..")</f>
        <v>1</v>
      </c>
      <c r="O390" s="11"/>
    </row>
    <row r="391" customFormat="false" ht="14" hidden="false" customHeight="false" outlineLevel="0" collapsed="false">
      <c r="A391" s="9"/>
      <c r="B391" s="9" t="s">
        <v>21</v>
      </c>
      <c r="C391" s="8"/>
      <c r="D391" s="10" t="n">
        <v>9198</v>
      </c>
      <c r="E391" s="10" t="n">
        <v>4611</v>
      </c>
      <c r="F391" s="10" t="n">
        <v>3225</v>
      </c>
      <c r="G391" s="10" t="n">
        <v>1359</v>
      </c>
      <c r="H391" s="10" t="n">
        <v>9198</v>
      </c>
      <c r="I391" s="10" t="n">
        <v>0</v>
      </c>
      <c r="J391" s="10"/>
      <c r="K391" s="11" t="n">
        <f aca="false">IFERROR(E391/H391,"..")</f>
        <v>0.501304631441618</v>
      </c>
      <c r="L391" s="11" t="n">
        <f aca="false">IFERROR(F391/H391,"..")</f>
        <v>0.350619699934768</v>
      </c>
      <c r="M391" s="11" t="n">
        <f aca="false">IFERROR(G391/H391,"..")</f>
        <v>0.147749510763209</v>
      </c>
      <c r="N391" s="11" t="n">
        <f aca="false">IFERROR(H391/H391,"..")</f>
        <v>1</v>
      </c>
      <c r="O391" s="11"/>
    </row>
    <row r="392" customFormat="false" ht="14" hidden="false" customHeight="false" outlineLevel="0" collapsed="false">
      <c r="A392" s="9"/>
      <c r="B392" s="9" t="s">
        <v>22</v>
      </c>
      <c r="C392" s="8"/>
      <c r="D392" s="12" t="n">
        <v>10866</v>
      </c>
      <c r="E392" s="12" t="n">
        <v>5991</v>
      </c>
      <c r="F392" s="12" t="n">
        <v>2430</v>
      </c>
      <c r="G392" s="12" t="n">
        <v>2442</v>
      </c>
      <c r="H392" s="12" t="n">
        <v>10866</v>
      </c>
      <c r="I392" s="12" t="n">
        <v>0</v>
      </c>
      <c r="J392" s="12"/>
      <c r="K392" s="11" t="n">
        <f aca="false">IFERROR(E392/H392,"..")</f>
        <v>0.551352843732744</v>
      </c>
      <c r="L392" s="11" t="n">
        <f aca="false">IFERROR(F392/H392,"..")</f>
        <v>0.223633351739371</v>
      </c>
      <c r="M392" s="11" t="n">
        <f aca="false">IFERROR(G392/H392,"..")</f>
        <v>0.224737713970182</v>
      </c>
      <c r="N392" s="11" t="n">
        <f aca="false">IFERROR(H392/H392,"..")</f>
        <v>1</v>
      </c>
      <c r="O392" s="11"/>
    </row>
    <row r="393" customFormat="false" ht="14" hidden="false" customHeight="false" outlineLevel="0" collapsed="false">
      <c r="A393" s="9"/>
      <c r="B393" s="9" t="s">
        <v>10</v>
      </c>
      <c r="C393" s="8"/>
      <c r="D393" s="10" t="n">
        <v>40011</v>
      </c>
      <c r="E393" s="10" t="n">
        <v>20229</v>
      </c>
      <c r="F393" s="10" t="n">
        <v>13167</v>
      </c>
      <c r="G393" s="10" t="n">
        <v>6612</v>
      </c>
      <c r="H393" s="10" t="n">
        <v>40011</v>
      </c>
      <c r="I393" s="10" t="n">
        <v>0</v>
      </c>
      <c r="J393" s="10"/>
      <c r="K393" s="11" t="n">
        <f aca="false">IFERROR(E393/H393,"..")</f>
        <v>0.505585963859939</v>
      </c>
      <c r="L393" s="11" t="n">
        <f aca="false">IFERROR(F393/H393,"..")</f>
        <v>0.329084501762015</v>
      </c>
      <c r="M393" s="11" t="n">
        <f aca="false">IFERROR(G393/H393,"..")</f>
        <v>0.165254554997376</v>
      </c>
      <c r="N393" s="11" t="n">
        <f aca="false">IFERROR(H393/H393,"..")</f>
        <v>1</v>
      </c>
      <c r="O393" s="11"/>
    </row>
    <row r="394" customFormat="false" ht="14" hidden="false" customHeight="false" outlineLevel="0" collapsed="false">
      <c r="A394" s="9"/>
      <c r="B394" s="9" t="s">
        <v>23</v>
      </c>
      <c r="C394" s="8"/>
      <c r="D394" s="12" t="n">
        <v>3573</v>
      </c>
      <c r="E394" s="12" t="n">
        <v>1707</v>
      </c>
      <c r="F394" s="12" t="n">
        <v>1359</v>
      </c>
      <c r="G394" s="12" t="n">
        <v>507</v>
      </c>
      <c r="H394" s="12" t="n">
        <v>3573</v>
      </c>
      <c r="I394" s="12" t="n">
        <v>0</v>
      </c>
      <c r="J394" s="12"/>
      <c r="K394" s="11" t="n">
        <f aca="false">IFERROR(E394/H394,"..")</f>
        <v>0.477749790092359</v>
      </c>
      <c r="L394" s="11" t="n">
        <f aca="false">IFERROR(F394/H394,"..")</f>
        <v>0.380352644836272</v>
      </c>
      <c r="M394" s="11" t="n">
        <f aca="false">IFERROR(G394/H394,"..")</f>
        <v>0.141897565071369</v>
      </c>
      <c r="N394" s="11" t="n">
        <f aca="false">IFERROR(H394/H394,"..")</f>
        <v>1</v>
      </c>
      <c r="O394" s="11"/>
    </row>
    <row r="395" customFormat="false" ht="24" hidden="false" customHeight="true" outlineLevel="0" collapsed="false">
      <c r="A395" s="9" t="s">
        <v>62</v>
      </c>
      <c r="B395" s="9" t="s">
        <v>15</v>
      </c>
      <c r="C395" s="8"/>
      <c r="D395" s="10" t="n">
        <v>17880</v>
      </c>
      <c r="E395" s="10" t="n">
        <v>6375</v>
      </c>
      <c r="F395" s="10" t="n">
        <v>10467</v>
      </c>
      <c r="G395" s="10" t="n">
        <v>1032</v>
      </c>
      <c r="H395" s="10" t="n">
        <v>17877</v>
      </c>
      <c r="I395" s="10" t="n">
        <v>6</v>
      </c>
      <c r="J395" s="10"/>
      <c r="K395" s="11" t="n">
        <f aca="false">IFERROR(E395/H395,"..")</f>
        <v>0.356603456955865</v>
      </c>
      <c r="L395" s="11" t="n">
        <f aca="false">IFERROR(F395/H395,"..")</f>
        <v>0.585500922973653</v>
      </c>
      <c r="M395" s="11" t="n">
        <f aca="false">IFERROR(G395/H395,"..")</f>
        <v>0.057727806678973</v>
      </c>
      <c r="N395" s="11" t="n">
        <f aca="false">IFERROR(H395/H395,"..")</f>
        <v>1</v>
      </c>
      <c r="O395" s="11"/>
    </row>
    <row r="396" customFormat="false" ht="14" hidden="false" customHeight="false" outlineLevel="0" collapsed="false">
      <c r="A396" s="9"/>
      <c r="B396" s="9" t="s">
        <v>16</v>
      </c>
      <c r="C396" s="8"/>
      <c r="D396" s="12" t="n">
        <v>1908</v>
      </c>
      <c r="E396" s="12" t="n">
        <v>264</v>
      </c>
      <c r="F396" s="12" t="n">
        <v>1566</v>
      </c>
      <c r="G396" s="12" t="n">
        <v>78</v>
      </c>
      <c r="H396" s="12" t="n">
        <v>1908</v>
      </c>
      <c r="I396" s="12" t="n">
        <v>0</v>
      </c>
      <c r="J396" s="12"/>
      <c r="K396" s="11" t="n">
        <f aca="false">IFERROR(E396/H396,"..")</f>
        <v>0.138364779874214</v>
      </c>
      <c r="L396" s="11" t="n">
        <f aca="false">IFERROR(F396/H396,"..")</f>
        <v>0.820754716981132</v>
      </c>
      <c r="M396" s="11" t="n">
        <f aca="false">IFERROR(G396/H396,"..")</f>
        <v>0.0408805031446541</v>
      </c>
      <c r="N396" s="11" t="n">
        <f aca="false">IFERROR(H396/H396,"..")</f>
        <v>1</v>
      </c>
      <c r="O396" s="11"/>
    </row>
    <row r="397" customFormat="false" ht="14" hidden="false" customHeight="false" outlineLevel="0" collapsed="false">
      <c r="A397" s="9"/>
      <c r="B397" s="9" t="s">
        <v>17</v>
      </c>
      <c r="C397" s="8"/>
      <c r="D397" s="10" t="n">
        <v>1230</v>
      </c>
      <c r="E397" s="10" t="n">
        <v>324</v>
      </c>
      <c r="F397" s="10" t="n">
        <v>837</v>
      </c>
      <c r="G397" s="10" t="n">
        <v>72</v>
      </c>
      <c r="H397" s="10" t="n">
        <v>1230</v>
      </c>
      <c r="I397" s="10" t="n">
        <v>0</v>
      </c>
      <c r="J397" s="10"/>
      <c r="K397" s="11" t="n">
        <f aca="false">IFERROR(E397/H397,"..")</f>
        <v>0.263414634146342</v>
      </c>
      <c r="L397" s="11" t="n">
        <f aca="false">IFERROR(F397/H397,"..")</f>
        <v>0.680487804878049</v>
      </c>
      <c r="M397" s="11" t="n">
        <f aca="false">IFERROR(G397/H397,"..")</f>
        <v>0.0585365853658537</v>
      </c>
      <c r="N397" s="11" t="n">
        <f aca="false">IFERROR(H397/H397,"..")</f>
        <v>1</v>
      </c>
      <c r="O397" s="11"/>
    </row>
    <row r="398" customFormat="false" ht="14" hidden="false" customHeight="false" outlineLevel="0" collapsed="false">
      <c r="A398" s="9"/>
      <c r="B398" s="9" t="s">
        <v>18</v>
      </c>
      <c r="C398" s="8"/>
      <c r="D398" s="12" t="n">
        <v>2103</v>
      </c>
      <c r="E398" s="12" t="n">
        <v>537</v>
      </c>
      <c r="F398" s="12" t="n">
        <v>1479</v>
      </c>
      <c r="G398" s="12" t="n">
        <v>90</v>
      </c>
      <c r="H398" s="12" t="n">
        <v>2103</v>
      </c>
      <c r="I398" s="12" t="n">
        <v>0</v>
      </c>
      <c r="J398" s="12"/>
      <c r="K398" s="11" t="n">
        <f aca="false">IFERROR(E398/H398,"..")</f>
        <v>0.255349500713267</v>
      </c>
      <c r="L398" s="11" t="n">
        <f aca="false">IFERROR(F398/H398,"..")</f>
        <v>0.703281027104137</v>
      </c>
      <c r="M398" s="11" t="n">
        <f aca="false">IFERROR(G398/H398,"..")</f>
        <v>0.0427960057061341</v>
      </c>
      <c r="N398" s="11" t="n">
        <f aca="false">IFERROR(H398/H398,"..")</f>
        <v>1</v>
      </c>
      <c r="O398" s="11"/>
    </row>
    <row r="399" customFormat="false" ht="14" hidden="false" customHeight="false" outlineLevel="0" collapsed="false">
      <c r="A399" s="9"/>
      <c r="B399" s="9" t="s">
        <v>19</v>
      </c>
      <c r="C399" s="8"/>
      <c r="D399" s="10" t="n">
        <v>2022</v>
      </c>
      <c r="E399" s="10" t="n">
        <v>597</v>
      </c>
      <c r="F399" s="10" t="n">
        <v>1329</v>
      </c>
      <c r="G399" s="10" t="n">
        <v>96</v>
      </c>
      <c r="H399" s="10" t="n">
        <v>2022</v>
      </c>
      <c r="I399" s="10" t="n">
        <v>0</v>
      </c>
      <c r="J399" s="10"/>
      <c r="K399" s="11" t="n">
        <f aca="false">IFERROR(E399/H399,"..")</f>
        <v>0.295252225519288</v>
      </c>
      <c r="L399" s="11" t="n">
        <f aca="false">IFERROR(F399/H399,"..")</f>
        <v>0.657270029673591</v>
      </c>
      <c r="M399" s="11" t="n">
        <f aca="false">IFERROR(G399/H399,"..")</f>
        <v>0.0474777448071217</v>
      </c>
      <c r="N399" s="11" t="n">
        <f aca="false">IFERROR(H399/H399,"..")</f>
        <v>1</v>
      </c>
      <c r="O399" s="11"/>
    </row>
    <row r="400" customFormat="false" ht="14" hidden="false" customHeight="false" outlineLevel="0" collapsed="false">
      <c r="A400" s="9"/>
      <c r="B400" s="9" t="s">
        <v>20</v>
      </c>
      <c r="C400" s="8"/>
      <c r="D400" s="12" t="n">
        <v>2460</v>
      </c>
      <c r="E400" s="12" t="n">
        <v>900</v>
      </c>
      <c r="F400" s="12" t="n">
        <v>1425</v>
      </c>
      <c r="G400" s="12" t="n">
        <v>132</v>
      </c>
      <c r="H400" s="12" t="n">
        <v>2460</v>
      </c>
      <c r="I400" s="12" t="n">
        <v>0</v>
      </c>
      <c r="J400" s="12"/>
      <c r="K400" s="11" t="n">
        <f aca="false">IFERROR(E400/H400,"..")</f>
        <v>0.365853658536585</v>
      </c>
      <c r="L400" s="11" t="n">
        <f aca="false">IFERROR(F400/H400,"..")</f>
        <v>0.579268292682927</v>
      </c>
      <c r="M400" s="11" t="n">
        <f aca="false">IFERROR(G400/H400,"..")</f>
        <v>0.0536585365853659</v>
      </c>
      <c r="N400" s="11" t="n">
        <f aca="false">IFERROR(H400/H400,"..")</f>
        <v>1</v>
      </c>
      <c r="O400" s="11"/>
    </row>
    <row r="401" customFormat="false" ht="14" hidden="false" customHeight="false" outlineLevel="0" collapsed="false">
      <c r="A401" s="9"/>
      <c r="B401" s="9" t="s">
        <v>21</v>
      </c>
      <c r="C401" s="8"/>
      <c r="D401" s="10" t="n">
        <v>3312</v>
      </c>
      <c r="E401" s="10" t="n">
        <v>1614</v>
      </c>
      <c r="F401" s="10" t="n">
        <v>1500</v>
      </c>
      <c r="G401" s="10" t="n">
        <v>201</v>
      </c>
      <c r="H401" s="10" t="n">
        <v>3312</v>
      </c>
      <c r="I401" s="10" t="n">
        <v>0</v>
      </c>
      <c r="J401" s="10"/>
      <c r="K401" s="11" t="n">
        <f aca="false">IFERROR(E401/H401,"..")</f>
        <v>0.48731884057971</v>
      </c>
      <c r="L401" s="11" t="n">
        <f aca="false">IFERROR(F401/H401,"..")</f>
        <v>0.452898550724638</v>
      </c>
      <c r="M401" s="11" t="n">
        <f aca="false">IFERROR(G401/H401,"..")</f>
        <v>0.0606884057971015</v>
      </c>
      <c r="N401" s="11" t="n">
        <f aca="false">IFERROR(H401/H401,"..")</f>
        <v>1</v>
      </c>
      <c r="O401" s="11"/>
    </row>
    <row r="402" customFormat="false" ht="14" hidden="false" customHeight="false" outlineLevel="0" collapsed="false">
      <c r="A402" s="9"/>
      <c r="B402" s="9" t="s">
        <v>22</v>
      </c>
      <c r="C402" s="8"/>
      <c r="D402" s="12" t="n">
        <v>2790</v>
      </c>
      <c r="E402" s="12" t="n">
        <v>1605</v>
      </c>
      <c r="F402" s="12" t="n">
        <v>924</v>
      </c>
      <c r="G402" s="12" t="n">
        <v>261</v>
      </c>
      <c r="H402" s="12" t="n">
        <v>2790</v>
      </c>
      <c r="I402" s="12" t="n">
        <v>0</v>
      </c>
      <c r="J402" s="12"/>
      <c r="K402" s="11" t="n">
        <f aca="false">IFERROR(E402/H402,"..")</f>
        <v>0.575268817204301</v>
      </c>
      <c r="L402" s="11" t="n">
        <f aca="false">IFERROR(F402/H402,"..")</f>
        <v>0.331182795698925</v>
      </c>
      <c r="M402" s="11" t="n">
        <f aca="false">IFERROR(G402/H402,"..")</f>
        <v>0.0935483870967742</v>
      </c>
      <c r="N402" s="11" t="n">
        <f aca="false">IFERROR(H402/H402,"..")</f>
        <v>1</v>
      </c>
      <c r="O402" s="11"/>
    </row>
    <row r="403" customFormat="false" ht="14" hidden="false" customHeight="false" outlineLevel="0" collapsed="false">
      <c r="A403" s="9"/>
      <c r="B403" s="9" t="s">
        <v>10</v>
      </c>
      <c r="C403" s="8"/>
      <c r="D403" s="10" t="n">
        <v>15825</v>
      </c>
      <c r="E403" s="10" t="n">
        <v>5841</v>
      </c>
      <c r="F403" s="10" t="n">
        <v>9060</v>
      </c>
      <c r="G403" s="10" t="n">
        <v>924</v>
      </c>
      <c r="H403" s="10" t="n">
        <v>15825</v>
      </c>
      <c r="I403" s="10" t="n">
        <v>0</v>
      </c>
      <c r="J403" s="10"/>
      <c r="K403" s="11" t="n">
        <f aca="false">IFERROR(E403/H403,"..")</f>
        <v>0.369099526066351</v>
      </c>
      <c r="L403" s="11" t="n">
        <f aca="false">IFERROR(F403/H403,"..")</f>
        <v>0.572511848341232</v>
      </c>
      <c r="M403" s="11" t="n">
        <f aca="false">IFERROR(G403/H403,"..")</f>
        <v>0.0583886255924171</v>
      </c>
      <c r="N403" s="11" t="n">
        <f aca="false">IFERROR(H403/H403,"..")</f>
        <v>1</v>
      </c>
      <c r="O403" s="11"/>
    </row>
    <row r="404" customFormat="false" ht="14" hidden="false" customHeight="false" outlineLevel="0" collapsed="false">
      <c r="A404" s="9"/>
      <c r="B404" s="9" t="s">
        <v>23</v>
      </c>
      <c r="C404" s="8"/>
      <c r="D404" s="12" t="n">
        <v>2055</v>
      </c>
      <c r="E404" s="12" t="n">
        <v>534</v>
      </c>
      <c r="F404" s="12" t="n">
        <v>1407</v>
      </c>
      <c r="G404" s="12" t="n">
        <v>108</v>
      </c>
      <c r="H404" s="12" t="n">
        <v>2049</v>
      </c>
      <c r="I404" s="12" t="n">
        <v>6</v>
      </c>
      <c r="J404" s="12"/>
      <c r="K404" s="11" t="n">
        <f aca="false">IFERROR(E404/H404,"..")</f>
        <v>0.260614934114202</v>
      </c>
      <c r="L404" s="11" t="n">
        <f aca="false">IFERROR(F404/H404,"..")</f>
        <v>0.686676427525622</v>
      </c>
      <c r="M404" s="11" t="n">
        <f aca="false">IFERROR(G404/H404,"..")</f>
        <v>0.0527086383601757</v>
      </c>
      <c r="N404" s="11" t="n">
        <f aca="false">IFERROR(H404/H404,"..")</f>
        <v>1</v>
      </c>
      <c r="O404" s="11"/>
    </row>
    <row r="405" customFormat="false" ht="24" hidden="false" customHeight="true" outlineLevel="0" collapsed="false">
      <c r="A405" s="9" t="s">
        <v>63</v>
      </c>
      <c r="B405" s="9" t="s">
        <v>15</v>
      </c>
      <c r="C405" s="8"/>
      <c r="D405" s="10" t="n">
        <v>20412</v>
      </c>
      <c r="E405" s="10" t="n">
        <v>7686</v>
      </c>
      <c r="F405" s="10" t="n">
        <v>11616</v>
      </c>
      <c r="G405" s="10" t="n">
        <v>1107</v>
      </c>
      <c r="H405" s="10" t="n">
        <v>20412</v>
      </c>
      <c r="I405" s="10" t="n">
        <v>3</v>
      </c>
      <c r="J405" s="10"/>
      <c r="K405" s="11" t="n">
        <f aca="false">IFERROR(E405/H405,"..")</f>
        <v>0.376543209876543</v>
      </c>
      <c r="L405" s="11" t="n">
        <f aca="false">IFERROR(F405/H405,"..")</f>
        <v>0.569077013521458</v>
      </c>
      <c r="M405" s="11" t="n">
        <f aca="false">IFERROR(G405/H405,"..")</f>
        <v>0.0542328042328042</v>
      </c>
      <c r="N405" s="11" t="n">
        <f aca="false">IFERROR(H405/H405,"..")</f>
        <v>1</v>
      </c>
      <c r="O405" s="11"/>
    </row>
    <row r="406" customFormat="false" ht="14" hidden="false" customHeight="false" outlineLevel="0" collapsed="false">
      <c r="A406" s="9"/>
      <c r="B406" s="9" t="s">
        <v>16</v>
      </c>
      <c r="C406" s="8"/>
      <c r="D406" s="12" t="n">
        <v>1986</v>
      </c>
      <c r="E406" s="12" t="n">
        <v>342</v>
      </c>
      <c r="F406" s="12" t="n">
        <v>1560</v>
      </c>
      <c r="G406" s="12" t="n">
        <v>81</v>
      </c>
      <c r="H406" s="12" t="n">
        <v>1986</v>
      </c>
      <c r="I406" s="12" t="n">
        <v>0</v>
      </c>
      <c r="J406" s="12"/>
      <c r="K406" s="11" t="n">
        <f aca="false">IFERROR(E406/H406,"..")</f>
        <v>0.172205438066465</v>
      </c>
      <c r="L406" s="11" t="n">
        <f aca="false">IFERROR(F406/H406,"..")</f>
        <v>0.785498489425982</v>
      </c>
      <c r="M406" s="11" t="n">
        <f aca="false">IFERROR(G406/H406,"..")</f>
        <v>0.040785498489426</v>
      </c>
      <c r="N406" s="11" t="n">
        <f aca="false">IFERROR(H406/H406,"..")</f>
        <v>1</v>
      </c>
      <c r="O406" s="11"/>
    </row>
    <row r="407" customFormat="false" ht="14" hidden="false" customHeight="false" outlineLevel="0" collapsed="false">
      <c r="A407" s="9"/>
      <c r="B407" s="9" t="s">
        <v>17</v>
      </c>
      <c r="C407" s="8"/>
      <c r="D407" s="10" t="n">
        <v>1443</v>
      </c>
      <c r="E407" s="10" t="n">
        <v>456</v>
      </c>
      <c r="F407" s="10" t="n">
        <v>909</v>
      </c>
      <c r="G407" s="10" t="n">
        <v>78</v>
      </c>
      <c r="H407" s="10" t="n">
        <v>1443</v>
      </c>
      <c r="I407" s="10" t="n">
        <v>0</v>
      </c>
      <c r="J407" s="10"/>
      <c r="K407" s="11" t="n">
        <f aca="false">IFERROR(E407/H407,"..")</f>
        <v>0.316008316008316</v>
      </c>
      <c r="L407" s="11" t="n">
        <f aca="false">IFERROR(F407/H407,"..")</f>
        <v>0.62993762993763</v>
      </c>
      <c r="M407" s="11" t="n">
        <f aca="false">IFERROR(G407/H407,"..")</f>
        <v>0.0540540540540541</v>
      </c>
      <c r="N407" s="11" t="n">
        <f aca="false">IFERROR(H407/H407,"..")</f>
        <v>1</v>
      </c>
      <c r="O407" s="11"/>
    </row>
    <row r="408" customFormat="false" ht="14" hidden="false" customHeight="false" outlineLevel="0" collapsed="false">
      <c r="A408" s="9"/>
      <c r="B408" s="9" t="s">
        <v>18</v>
      </c>
      <c r="C408" s="8"/>
      <c r="D408" s="12" t="n">
        <v>2427</v>
      </c>
      <c r="E408" s="12" t="n">
        <v>705</v>
      </c>
      <c r="F408" s="12" t="n">
        <v>1575</v>
      </c>
      <c r="G408" s="12" t="n">
        <v>144</v>
      </c>
      <c r="H408" s="12" t="n">
        <v>2427</v>
      </c>
      <c r="I408" s="12" t="n">
        <v>0</v>
      </c>
      <c r="J408" s="12"/>
      <c r="K408" s="11" t="n">
        <f aca="false">IFERROR(E408/H408,"..")</f>
        <v>0.290482076637825</v>
      </c>
      <c r="L408" s="11" t="n">
        <f aca="false">IFERROR(F408/H408,"..")</f>
        <v>0.648949320148331</v>
      </c>
      <c r="M408" s="11" t="n">
        <f aca="false">IFERROR(G408/H408,"..")</f>
        <v>0.0593325092707046</v>
      </c>
      <c r="N408" s="11" t="n">
        <f aca="false">IFERROR(H408/H408,"..")</f>
        <v>1</v>
      </c>
      <c r="O408" s="11"/>
    </row>
    <row r="409" customFormat="false" ht="14" hidden="false" customHeight="false" outlineLevel="0" collapsed="false">
      <c r="A409" s="9"/>
      <c r="B409" s="9" t="s">
        <v>19</v>
      </c>
      <c r="C409" s="8"/>
      <c r="D409" s="10" t="n">
        <v>2466</v>
      </c>
      <c r="E409" s="10" t="n">
        <v>828</v>
      </c>
      <c r="F409" s="10" t="n">
        <v>1512</v>
      </c>
      <c r="G409" s="10" t="n">
        <v>129</v>
      </c>
      <c r="H409" s="10" t="n">
        <v>2466</v>
      </c>
      <c r="I409" s="10" t="n">
        <v>0</v>
      </c>
      <c r="J409" s="10"/>
      <c r="K409" s="11" t="n">
        <f aca="false">IFERROR(E409/H409,"..")</f>
        <v>0.335766423357664</v>
      </c>
      <c r="L409" s="11" t="n">
        <f aca="false">IFERROR(F409/H409,"..")</f>
        <v>0.613138686131387</v>
      </c>
      <c r="M409" s="11" t="n">
        <f aca="false">IFERROR(G409/H409,"..")</f>
        <v>0.0523114355231144</v>
      </c>
      <c r="N409" s="11" t="n">
        <f aca="false">IFERROR(H409/H409,"..")</f>
        <v>1</v>
      </c>
      <c r="O409" s="11"/>
    </row>
    <row r="410" customFormat="false" ht="14" hidden="false" customHeight="false" outlineLevel="0" collapsed="false">
      <c r="A410" s="9"/>
      <c r="B410" s="9" t="s">
        <v>20</v>
      </c>
      <c r="C410" s="8"/>
      <c r="D410" s="12" t="n">
        <v>3159</v>
      </c>
      <c r="E410" s="12" t="n">
        <v>1242</v>
      </c>
      <c r="F410" s="12" t="n">
        <v>1776</v>
      </c>
      <c r="G410" s="12" t="n">
        <v>141</v>
      </c>
      <c r="H410" s="12" t="n">
        <v>3159</v>
      </c>
      <c r="I410" s="12" t="n">
        <v>0</v>
      </c>
      <c r="J410" s="12"/>
      <c r="K410" s="11" t="n">
        <f aca="false">IFERROR(E410/H410,"..")</f>
        <v>0.393162393162393</v>
      </c>
      <c r="L410" s="11" t="n">
        <f aca="false">IFERROR(F410/H410,"..")</f>
        <v>0.562203228869896</v>
      </c>
      <c r="M410" s="11" t="n">
        <f aca="false">IFERROR(G410/H410,"..")</f>
        <v>0.0446343779677113</v>
      </c>
      <c r="N410" s="11" t="n">
        <f aca="false">IFERROR(H410/H410,"..")</f>
        <v>1</v>
      </c>
      <c r="O410" s="11"/>
    </row>
    <row r="411" customFormat="false" ht="14" hidden="false" customHeight="false" outlineLevel="0" collapsed="false">
      <c r="A411" s="9"/>
      <c r="B411" s="9" t="s">
        <v>21</v>
      </c>
      <c r="C411" s="8"/>
      <c r="D411" s="10" t="n">
        <v>3888</v>
      </c>
      <c r="E411" s="10" t="n">
        <v>1866</v>
      </c>
      <c r="F411" s="10" t="n">
        <v>1806</v>
      </c>
      <c r="G411" s="10" t="n">
        <v>216</v>
      </c>
      <c r="H411" s="10" t="n">
        <v>3888</v>
      </c>
      <c r="I411" s="10" t="n">
        <v>0</v>
      </c>
      <c r="J411" s="10"/>
      <c r="K411" s="11" t="n">
        <f aca="false">IFERROR(E411/H411,"..")</f>
        <v>0.479938271604938</v>
      </c>
      <c r="L411" s="11" t="n">
        <f aca="false">IFERROR(F411/H411,"..")</f>
        <v>0.464506172839506</v>
      </c>
      <c r="M411" s="11" t="n">
        <f aca="false">IFERROR(G411/H411,"..")</f>
        <v>0.0555555555555556</v>
      </c>
      <c r="N411" s="11" t="n">
        <f aca="false">IFERROR(H411/H411,"..")</f>
        <v>1</v>
      </c>
      <c r="O411" s="11"/>
    </row>
    <row r="412" customFormat="false" ht="14" hidden="false" customHeight="false" outlineLevel="0" collapsed="false">
      <c r="A412" s="9"/>
      <c r="B412" s="9" t="s">
        <v>22</v>
      </c>
      <c r="C412" s="8"/>
      <c r="D412" s="12" t="n">
        <v>2724</v>
      </c>
      <c r="E412" s="12" t="n">
        <v>1557</v>
      </c>
      <c r="F412" s="12" t="n">
        <v>966</v>
      </c>
      <c r="G412" s="12" t="n">
        <v>201</v>
      </c>
      <c r="H412" s="12" t="n">
        <v>2724</v>
      </c>
      <c r="I412" s="12" t="n">
        <v>0</v>
      </c>
      <c r="J412" s="12"/>
      <c r="K412" s="11" t="n">
        <f aca="false">IFERROR(E412/H412,"..")</f>
        <v>0.5715859030837</v>
      </c>
      <c r="L412" s="11" t="n">
        <f aca="false">IFERROR(F412/H412,"..")</f>
        <v>0.354625550660793</v>
      </c>
      <c r="M412" s="11" t="n">
        <f aca="false">IFERROR(G412/H412,"..")</f>
        <v>0.0737885462555066</v>
      </c>
      <c r="N412" s="11" t="n">
        <f aca="false">IFERROR(H412/H412,"..")</f>
        <v>1</v>
      </c>
      <c r="O412" s="11"/>
    </row>
    <row r="413" customFormat="false" ht="14" hidden="false" customHeight="false" outlineLevel="0" collapsed="false">
      <c r="A413" s="9"/>
      <c r="B413" s="9" t="s">
        <v>10</v>
      </c>
      <c r="C413" s="8"/>
      <c r="D413" s="10" t="n">
        <v>18093</v>
      </c>
      <c r="E413" s="10" t="n">
        <v>6996</v>
      </c>
      <c r="F413" s="10" t="n">
        <v>10104</v>
      </c>
      <c r="G413" s="10" t="n">
        <v>990</v>
      </c>
      <c r="H413" s="10" t="n">
        <v>18093</v>
      </c>
      <c r="I413" s="10" t="n">
        <v>0</v>
      </c>
      <c r="J413" s="10"/>
      <c r="K413" s="11" t="n">
        <f aca="false">IFERROR(E413/H413,"..")</f>
        <v>0.386668877466424</v>
      </c>
      <c r="L413" s="11" t="n">
        <f aca="false">IFERROR(F413/H413,"..")</f>
        <v>0.558448018570718</v>
      </c>
      <c r="M413" s="11" t="n">
        <f aca="false">IFERROR(G413/H413,"..")</f>
        <v>0.0547172939810977</v>
      </c>
      <c r="N413" s="11" t="n">
        <f aca="false">IFERROR(H413/H413,"..")</f>
        <v>1</v>
      </c>
      <c r="O413" s="11"/>
    </row>
    <row r="414" customFormat="false" ht="14" hidden="false" customHeight="false" outlineLevel="0" collapsed="false">
      <c r="A414" s="9"/>
      <c r="B414" s="9" t="s">
        <v>23</v>
      </c>
      <c r="C414" s="8"/>
      <c r="D414" s="12" t="n">
        <v>2322</v>
      </c>
      <c r="E414" s="12" t="n">
        <v>690</v>
      </c>
      <c r="F414" s="12" t="n">
        <v>1512</v>
      </c>
      <c r="G414" s="12" t="n">
        <v>117</v>
      </c>
      <c r="H414" s="12" t="n">
        <v>2322</v>
      </c>
      <c r="I414" s="12" t="n">
        <v>3</v>
      </c>
      <c r="J414" s="12"/>
      <c r="K414" s="11" t="n">
        <f aca="false">IFERROR(E414/H414,"..")</f>
        <v>0.297157622739018</v>
      </c>
      <c r="L414" s="11" t="n">
        <f aca="false">IFERROR(F414/H414,"..")</f>
        <v>0.651162790697675</v>
      </c>
      <c r="M414" s="11" t="n">
        <f aca="false">IFERROR(G414/H414,"..")</f>
        <v>0.0503875968992248</v>
      </c>
      <c r="N414" s="11" t="n">
        <f aca="false">IFERROR(H414/H414,"..")</f>
        <v>1</v>
      </c>
      <c r="O414" s="11"/>
    </row>
    <row r="415" customFormat="false" ht="24" hidden="false" customHeight="true" outlineLevel="0" collapsed="false">
      <c r="A415" s="9" t="s">
        <v>64</v>
      </c>
      <c r="B415" s="9" t="s">
        <v>15</v>
      </c>
      <c r="C415" s="8"/>
      <c r="D415" s="10" t="n">
        <v>23562</v>
      </c>
      <c r="E415" s="10" t="n">
        <v>10332</v>
      </c>
      <c r="F415" s="10" t="n">
        <v>11694</v>
      </c>
      <c r="G415" s="10" t="n">
        <v>1530</v>
      </c>
      <c r="H415" s="10" t="n">
        <v>23559</v>
      </c>
      <c r="I415" s="10" t="n">
        <v>3</v>
      </c>
      <c r="J415" s="10"/>
      <c r="K415" s="11" t="n">
        <f aca="false">IFERROR(E415/H415,"..")</f>
        <v>0.438558512670317</v>
      </c>
      <c r="L415" s="11" t="n">
        <f aca="false">IFERROR(F415/H415,"..")</f>
        <v>0.49637081370177</v>
      </c>
      <c r="M415" s="11" t="n">
        <f aca="false">IFERROR(G415/H415,"..")</f>
        <v>0.0649433337577996</v>
      </c>
      <c r="N415" s="11" t="n">
        <f aca="false">IFERROR(H415/H415,"..")</f>
        <v>1</v>
      </c>
      <c r="O415" s="11"/>
    </row>
    <row r="416" customFormat="false" ht="14" hidden="false" customHeight="false" outlineLevel="0" collapsed="false">
      <c r="A416" s="9"/>
      <c r="B416" s="9" t="s">
        <v>16</v>
      </c>
      <c r="C416" s="8"/>
      <c r="D416" s="12" t="n">
        <v>2196</v>
      </c>
      <c r="E416" s="12" t="n">
        <v>414</v>
      </c>
      <c r="F416" s="12" t="n">
        <v>1704</v>
      </c>
      <c r="G416" s="12" t="n">
        <v>81</v>
      </c>
      <c r="H416" s="12" t="n">
        <v>2196</v>
      </c>
      <c r="I416" s="12" t="n">
        <v>0</v>
      </c>
      <c r="J416" s="12"/>
      <c r="K416" s="11" t="n">
        <f aca="false">IFERROR(E416/H416,"..")</f>
        <v>0.188524590163934</v>
      </c>
      <c r="L416" s="11" t="n">
        <f aca="false">IFERROR(F416/H416,"..")</f>
        <v>0.775956284153005</v>
      </c>
      <c r="M416" s="11" t="n">
        <f aca="false">IFERROR(G416/H416,"..")</f>
        <v>0.0368852459016393</v>
      </c>
      <c r="N416" s="11" t="n">
        <f aca="false">IFERROR(H416/H416,"..")</f>
        <v>1</v>
      </c>
      <c r="O416" s="11"/>
    </row>
    <row r="417" customFormat="false" ht="14" hidden="false" customHeight="false" outlineLevel="0" collapsed="false">
      <c r="A417" s="9"/>
      <c r="B417" s="9" t="s">
        <v>17</v>
      </c>
      <c r="C417" s="8"/>
      <c r="D417" s="10" t="n">
        <v>1617</v>
      </c>
      <c r="E417" s="10" t="n">
        <v>549</v>
      </c>
      <c r="F417" s="10" t="n">
        <v>975</v>
      </c>
      <c r="G417" s="10" t="n">
        <v>93</v>
      </c>
      <c r="H417" s="10" t="n">
        <v>1617</v>
      </c>
      <c r="I417" s="10" t="n">
        <v>0</v>
      </c>
      <c r="J417" s="10"/>
      <c r="K417" s="11" t="n">
        <f aca="false">IFERROR(E417/H417,"..")</f>
        <v>0.339517625231911</v>
      </c>
      <c r="L417" s="11" t="n">
        <f aca="false">IFERROR(F417/H417,"..")</f>
        <v>0.602968460111317</v>
      </c>
      <c r="M417" s="11" t="n">
        <f aca="false">IFERROR(G417/H417,"..")</f>
        <v>0.0575139146567718</v>
      </c>
      <c r="N417" s="11" t="n">
        <f aca="false">IFERROR(H417/H417,"..")</f>
        <v>1</v>
      </c>
      <c r="O417" s="11"/>
    </row>
    <row r="418" customFormat="false" ht="14" hidden="false" customHeight="false" outlineLevel="0" collapsed="false">
      <c r="A418" s="9"/>
      <c r="B418" s="9" t="s">
        <v>18</v>
      </c>
      <c r="C418" s="8"/>
      <c r="D418" s="12" t="n">
        <v>2733</v>
      </c>
      <c r="E418" s="12" t="n">
        <v>984</v>
      </c>
      <c r="F418" s="12" t="n">
        <v>1599</v>
      </c>
      <c r="G418" s="12" t="n">
        <v>150</v>
      </c>
      <c r="H418" s="12" t="n">
        <v>2733</v>
      </c>
      <c r="I418" s="12" t="n">
        <v>0</v>
      </c>
      <c r="J418" s="12"/>
      <c r="K418" s="11" t="n">
        <f aca="false">IFERROR(E418/H418,"..")</f>
        <v>0.360043907793633</v>
      </c>
      <c r="L418" s="11" t="n">
        <f aca="false">IFERROR(F418/H418,"..")</f>
        <v>0.585071350164654</v>
      </c>
      <c r="M418" s="11" t="n">
        <f aca="false">IFERROR(G418/H418,"..")</f>
        <v>0.0548847420417124</v>
      </c>
      <c r="N418" s="11" t="n">
        <f aca="false">IFERROR(H418/H418,"..")</f>
        <v>1</v>
      </c>
      <c r="O418" s="11"/>
    </row>
    <row r="419" customFormat="false" ht="14" hidden="false" customHeight="false" outlineLevel="0" collapsed="false">
      <c r="A419" s="9"/>
      <c r="B419" s="9" t="s">
        <v>19</v>
      </c>
      <c r="C419" s="8"/>
      <c r="D419" s="10" t="n">
        <v>2640</v>
      </c>
      <c r="E419" s="10" t="n">
        <v>1020</v>
      </c>
      <c r="F419" s="10" t="n">
        <v>1458</v>
      </c>
      <c r="G419" s="10" t="n">
        <v>159</v>
      </c>
      <c r="H419" s="10" t="n">
        <v>2640</v>
      </c>
      <c r="I419" s="10" t="n">
        <v>0</v>
      </c>
      <c r="J419" s="10"/>
      <c r="K419" s="11" t="n">
        <f aca="false">IFERROR(E419/H419,"..")</f>
        <v>0.386363636363636</v>
      </c>
      <c r="L419" s="11" t="n">
        <f aca="false">IFERROR(F419/H419,"..")</f>
        <v>0.552272727272727</v>
      </c>
      <c r="M419" s="11" t="n">
        <f aca="false">IFERROR(G419/H419,"..")</f>
        <v>0.0602272727272727</v>
      </c>
      <c r="N419" s="11" t="n">
        <f aca="false">IFERROR(H419/H419,"..")</f>
        <v>1</v>
      </c>
      <c r="O419" s="11"/>
    </row>
    <row r="420" customFormat="false" ht="14" hidden="false" customHeight="false" outlineLevel="0" collapsed="false">
      <c r="A420" s="9"/>
      <c r="B420" s="9" t="s">
        <v>20</v>
      </c>
      <c r="C420" s="8"/>
      <c r="D420" s="12" t="n">
        <v>3336</v>
      </c>
      <c r="E420" s="12" t="n">
        <v>1557</v>
      </c>
      <c r="F420" s="12" t="n">
        <v>1563</v>
      </c>
      <c r="G420" s="12" t="n">
        <v>219</v>
      </c>
      <c r="H420" s="12" t="n">
        <v>3336</v>
      </c>
      <c r="I420" s="12" t="n">
        <v>0</v>
      </c>
      <c r="J420" s="12"/>
      <c r="K420" s="11" t="n">
        <f aca="false">IFERROR(E420/H420,"..")</f>
        <v>0.466726618705036</v>
      </c>
      <c r="L420" s="11" t="n">
        <f aca="false">IFERROR(F420/H420,"..")</f>
        <v>0.468525179856115</v>
      </c>
      <c r="M420" s="11" t="n">
        <f aca="false">IFERROR(G420/H420,"..")</f>
        <v>0.0656474820143885</v>
      </c>
      <c r="N420" s="11" t="n">
        <f aca="false">IFERROR(H420/H420,"..")</f>
        <v>1</v>
      </c>
      <c r="O420" s="11"/>
    </row>
    <row r="421" customFormat="false" ht="14" hidden="false" customHeight="false" outlineLevel="0" collapsed="false">
      <c r="A421" s="9"/>
      <c r="B421" s="9" t="s">
        <v>21</v>
      </c>
      <c r="C421" s="8"/>
      <c r="D421" s="10" t="n">
        <v>4845</v>
      </c>
      <c r="E421" s="10" t="n">
        <v>2754</v>
      </c>
      <c r="F421" s="10" t="n">
        <v>1773</v>
      </c>
      <c r="G421" s="10" t="n">
        <v>318</v>
      </c>
      <c r="H421" s="10" t="n">
        <v>4845</v>
      </c>
      <c r="I421" s="10" t="n">
        <v>0</v>
      </c>
      <c r="J421" s="10"/>
      <c r="K421" s="11" t="n">
        <f aca="false">IFERROR(E421/H421,"..")</f>
        <v>0.568421052631579</v>
      </c>
      <c r="L421" s="11" t="n">
        <f aca="false">IFERROR(F421/H421,"..")</f>
        <v>0.36594427244582</v>
      </c>
      <c r="M421" s="11" t="n">
        <f aca="false">IFERROR(G421/H421,"..")</f>
        <v>0.0656346749226006</v>
      </c>
      <c r="N421" s="11" t="n">
        <f aca="false">IFERROR(H421/H421,"..")</f>
        <v>1</v>
      </c>
      <c r="O421" s="11"/>
    </row>
    <row r="422" customFormat="false" ht="14" hidden="false" customHeight="false" outlineLevel="0" collapsed="false">
      <c r="A422" s="9"/>
      <c r="B422" s="9" t="s">
        <v>22</v>
      </c>
      <c r="C422" s="8"/>
      <c r="D422" s="12" t="n">
        <v>3897</v>
      </c>
      <c r="E422" s="12" t="n">
        <v>2385</v>
      </c>
      <c r="F422" s="12" t="n">
        <v>1110</v>
      </c>
      <c r="G422" s="12" t="n">
        <v>405</v>
      </c>
      <c r="H422" s="12" t="n">
        <v>3897</v>
      </c>
      <c r="I422" s="12" t="n">
        <v>0</v>
      </c>
      <c r="J422" s="12"/>
      <c r="K422" s="11" t="n">
        <f aca="false">IFERROR(E422/H422,"..")</f>
        <v>0.612009237875289</v>
      </c>
      <c r="L422" s="11" t="n">
        <f aca="false">IFERROR(F422/H422,"..")</f>
        <v>0.284834488067744</v>
      </c>
      <c r="M422" s="11" t="n">
        <f aca="false">IFERROR(G422/H422,"..")</f>
        <v>0.103926096997691</v>
      </c>
      <c r="N422" s="11" t="n">
        <f aca="false">IFERROR(H422/H422,"..")</f>
        <v>1</v>
      </c>
      <c r="O422" s="11"/>
    </row>
    <row r="423" customFormat="false" ht="14" hidden="false" customHeight="false" outlineLevel="0" collapsed="false">
      <c r="A423" s="9"/>
      <c r="B423" s="9" t="s">
        <v>10</v>
      </c>
      <c r="C423" s="8"/>
      <c r="D423" s="10" t="n">
        <v>21264</v>
      </c>
      <c r="E423" s="10" t="n">
        <v>9666</v>
      </c>
      <c r="F423" s="10" t="n">
        <v>10179</v>
      </c>
      <c r="G423" s="10" t="n">
        <v>1419</v>
      </c>
      <c r="H423" s="10" t="n">
        <v>21264</v>
      </c>
      <c r="I423" s="10" t="n">
        <v>0</v>
      </c>
      <c r="J423" s="10"/>
      <c r="K423" s="11" t="n">
        <f aca="false">IFERROR(E423/H423,"..")</f>
        <v>0.454571106094808</v>
      </c>
      <c r="L423" s="11" t="n">
        <f aca="false">IFERROR(F423/H423,"..")</f>
        <v>0.478696388261851</v>
      </c>
      <c r="M423" s="11" t="n">
        <f aca="false">IFERROR(G423/H423,"..")</f>
        <v>0.0667325056433409</v>
      </c>
      <c r="N423" s="11" t="n">
        <f aca="false">IFERROR(H423/H423,"..")</f>
        <v>1</v>
      </c>
      <c r="O423" s="11"/>
    </row>
    <row r="424" customFormat="false" ht="14" hidden="false" customHeight="false" outlineLevel="0" collapsed="false">
      <c r="A424" s="9"/>
      <c r="B424" s="9" t="s">
        <v>23</v>
      </c>
      <c r="C424" s="8"/>
      <c r="D424" s="12" t="n">
        <v>2298</v>
      </c>
      <c r="E424" s="12" t="n">
        <v>669</v>
      </c>
      <c r="F424" s="12" t="n">
        <v>1515</v>
      </c>
      <c r="G424" s="12" t="n">
        <v>108</v>
      </c>
      <c r="H424" s="12" t="n">
        <v>2292</v>
      </c>
      <c r="I424" s="12" t="n">
        <v>3</v>
      </c>
      <c r="J424" s="12"/>
      <c r="K424" s="11" t="n">
        <f aca="false">IFERROR(E424/H424,"..")</f>
        <v>0.291884816753927</v>
      </c>
      <c r="L424" s="11" t="n">
        <f aca="false">IFERROR(F424/H424,"..")</f>
        <v>0.660994764397906</v>
      </c>
      <c r="M424" s="11" t="n">
        <f aca="false">IFERROR(G424/H424,"..")</f>
        <v>0.0471204188481675</v>
      </c>
      <c r="N424" s="11" t="n">
        <f aca="false">IFERROR(H424/H424,"..")</f>
        <v>1</v>
      </c>
      <c r="O424" s="11"/>
    </row>
    <row r="425" customFormat="false" ht="24" hidden="false" customHeight="true" outlineLevel="0" collapsed="false">
      <c r="A425" s="9" t="s">
        <v>65</v>
      </c>
      <c r="B425" s="9" t="s">
        <v>15</v>
      </c>
      <c r="C425" s="8"/>
      <c r="D425" s="10" t="n">
        <v>17049</v>
      </c>
      <c r="E425" s="10" t="n">
        <v>8436</v>
      </c>
      <c r="F425" s="10" t="n">
        <v>7230</v>
      </c>
      <c r="G425" s="10" t="n">
        <v>1377</v>
      </c>
      <c r="H425" s="10" t="n">
        <v>17046</v>
      </c>
      <c r="I425" s="10" t="n">
        <v>6</v>
      </c>
      <c r="J425" s="10"/>
      <c r="K425" s="11" t="n">
        <f aca="false">IFERROR(E425/H425,"..")</f>
        <v>0.494896163322774</v>
      </c>
      <c r="L425" s="11" t="n">
        <f aca="false">IFERROR(F425/H425,"..")</f>
        <v>0.424146427314326</v>
      </c>
      <c r="M425" s="11" t="n">
        <f aca="false">IFERROR(G425/H425,"..")</f>
        <v>0.0807814149947202</v>
      </c>
      <c r="N425" s="11" t="n">
        <f aca="false">IFERROR(H425/H425,"..")</f>
        <v>1</v>
      </c>
      <c r="O425" s="11"/>
    </row>
    <row r="426" customFormat="false" ht="14" hidden="false" customHeight="false" outlineLevel="0" collapsed="false">
      <c r="A426" s="9"/>
      <c r="B426" s="9" t="s">
        <v>16</v>
      </c>
      <c r="C426" s="8"/>
      <c r="D426" s="12" t="n">
        <v>1404</v>
      </c>
      <c r="E426" s="12" t="n">
        <v>324</v>
      </c>
      <c r="F426" s="12" t="n">
        <v>1005</v>
      </c>
      <c r="G426" s="12" t="n">
        <v>78</v>
      </c>
      <c r="H426" s="12" t="n">
        <v>1404</v>
      </c>
      <c r="I426" s="12" t="n">
        <v>0</v>
      </c>
      <c r="J426" s="12"/>
      <c r="K426" s="11" t="n">
        <f aca="false">IFERROR(E426/H426,"..")</f>
        <v>0.230769230769231</v>
      </c>
      <c r="L426" s="11" t="n">
        <f aca="false">IFERROR(F426/H426,"..")</f>
        <v>0.715811965811966</v>
      </c>
      <c r="M426" s="11" t="n">
        <f aca="false">IFERROR(G426/H426,"..")</f>
        <v>0.0555555555555556</v>
      </c>
      <c r="N426" s="11" t="n">
        <f aca="false">IFERROR(H426/H426,"..")</f>
        <v>1</v>
      </c>
      <c r="O426" s="11"/>
    </row>
    <row r="427" customFormat="false" ht="14" hidden="false" customHeight="false" outlineLevel="0" collapsed="false">
      <c r="A427" s="9"/>
      <c r="B427" s="9" t="s">
        <v>17</v>
      </c>
      <c r="C427" s="8"/>
      <c r="D427" s="10" t="n">
        <v>1254</v>
      </c>
      <c r="E427" s="10" t="n">
        <v>525</v>
      </c>
      <c r="F427" s="10" t="n">
        <v>636</v>
      </c>
      <c r="G427" s="10" t="n">
        <v>93</v>
      </c>
      <c r="H427" s="10" t="n">
        <v>1254</v>
      </c>
      <c r="I427" s="10" t="n">
        <v>0</v>
      </c>
      <c r="J427" s="10"/>
      <c r="K427" s="11" t="n">
        <f aca="false">IFERROR(E427/H427,"..")</f>
        <v>0.41866028708134</v>
      </c>
      <c r="L427" s="11" t="n">
        <f aca="false">IFERROR(F427/H427,"..")</f>
        <v>0.507177033492823</v>
      </c>
      <c r="M427" s="11" t="n">
        <f aca="false">IFERROR(G427/H427,"..")</f>
        <v>0.0741626794258373</v>
      </c>
      <c r="N427" s="11" t="n">
        <f aca="false">IFERROR(H427/H427,"..")</f>
        <v>1</v>
      </c>
      <c r="O427" s="11"/>
    </row>
    <row r="428" customFormat="false" ht="14" hidden="false" customHeight="false" outlineLevel="0" collapsed="false">
      <c r="A428" s="9"/>
      <c r="B428" s="9" t="s">
        <v>18</v>
      </c>
      <c r="C428" s="8"/>
      <c r="D428" s="12" t="n">
        <v>1941</v>
      </c>
      <c r="E428" s="12" t="n">
        <v>798</v>
      </c>
      <c r="F428" s="12" t="n">
        <v>996</v>
      </c>
      <c r="G428" s="12" t="n">
        <v>147</v>
      </c>
      <c r="H428" s="12" t="n">
        <v>1941</v>
      </c>
      <c r="I428" s="12" t="n">
        <v>0</v>
      </c>
      <c r="J428" s="12"/>
      <c r="K428" s="11" t="n">
        <f aca="false">IFERROR(E428/H428,"..")</f>
        <v>0.41112828438949</v>
      </c>
      <c r="L428" s="11" t="n">
        <f aca="false">IFERROR(F428/H428,"..")</f>
        <v>0.513137557959815</v>
      </c>
      <c r="M428" s="11" t="n">
        <f aca="false">IFERROR(G428/H428,"..")</f>
        <v>0.0757341576506955</v>
      </c>
      <c r="N428" s="11" t="n">
        <f aca="false">IFERROR(H428/H428,"..")</f>
        <v>1</v>
      </c>
      <c r="O428" s="11"/>
    </row>
    <row r="429" customFormat="false" ht="14" hidden="false" customHeight="false" outlineLevel="0" collapsed="false">
      <c r="A429" s="9"/>
      <c r="B429" s="9" t="s">
        <v>19</v>
      </c>
      <c r="C429" s="8"/>
      <c r="D429" s="10" t="n">
        <v>2028</v>
      </c>
      <c r="E429" s="10" t="n">
        <v>912</v>
      </c>
      <c r="F429" s="10" t="n">
        <v>984</v>
      </c>
      <c r="G429" s="10" t="n">
        <v>132</v>
      </c>
      <c r="H429" s="10" t="n">
        <v>2028</v>
      </c>
      <c r="I429" s="10" t="n">
        <v>0</v>
      </c>
      <c r="J429" s="10"/>
      <c r="K429" s="11" t="n">
        <f aca="false">IFERROR(E429/H429,"..")</f>
        <v>0.449704142011834</v>
      </c>
      <c r="L429" s="11" t="n">
        <f aca="false">IFERROR(F429/H429,"..")</f>
        <v>0.485207100591716</v>
      </c>
      <c r="M429" s="11" t="n">
        <f aca="false">IFERROR(G429/H429,"..")</f>
        <v>0.0650887573964497</v>
      </c>
      <c r="N429" s="11" t="n">
        <f aca="false">IFERROR(H429/H429,"..")</f>
        <v>1</v>
      </c>
      <c r="O429" s="11"/>
    </row>
    <row r="430" customFormat="false" ht="14" hidden="false" customHeight="false" outlineLevel="0" collapsed="false">
      <c r="A430" s="9"/>
      <c r="B430" s="9" t="s">
        <v>20</v>
      </c>
      <c r="C430" s="8"/>
      <c r="D430" s="12" t="n">
        <v>2475</v>
      </c>
      <c r="E430" s="12" t="n">
        <v>1257</v>
      </c>
      <c r="F430" s="12" t="n">
        <v>1044</v>
      </c>
      <c r="G430" s="12" t="n">
        <v>177</v>
      </c>
      <c r="H430" s="12" t="n">
        <v>2475</v>
      </c>
      <c r="I430" s="12" t="n">
        <v>0</v>
      </c>
      <c r="J430" s="12"/>
      <c r="K430" s="11" t="n">
        <f aca="false">IFERROR(E430/H430,"..")</f>
        <v>0.507878787878788</v>
      </c>
      <c r="L430" s="11" t="n">
        <f aca="false">IFERROR(F430/H430,"..")</f>
        <v>0.421818181818182</v>
      </c>
      <c r="M430" s="11" t="n">
        <f aca="false">IFERROR(G430/H430,"..")</f>
        <v>0.0715151515151515</v>
      </c>
      <c r="N430" s="11" t="n">
        <f aca="false">IFERROR(H430/H430,"..")</f>
        <v>1</v>
      </c>
      <c r="O430" s="11"/>
    </row>
    <row r="431" customFormat="false" ht="14" hidden="false" customHeight="false" outlineLevel="0" collapsed="false">
      <c r="A431" s="9"/>
      <c r="B431" s="9" t="s">
        <v>21</v>
      </c>
      <c r="C431" s="8"/>
      <c r="D431" s="10" t="n">
        <v>3630</v>
      </c>
      <c r="E431" s="10" t="n">
        <v>2235</v>
      </c>
      <c r="F431" s="10" t="n">
        <v>1116</v>
      </c>
      <c r="G431" s="10" t="n">
        <v>279</v>
      </c>
      <c r="H431" s="10" t="n">
        <v>3630</v>
      </c>
      <c r="I431" s="10" t="n">
        <v>0</v>
      </c>
      <c r="J431" s="10"/>
      <c r="K431" s="11" t="n">
        <f aca="false">IFERROR(E431/H431,"..")</f>
        <v>0.615702479338843</v>
      </c>
      <c r="L431" s="11" t="n">
        <f aca="false">IFERROR(F431/H431,"..")</f>
        <v>0.307438016528926</v>
      </c>
      <c r="M431" s="11" t="n">
        <f aca="false">IFERROR(G431/H431,"..")</f>
        <v>0.0768595041322314</v>
      </c>
      <c r="N431" s="11" t="n">
        <f aca="false">IFERROR(H431/H431,"..")</f>
        <v>1</v>
      </c>
      <c r="O431" s="11"/>
    </row>
    <row r="432" customFormat="false" ht="14" hidden="false" customHeight="false" outlineLevel="0" collapsed="false">
      <c r="A432" s="9"/>
      <c r="B432" s="9" t="s">
        <v>22</v>
      </c>
      <c r="C432" s="8"/>
      <c r="D432" s="12" t="n">
        <v>2946</v>
      </c>
      <c r="E432" s="12" t="n">
        <v>1896</v>
      </c>
      <c r="F432" s="12" t="n">
        <v>669</v>
      </c>
      <c r="G432" s="12" t="n">
        <v>384</v>
      </c>
      <c r="H432" s="12" t="n">
        <v>2946</v>
      </c>
      <c r="I432" s="12" t="n">
        <v>0</v>
      </c>
      <c r="J432" s="12"/>
      <c r="K432" s="11" t="n">
        <f aca="false">IFERROR(E432/H432,"..")</f>
        <v>0.643584521384929</v>
      </c>
      <c r="L432" s="11" t="n">
        <f aca="false">IFERROR(F432/H432,"..")</f>
        <v>0.227087576374745</v>
      </c>
      <c r="M432" s="11" t="n">
        <f aca="false">IFERROR(G432/H432,"..")</f>
        <v>0.130346232179226</v>
      </c>
      <c r="N432" s="11" t="n">
        <f aca="false">IFERROR(H432/H432,"..")</f>
        <v>1</v>
      </c>
      <c r="O432" s="11"/>
    </row>
    <row r="433" customFormat="false" ht="14" hidden="false" customHeight="false" outlineLevel="0" collapsed="false">
      <c r="A433" s="9"/>
      <c r="B433" s="9" t="s">
        <v>10</v>
      </c>
      <c r="C433" s="8"/>
      <c r="D433" s="10" t="n">
        <v>15681</v>
      </c>
      <c r="E433" s="10" t="n">
        <v>7944</v>
      </c>
      <c r="F433" s="10" t="n">
        <v>6450</v>
      </c>
      <c r="G433" s="10" t="n">
        <v>1287</v>
      </c>
      <c r="H433" s="10" t="n">
        <v>15681</v>
      </c>
      <c r="I433" s="10" t="n">
        <v>0</v>
      </c>
      <c r="J433" s="10"/>
      <c r="K433" s="11" t="n">
        <f aca="false">IFERROR(E433/H433,"..")</f>
        <v>0.506600344365793</v>
      </c>
      <c r="L433" s="11" t="n">
        <f aca="false">IFERROR(F433/H433,"..")</f>
        <v>0.411325808303042</v>
      </c>
      <c r="M433" s="11" t="n">
        <f aca="false">IFERROR(G433/H433,"..")</f>
        <v>0.0820738473311651</v>
      </c>
      <c r="N433" s="11" t="n">
        <f aca="false">IFERROR(H433/H433,"..")</f>
        <v>1</v>
      </c>
      <c r="O433" s="11"/>
    </row>
    <row r="434" customFormat="false" ht="14" hidden="false" customHeight="false" outlineLevel="0" collapsed="false">
      <c r="A434" s="9"/>
      <c r="B434" s="9" t="s">
        <v>23</v>
      </c>
      <c r="C434" s="8"/>
      <c r="D434" s="12" t="n">
        <v>1368</v>
      </c>
      <c r="E434" s="12" t="n">
        <v>492</v>
      </c>
      <c r="F434" s="12" t="n">
        <v>777</v>
      </c>
      <c r="G434" s="12" t="n">
        <v>93</v>
      </c>
      <c r="H434" s="12" t="n">
        <v>1362</v>
      </c>
      <c r="I434" s="12" t="n">
        <v>6</v>
      </c>
      <c r="J434" s="12"/>
      <c r="K434" s="11" t="n">
        <f aca="false">IFERROR(E434/H434,"..")</f>
        <v>0.361233480176211</v>
      </c>
      <c r="L434" s="11" t="n">
        <f aca="false">IFERROR(F434/H434,"..")</f>
        <v>0.570484581497797</v>
      </c>
      <c r="M434" s="11" t="n">
        <f aca="false">IFERROR(G434/H434,"..")</f>
        <v>0.0682819383259912</v>
      </c>
      <c r="N434" s="11" t="n">
        <f aca="false">IFERROR(H434/H434,"..")</f>
        <v>1</v>
      </c>
      <c r="O434" s="11"/>
    </row>
    <row r="435" customFormat="false" ht="24" hidden="false" customHeight="true" outlineLevel="0" collapsed="false">
      <c r="A435" s="9" t="s">
        <v>66</v>
      </c>
      <c r="B435" s="9" t="s">
        <v>15</v>
      </c>
      <c r="C435" s="8"/>
      <c r="D435" s="10" t="n">
        <v>25359</v>
      </c>
      <c r="E435" s="10" t="n">
        <v>13806</v>
      </c>
      <c r="F435" s="10" t="n">
        <v>7119</v>
      </c>
      <c r="G435" s="10" t="n">
        <v>4431</v>
      </c>
      <c r="H435" s="10" t="n">
        <v>25359</v>
      </c>
      <c r="I435" s="10" t="n">
        <v>3</v>
      </c>
      <c r="J435" s="10"/>
      <c r="K435" s="11" t="n">
        <f aca="false">IFERROR(E435/H435,"..")</f>
        <v>0.544422098663197</v>
      </c>
      <c r="L435" s="11" t="n">
        <f aca="false">IFERROR(F435/H435,"..")</f>
        <v>0.280728735360227</v>
      </c>
      <c r="M435" s="11" t="n">
        <f aca="false">IFERROR(G435/H435,"..")</f>
        <v>0.174730864781734</v>
      </c>
      <c r="N435" s="11" t="n">
        <f aca="false">IFERROR(H435/H435,"..")</f>
        <v>1</v>
      </c>
      <c r="O435" s="11"/>
    </row>
    <row r="436" customFormat="false" ht="14" hidden="false" customHeight="false" outlineLevel="0" collapsed="false">
      <c r="A436" s="9"/>
      <c r="B436" s="9" t="s">
        <v>16</v>
      </c>
      <c r="C436" s="8"/>
      <c r="D436" s="12" t="n">
        <v>1464</v>
      </c>
      <c r="E436" s="12" t="n">
        <v>537</v>
      </c>
      <c r="F436" s="12" t="n">
        <v>768</v>
      </c>
      <c r="G436" s="12" t="n">
        <v>156</v>
      </c>
      <c r="H436" s="12" t="n">
        <v>1464</v>
      </c>
      <c r="I436" s="12" t="n">
        <v>0</v>
      </c>
      <c r="J436" s="12"/>
      <c r="K436" s="11" t="n">
        <f aca="false">IFERROR(E436/H436,"..")</f>
        <v>0.366803278688525</v>
      </c>
      <c r="L436" s="11" t="n">
        <f aca="false">IFERROR(F436/H436,"..")</f>
        <v>0.524590163934426</v>
      </c>
      <c r="M436" s="11" t="n">
        <f aca="false">IFERROR(G436/H436,"..")</f>
        <v>0.10655737704918</v>
      </c>
      <c r="N436" s="11" t="n">
        <f aca="false">IFERROR(H436/H436,"..")</f>
        <v>1</v>
      </c>
      <c r="O436" s="11"/>
    </row>
    <row r="437" customFormat="false" ht="14" hidden="false" customHeight="false" outlineLevel="0" collapsed="false">
      <c r="A437" s="9"/>
      <c r="B437" s="9" t="s">
        <v>17</v>
      </c>
      <c r="C437" s="8"/>
      <c r="D437" s="10" t="n">
        <v>1848</v>
      </c>
      <c r="E437" s="10" t="n">
        <v>906</v>
      </c>
      <c r="F437" s="10" t="n">
        <v>666</v>
      </c>
      <c r="G437" s="10" t="n">
        <v>273</v>
      </c>
      <c r="H437" s="10" t="n">
        <v>1848</v>
      </c>
      <c r="I437" s="10" t="n">
        <v>0</v>
      </c>
      <c r="J437" s="10"/>
      <c r="K437" s="11" t="n">
        <f aca="false">IFERROR(E437/H437,"..")</f>
        <v>0.49025974025974</v>
      </c>
      <c r="L437" s="11" t="n">
        <f aca="false">IFERROR(F437/H437,"..")</f>
        <v>0.36038961038961</v>
      </c>
      <c r="M437" s="11" t="n">
        <f aca="false">IFERROR(G437/H437,"..")</f>
        <v>0.147727272727273</v>
      </c>
      <c r="N437" s="11" t="n">
        <f aca="false">IFERROR(H437/H437,"..")</f>
        <v>1</v>
      </c>
      <c r="O437" s="11"/>
    </row>
    <row r="438" customFormat="false" ht="14" hidden="false" customHeight="false" outlineLevel="0" collapsed="false">
      <c r="A438" s="9"/>
      <c r="B438" s="9" t="s">
        <v>18</v>
      </c>
      <c r="C438" s="8"/>
      <c r="D438" s="12" t="n">
        <v>2562</v>
      </c>
      <c r="E438" s="12" t="n">
        <v>1284</v>
      </c>
      <c r="F438" s="12" t="n">
        <v>903</v>
      </c>
      <c r="G438" s="12" t="n">
        <v>375</v>
      </c>
      <c r="H438" s="12" t="n">
        <v>2562</v>
      </c>
      <c r="I438" s="12" t="n">
        <v>0</v>
      </c>
      <c r="J438" s="12"/>
      <c r="K438" s="11" t="n">
        <f aca="false">IFERROR(E438/H438,"..")</f>
        <v>0.501170960187354</v>
      </c>
      <c r="L438" s="11" t="n">
        <f aca="false">IFERROR(F438/H438,"..")</f>
        <v>0.352459016393443</v>
      </c>
      <c r="M438" s="11" t="n">
        <f aca="false">IFERROR(G438/H438,"..")</f>
        <v>0.146370023419204</v>
      </c>
      <c r="N438" s="11" t="n">
        <f aca="false">IFERROR(H438/H438,"..")</f>
        <v>1</v>
      </c>
      <c r="O438" s="11"/>
    </row>
    <row r="439" customFormat="false" ht="14" hidden="false" customHeight="false" outlineLevel="0" collapsed="false">
      <c r="A439" s="9"/>
      <c r="B439" s="9" t="s">
        <v>19</v>
      </c>
      <c r="C439" s="8"/>
      <c r="D439" s="10" t="n">
        <v>2583</v>
      </c>
      <c r="E439" s="10" t="n">
        <v>1269</v>
      </c>
      <c r="F439" s="10" t="n">
        <v>945</v>
      </c>
      <c r="G439" s="10" t="n">
        <v>366</v>
      </c>
      <c r="H439" s="10" t="n">
        <v>2583</v>
      </c>
      <c r="I439" s="10" t="n">
        <v>0</v>
      </c>
      <c r="J439" s="10"/>
      <c r="K439" s="11" t="n">
        <f aca="false">IFERROR(E439/H439,"..")</f>
        <v>0.491289198606272</v>
      </c>
      <c r="L439" s="11" t="n">
        <f aca="false">IFERROR(F439/H439,"..")</f>
        <v>0.365853658536585</v>
      </c>
      <c r="M439" s="11" t="n">
        <f aca="false">IFERROR(G439/H439,"..")</f>
        <v>0.141695702671312</v>
      </c>
      <c r="N439" s="11" t="n">
        <f aca="false">IFERROR(H439/H439,"..")</f>
        <v>1</v>
      </c>
      <c r="O439" s="11"/>
    </row>
    <row r="440" customFormat="false" ht="14" hidden="false" customHeight="false" outlineLevel="0" collapsed="false">
      <c r="A440" s="9"/>
      <c r="B440" s="9" t="s">
        <v>20</v>
      </c>
      <c r="C440" s="8"/>
      <c r="D440" s="12" t="n">
        <v>3441</v>
      </c>
      <c r="E440" s="12" t="n">
        <v>1860</v>
      </c>
      <c r="F440" s="12" t="n">
        <v>1116</v>
      </c>
      <c r="G440" s="12" t="n">
        <v>465</v>
      </c>
      <c r="H440" s="12" t="n">
        <v>3441</v>
      </c>
      <c r="I440" s="12" t="n">
        <v>0</v>
      </c>
      <c r="J440" s="12"/>
      <c r="K440" s="11" t="n">
        <f aca="false">IFERROR(E440/H440,"..")</f>
        <v>0.540540540540541</v>
      </c>
      <c r="L440" s="11" t="n">
        <f aca="false">IFERROR(F440/H440,"..")</f>
        <v>0.324324324324324</v>
      </c>
      <c r="M440" s="11" t="n">
        <f aca="false">IFERROR(G440/H440,"..")</f>
        <v>0.135135135135135</v>
      </c>
      <c r="N440" s="11" t="n">
        <f aca="false">IFERROR(H440/H440,"..")</f>
        <v>1</v>
      </c>
      <c r="O440" s="11"/>
    </row>
    <row r="441" customFormat="false" ht="14" hidden="false" customHeight="false" outlineLevel="0" collapsed="false">
      <c r="A441" s="9"/>
      <c r="B441" s="9" t="s">
        <v>21</v>
      </c>
      <c r="C441" s="8"/>
      <c r="D441" s="10" t="n">
        <v>5112</v>
      </c>
      <c r="E441" s="10" t="n">
        <v>3090</v>
      </c>
      <c r="F441" s="10" t="n">
        <v>1203</v>
      </c>
      <c r="G441" s="10" t="n">
        <v>822</v>
      </c>
      <c r="H441" s="10" t="n">
        <v>5112</v>
      </c>
      <c r="I441" s="10" t="n">
        <v>0</v>
      </c>
      <c r="J441" s="10"/>
      <c r="K441" s="11" t="n">
        <f aca="false">IFERROR(E441/H441,"..")</f>
        <v>0.604460093896714</v>
      </c>
      <c r="L441" s="11" t="n">
        <f aca="false">IFERROR(F441/H441,"..")</f>
        <v>0.235328638497653</v>
      </c>
      <c r="M441" s="11" t="n">
        <f aca="false">IFERROR(G441/H441,"..")</f>
        <v>0.160798122065728</v>
      </c>
      <c r="N441" s="11" t="n">
        <f aca="false">IFERROR(H441/H441,"..")</f>
        <v>1</v>
      </c>
      <c r="O441" s="11"/>
    </row>
    <row r="442" customFormat="false" ht="14" hidden="false" customHeight="false" outlineLevel="0" collapsed="false">
      <c r="A442" s="9"/>
      <c r="B442" s="9" t="s">
        <v>22</v>
      </c>
      <c r="C442" s="8"/>
      <c r="D442" s="12" t="n">
        <v>6411</v>
      </c>
      <c r="E442" s="12" t="n">
        <v>3930</v>
      </c>
      <c r="F442" s="12" t="n">
        <v>834</v>
      </c>
      <c r="G442" s="12" t="n">
        <v>1650</v>
      </c>
      <c r="H442" s="12" t="n">
        <v>6411</v>
      </c>
      <c r="I442" s="12" t="n">
        <v>0</v>
      </c>
      <c r="J442" s="12"/>
      <c r="K442" s="11" t="n">
        <f aca="false">IFERROR(E442/H442,"..")</f>
        <v>0.613008890968648</v>
      </c>
      <c r="L442" s="11" t="n">
        <f aca="false">IFERROR(F442/H442,"..")</f>
        <v>0.130088909686476</v>
      </c>
      <c r="M442" s="11" t="n">
        <f aca="false">IFERROR(G442/H442,"..")</f>
        <v>0.257370145063173</v>
      </c>
      <c r="N442" s="11" t="n">
        <f aca="false">IFERROR(H442/H442,"..")</f>
        <v>1</v>
      </c>
      <c r="O442" s="11"/>
    </row>
    <row r="443" customFormat="false" ht="14" hidden="false" customHeight="false" outlineLevel="0" collapsed="false">
      <c r="A443" s="9"/>
      <c r="B443" s="9" t="s">
        <v>10</v>
      </c>
      <c r="C443" s="8"/>
      <c r="D443" s="10" t="n">
        <v>23421</v>
      </c>
      <c r="E443" s="10" t="n">
        <v>12876</v>
      </c>
      <c r="F443" s="10" t="n">
        <v>6435</v>
      </c>
      <c r="G443" s="10" t="n">
        <v>4110</v>
      </c>
      <c r="H443" s="10" t="n">
        <v>23421</v>
      </c>
      <c r="I443" s="10" t="n">
        <v>0</v>
      </c>
      <c r="J443" s="10"/>
      <c r="K443" s="11" t="n">
        <f aca="false">IFERROR(E443/H443,"..")</f>
        <v>0.549763033175356</v>
      </c>
      <c r="L443" s="11" t="n">
        <f aca="false">IFERROR(F443/H443,"..")</f>
        <v>0.274753426412194</v>
      </c>
      <c r="M443" s="11" t="n">
        <f aca="false">IFERROR(G443/H443,"..")</f>
        <v>0.17548354041245</v>
      </c>
      <c r="N443" s="11" t="n">
        <f aca="false">IFERROR(H443/H443,"..")</f>
        <v>1</v>
      </c>
      <c r="O443" s="11"/>
    </row>
    <row r="444" customFormat="false" ht="14" hidden="false" customHeight="false" outlineLevel="0" collapsed="false">
      <c r="A444" s="9"/>
      <c r="B444" s="9" t="s">
        <v>23</v>
      </c>
      <c r="C444" s="8"/>
      <c r="D444" s="12" t="n">
        <v>1938</v>
      </c>
      <c r="E444" s="12" t="n">
        <v>930</v>
      </c>
      <c r="F444" s="12" t="n">
        <v>681</v>
      </c>
      <c r="G444" s="12" t="n">
        <v>327</v>
      </c>
      <c r="H444" s="12" t="n">
        <v>1935</v>
      </c>
      <c r="I444" s="12" t="n">
        <v>3</v>
      </c>
      <c r="J444" s="12"/>
      <c r="K444" s="11" t="n">
        <f aca="false">IFERROR(E444/H444,"..")</f>
        <v>0.48062015503876</v>
      </c>
      <c r="L444" s="11" t="n">
        <f aca="false">IFERROR(F444/H444,"..")</f>
        <v>0.351937984496124</v>
      </c>
      <c r="M444" s="11" t="n">
        <f aca="false">IFERROR(G444/H444,"..")</f>
        <v>0.168992248062016</v>
      </c>
      <c r="N444" s="11" t="n">
        <f aca="false">IFERROR(H444/H444,"..")</f>
        <v>1</v>
      </c>
      <c r="O444" s="11"/>
    </row>
    <row r="445" customFormat="false" ht="24" hidden="false" customHeight="true" outlineLevel="0" collapsed="false">
      <c r="A445" s="9" t="s">
        <v>67</v>
      </c>
      <c r="B445" s="9" t="s">
        <v>15</v>
      </c>
      <c r="C445" s="8"/>
      <c r="D445" s="10" t="n">
        <v>12471</v>
      </c>
      <c r="E445" s="10" t="n">
        <v>6987</v>
      </c>
      <c r="F445" s="10" t="n">
        <v>3303</v>
      </c>
      <c r="G445" s="10" t="n">
        <v>2142</v>
      </c>
      <c r="H445" s="10" t="n">
        <v>12429</v>
      </c>
      <c r="I445" s="10" t="n">
        <v>39</v>
      </c>
      <c r="J445" s="10"/>
      <c r="K445" s="11" t="n">
        <f aca="false">IFERROR(E445/H445,"..")</f>
        <v>0.56215302920589</v>
      </c>
      <c r="L445" s="11" t="n">
        <f aca="false">IFERROR(F445/H445,"..")</f>
        <v>0.265749456915279</v>
      </c>
      <c r="M445" s="11" t="n">
        <f aca="false">IFERROR(G445/H445,"..")</f>
        <v>0.172338884866039</v>
      </c>
      <c r="N445" s="11" t="n">
        <f aca="false">IFERROR(H445/H445,"..")</f>
        <v>1</v>
      </c>
      <c r="O445" s="11"/>
    </row>
    <row r="446" customFormat="false" ht="14" hidden="false" customHeight="false" outlineLevel="0" collapsed="false">
      <c r="A446" s="9"/>
      <c r="B446" s="9" t="s">
        <v>16</v>
      </c>
      <c r="C446" s="8"/>
      <c r="D446" s="12" t="n">
        <v>1308</v>
      </c>
      <c r="E446" s="12" t="n">
        <v>591</v>
      </c>
      <c r="F446" s="12" t="n">
        <v>558</v>
      </c>
      <c r="G446" s="12" t="n">
        <v>156</v>
      </c>
      <c r="H446" s="12" t="n">
        <v>1308</v>
      </c>
      <c r="I446" s="12" t="n">
        <v>0</v>
      </c>
      <c r="J446" s="12"/>
      <c r="K446" s="11" t="n">
        <f aca="false">IFERROR(E446/H446,"..")</f>
        <v>0.451834862385321</v>
      </c>
      <c r="L446" s="11" t="n">
        <f aca="false">IFERROR(F446/H446,"..")</f>
        <v>0.426605504587156</v>
      </c>
      <c r="M446" s="11" t="n">
        <f aca="false">IFERROR(G446/H446,"..")</f>
        <v>0.119266055045872</v>
      </c>
      <c r="N446" s="11" t="n">
        <f aca="false">IFERROR(H446/H446,"..")</f>
        <v>1</v>
      </c>
      <c r="O446" s="11"/>
    </row>
    <row r="447" customFormat="false" ht="14" hidden="false" customHeight="false" outlineLevel="0" collapsed="false">
      <c r="A447" s="9"/>
      <c r="B447" s="9" t="s">
        <v>17</v>
      </c>
      <c r="C447" s="8"/>
      <c r="D447" s="10" t="n">
        <v>1752</v>
      </c>
      <c r="E447" s="10" t="n">
        <v>969</v>
      </c>
      <c r="F447" s="10" t="n">
        <v>540</v>
      </c>
      <c r="G447" s="10" t="n">
        <v>243</v>
      </c>
      <c r="H447" s="10" t="n">
        <v>1752</v>
      </c>
      <c r="I447" s="10" t="n">
        <v>0</v>
      </c>
      <c r="J447" s="10"/>
      <c r="K447" s="11" t="n">
        <f aca="false">IFERROR(E447/H447,"..")</f>
        <v>0.553082191780822</v>
      </c>
      <c r="L447" s="11" t="n">
        <f aca="false">IFERROR(F447/H447,"..")</f>
        <v>0.308219178082192</v>
      </c>
      <c r="M447" s="11" t="n">
        <f aca="false">IFERROR(G447/H447,"..")</f>
        <v>0.138698630136986</v>
      </c>
      <c r="N447" s="11" t="n">
        <f aca="false">IFERROR(H447/H447,"..")</f>
        <v>1</v>
      </c>
      <c r="O447" s="11"/>
    </row>
    <row r="448" customFormat="false" ht="14" hidden="false" customHeight="false" outlineLevel="0" collapsed="false">
      <c r="A448" s="9"/>
      <c r="B448" s="9" t="s">
        <v>18</v>
      </c>
      <c r="C448" s="8"/>
      <c r="D448" s="12" t="n">
        <v>2565</v>
      </c>
      <c r="E448" s="12" t="n">
        <v>1446</v>
      </c>
      <c r="F448" s="12" t="n">
        <v>690</v>
      </c>
      <c r="G448" s="12" t="n">
        <v>426</v>
      </c>
      <c r="H448" s="12" t="n">
        <v>2565</v>
      </c>
      <c r="I448" s="12" t="n">
        <v>0</v>
      </c>
      <c r="J448" s="12"/>
      <c r="K448" s="11" t="n">
        <f aca="false">IFERROR(E448/H448,"..")</f>
        <v>0.56374269005848</v>
      </c>
      <c r="L448" s="11" t="n">
        <f aca="false">IFERROR(F448/H448,"..")</f>
        <v>0.269005847953216</v>
      </c>
      <c r="M448" s="11" t="n">
        <f aca="false">IFERROR(G448/H448,"..")</f>
        <v>0.166081871345029</v>
      </c>
      <c r="N448" s="11" t="n">
        <f aca="false">IFERROR(H448/H448,"..")</f>
        <v>1</v>
      </c>
      <c r="O448" s="11"/>
    </row>
    <row r="449" customFormat="false" ht="14" hidden="false" customHeight="false" outlineLevel="0" collapsed="false">
      <c r="A449" s="9"/>
      <c r="B449" s="9" t="s">
        <v>19</v>
      </c>
      <c r="C449" s="8"/>
      <c r="D449" s="10" t="n">
        <v>1797</v>
      </c>
      <c r="E449" s="10" t="n">
        <v>1023</v>
      </c>
      <c r="F449" s="10" t="n">
        <v>462</v>
      </c>
      <c r="G449" s="10" t="n">
        <v>309</v>
      </c>
      <c r="H449" s="10" t="n">
        <v>1794</v>
      </c>
      <c r="I449" s="10" t="n">
        <v>0</v>
      </c>
      <c r="J449" s="10"/>
      <c r="K449" s="11" t="n">
        <f aca="false">IFERROR(E449/H449,"..")</f>
        <v>0.570234113712375</v>
      </c>
      <c r="L449" s="11" t="n">
        <f aca="false">IFERROR(F449/H449,"..")</f>
        <v>0.25752508361204</v>
      </c>
      <c r="M449" s="11" t="n">
        <f aca="false">IFERROR(G449/H449,"..")</f>
        <v>0.172240802675585</v>
      </c>
      <c r="N449" s="11" t="n">
        <f aca="false">IFERROR(H449/H449,"..")</f>
        <v>1</v>
      </c>
      <c r="O449" s="11"/>
    </row>
    <row r="450" customFormat="false" ht="14" hidden="false" customHeight="false" outlineLevel="0" collapsed="false">
      <c r="A450" s="9"/>
      <c r="B450" s="9" t="s">
        <v>20</v>
      </c>
      <c r="C450" s="8"/>
      <c r="D450" s="12" t="n">
        <v>1680</v>
      </c>
      <c r="E450" s="12" t="n">
        <v>1005</v>
      </c>
      <c r="F450" s="12" t="n">
        <v>387</v>
      </c>
      <c r="G450" s="12" t="n">
        <v>285</v>
      </c>
      <c r="H450" s="12" t="n">
        <v>1680</v>
      </c>
      <c r="I450" s="12" t="n">
        <v>0</v>
      </c>
      <c r="J450" s="12"/>
      <c r="K450" s="11" t="n">
        <f aca="false">IFERROR(E450/H450,"..")</f>
        <v>0.598214285714286</v>
      </c>
      <c r="L450" s="11" t="n">
        <f aca="false">IFERROR(F450/H450,"..")</f>
        <v>0.230357142857143</v>
      </c>
      <c r="M450" s="11" t="n">
        <f aca="false">IFERROR(G450/H450,"..")</f>
        <v>0.169642857142857</v>
      </c>
      <c r="N450" s="11" t="n">
        <f aca="false">IFERROR(H450/H450,"..")</f>
        <v>1</v>
      </c>
      <c r="O450" s="11"/>
    </row>
    <row r="451" customFormat="false" ht="14" hidden="false" customHeight="false" outlineLevel="0" collapsed="false">
      <c r="A451" s="9"/>
      <c r="B451" s="9" t="s">
        <v>21</v>
      </c>
      <c r="C451" s="8"/>
      <c r="D451" s="10" t="n">
        <v>1413</v>
      </c>
      <c r="E451" s="10" t="n">
        <v>894</v>
      </c>
      <c r="F451" s="10" t="n">
        <v>261</v>
      </c>
      <c r="G451" s="10" t="n">
        <v>258</v>
      </c>
      <c r="H451" s="10" t="n">
        <v>1413</v>
      </c>
      <c r="I451" s="10" t="n">
        <v>0</v>
      </c>
      <c r="J451" s="10"/>
      <c r="K451" s="11" t="n">
        <f aca="false">IFERROR(E451/H451,"..")</f>
        <v>0.632696390658174</v>
      </c>
      <c r="L451" s="11" t="n">
        <f aca="false">IFERROR(F451/H451,"..")</f>
        <v>0.184713375796178</v>
      </c>
      <c r="M451" s="11" t="n">
        <f aca="false">IFERROR(G451/H451,"..")</f>
        <v>0.182590233545648</v>
      </c>
      <c r="N451" s="11" t="n">
        <f aca="false">IFERROR(H451/H451,"..")</f>
        <v>1</v>
      </c>
      <c r="O451" s="11"/>
    </row>
    <row r="452" customFormat="false" ht="14" hidden="false" customHeight="false" outlineLevel="0" collapsed="false">
      <c r="A452" s="9"/>
      <c r="B452" s="9" t="s">
        <v>22</v>
      </c>
      <c r="C452" s="8"/>
      <c r="D452" s="12" t="n">
        <v>876</v>
      </c>
      <c r="E452" s="12" t="n">
        <v>513</v>
      </c>
      <c r="F452" s="12" t="n">
        <v>114</v>
      </c>
      <c r="G452" s="12" t="n">
        <v>249</v>
      </c>
      <c r="H452" s="12" t="n">
        <v>876</v>
      </c>
      <c r="I452" s="12" t="n">
        <v>0</v>
      </c>
      <c r="J452" s="12"/>
      <c r="K452" s="11" t="n">
        <f aca="false">IFERROR(E452/H452,"..")</f>
        <v>0.585616438356164</v>
      </c>
      <c r="L452" s="11" t="n">
        <f aca="false">IFERROR(F452/H452,"..")</f>
        <v>0.13013698630137</v>
      </c>
      <c r="M452" s="11" t="n">
        <f aca="false">IFERROR(G452/H452,"..")</f>
        <v>0.284246575342466</v>
      </c>
      <c r="N452" s="11" t="n">
        <f aca="false">IFERROR(H452/H452,"..")</f>
        <v>1</v>
      </c>
      <c r="O452" s="11"/>
    </row>
    <row r="453" customFormat="false" ht="14" hidden="false" customHeight="false" outlineLevel="0" collapsed="false">
      <c r="A453" s="9"/>
      <c r="B453" s="9" t="s">
        <v>10</v>
      </c>
      <c r="C453" s="8"/>
      <c r="D453" s="10" t="n">
        <v>11382</v>
      </c>
      <c r="E453" s="10" t="n">
        <v>6441</v>
      </c>
      <c r="F453" s="10" t="n">
        <v>3012</v>
      </c>
      <c r="G453" s="10" t="n">
        <v>1926</v>
      </c>
      <c r="H453" s="10" t="n">
        <v>11379</v>
      </c>
      <c r="I453" s="10" t="n">
        <v>0</v>
      </c>
      <c r="J453" s="10"/>
      <c r="K453" s="11" t="n">
        <f aca="false">IFERROR(E453/H453,"..")</f>
        <v>0.566042710255734</v>
      </c>
      <c r="L453" s="11" t="n">
        <f aca="false">IFERROR(F453/H453,"..")</f>
        <v>0.264698128130767</v>
      </c>
      <c r="M453" s="11" t="n">
        <f aca="false">IFERROR(G453/H453,"..")</f>
        <v>0.169259161613499</v>
      </c>
      <c r="N453" s="11" t="n">
        <f aca="false">IFERROR(H453/H453,"..")</f>
        <v>1</v>
      </c>
      <c r="O453" s="11"/>
    </row>
    <row r="454" customFormat="false" ht="14" hidden="false" customHeight="false" outlineLevel="0" collapsed="false">
      <c r="A454" s="9"/>
      <c r="B454" s="9" t="s">
        <v>23</v>
      </c>
      <c r="C454" s="8"/>
      <c r="D454" s="12" t="n">
        <v>1089</v>
      </c>
      <c r="E454" s="12" t="n">
        <v>546</v>
      </c>
      <c r="F454" s="12" t="n">
        <v>288</v>
      </c>
      <c r="G454" s="12" t="n">
        <v>216</v>
      </c>
      <c r="H454" s="12" t="n">
        <v>1050</v>
      </c>
      <c r="I454" s="12" t="n">
        <v>39</v>
      </c>
      <c r="J454" s="12"/>
      <c r="K454" s="11" t="n">
        <f aca="false">IFERROR(E454/H454,"..")</f>
        <v>0.52</v>
      </c>
      <c r="L454" s="11" t="n">
        <f aca="false">IFERROR(F454/H454,"..")</f>
        <v>0.274285714285714</v>
      </c>
      <c r="M454" s="11" t="n">
        <f aca="false">IFERROR(G454/H454,"..")</f>
        <v>0.205714285714286</v>
      </c>
      <c r="N454" s="11" t="n">
        <f aca="false">IFERROR(H454/H454,"..")</f>
        <v>1</v>
      </c>
      <c r="O454" s="11"/>
    </row>
    <row r="455" customFormat="false" ht="24" hidden="false" customHeight="true" outlineLevel="0" collapsed="false">
      <c r="A455" s="9" t="s">
        <v>68</v>
      </c>
      <c r="B455" s="9" t="s">
        <v>15</v>
      </c>
      <c r="C455" s="8"/>
      <c r="D455" s="10" t="n">
        <v>7869</v>
      </c>
      <c r="E455" s="10" t="n">
        <v>4725</v>
      </c>
      <c r="F455" s="10" t="n">
        <v>2466</v>
      </c>
      <c r="G455" s="10" t="n">
        <v>675</v>
      </c>
      <c r="H455" s="10" t="n">
        <v>7866</v>
      </c>
      <c r="I455" s="10" t="n">
        <v>3</v>
      </c>
      <c r="J455" s="10"/>
      <c r="K455" s="11" t="n">
        <f aca="false">IFERROR(E455/H455,"..")</f>
        <v>0.600686498855835</v>
      </c>
      <c r="L455" s="11" t="n">
        <f aca="false">IFERROR(F455/H455,"..")</f>
        <v>0.31350114416476</v>
      </c>
      <c r="M455" s="11" t="n">
        <f aca="false">IFERROR(G455/H455,"..")</f>
        <v>0.085812356979405</v>
      </c>
      <c r="N455" s="11" t="n">
        <f aca="false">IFERROR(H455/H455,"..")</f>
        <v>1</v>
      </c>
      <c r="O455" s="11"/>
    </row>
    <row r="456" customFormat="false" ht="14" hidden="false" customHeight="false" outlineLevel="0" collapsed="false">
      <c r="A456" s="9"/>
      <c r="B456" s="9" t="s">
        <v>16</v>
      </c>
      <c r="C456" s="8"/>
      <c r="D456" s="12" t="n">
        <v>918</v>
      </c>
      <c r="E456" s="12" t="n">
        <v>471</v>
      </c>
      <c r="F456" s="12" t="n">
        <v>381</v>
      </c>
      <c r="G456" s="12" t="n">
        <v>66</v>
      </c>
      <c r="H456" s="12" t="n">
        <v>918</v>
      </c>
      <c r="I456" s="12" t="n">
        <v>0</v>
      </c>
      <c r="J456" s="12"/>
      <c r="K456" s="11" t="n">
        <f aca="false">IFERROR(E456/H456,"..")</f>
        <v>0.513071895424837</v>
      </c>
      <c r="L456" s="11" t="n">
        <f aca="false">IFERROR(F456/H456,"..")</f>
        <v>0.415032679738562</v>
      </c>
      <c r="M456" s="11" t="n">
        <f aca="false">IFERROR(G456/H456,"..")</f>
        <v>0.0718954248366013</v>
      </c>
      <c r="N456" s="11" t="n">
        <f aca="false">IFERROR(H456/H456,"..")</f>
        <v>1</v>
      </c>
      <c r="O456" s="11"/>
    </row>
    <row r="457" customFormat="false" ht="14" hidden="false" customHeight="false" outlineLevel="0" collapsed="false">
      <c r="A457" s="9"/>
      <c r="B457" s="9" t="s">
        <v>17</v>
      </c>
      <c r="C457" s="8"/>
      <c r="D457" s="10" t="n">
        <v>1104</v>
      </c>
      <c r="E457" s="10" t="n">
        <v>645</v>
      </c>
      <c r="F457" s="10" t="n">
        <v>381</v>
      </c>
      <c r="G457" s="10" t="n">
        <v>78</v>
      </c>
      <c r="H457" s="10" t="n">
        <v>1104</v>
      </c>
      <c r="I457" s="10" t="n">
        <v>0</v>
      </c>
      <c r="J457" s="10"/>
      <c r="K457" s="11" t="n">
        <f aca="false">IFERROR(E457/H457,"..")</f>
        <v>0.584239130434783</v>
      </c>
      <c r="L457" s="11" t="n">
        <f aca="false">IFERROR(F457/H457,"..")</f>
        <v>0.345108695652174</v>
      </c>
      <c r="M457" s="11" t="n">
        <f aca="false">IFERROR(G457/H457,"..")</f>
        <v>0.0706521739130435</v>
      </c>
      <c r="N457" s="11" t="n">
        <f aca="false">IFERROR(H457/H457,"..")</f>
        <v>1</v>
      </c>
      <c r="O457" s="11"/>
    </row>
    <row r="458" customFormat="false" ht="14" hidden="false" customHeight="false" outlineLevel="0" collapsed="false">
      <c r="A458" s="9"/>
      <c r="B458" s="9" t="s">
        <v>18</v>
      </c>
      <c r="C458" s="8"/>
      <c r="D458" s="12" t="n">
        <v>1458</v>
      </c>
      <c r="E458" s="12" t="n">
        <v>897</v>
      </c>
      <c r="F458" s="12" t="n">
        <v>450</v>
      </c>
      <c r="G458" s="12" t="n">
        <v>114</v>
      </c>
      <c r="H458" s="12" t="n">
        <v>1458</v>
      </c>
      <c r="I458" s="12" t="n">
        <v>0</v>
      </c>
      <c r="J458" s="12"/>
      <c r="K458" s="11" t="n">
        <f aca="false">IFERROR(E458/H458,"..")</f>
        <v>0.61522633744856</v>
      </c>
      <c r="L458" s="11" t="n">
        <f aca="false">IFERROR(F458/H458,"..")</f>
        <v>0.308641975308642</v>
      </c>
      <c r="M458" s="11" t="n">
        <f aca="false">IFERROR(G458/H458,"..")</f>
        <v>0.0781893004115226</v>
      </c>
      <c r="N458" s="11" t="n">
        <f aca="false">IFERROR(H458/H458,"..")</f>
        <v>1</v>
      </c>
      <c r="O458" s="11"/>
    </row>
    <row r="459" customFormat="false" ht="14" hidden="false" customHeight="false" outlineLevel="0" collapsed="false">
      <c r="A459" s="9"/>
      <c r="B459" s="9" t="s">
        <v>19</v>
      </c>
      <c r="C459" s="8"/>
      <c r="D459" s="10" t="n">
        <v>1209</v>
      </c>
      <c r="E459" s="10" t="n">
        <v>723</v>
      </c>
      <c r="F459" s="10" t="n">
        <v>384</v>
      </c>
      <c r="G459" s="10" t="n">
        <v>99</v>
      </c>
      <c r="H459" s="10" t="n">
        <v>1209</v>
      </c>
      <c r="I459" s="10" t="n">
        <v>0</v>
      </c>
      <c r="J459" s="10"/>
      <c r="K459" s="11" t="n">
        <f aca="false">IFERROR(E459/H459,"..")</f>
        <v>0.598014888337469</v>
      </c>
      <c r="L459" s="11" t="n">
        <f aca="false">IFERROR(F459/H459,"..")</f>
        <v>0.317617866004963</v>
      </c>
      <c r="M459" s="11" t="n">
        <f aca="false">IFERROR(G459/H459,"..")</f>
        <v>0.0818858560794045</v>
      </c>
      <c r="N459" s="11" t="n">
        <f aca="false">IFERROR(H459/H459,"..")</f>
        <v>1</v>
      </c>
      <c r="O459" s="11"/>
    </row>
    <row r="460" customFormat="false" ht="14" hidden="false" customHeight="false" outlineLevel="0" collapsed="false">
      <c r="A460" s="9"/>
      <c r="B460" s="9" t="s">
        <v>20</v>
      </c>
      <c r="C460" s="8"/>
      <c r="D460" s="12" t="n">
        <v>1050</v>
      </c>
      <c r="E460" s="12" t="n">
        <v>636</v>
      </c>
      <c r="F460" s="12" t="n">
        <v>330</v>
      </c>
      <c r="G460" s="12" t="n">
        <v>84</v>
      </c>
      <c r="H460" s="12" t="n">
        <v>1050</v>
      </c>
      <c r="I460" s="12" t="n">
        <v>0</v>
      </c>
      <c r="J460" s="12"/>
      <c r="K460" s="11" t="n">
        <f aca="false">IFERROR(E460/H460,"..")</f>
        <v>0.605714285714286</v>
      </c>
      <c r="L460" s="11" t="n">
        <f aca="false">IFERROR(F460/H460,"..")</f>
        <v>0.314285714285714</v>
      </c>
      <c r="M460" s="11" t="n">
        <f aca="false">IFERROR(G460/H460,"..")</f>
        <v>0.08</v>
      </c>
      <c r="N460" s="11" t="n">
        <f aca="false">IFERROR(H460/H460,"..")</f>
        <v>1</v>
      </c>
      <c r="O460" s="11"/>
    </row>
    <row r="461" customFormat="false" ht="14" hidden="false" customHeight="false" outlineLevel="0" collapsed="false">
      <c r="A461" s="9"/>
      <c r="B461" s="9" t="s">
        <v>21</v>
      </c>
      <c r="C461" s="8"/>
      <c r="D461" s="10" t="n">
        <v>990</v>
      </c>
      <c r="E461" s="10" t="n">
        <v>645</v>
      </c>
      <c r="F461" s="10" t="n">
        <v>255</v>
      </c>
      <c r="G461" s="10" t="n">
        <v>93</v>
      </c>
      <c r="H461" s="10" t="n">
        <v>990</v>
      </c>
      <c r="I461" s="10" t="n">
        <v>0</v>
      </c>
      <c r="J461" s="10"/>
      <c r="K461" s="11" t="n">
        <f aca="false">IFERROR(E461/H461,"..")</f>
        <v>0.651515151515152</v>
      </c>
      <c r="L461" s="11" t="n">
        <f aca="false">IFERROR(F461/H461,"..")</f>
        <v>0.257575757575758</v>
      </c>
      <c r="M461" s="11" t="n">
        <f aca="false">IFERROR(G461/H461,"..")</f>
        <v>0.0939393939393939</v>
      </c>
      <c r="N461" s="11" t="n">
        <f aca="false">IFERROR(H461/H461,"..")</f>
        <v>1</v>
      </c>
      <c r="O461" s="11"/>
    </row>
    <row r="462" customFormat="false" ht="14" hidden="false" customHeight="false" outlineLevel="0" collapsed="false">
      <c r="A462" s="9"/>
      <c r="B462" s="9" t="s">
        <v>22</v>
      </c>
      <c r="C462" s="8"/>
      <c r="D462" s="12" t="n">
        <v>558</v>
      </c>
      <c r="E462" s="12" t="n">
        <v>381</v>
      </c>
      <c r="F462" s="12" t="n">
        <v>84</v>
      </c>
      <c r="G462" s="12" t="n">
        <v>90</v>
      </c>
      <c r="H462" s="12" t="n">
        <v>558</v>
      </c>
      <c r="I462" s="12" t="n">
        <v>0</v>
      </c>
      <c r="J462" s="12"/>
      <c r="K462" s="11" t="n">
        <f aca="false">IFERROR(E462/H462,"..")</f>
        <v>0.682795698924731</v>
      </c>
      <c r="L462" s="11" t="n">
        <f aca="false">IFERROR(F462/H462,"..")</f>
        <v>0.150537634408602</v>
      </c>
      <c r="M462" s="11" t="n">
        <f aca="false">IFERROR(G462/H462,"..")</f>
        <v>0.161290322580645</v>
      </c>
      <c r="N462" s="11" t="n">
        <f aca="false">IFERROR(H462/H462,"..")</f>
        <v>1</v>
      </c>
      <c r="O462" s="11"/>
    </row>
    <row r="463" customFormat="false" ht="14" hidden="false" customHeight="false" outlineLevel="0" collapsed="false">
      <c r="A463" s="9"/>
      <c r="B463" s="9" t="s">
        <v>10</v>
      </c>
      <c r="C463" s="8"/>
      <c r="D463" s="10" t="n">
        <v>7287</v>
      </c>
      <c r="E463" s="10" t="n">
        <v>4398</v>
      </c>
      <c r="F463" s="10" t="n">
        <v>2262</v>
      </c>
      <c r="G463" s="10" t="n">
        <v>627</v>
      </c>
      <c r="H463" s="10" t="n">
        <v>7287</v>
      </c>
      <c r="I463" s="10" t="n">
        <v>0</v>
      </c>
      <c r="J463" s="10"/>
      <c r="K463" s="11" t="n">
        <f aca="false">IFERROR(E463/H463,"..")</f>
        <v>0.603540551667353</v>
      </c>
      <c r="L463" s="11" t="n">
        <f aca="false">IFERROR(F463/H463,"..")</f>
        <v>0.310415808974887</v>
      </c>
      <c r="M463" s="11" t="n">
        <f aca="false">IFERROR(G463/H463,"..")</f>
        <v>0.0860436393577604</v>
      </c>
      <c r="N463" s="11" t="n">
        <f aca="false">IFERROR(H463/H463,"..")</f>
        <v>1</v>
      </c>
      <c r="O463" s="11"/>
    </row>
    <row r="464" customFormat="false" ht="14" hidden="false" customHeight="false" outlineLevel="0" collapsed="false">
      <c r="A464" s="9"/>
      <c r="B464" s="9" t="s">
        <v>23</v>
      </c>
      <c r="C464" s="8"/>
      <c r="D464" s="12" t="n">
        <v>582</v>
      </c>
      <c r="E464" s="12" t="n">
        <v>327</v>
      </c>
      <c r="F464" s="12" t="n">
        <v>204</v>
      </c>
      <c r="G464" s="12" t="n">
        <v>45</v>
      </c>
      <c r="H464" s="12" t="n">
        <v>576</v>
      </c>
      <c r="I464" s="12" t="n">
        <v>3</v>
      </c>
      <c r="J464" s="12"/>
      <c r="K464" s="11" t="n">
        <f aca="false">IFERROR(E464/H464,"..")</f>
        <v>0.567708333333333</v>
      </c>
      <c r="L464" s="11" t="n">
        <f aca="false">IFERROR(F464/H464,"..")</f>
        <v>0.354166666666667</v>
      </c>
      <c r="M464" s="11" t="n">
        <f aca="false">IFERROR(G464/H464,"..")</f>
        <v>0.078125</v>
      </c>
      <c r="N464" s="11" t="n">
        <f aca="false">IFERROR(H464/H464,"..")</f>
        <v>1</v>
      </c>
      <c r="O464" s="11"/>
    </row>
    <row r="465" customFormat="false" ht="24" hidden="false" customHeight="true" outlineLevel="0" collapsed="false">
      <c r="A465" s="9" t="s">
        <v>69</v>
      </c>
      <c r="B465" s="9" t="s">
        <v>15</v>
      </c>
      <c r="C465" s="8"/>
      <c r="D465" s="10" t="n">
        <v>24918</v>
      </c>
      <c r="E465" s="10" t="n">
        <v>13908</v>
      </c>
      <c r="F465" s="10" t="n">
        <v>7341</v>
      </c>
      <c r="G465" s="10" t="n">
        <v>3669</v>
      </c>
      <c r="H465" s="10" t="n">
        <v>24918</v>
      </c>
      <c r="I465" s="10" t="n">
        <v>0</v>
      </c>
      <c r="J465" s="10"/>
      <c r="K465" s="11" t="n">
        <f aca="false">IFERROR(E465/H465,"..")</f>
        <v>0.558150734408861</v>
      </c>
      <c r="L465" s="11" t="n">
        <f aca="false">IFERROR(F465/H465,"..")</f>
        <v>0.294606308692511</v>
      </c>
      <c r="M465" s="11" t="n">
        <f aca="false">IFERROR(G465/H465,"..")</f>
        <v>0.147242956898628</v>
      </c>
      <c r="N465" s="11" t="n">
        <f aca="false">IFERROR(H465/H465,"..")</f>
        <v>1</v>
      </c>
      <c r="O465" s="11"/>
    </row>
    <row r="466" customFormat="false" ht="14" hidden="false" customHeight="false" outlineLevel="0" collapsed="false">
      <c r="A466" s="9"/>
      <c r="B466" s="9" t="s">
        <v>16</v>
      </c>
      <c r="C466" s="8"/>
      <c r="D466" s="12" t="n">
        <v>1752</v>
      </c>
      <c r="E466" s="12" t="n">
        <v>630</v>
      </c>
      <c r="F466" s="12" t="n">
        <v>960</v>
      </c>
      <c r="G466" s="12" t="n">
        <v>162</v>
      </c>
      <c r="H466" s="12" t="n">
        <v>1752</v>
      </c>
      <c r="I466" s="12" t="n">
        <v>0</v>
      </c>
      <c r="J466" s="12"/>
      <c r="K466" s="11" t="n">
        <f aca="false">IFERROR(E466/H466,"..")</f>
        <v>0.35958904109589</v>
      </c>
      <c r="L466" s="11" t="n">
        <f aca="false">IFERROR(F466/H466,"..")</f>
        <v>0.547945205479452</v>
      </c>
      <c r="M466" s="11" t="n">
        <f aca="false">IFERROR(G466/H466,"..")</f>
        <v>0.0924657534246575</v>
      </c>
      <c r="N466" s="11" t="n">
        <f aca="false">IFERROR(H466/H466,"..")</f>
        <v>1</v>
      </c>
      <c r="O466" s="11"/>
    </row>
    <row r="467" customFormat="false" ht="14" hidden="false" customHeight="false" outlineLevel="0" collapsed="false">
      <c r="A467" s="9"/>
      <c r="B467" s="9" t="s">
        <v>17</v>
      </c>
      <c r="C467" s="8"/>
      <c r="D467" s="10" t="n">
        <v>1674</v>
      </c>
      <c r="E467" s="10" t="n">
        <v>783</v>
      </c>
      <c r="F467" s="10" t="n">
        <v>738</v>
      </c>
      <c r="G467" s="10" t="n">
        <v>150</v>
      </c>
      <c r="H467" s="10" t="n">
        <v>1674</v>
      </c>
      <c r="I467" s="10" t="n">
        <v>0</v>
      </c>
      <c r="J467" s="10"/>
      <c r="K467" s="11" t="n">
        <f aca="false">IFERROR(E467/H467,"..")</f>
        <v>0.467741935483871</v>
      </c>
      <c r="L467" s="11" t="n">
        <f aca="false">IFERROR(F467/H467,"..")</f>
        <v>0.440860215053763</v>
      </c>
      <c r="M467" s="11" t="n">
        <f aca="false">IFERROR(G467/H467,"..")</f>
        <v>0.0896057347670251</v>
      </c>
      <c r="N467" s="11" t="n">
        <f aca="false">IFERROR(H467/H467,"..")</f>
        <v>1</v>
      </c>
      <c r="O467" s="11"/>
    </row>
    <row r="468" customFormat="false" ht="14" hidden="false" customHeight="false" outlineLevel="0" collapsed="false">
      <c r="A468" s="9"/>
      <c r="B468" s="9" t="s">
        <v>18</v>
      </c>
      <c r="C468" s="8"/>
      <c r="D468" s="12" t="n">
        <v>2994</v>
      </c>
      <c r="E468" s="12" t="n">
        <v>1515</v>
      </c>
      <c r="F468" s="12" t="n">
        <v>1173</v>
      </c>
      <c r="G468" s="12" t="n">
        <v>303</v>
      </c>
      <c r="H468" s="12" t="n">
        <v>2994</v>
      </c>
      <c r="I468" s="12" t="n">
        <v>0</v>
      </c>
      <c r="J468" s="12"/>
      <c r="K468" s="11" t="n">
        <f aca="false">IFERROR(E468/H468,"..")</f>
        <v>0.506012024048096</v>
      </c>
      <c r="L468" s="11" t="n">
        <f aca="false">IFERROR(F468/H468,"..")</f>
        <v>0.391783567134269</v>
      </c>
      <c r="M468" s="11" t="n">
        <f aca="false">IFERROR(G468/H468,"..")</f>
        <v>0.101202404809619</v>
      </c>
      <c r="N468" s="11" t="n">
        <f aca="false">IFERROR(H468/H468,"..")</f>
        <v>1</v>
      </c>
      <c r="O468" s="11"/>
    </row>
    <row r="469" customFormat="false" ht="14" hidden="false" customHeight="false" outlineLevel="0" collapsed="false">
      <c r="A469" s="9"/>
      <c r="B469" s="9" t="s">
        <v>19</v>
      </c>
      <c r="C469" s="8"/>
      <c r="D469" s="10" t="n">
        <v>2850</v>
      </c>
      <c r="E469" s="10" t="n">
        <v>1449</v>
      </c>
      <c r="F469" s="10" t="n">
        <v>1068</v>
      </c>
      <c r="G469" s="10" t="n">
        <v>333</v>
      </c>
      <c r="H469" s="10" t="n">
        <v>2850</v>
      </c>
      <c r="I469" s="10" t="n">
        <v>0</v>
      </c>
      <c r="J469" s="10"/>
      <c r="K469" s="11" t="n">
        <f aca="false">IFERROR(E469/H469,"..")</f>
        <v>0.508421052631579</v>
      </c>
      <c r="L469" s="11" t="n">
        <f aca="false">IFERROR(F469/H469,"..")</f>
        <v>0.374736842105263</v>
      </c>
      <c r="M469" s="11" t="n">
        <f aca="false">IFERROR(G469/H469,"..")</f>
        <v>0.116842105263158</v>
      </c>
      <c r="N469" s="11" t="n">
        <f aca="false">IFERROR(H469/H469,"..")</f>
        <v>1</v>
      </c>
      <c r="O469" s="11"/>
    </row>
    <row r="470" customFormat="false" ht="14" hidden="false" customHeight="false" outlineLevel="0" collapsed="false">
      <c r="A470" s="9"/>
      <c r="B470" s="9" t="s">
        <v>20</v>
      </c>
      <c r="C470" s="8"/>
      <c r="D470" s="12" t="n">
        <v>3777</v>
      </c>
      <c r="E470" s="12" t="n">
        <v>2244</v>
      </c>
      <c r="F470" s="12" t="n">
        <v>1104</v>
      </c>
      <c r="G470" s="12" t="n">
        <v>426</v>
      </c>
      <c r="H470" s="12" t="n">
        <v>3777</v>
      </c>
      <c r="I470" s="12" t="n">
        <v>0</v>
      </c>
      <c r="J470" s="12"/>
      <c r="K470" s="11" t="n">
        <f aca="false">IFERROR(E470/H470,"..")</f>
        <v>0.594122319301033</v>
      </c>
      <c r="L470" s="11" t="n">
        <f aca="false">IFERROR(F470/H470,"..")</f>
        <v>0.292295472597299</v>
      </c>
      <c r="M470" s="11" t="n">
        <f aca="false">IFERROR(G470/H470,"..")</f>
        <v>0.112787926926132</v>
      </c>
      <c r="N470" s="11" t="n">
        <f aca="false">IFERROR(H470/H470,"..")</f>
        <v>1</v>
      </c>
      <c r="O470" s="11"/>
    </row>
    <row r="471" customFormat="false" ht="14" hidden="false" customHeight="false" outlineLevel="0" collapsed="false">
      <c r="A471" s="9"/>
      <c r="B471" s="9" t="s">
        <v>21</v>
      </c>
      <c r="C471" s="8"/>
      <c r="D471" s="10" t="n">
        <v>4929</v>
      </c>
      <c r="E471" s="10" t="n">
        <v>3243</v>
      </c>
      <c r="F471" s="10" t="n">
        <v>990</v>
      </c>
      <c r="G471" s="10" t="n">
        <v>696</v>
      </c>
      <c r="H471" s="10" t="n">
        <v>4929</v>
      </c>
      <c r="I471" s="10" t="n">
        <v>0</v>
      </c>
      <c r="J471" s="10"/>
      <c r="K471" s="11" t="n">
        <f aca="false">IFERROR(E471/H471,"..")</f>
        <v>0.657942787583688</v>
      </c>
      <c r="L471" s="11" t="n">
        <f aca="false">IFERROR(F471/H471,"..")</f>
        <v>0.200852099817407</v>
      </c>
      <c r="M471" s="11" t="n">
        <f aca="false">IFERROR(G471/H471,"..")</f>
        <v>0.141205112598904</v>
      </c>
      <c r="N471" s="11" t="n">
        <f aca="false">IFERROR(H471/H471,"..")</f>
        <v>1</v>
      </c>
      <c r="O471" s="11"/>
    </row>
    <row r="472" customFormat="false" ht="14" hidden="false" customHeight="false" outlineLevel="0" collapsed="false">
      <c r="A472" s="9"/>
      <c r="B472" s="9" t="s">
        <v>22</v>
      </c>
      <c r="C472" s="8"/>
      <c r="D472" s="12" t="n">
        <v>4749</v>
      </c>
      <c r="E472" s="12" t="n">
        <v>2946</v>
      </c>
      <c r="F472" s="12" t="n">
        <v>480</v>
      </c>
      <c r="G472" s="12" t="n">
        <v>1323</v>
      </c>
      <c r="H472" s="12" t="n">
        <v>4749</v>
      </c>
      <c r="I472" s="12" t="n">
        <v>0</v>
      </c>
      <c r="J472" s="12"/>
      <c r="K472" s="11" t="n">
        <f aca="false">IFERROR(E472/H472,"..")</f>
        <v>0.620341124447252</v>
      </c>
      <c r="L472" s="11" t="n">
        <f aca="false">IFERROR(F472/H472,"..")</f>
        <v>0.101073910296905</v>
      </c>
      <c r="M472" s="11" t="n">
        <f aca="false">IFERROR(G472/H472,"..")</f>
        <v>0.278584965255843</v>
      </c>
      <c r="N472" s="11" t="n">
        <f aca="false">IFERROR(H472/H472,"..")</f>
        <v>1</v>
      </c>
      <c r="O472" s="11"/>
    </row>
    <row r="473" customFormat="false" ht="14" hidden="false" customHeight="false" outlineLevel="0" collapsed="false">
      <c r="A473" s="9"/>
      <c r="B473" s="9" t="s">
        <v>10</v>
      </c>
      <c r="C473" s="8"/>
      <c r="D473" s="10" t="n">
        <v>22725</v>
      </c>
      <c r="E473" s="10" t="n">
        <v>12816</v>
      </c>
      <c r="F473" s="10" t="n">
        <v>6516</v>
      </c>
      <c r="G473" s="10" t="n">
        <v>3393</v>
      </c>
      <c r="H473" s="10" t="n">
        <v>22725</v>
      </c>
      <c r="I473" s="10" t="n">
        <v>0</v>
      </c>
      <c r="J473" s="10"/>
      <c r="K473" s="11" t="n">
        <f aca="false">IFERROR(E473/H473,"..")</f>
        <v>0.563960396039604</v>
      </c>
      <c r="L473" s="11" t="n">
        <f aca="false">IFERROR(F473/H473,"..")</f>
        <v>0.286732673267327</v>
      </c>
      <c r="M473" s="11" t="n">
        <f aca="false">IFERROR(G473/H473,"..")</f>
        <v>0.149306930693069</v>
      </c>
      <c r="N473" s="11" t="n">
        <f aca="false">IFERROR(H473/H473,"..")</f>
        <v>1</v>
      </c>
      <c r="O473" s="11"/>
    </row>
    <row r="474" customFormat="false" ht="14" hidden="false" customHeight="false" outlineLevel="0" collapsed="false">
      <c r="A474" s="9"/>
      <c r="B474" s="9" t="s">
        <v>23</v>
      </c>
      <c r="C474" s="8"/>
      <c r="D474" s="12" t="n">
        <v>2196</v>
      </c>
      <c r="E474" s="12" t="n">
        <v>1095</v>
      </c>
      <c r="F474" s="12" t="n">
        <v>825</v>
      </c>
      <c r="G474" s="12" t="n">
        <v>276</v>
      </c>
      <c r="H474" s="12" t="n">
        <v>2196</v>
      </c>
      <c r="I474" s="12" t="n">
        <v>0</v>
      </c>
      <c r="J474" s="12"/>
      <c r="K474" s="11" t="n">
        <f aca="false">IFERROR(E474/H474,"..")</f>
        <v>0.498633879781421</v>
      </c>
      <c r="L474" s="11" t="n">
        <f aca="false">IFERROR(F474/H474,"..")</f>
        <v>0.37568306010929</v>
      </c>
      <c r="M474" s="11" t="n">
        <f aca="false">IFERROR(G474/H474,"..")</f>
        <v>0.12568306010929</v>
      </c>
      <c r="N474" s="11" t="n">
        <f aca="false">IFERROR(H474/H474,"..")</f>
        <v>1</v>
      </c>
      <c r="O474" s="11"/>
    </row>
    <row r="475" customFormat="false" ht="24" hidden="false" customHeight="true" outlineLevel="0" collapsed="false">
      <c r="A475" s="9" t="s">
        <v>70</v>
      </c>
      <c r="B475" s="9" t="s">
        <v>15</v>
      </c>
      <c r="C475" s="8"/>
      <c r="D475" s="10" t="n">
        <v>12873</v>
      </c>
      <c r="E475" s="10" t="n">
        <v>6972</v>
      </c>
      <c r="F475" s="10" t="n">
        <v>4332</v>
      </c>
      <c r="G475" s="10" t="n">
        <v>1566</v>
      </c>
      <c r="H475" s="10" t="n">
        <v>12873</v>
      </c>
      <c r="I475" s="10" t="n">
        <v>0</v>
      </c>
      <c r="J475" s="10"/>
      <c r="K475" s="11" t="n">
        <f aca="false">IFERROR(E475/H475,"..")</f>
        <v>0.541598694942904</v>
      </c>
      <c r="L475" s="11" t="n">
        <f aca="false">IFERROR(F475/H475,"..")</f>
        <v>0.336518294103938</v>
      </c>
      <c r="M475" s="11" t="n">
        <f aca="false">IFERROR(G475/H475,"..")</f>
        <v>0.121649965043114</v>
      </c>
      <c r="N475" s="11" t="n">
        <f aca="false">IFERROR(H475/H475,"..")</f>
        <v>1</v>
      </c>
      <c r="O475" s="11"/>
    </row>
    <row r="476" customFormat="false" ht="14" hidden="false" customHeight="false" outlineLevel="0" collapsed="false">
      <c r="A476" s="9"/>
      <c r="B476" s="9" t="s">
        <v>16</v>
      </c>
      <c r="C476" s="8"/>
      <c r="D476" s="12" t="n">
        <v>972</v>
      </c>
      <c r="E476" s="12" t="n">
        <v>426</v>
      </c>
      <c r="F476" s="12" t="n">
        <v>468</v>
      </c>
      <c r="G476" s="12" t="n">
        <v>78</v>
      </c>
      <c r="H476" s="12" t="n">
        <v>972</v>
      </c>
      <c r="I476" s="12" t="n">
        <v>0</v>
      </c>
      <c r="J476" s="12"/>
      <c r="K476" s="11" t="n">
        <f aca="false">IFERROR(E476/H476,"..")</f>
        <v>0.438271604938272</v>
      </c>
      <c r="L476" s="11" t="n">
        <f aca="false">IFERROR(F476/H476,"..")</f>
        <v>0.481481481481481</v>
      </c>
      <c r="M476" s="11" t="n">
        <f aca="false">IFERROR(G476/H476,"..")</f>
        <v>0.0802469135802469</v>
      </c>
      <c r="N476" s="11" t="n">
        <f aca="false">IFERROR(H476/H476,"..")</f>
        <v>1</v>
      </c>
      <c r="O476" s="11"/>
    </row>
    <row r="477" customFormat="false" ht="14" hidden="false" customHeight="false" outlineLevel="0" collapsed="false">
      <c r="A477" s="9"/>
      <c r="B477" s="9" t="s">
        <v>17</v>
      </c>
      <c r="C477" s="8"/>
      <c r="D477" s="10" t="n">
        <v>1347</v>
      </c>
      <c r="E477" s="10" t="n">
        <v>684</v>
      </c>
      <c r="F477" s="10" t="n">
        <v>513</v>
      </c>
      <c r="G477" s="10" t="n">
        <v>150</v>
      </c>
      <c r="H477" s="10" t="n">
        <v>1347</v>
      </c>
      <c r="I477" s="10" t="n">
        <v>0</v>
      </c>
      <c r="J477" s="10"/>
      <c r="K477" s="11" t="n">
        <f aca="false">IFERROR(E477/H477,"..")</f>
        <v>0.507795100222717</v>
      </c>
      <c r="L477" s="11" t="n">
        <f aca="false">IFERROR(F477/H477,"..")</f>
        <v>0.380846325167038</v>
      </c>
      <c r="M477" s="11" t="n">
        <f aca="false">IFERROR(G477/H477,"..")</f>
        <v>0.111358574610245</v>
      </c>
      <c r="N477" s="11" t="n">
        <f aca="false">IFERROR(H477/H477,"..")</f>
        <v>1</v>
      </c>
      <c r="O477" s="11"/>
    </row>
    <row r="478" customFormat="false" ht="14" hidden="false" customHeight="false" outlineLevel="0" collapsed="false">
      <c r="A478" s="9"/>
      <c r="B478" s="9" t="s">
        <v>18</v>
      </c>
      <c r="C478" s="8"/>
      <c r="D478" s="12" t="n">
        <v>2028</v>
      </c>
      <c r="E478" s="12" t="n">
        <v>1098</v>
      </c>
      <c r="F478" s="12" t="n">
        <v>693</v>
      </c>
      <c r="G478" s="12" t="n">
        <v>237</v>
      </c>
      <c r="H478" s="12" t="n">
        <v>2028</v>
      </c>
      <c r="I478" s="12" t="n">
        <v>0</v>
      </c>
      <c r="J478" s="12"/>
      <c r="K478" s="11" t="n">
        <f aca="false">IFERROR(E478/H478,"..")</f>
        <v>0.541420118343195</v>
      </c>
      <c r="L478" s="11" t="n">
        <f aca="false">IFERROR(F478/H478,"..")</f>
        <v>0.341715976331361</v>
      </c>
      <c r="M478" s="11" t="n">
        <f aca="false">IFERROR(G478/H478,"..")</f>
        <v>0.116863905325444</v>
      </c>
      <c r="N478" s="11" t="n">
        <f aca="false">IFERROR(H478/H478,"..")</f>
        <v>1</v>
      </c>
      <c r="O478" s="11"/>
    </row>
    <row r="479" customFormat="false" ht="14" hidden="false" customHeight="false" outlineLevel="0" collapsed="false">
      <c r="A479" s="9"/>
      <c r="B479" s="9" t="s">
        <v>19</v>
      </c>
      <c r="C479" s="8"/>
      <c r="D479" s="10" t="n">
        <v>1791</v>
      </c>
      <c r="E479" s="10" t="n">
        <v>888</v>
      </c>
      <c r="F479" s="10" t="n">
        <v>678</v>
      </c>
      <c r="G479" s="10" t="n">
        <v>225</v>
      </c>
      <c r="H479" s="10" t="n">
        <v>1791</v>
      </c>
      <c r="I479" s="10" t="n">
        <v>0</v>
      </c>
      <c r="J479" s="10"/>
      <c r="K479" s="11" t="n">
        <f aca="false">IFERROR(E479/H479,"..")</f>
        <v>0.495812395309883</v>
      </c>
      <c r="L479" s="11" t="n">
        <f aca="false">IFERROR(F479/H479,"..")</f>
        <v>0.3785594639866</v>
      </c>
      <c r="M479" s="11" t="n">
        <f aca="false">IFERROR(G479/H479,"..")</f>
        <v>0.125628140703518</v>
      </c>
      <c r="N479" s="11" t="n">
        <f aca="false">IFERROR(H479/H479,"..")</f>
        <v>1</v>
      </c>
      <c r="O479" s="11"/>
    </row>
    <row r="480" customFormat="false" ht="14" hidden="false" customHeight="false" outlineLevel="0" collapsed="false">
      <c r="A480" s="9"/>
      <c r="B480" s="9" t="s">
        <v>20</v>
      </c>
      <c r="C480" s="8"/>
      <c r="D480" s="12" t="n">
        <v>2109</v>
      </c>
      <c r="E480" s="12" t="n">
        <v>1143</v>
      </c>
      <c r="F480" s="12" t="n">
        <v>762</v>
      </c>
      <c r="G480" s="12" t="n">
        <v>201</v>
      </c>
      <c r="H480" s="12" t="n">
        <v>2109</v>
      </c>
      <c r="I480" s="12" t="n">
        <v>0</v>
      </c>
      <c r="J480" s="12"/>
      <c r="K480" s="11" t="n">
        <f aca="false">IFERROR(E480/H480,"..")</f>
        <v>0.541963015647226</v>
      </c>
      <c r="L480" s="11" t="n">
        <f aca="false">IFERROR(F480/H480,"..")</f>
        <v>0.361308677098151</v>
      </c>
      <c r="M480" s="11" t="n">
        <f aca="false">IFERROR(G480/H480,"..")</f>
        <v>0.0953058321479374</v>
      </c>
      <c r="N480" s="11" t="n">
        <f aca="false">IFERROR(H480/H480,"..")</f>
        <v>1</v>
      </c>
      <c r="O480" s="11"/>
    </row>
    <row r="481" customFormat="false" ht="14" hidden="false" customHeight="false" outlineLevel="0" collapsed="false">
      <c r="A481" s="9"/>
      <c r="B481" s="9" t="s">
        <v>21</v>
      </c>
      <c r="C481" s="8"/>
      <c r="D481" s="10" t="n">
        <v>2292</v>
      </c>
      <c r="E481" s="10" t="n">
        <v>1404</v>
      </c>
      <c r="F481" s="10" t="n">
        <v>606</v>
      </c>
      <c r="G481" s="10" t="n">
        <v>279</v>
      </c>
      <c r="H481" s="10" t="n">
        <v>2292</v>
      </c>
      <c r="I481" s="10" t="n">
        <v>0</v>
      </c>
      <c r="J481" s="10"/>
      <c r="K481" s="11" t="n">
        <f aca="false">IFERROR(E481/H481,"..")</f>
        <v>0.612565445026178</v>
      </c>
      <c r="L481" s="11" t="n">
        <f aca="false">IFERROR(F481/H481,"..")</f>
        <v>0.264397905759162</v>
      </c>
      <c r="M481" s="11" t="n">
        <f aca="false">IFERROR(G481/H481,"..")</f>
        <v>0.121727748691099</v>
      </c>
      <c r="N481" s="11" t="n">
        <f aca="false">IFERROR(H481/H481,"..")</f>
        <v>1</v>
      </c>
      <c r="O481" s="11"/>
    </row>
    <row r="482" customFormat="false" ht="14" hidden="false" customHeight="false" outlineLevel="0" collapsed="false">
      <c r="A482" s="9"/>
      <c r="B482" s="9" t="s">
        <v>22</v>
      </c>
      <c r="C482" s="8"/>
      <c r="D482" s="12" t="n">
        <v>1530</v>
      </c>
      <c r="E482" s="12" t="n">
        <v>930</v>
      </c>
      <c r="F482" s="12" t="n">
        <v>294</v>
      </c>
      <c r="G482" s="12" t="n">
        <v>306</v>
      </c>
      <c r="H482" s="12" t="n">
        <v>1530</v>
      </c>
      <c r="I482" s="12" t="n">
        <v>0</v>
      </c>
      <c r="J482" s="12"/>
      <c r="K482" s="11" t="n">
        <f aca="false">IFERROR(E482/H482,"..")</f>
        <v>0.607843137254902</v>
      </c>
      <c r="L482" s="11" t="n">
        <f aca="false">IFERROR(F482/H482,"..")</f>
        <v>0.192156862745098</v>
      </c>
      <c r="M482" s="11" t="n">
        <f aca="false">IFERROR(G482/H482,"..")</f>
        <v>0.2</v>
      </c>
      <c r="N482" s="11" t="n">
        <f aca="false">IFERROR(H482/H482,"..")</f>
        <v>1</v>
      </c>
      <c r="O482" s="11"/>
    </row>
    <row r="483" customFormat="false" ht="14" hidden="false" customHeight="false" outlineLevel="0" collapsed="false">
      <c r="A483" s="9"/>
      <c r="B483" s="9" t="s">
        <v>10</v>
      </c>
      <c r="C483" s="8"/>
      <c r="D483" s="10" t="n">
        <v>12072</v>
      </c>
      <c r="E483" s="10" t="n">
        <v>6573</v>
      </c>
      <c r="F483" s="10" t="n">
        <v>4017</v>
      </c>
      <c r="G483" s="10" t="n">
        <v>1479</v>
      </c>
      <c r="H483" s="10" t="n">
        <v>12072</v>
      </c>
      <c r="I483" s="10" t="n">
        <v>0</v>
      </c>
      <c r="J483" s="10"/>
      <c r="K483" s="11" t="n">
        <f aca="false">IFERROR(E483/H483,"..")</f>
        <v>0.54448310139165</v>
      </c>
      <c r="L483" s="11" t="n">
        <f aca="false">IFERROR(F483/H483,"..")</f>
        <v>0.332753479125249</v>
      </c>
      <c r="M483" s="11" t="n">
        <f aca="false">IFERROR(G483/H483,"..")</f>
        <v>0.122514910536779</v>
      </c>
      <c r="N483" s="11" t="n">
        <f aca="false">IFERROR(H483/H483,"..")</f>
        <v>1</v>
      </c>
      <c r="O483" s="11"/>
    </row>
    <row r="484" customFormat="false" ht="14" hidden="false" customHeight="false" outlineLevel="0" collapsed="false">
      <c r="A484" s="9"/>
      <c r="B484" s="9" t="s">
        <v>23</v>
      </c>
      <c r="C484" s="8"/>
      <c r="D484" s="12" t="n">
        <v>804</v>
      </c>
      <c r="E484" s="12" t="n">
        <v>396</v>
      </c>
      <c r="F484" s="12" t="n">
        <v>318</v>
      </c>
      <c r="G484" s="12" t="n">
        <v>87</v>
      </c>
      <c r="H484" s="12" t="n">
        <v>804</v>
      </c>
      <c r="I484" s="12" t="n">
        <v>0</v>
      </c>
      <c r="J484" s="12"/>
      <c r="K484" s="11" t="n">
        <f aca="false">IFERROR(E484/H484,"..")</f>
        <v>0.492537313432836</v>
      </c>
      <c r="L484" s="11" t="n">
        <f aca="false">IFERROR(F484/H484,"..")</f>
        <v>0.395522388059701</v>
      </c>
      <c r="M484" s="11" t="n">
        <f aca="false">IFERROR(G484/H484,"..")</f>
        <v>0.108208955223881</v>
      </c>
      <c r="N484" s="11" t="n">
        <f aca="false">IFERROR(H484/H484,"..")</f>
        <v>1</v>
      </c>
      <c r="O484" s="11"/>
    </row>
    <row r="485" customFormat="false" ht="24" hidden="false" customHeight="true" outlineLevel="0" collapsed="false">
      <c r="A485" s="9" t="s">
        <v>71</v>
      </c>
      <c r="B485" s="9" t="s">
        <v>15</v>
      </c>
      <c r="C485" s="8"/>
      <c r="D485" s="10" t="n">
        <v>54858</v>
      </c>
      <c r="E485" s="10" t="n">
        <v>24168</v>
      </c>
      <c r="F485" s="10" t="n">
        <v>25308</v>
      </c>
      <c r="G485" s="10" t="n">
        <v>5370</v>
      </c>
      <c r="H485" s="10" t="n">
        <v>54846</v>
      </c>
      <c r="I485" s="10" t="n">
        <v>12</v>
      </c>
      <c r="J485" s="10"/>
      <c r="K485" s="11" t="n">
        <f aca="false">IFERROR(E485/H485,"..")</f>
        <v>0.440652007439011</v>
      </c>
      <c r="L485" s="11" t="n">
        <f aca="false">IFERROR(F485/H485,"..")</f>
        <v>0.461437479488021</v>
      </c>
      <c r="M485" s="11" t="n">
        <f aca="false">IFERROR(G485/H485,"..")</f>
        <v>0.0979105130729679</v>
      </c>
      <c r="N485" s="11" t="n">
        <f aca="false">IFERROR(H485/H485,"..")</f>
        <v>1</v>
      </c>
      <c r="O485" s="11"/>
    </row>
    <row r="486" customFormat="false" ht="14" hidden="false" customHeight="false" outlineLevel="0" collapsed="false">
      <c r="A486" s="9"/>
      <c r="B486" s="9" t="s">
        <v>16</v>
      </c>
      <c r="C486" s="8"/>
      <c r="D486" s="12" t="n">
        <v>5166</v>
      </c>
      <c r="E486" s="12" t="n">
        <v>1113</v>
      </c>
      <c r="F486" s="12" t="n">
        <v>3774</v>
      </c>
      <c r="G486" s="12" t="n">
        <v>279</v>
      </c>
      <c r="H486" s="12" t="n">
        <v>5166</v>
      </c>
      <c r="I486" s="12" t="n">
        <v>0</v>
      </c>
      <c r="J486" s="12"/>
      <c r="K486" s="11" t="n">
        <f aca="false">IFERROR(E486/H486,"..")</f>
        <v>0.215447154471545</v>
      </c>
      <c r="L486" s="11" t="n">
        <f aca="false">IFERROR(F486/H486,"..")</f>
        <v>0.73054587688734</v>
      </c>
      <c r="M486" s="11" t="n">
        <f aca="false">IFERROR(G486/H486,"..")</f>
        <v>0.054006968641115</v>
      </c>
      <c r="N486" s="11" t="n">
        <f aca="false">IFERROR(H486/H486,"..")</f>
        <v>1</v>
      </c>
      <c r="O486" s="11"/>
    </row>
    <row r="487" customFormat="false" ht="14" hidden="false" customHeight="false" outlineLevel="0" collapsed="false">
      <c r="A487" s="9"/>
      <c r="B487" s="9" t="s">
        <v>17</v>
      </c>
      <c r="C487" s="8"/>
      <c r="D487" s="10" t="n">
        <v>4800</v>
      </c>
      <c r="E487" s="10" t="n">
        <v>1863</v>
      </c>
      <c r="F487" s="10" t="n">
        <v>2541</v>
      </c>
      <c r="G487" s="10" t="n">
        <v>396</v>
      </c>
      <c r="H487" s="10" t="n">
        <v>4800</v>
      </c>
      <c r="I487" s="10" t="n">
        <v>0</v>
      </c>
      <c r="J487" s="10"/>
      <c r="K487" s="11" t="n">
        <f aca="false">IFERROR(E487/H487,"..")</f>
        <v>0.388125</v>
      </c>
      <c r="L487" s="11" t="n">
        <f aca="false">IFERROR(F487/H487,"..")</f>
        <v>0.529375</v>
      </c>
      <c r="M487" s="11" t="n">
        <f aca="false">IFERROR(G487/H487,"..")</f>
        <v>0.0825</v>
      </c>
      <c r="N487" s="11" t="n">
        <f aca="false">IFERROR(H487/H487,"..")</f>
        <v>1</v>
      </c>
      <c r="O487" s="11"/>
    </row>
    <row r="488" customFormat="false" ht="14" hidden="false" customHeight="false" outlineLevel="0" collapsed="false">
      <c r="A488" s="9"/>
      <c r="B488" s="9" t="s">
        <v>18</v>
      </c>
      <c r="C488" s="8"/>
      <c r="D488" s="12" t="n">
        <v>7416</v>
      </c>
      <c r="E488" s="12" t="n">
        <v>2820</v>
      </c>
      <c r="F488" s="12" t="n">
        <v>3945</v>
      </c>
      <c r="G488" s="12" t="n">
        <v>648</v>
      </c>
      <c r="H488" s="12" t="n">
        <v>7416</v>
      </c>
      <c r="I488" s="12" t="n">
        <v>0</v>
      </c>
      <c r="J488" s="12"/>
      <c r="K488" s="11" t="n">
        <f aca="false">IFERROR(E488/H488,"..")</f>
        <v>0.380258899676375</v>
      </c>
      <c r="L488" s="11" t="n">
        <f aca="false">IFERROR(F488/H488,"..")</f>
        <v>0.531957928802589</v>
      </c>
      <c r="M488" s="11" t="n">
        <f aca="false">IFERROR(G488/H488,"..")</f>
        <v>0.087378640776699</v>
      </c>
      <c r="N488" s="11" t="n">
        <f aca="false">IFERROR(H488/H488,"..")</f>
        <v>1</v>
      </c>
      <c r="O488" s="11"/>
    </row>
    <row r="489" customFormat="false" ht="14" hidden="false" customHeight="false" outlineLevel="0" collapsed="false">
      <c r="A489" s="9"/>
      <c r="B489" s="9" t="s">
        <v>19</v>
      </c>
      <c r="C489" s="8"/>
      <c r="D489" s="10" t="n">
        <v>7110</v>
      </c>
      <c r="E489" s="10" t="n">
        <v>2868</v>
      </c>
      <c r="F489" s="10" t="n">
        <v>3630</v>
      </c>
      <c r="G489" s="10" t="n">
        <v>609</v>
      </c>
      <c r="H489" s="10" t="n">
        <v>7110</v>
      </c>
      <c r="I489" s="10" t="n">
        <v>0</v>
      </c>
      <c r="J489" s="10"/>
      <c r="K489" s="11" t="n">
        <f aca="false">IFERROR(E489/H489,"..")</f>
        <v>0.40337552742616</v>
      </c>
      <c r="L489" s="11" t="n">
        <f aca="false">IFERROR(F489/H489,"..")</f>
        <v>0.510548523206751</v>
      </c>
      <c r="M489" s="11" t="n">
        <f aca="false">IFERROR(G489/H489,"..")</f>
        <v>0.0856540084388186</v>
      </c>
      <c r="N489" s="11" t="n">
        <f aca="false">IFERROR(H489/H489,"..")</f>
        <v>1</v>
      </c>
      <c r="O489" s="11"/>
    </row>
    <row r="490" customFormat="false" ht="14" hidden="false" customHeight="false" outlineLevel="0" collapsed="false">
      <c r="A490" s="9"/>
      <c r="B490" s="9" t="s">
        <v>20</v>
      </c>
      <c r="C490" s="8"/>
      <c r="D490" s="12" t="n">
        <v>8301</v>
      </c>
      <c r="E490" s="12" t="n">
        <v>3846</v>
      </c>
      <c r="F490" s="12" t="n">
        <v>3768</v>
      </c>
      <c r="G490" s="12" t="n">
        <v>690</v>
      </c>
      <c r="H490" s="12" t="n">
        <v>8301</v>
      </c>
      <c r="I490" s="12" t="n">
        <v>0</v>
      </c>
      <c r="J490" s="12"/>
      <c r="K490" s="11" t="n">
        <f aca="false">IFERROR(E490/H490,"..")</f>
        <v>0.46331767256957</v>
      </c>
      <c r="L490" s="11" t="n">
        <f aca="false">IFERROR(F490/H490,"..")</f>
        <v>0.453921214311529</v>
      </c>
      <c r="M490" s="11" t="n">
        <f aca="false">IFERROR(G490/H490,"..")</f>
        <v>0.0831225153595952</v>
      </c>
      <c r="N490" s="11" t="n">
        <f aca="false">IFERROR(H490/H490,"..")</f>
        <v>1</v>
      </c>
      <c r="O490" s="11"/>
    </row>
    <row r="491" customFormat="false" ht="14" hidden="false" customHeight="false" outlineLevel="0" collapsed="false">
      <c r="A491" s="9"/>
      <c r="B491" s="9" t="s">
        <v>21</v>
      </c>
      <c r="C491" s="8"/>
      <c r="D491" s="10" t="n">
        <v>10293</v>
      </c>
      <c r="E491" s="10" t="n">
        <v>5832</v>
      </c>
      <c r="F491" s="10" t="n">
        <v>3438</v>
      </c>
      <c r="G491" s="10" t="n">
        <v>1023</v>
      </c>
      <c r="H491" s="10" t="n">
        <v>10293</v>
      </c>
      <c r="I491" s="10" t="n">
        <v>0</v>
      </c>
      <c r="J491" s="10"/>
      <c r="K491" s="11" t="n">
        <f aca="false">IFERROR(E491/H491,"..")</f>
        <v>0.566598659283008</v>
      </c>
      <c r="L491" s="11" t="n">
        <f aca="false">IFERROR(F491/H491,"..")</f>
        <v>0.334013407169921</v>
      </c>
      <c r="M491" s="11" t="n">
        <f aca="false">IFERROR(G491/H491,"..")</f>
        <v>0.0993879335470708</v>
      </c>
      <c r="N491" s="11" t="n">
        <f aca="false">IFERROR(H491/H491,"..")</f>
        <v>1</v>
      </c>
      <c r="O491" s="11"/>
    </row>
    <row r="492" customFormat="false" ht="14" hidden="false" customHeight="false" outlineLevel="0" collapsed="false">
      <c r="A492" s="9"/>
      <c r="B492" s="9" t="s">
        <v>22</v>
      </c>
      <c r="C492" s="8"/>
      <c r="D492" s="12" t="n">
        <v>7560</v>
      </c>
      <c r="E492" s="12" t="n">
        <v>4488</v>
      </c>
      <c r="F492" s="12" t="n">
        <v>1656</v>
      </c>
      <c r="G492" s="12" t="n">
        <v>1416</v>
      </c>
      <c r="H492" s="12" t="n">
        <v>7560</v>
      </c>
      <c r="I492" s="12" t="n">
        <v>0</v>
      </c>
      <c r="J492" s="12"/>
      <c r="K492" s="11" t="n">
        <f aca="false">IFERROR(E492/H492,"..")</f>
        <v>0.593650793650794</v>
      </c>
      <c r="L492" s="11" t="n">
        <f aca="false">IFERROR(F492/H492,"..")</f>
        <v>0.219047619047619</v>
      </c>
      <c r="M492" s="11" t="n">
        <f aca="false">IFERROR(G492/H492,"..")</f>
        <v>0.187301587301587</v>
      </c>
      <c r="N492" s="11" t="n">
        <f aca="false">IFERROR(H492/H492,"..")</f>
        <v>1</v>
      </c>
      <c r="O492" s="11"/>
    </row>
    <row r="493" customFormat="false" ht="14" hidden="false" customHeight="false" outlineLevel="0" collapsed="false">
      <c r="A493" s="9"/>
      <c r="B493" s="9" t="s">
        <v>10</v>
      </c>
      <c r="C493" s="8"/>
      <c r="D493" s="10" t="n">
        <v>50646</v>
      </c>
      <c r="E493" s="10" t="n">
        <v>22830</v>
      </c>
      <c r="F493" s="10" t="n">
        <v>22752</v>
      </c>
      <c r="G493" s="10" t="n">
        <v>5064</v>
      </c>
      <c r="H493" s="10" t="n">
        <v>50646</v>
      </c>
      <c r="I493" s="10" t="n">
        <v>0</v>
      </c>
      <c r="J493" s="10"/>
      <c r="K493" s="11" t="n">
        <f aca="false">IFERROR(E493/H493,"..")</f>
        <v>0.450775974410615</v>
      </c>
      <c r="L493" s="11" t="n">
        <f aca="false">IFERROR(F493/H493,"..")</f>
        <v>0.449235872526952</v>
      </c>
      <c r="M493" s="11" t="n">
        <f aca="false">IFERROR(G493/H493,"..")</f>
        <v>0.0999881530624334</v>
      </c>
      <c r="N493" s="11" t="n">
        <f aca="false">IFERROR(H493/H493,"..")</f>
        <v>1</v>
      </c>
      <c r="O493" s="11"/>
    </row>
    <row r="494" customFormat="false" ht="14" hidden="false" customHeight="false" outlineLevel="0" collapsed="false">
      <c r="A494" s="9"/>
      <c r="B494" s="9" t="s">
        <v>23</v>
      </c>
      <c r="C494" s="8"/>
      <c r="D494" s="12" t="n">
        <v>4212</v>
      </c>
      <c r="E494" s="12" t="n">
        <v>1335</v>
      </c>
      <c r="F494" s="12" t="n">
        <v>2553</v>
      </c>
      <c r="G494" s="12" t="n">
        <v>306</v>
      </c>
      <c r="H494" s="12" t="n">
        <v>4200</v>
      </c>
      <c r="I494" s="12" t="n">
        <v>12</v>
      </c>
      <c r="J494" s="12"/>
      <c r="K494" s="11" t="n">
        <f aca="false">IFERROR(E494/H494,"..")</f>
        <v>0.317857142857143</v>
      </c>
      <c r="L494" s="11" t="n">
        <f aca="false">IFERROR(F494/H494,"..")</f>
        <v>0.607857142857143</v>
      </c>
      <c r="M494" s="11" t="n">
        <f aca="false">IFERROR(G494/H494,"..")</f>
        <v>0.0728571428571429</v>
      </c>
      <c r="N494" s="11" t="n">
        <f aca="false">IFERROR(H494/H494,"..")</f>
        <v>1</v>
      </c>
      <c r="O494" s="11"/>
    </row>
    <row r="495" customFormat="false" ht="24" hidden="false" customHeight="true" outlineLevel="0" collapsed="false">
      <c r="A495" s="9" t="s">
        <v>72</v>
      </c>
      <c r="B495" s="9" t="s">
        <v>15</v>
      </c>
      <c r="C495" s="8"/>
      <c r="D495" s="10" t="n">
        <v>19518</v>
      </c>
      <c r="E495" s="10" t="n">
        <v>10653</v>
      </c>
      <c r="F495" s="10" t="n">
        <v>5661</v>
      </c>
      <c r="G495" s="10" t="n">
        <v>3201</v>
      </c>
      <c r="H495" s="10" t="n">
        <v>19515</v>
      </c>
      <c r="I495" s="10" t="n">
        <v>3</v>
      </c>
      <c r="J495" s="10"/>
      <c r="K495" s="11" t="n">
        <f aca="false">IFERROR(E495/H495,"..")</f>
        <v>0.545887778631822</v>
      </c>
      <c r="L495" s="11" t="n">
        <f aca="false">IFERROR(F495/H495,"..")</f>
        <v>0.290084550345888</v>
      </c>
      <c r="M495" s="11" t="n">
        <f aca="false">IFERROR(G495/H495,"..")</f>
        <v>0.164027671022291</v>
      </c>
      <c r="N495" s="11" t="n">
        <f aca="false">IFERROR(H495/H495,"..")</f>
        <v>1</v>
      </c>
      <c r="O495" s="11"/>
    </row>
    <row r="496" customFormat="false" ht="14" hidden="false" customHeight="false" outlineLevel="0" collapsed="false">
      <c r="A496" s="9"/>
      <c r="B496" s="9" t="s">
        <v>16</v>
      </c>
      <c r="C496" s="8"/>
      <c r="D496" s="12" t="n">
        <v>1221</v>
      </c>
      <c r="E496" s="12" t="n">
        <v>492</v>
      </c>
      <c r="F496" s="12" t="n">
        <v>594</v>
      </c>
      <c r="G496" s="12" t="n">
        <v>138</v>
      </c>
      <c r="H496" s="12" t="n">
        <v>1221</v>
      </c>
      <c r="I496" s="12" t="n">
        <v>0</v>
      </c>
      <c r="J496" s="12"/>
      <c r="K496" s="11" t="n">
        <f aca="false">IFERROR(E496/H496,"..")</f>
        <v>0.402948402948403</v>
      </c>
      <c r="L496" s="11" t="n">
        <f aca="false">IFERROR(F496/H496,"..")</f>
        <v>0.486486486486487</v>
      </c>
      <c r="M496" s="11" t="n">
        <f aca="false">IFERROR(G496/H496,"..")</f>
        <v>0.113022113022113</v>
      </c>
      <c r="N496" s="11" t="n">
        <f aca="false">IFERROR(H496/H496,"..")</f>
        <v>1</v>
      </c>
      <c r="O496" s="11"/>
    </row>
    <row r="497" customFormat="false" ht="14" hidden="false" customHeight="false" outlineLevel="0" collapsed="false">
      <c r="A497" s="9"/>
      <c r="B497" s="9" t="s">
        <v>17</v>
      </c>
      <c r="C497" s="8"/>
      <c r="D497" s="10" t="n">
        <v>1707</v>
      </c>
      <c r="E497" s="10" t="n">
        <v>822</v>
      </c>
      <c r="F497" s="10" t="n">
        <v>651</v>
      </c>
      <c r="G497" s="10" t="n">
        <v>234</v>
      </c>
      <c r="H497" s="10" t="n">
        <v>1707</v>
      </c>
      <c r="I497" s="10" t="n">
        <v>0</v>
      </c>
      <c r="J497" s="10"/>
      <c r="K497" s="11" t="n">
        <f aca="false">IFERROR(E497/H497,"..")</f>
        <v>0.481546572934974</v>
      </c>
      <c r="L497" s="11" t="n">
        <f aca="false">IFERROR(F497/H497,"..")</f>
        <v>0.381370826010545</v>
      </c>
      <c r="M497" s="11" t="n">
        <f aca="false">IFERROR(G497/H497,"..")</f>
        <v>0.137082601054482</v>
      </c>
      <c r="N497" s="11" t="n">
        <f aca="false">IFERROR(H497/H497,"..")</f>
        <v>1</v>
      </c>
      <c r="O497" s="11"/>
    </row>
    <row r="498" customFormat="false" ht="14" hidden="false" customHeight="false" outlineLevel="0" collapsed="false">
      <c r="A498" s="9"/>
      <c r="B498" s="9" t="s">
        <v>18</v>
      </c>
      <c r="C498" s="8"/>
      <c r="D498" s="12" t="n">
        <v>2595</v>
      </c>
      <c r="E498" s="12" t="n">
        <v>1350</v>
      </c>
      <c r="F498" s="12" t="n">
        <v>873</v>
      </c>
      <c r="G498" s="12" t="n">
        <v>372</v>
      </c>
      <c r="H498" s="12" t="n">
        <v>2595</v>
      </c>
      <c r="I498" s="12" t="n">
        <v>0</v>
      </c>
      <c r="J498" s="12"/>
      <c r="K498" s="11" t="n">
        <f aca="false">IFERROR(E498/H498,"..")</f>
        <v>0.520231213872832</v>
      </c>
      <c r="L498" s="11" t="n">
        <f aca="false">IFERROR(F498/H498,"..")</f>
        <v>0.336416184971098</v>
      </c>
      <c r="M498" s="11" t="n">
        <f aca="false">IFERROR(G498/H498,"..")</f>
        <v>0.143352601156069</v>
      </c>
      <c r="N498" s="11" t="n">
        <f aca="false">IFERROR(H498/H498,"..")</f>
        <v>1</v>
      </c>
      <c r="O498" s="11"/>
    </row>
    <row r="499" customFormat="false" ht="14" hidden="false" customHeight="false" outlineLevel="0" collapsed="false">
      <c r="A499" s="9"/>
      <c r="B499" s="9" t="s">
        <v>19</v>
      </c>
      <c r="C499" s="8"/>
      <c r="D499" s="10" t="n">
        <v>2610</v>
      </c>
      <c r="E499" s="10" t="n">
        <v>1311</v>
      </c>
      <c r="F499" s="10" t="n">
        <v>897</v>
      </c>
      <c r="G499" s="10" t="n">
        <v>399</v>
      </c>
      <c r="H499" s="10" t="n">
        <v>2610</v>
      </c>
      <c r="I499" s="10" t="n">
        <v>0</v>
      </c>
      <c r="J499" s="10"/>
      <c r="K499" s="11" t="n">
        <f aca="false">IFERROR(E499/H499,"..")</f>
        <v>0.502298850574713</v>
      </c>
      <c r="L499" s="11" t="n">
        <f aca="false">IFERROR(F499/H499,"..")</f>
        <v>0.34367816091954</v>
      </c>
      <c r="M499" s="11" t="n">
        <f aca="false">IFERROR(G499/H499,"..")</f>
        <v>0.152873563218391</v>
      </c>
      <c r="N499" s="11" t="n">
        <f aca="false">IFERROR(H499/H499,"..")</f>
        <v>1</v>
      </c>
      <c r="O499" s="11"/>
    </row>
    <row r="500" customFormat="false" ht="14" hidden="false" customHeight="false" outlineLevel="0" collapsed="false">
      <c r="A500" s="9"/>
      <c r="B500" s="9" t="s">
        <v>20</v>
      </c>
      <c r="C500" s="8"/>
      <c r="D500" s="12" t="n">
        <v>3039</v>
      </c>
      <c r="E500" s="12" t="n">
        <v>1683</v>
      </c>
      <c r="F500" s="12" t="n">
        <v>963</v>
      </c>
      <c r="G500" s="12" t="n">
        <v>393</v>
      </c>
      <c r="H500" s="12" t="n">
        <v>3039</v>
      </c>
      <c r="I500" s="12" t="n">
        <v>0</v>
      </c>
      <c r="J500" s="12"/>
      <c r="K500" s="11" t="n">
        <f aca="false">IFERROR(E500/H500,"..")</f>
        <v>0.553800592300099</v>
      </c>
      <c r="L500" s="11" t="n">
        <f aca="false">IFERROR(F500/H500,"..")</f>
        <v>0.316880552813426</v>
      </c>
      <c r="M500" s="11" t="n">
        <f aca="false">IFERROR(G500/H500,"..")</f>
        <v>0.129318854886476</v>
      </c>
      <c r="N500" s="11" t="n">
        <f aca="false">IFERROR(H500/H500,"..")</f>
        <v>1</v>
      </c>
      <c r="O500" s="11"/>
    </row>
    <row r="501" customFormat="false" ht="14" hidden="false" customHeight="false" outlineLevel="0" collapsed="false">
      <c r="A501" s="9"/>
      <c r="B501" s="9" t="s">
        <v>21</v>
      </c>
      <c r="C501" s="8"/>
      <c r="D501" s="10" t="n">
        <v>3942</v>
      </c>
      <c r="E501" s="10" t="n">
        <v>2466</v>
      </c>
      <c r="F501" s="10" t="n">
        <v>849</v>
      </c>
      <c r="G501" s="10" t="n">
        <v>627</v>
      </c>
      <c r="H501" s="10" t="n">
        <v>3942</v>
      </c>
      <c r="I501" s="10" t="n">
        <v>0</v>
      </c>
      <c r="J501" s="10"/>
      <c r="K501" s="11" t="n">
        <f aca="false">IFERROR(E501/H501,"..")</f>
        <v>0.625570776255708</v>
      </c>
      <c r="L501" s="11" t="n">
        <f aca="false">IFERROR(F501/H501,"..")</f>
        <v>0.215372907153729</v>
      </c>
      <c r="M501" s="11" t="n">
        <f aca="false">IFERROR(G501/H501,"..")</f>
        <v>0.159056316590563</v>
      </c>
      <c r="N501" s="11" t="n">
        <f aca="false">IFERROR(H501/H501,"..")</f>
        <v>1</v>
      </c>
      <c r="O501" s="11"/>
    </row>
    <row r="502" customFormat="false" ht="14" hidden="false" customHeight="false" outlineLevel="0" collapsed="false">
      <c r="A502" s="9"/>
      <c r="B502" s="9" t="s">
        <v>22</v>
      </c>
      <c r="C502" s="8"/>
      <c r="D502" s="12" t="n">
        <v>3174</v>
      </c>
      <c r="E502" s="12" t="n">
        <v>1917</v>
      </c>
      <c r="F502" s="12" t="n">
        <v>417</v>
      </c>
      <c r="G502" s="12" t="n">
        <v>840</v>
      </c>
      <c r="H502" s="12" t="n">
        <v>3174</v>
      </c>
      <c r="I502" s="12" t="n">
        <v>0</v>
      </c>
      <c r="J502" s="12"/>
      <c r="K502" s="11" t="n">
        <f aca="false">IFERROR(E502/H502,"..")</f>
        <v>0.603969754253308</v>
      </c>
      <c r="L502" s="11" t="n">
        <f aca="false">IFERROR(F502/H502,"..")</f>
        <v>0.131379962192817</v>
      </c>
      <c r="M502" s="11" t="n">
        <f aca="false">IFERROR(G502/H502,"..")</f>
        <v>0.264650283553875</v>
      </c>
      <c r="N502" s="11" t="n">
        <f aca="false">IFERROR(H502/H502,"..")</f>
        <v>1</v>
      </c>
      <c r="O502" s="11"/>
    </row>
    <row r="503" customFormat="false" ht="14" hidden="false" customHeight="false" outlineLevel="0" collapsed="false">
      <c r="A503" s="9"/>
      <c r="B503" s="9" t="s">
        <v>10</v>
      </c>
      <c r="C503" s="8"/>
      <c r="D503" s="10" t="n">
        <v>18288</v>
      </c>
      <c r="E503" s="10" t="n">
        <v>10044</v>
      </c>
      <c r="F503" s="10" t="n">
        <v>5241</v>
      </c>
      <c r="G503" s="10" t="n">
        <v>3003</v>
      </c>
      <c r="H503" s="10" t="n">
        <v>18288</v>
      </c>
      <c r="I503" s="10" t="n">
        <v>0</v>
      </c>
      <c r="J503" s="10"/>
      <c r="K503" s="11" t="n">
        <f aca="false">IFERROR(E503/H503,"..")</f>
        <v>0.549212598425197</v>
      </c>
      <c r="L503" s="11" t="n">
        <f aca="false">IFERROR(F503/H503,"..")</f>
        <v>0.286581364829396</v>
      </c>
      <c r="M503" s="11" t="n">
        <f aca="false">IFERROR(G503/H503,"..")</f>
        <v>0.164206036745407</v>
      </c>
      <c r="N503" s="11" t="n">
        <f aca="false">IFERROR(H503/H503,"..")</f>
        <v>1</v>
      </c>
      <c r="O503" s="11"/>
    </row>
    <row r="504" customFormat="false" ht="14" hidden="false" customHeight="false" outlineLevel="0" collapsed="false">
      <c r="A504" s="9"/>
      <c r="B504" s="9" t="s">
        <v>23</v>
      </c>
      <c r="C504" s="8"/>
      <c r="D504" s="12" t="n">
        <v>1227</v>
      </c>
      <c r="E504" s="12" t="n">
        <v>612</v>
      </c>
      <c r="F504" s="12" t="n">
        <v>420</v>
      </c>
      <c r="G504" s="12" t="n">
        <v>198</v>
      </c>
      <c r="H504" s="12" t="n">
        <v>1230</v>
      </c>
      <c r="I504" s="12" t="n">
        <v>3</v>
      </c>
      <c r="J504" s="12"/>
      <c r="K504" s="11" t="n">
        <f aca="false">IFERROR(E504/H504,"..")</f>
        <v>0.497560975609756</v>
      </c>
      <c r="L504" s="11" t="n">
        <f aca="false">IFERROR(F504/H504,"..")</f>
        <v>0.341463414634146</v>
      </c>
      <c r="M504" s="11" t="n">
        <f aca="false">IFERROR(G504/H504,"..")</f>
        <v>0.160975609756098</v>
      </c>
      <c r="N504" s="11" t="n">
        <f aca="false">IFERROR(H504/H504,"..")</f>
        <v>1</v>
      </c>
      <c r="O504" s="11"/>
    </row>
    <row r="505" customFormat="false" ht="24" hidden="false" customHeight="true" outlineLevel="0" collapsed="false">
      <c r="A505" s="9" t="s">
        <v>73</v>
      </c>
      <c r="B505" s="9" t="s">
        <v>15</v>
      </c>
      <c r="C505" s="8"/>
      <c r="D505" s="10" t="n">
        <v>3498</v>
      </c>
      <c r="E505" s="10" t="n">
        <v>1644</v>
      </c>
      <c r="F505" s="10" t="n">
        <v>1278</v>
      </c>
      <c r="G505" s="10" t="n">
        <v>573</v>
      </c>
      <c r="H505" s="10" t="n">
        <v>3498</v>
      </c>
      <c r="I505" s="10" t="n">
        <v>0</v>
      </c>
      <c r="J505" s="10"/>
      <c r="K505" s="11" t="n">
        <f aca="false">IFERROR(E505/H505,"..")</f>
        <v>0.469982847341338</v>
      </c>
      <c r="L505" s="11" t="n">
        <f aca="false">IFERROR(F505/H505,"..")</f>
        <v>0.365351629502573</v>
      </c>
      <c r="M505" s="11" t="n">
        <f aca="false">IFERROR(G505/H505,"..")</f>
        <v>0.163807890222985</v>
      </c>
      <c r="N505" s="11" t="n">
        <f aca="false">IFERROR(H505/H505,"..")</f>
        <v>1</v>
      </c>
      <c r="O505" s="11"/>
    </row>
    <row r="506" customFormat="false" ht="14" hidden="false" customHeight="false" outlineLevel="0" collapsed="false">
      <c r="A506" s="9"/>
      <c r="B506" s="9" t="s">
        <v>16</v>
      </c>
      <c r="C506" s="8"/>
      <c r="D506" s="12" t="n">
        <v>282</v>
      </c>
      <c r="E506" s="12" t="n">
        <v>108</v>
      </c>
      <c r="F506" s="12" t="n">
        <v>138</v>
      </c>
      <c r="G506" s="12" t="n">
        <v>33</v>
      </c>
      <c r="H506" s="12" t="n">
        <v>282</v>
      </c>
      <c r="I506" s="12" t="n">
        <v>0</v>
      </c>
      <c r="J506" s="12"/>
      <c r="K506" s="11" t="n">
        <f aca="false">IFERROR(E506/H506,"..")</f>
        <v>0.382978723404255</v>
      </c>
      <c r="L506" s="11" t="n">
        <f aca="false">IFERROR(F506/H506,"..")</f>
        <v>0.48936170212766</v>
      </c>
      <c r="M506" s="11" t="n">
        <f aca="false">IFERROR(G506/H506,"..")</f>
        <v>0.117021276595745</v>
      </c>
      <c r="N506" s="11" t="n">
        <f aca="false">IFERROR(H506/H506,"..")</f>
        <v>1</v>
      </c>
      <c r="O506" s="11"/>
    </row>
    <row r="507" customFormat="false" ht="14" hidden="false" customHeight="false" outlineLevel="0" collapsed="false">
      <c r="A507" s="9"/>
      <c r="B507" s="9" t="s">
        <v>17</v>
      </c>
      <c r="C507" s="8"/>
      <c r="D507" s="10" t="n">
        <v>300</v>
      </c>
      <c r="E507" s="10" t="n">
        <v>153</v>
      </c>
      <c r="F507" s="10" t="n">
        <v>105</v>
      </c>
      <c r="G507" s="10" t="n">
        <v>42</v>
      </c>
      <c r="H507" s="10" t="n">
        <v>300</v>
      </c>
      <c r="I507" s="10" t="n">
        <v>0</v>
      </c>
      <c r="J507" s="10"/>
      <c r="K507" s="11" t="n">
        <f aca="false">IFERROR(E507/H507,"..")</f>
        <v>0.51</v>
      </c>
      <c r="L507" s="11" t="n">
        <f aca="false">IFERROR(F507/H507,"..")</f>
        <v>0.35</v>
      </c>
      <c r="M507" s="11" t="n">
        <f aca="false">IFERROR(G507/H507,"..")</f>
        <v>0.14</v>
      </c>
      <c r="N507" s="11" t="n">
        <f aca="false">IFERROR(H507/H507,"..")</f>
        <v>1</v>
      </c>
      <c r="O507" s="11"/>
    </row>
    <row r="508" customFormat="false" ht="14" hidden="false" customHeight="false" outlineLevel="0" collapsed="false">
      <c r="A508" s="9"/>
      <c r="B508" s="9" t="s">
        <v>18</v>
      </c>
      <c r="C508" s="8"/>
      <c r="D508" s="12" t="n">
        <v>537</v>
      </c>
      <c r="E508" s="12" t="n">
        <v>240</v>
      </c>
      <c r="F508" s="12" t="n">
        <v>216</v>
      </c>
      <c r="G508" s="12" t="n">
        <v>78</v>
      </c>
      <c r="H508" s="12" t="n">
        <v>537</v>
      </c>
      <c r="I508" s="12" t="n">
        <v>0</v>
      </c>
      <c r="J508" s="12"/>
      <c r="K508" s="11" t="n">
        <f aca="false">IFERROR(E508/H508,"..")</f>
        <v>0.446927374301676</v>
      </c>
      <c r="L508" s="11" t="n">
        <f aca="false">IFERROR(F508/H508,"..")</f>
        <v>0.402234636871508</v>
      </c>
      <c r="M508" s="11" t="n">
        <f aca="false">IFERROR(G508/H508,"..")</f>
        <v>0.145251396648045</v>
      </c>
      <c r="N508" s="11" t="n">
        <f aca="false">IFERROR(H508/H508,"..")</f>
        <v>1</v>
      </c>
      <c r="O508" s="11"/>
    </row>
    <row r="509" customFormat="false" ht="14" hidden="false" customHeight="false" outlineLevel="0" collapsed="false">
      <c r="A509" s="9"/>
      <c r="B509" s="9" t="s">
        <v>19</v>
      </c>
      <c r="C509" s="8"/>
      <c r="D509" s="10" t="n">
        <v>552</v>
      </c>
      <c r="E509" s="10" t="n">
        <v>222</v>
      </c>
      <c r="F509" s="10" t="n">
        <v>246</v>
      </c>
      <c r="G509" s="10" t="n">
        <v>84</v>
      </c>
      <c r="H509" s="10" t="n">
        <v>552</v>
      </c>
      <c r="I509" s="10" t="n">
        <v>0</v>
      </c>
      <c r="J509" s="10"/>
      <c r="K509" s="11" t="n">
        <f aca="false">IFERROR(E509/H509,"..")</f>
        <v>0.402173913043478</v>
      </c>
      <c r="L509" s="11" t="n">
        <f aca="false">IFERROR(F509/H509,"..")</f>
        <v>0.445652173913043</v>
      </c>
      <c r="M509" s="11" t="n">
        <f aca="false">IFERROR(G509/H509,"..")</f>
        <v>0.152173913043478</v>
      </c>
      <c r="N509" s="11" t="n">
        <f aca="false">IFERROR(H509/H509,"..")</f>
        <v>1</v>
      </c>
      <c r="O509" s="11"/>
    </row>
    <row r="510" customFormat="false" ht="14" hidden="false" customHeight="false" outlineLevel="0" collapsed="false">
      <c r="A510" s="9"/>
      <c r="B510" s="9" t="s">
        <v>20</v>
      </c>
      <c r="C510" s="8"/>
      <c r="D510" s="12" t="n">
        <v>621</v>
      </c>
      <c r="E510" s="12" t="n">
        <v>297</v>
      </c>
      <c r="F510" s="12" t="n">
        <v>231</v>
      </c>
      <c r="G510" s="12" t="n">
        <v>93</v>
      </c>
      <c r="H510" s="12" t="n">
        <v>621</v>
      </c>
      <c r="I510" s="12" t="n">
        <v>0</v>
      </c>
      <c r="J510" s="12"/>
      <c r="K510" s="11" t="n">
        <f aca="false">IFERROR(E510/H510,"..")</f>
        <v>0.478260869565217</v>
      </c>
      <c r="L510" s="11" t="n">
        <f aca="false">IFERROR(F510/H510,"..")</f>
        <v>0.371980676328502</v>
      </c>
      <c r="M510" s="11" t="n">
        <f aca="false">IFERROR(G510/H510,"..")</f>
        <v>0.14975845410628</v>
      </c>
      <c r="N510" s="11" t="n">
        <f aca="false">IFERROR(H510/H510,"..")</f>
        <v>1</v>
      </c>
      <c r="O510" s="11"/>
    </row>
    <row r="511" customFormat="false" ht="14" hidden="false" customHeight="false" outlineLevel="0" collapsed="false">
      <c r="A511" s="9"/>
      <c r="B511" s="9" t="s">
        <v>21</v>
      </c>
      <c r="C511" s="8"/>
      <c r="D511" s="10" t="n">
        <v>579</v>
      </c>
      <c r="E511" s="10" t="n">
        <v>318</v>
      </c>
      <c r="F511" s="10" t="n">
        <v>159</v>
      </c>
      <c r="G511" s="10" t="n">
        <v>105</v>
      </c>
      <c r="H511" s="10" t="n">
        <v>579</v>
      </c>
      <c r="I511" s="10" t="n">
        <v>0</v>
      </c>
      <c r="J511" s="10"/>
      <c r="K511" s="11" t="n">
        <f aca="false">IFERROR(E511/H511,"..")</f>
        <v>0.549222797927461</v>
      </c>
      <c r="L511" s="11" t="n">
        <f aca="false">IFERROR(F511/H511,"..")</f>
        <v>0.274611398963731</v>
      </c>
      <c r="M511" s="11" t="n">
        <f aca="false">IFERROR(G511/H511,"..")</f>
        <v>0.181347150259067</v>
      </c>
      <c r="N511" s="11" t="n">
        <f aca="false">IFERROR(H511/H511,"..")</f>
        <v>1</v>
      </c>
      <c r="O511" s="11"/>
    </row>
    <row r="512" customFormat="false" ht="14" hidden="false" customHeight="false" outlineLevel="0" collapsed="false">
      <c r="A512" s="9"/>
      <c r="B512" s="9" t="s">
        <v>22</v>
      </c>
      <c r="C512" s="8"/>
      <c r="D512" s="12" t="n">
        <v>357</v>
      </c>
      <c r="E512" s="12" t="n">
        <v>189</v>
      </c>
      <c r="F512" s="12" t="n">
        <v>75</v>
      </c>
      <c r="G512" s="12" t="n">
        <v>93</v>
      </c>
      <c r="H512" s="12" t="n">
        <v>357</v>
      </c>
      <c r="I512" s="12" t="n">
        <v>0</v>
      </c>
      <c r="J512" s="12"/>
      <c r="K512" s="11" t="n">
        <f aca="false">IFERROR(E512/H512,"..")</f>
        <v>0.529411764705882</v>
      </c>
      <c r="L512" s="11" t="n">
        <f aca="false">IFERROR(F512/H512,"..")</f>
        <v>0.210084033613445</v>
      </c>
      <c r="M512" s="11" t="n">
        <f aca="false">IFERROR(G512/H512,"..")</f>
        <v>0.260504201680672</v>
      </c>
      <c r="N512" s="11" t="n">
        <f aca="false">IFERROR(H512/H512,"..")</f>
        <v>1</v>
      </c>
      <c r="O512" s="11"/>
    </row>
    <row r="513" customFormat="false" ht="14" hidden="false" customHeight="false" outlineLevel="0" collapsed="false">
      <c r="A513" s="9"/>
      <c r="B513" s="9" t="s">
        <v>10</v>
      </c>
      <c r="C513" s="8"/>
      <c r="D513" s="10" t="n">
        <v>3228</v>
      </c>
      <c r="E513" s="10" t="n">
        <v>1527</v>
      </c>
      <c r="F513" s="10" t="n">
        <v>1170</v>
      </c>
      <c r="G513" s="10" t="n">
        <v>531</v>
      </c>
      <c r="H513" s="10" t="n">
        <v>3228</v>
      </c>
      <c r="I513" s="10" t="n">
        <v>0</v>
      </c>
      <c r="J513" s="10"/>
      <c r="K513" s="11" t="n">
        <f aca="false">IFERROR(E513/H513,"..")</f>
        <v>0.473048327137546</v>
      </c>
      <c r="L513" s="11" t="n">
        <f aca="false">IFERROR(F513/H513,"..")</f>
        <v>0.362453531598513</v>
      </c>
      <c r="M513" s="11" t="n">
        <f aca="false">IFERROR(G513/H513,"..")</f>
        <v>0.164498141263941</v>
      </c>
      <c r="N513" s="11" t="n">
        <f aca="false">IFERROR(H513/H513,"..")</f>
        <v>1</v>
      </c>
      <c r="O513" s="11"/>
    </row>
    <row r="514" customFormat="false" ht="14" hidden="false" customHeight="false" outlineLevel="0" collapsed="false">
      <c r="A514" s="9"/>
      <c r="B514" s="9" t="s">
        <v>23</v>
      </c>
      <c r="C514" s="8"/>
      <c r="D514" s="12" t="n">
        <v>267</v>
      </c>
      <c r="E514" s="12" t="n">
        <v>117</v>
      </c>
      <c r="F514" s="12" t="n">
        <v>108</v>
      </c>
      <c r="G514" s="12" t="n">
        <v>45</v>
      </c>
      <c r="H514" s="12" t="n">
        <v>267</v>
      </c>
      <c r="I514" s="12" t="n">
        <v>0</v>
      </c>
      <c r="J514" s="12"/>
      <c r="K514" s="11" t="n">
        <f aca="false">IFERROR(E514/H514,"..")</f>
        <v>0.438202247191011</v>
      </c>
      <c r="L514" s="11" t="n">
        <f aca="false">IFERROR(F514/H514,"..")</f>
        <v>0.404494382022472</v>
      </c>
      <c r="M514" s="11" t="n">
        <f aca="false">IFERROR(G514/H514,"..")</f>
        <v>0.168539325842697</v>
      </c>
      <c r="N514" s="11" t="n">
        <f aca="false">IFERROR(H514/H514,"..")</f>
        <v>1</v>
      </c>
      <c r="O514" s="11"/>
    </row>
    <row r="515" customFormat="false" ht="24" hidden="false" customHeight="true" outlineLevel="0" collapsed="false">
      <c r="A515" s="9" t="s">
        <v>74</v>
      </c>
      <c r="B515" s="9" t="s">
        <v>15</v>
      </c>
      <c r="C515" s="8"/>
      <c r="D515" s="10" t="n">
        <v>8511</v>
      </c>
      <c r="E515" s="10" t="n">
        <v>4809</v>
      </c>
      <c r="F515" s="10" t="n">
        <v>3129</v>
      </c>
      <c r="G515" s="10" t="n">
        <v>573</v>
      </c>
      <c r="H515" s="10" t="n">
        <v>8511</v>
      </c>
      <c r="I515" s="10" t="n">
        <v>3</v>
      </c>
      <c r="J515" s="10"/>
      <c r="K515" s="11" t="n">
        <f aca="false">IFERROR(E515/H515,"..")</f>
        <v>0.565033486076842</v>
      </c>
      <c r="L515" s="11" t="n">
        <f aca="false">IFERROR(F515/H515,"..")</f>
        <v>0.367641875220303</v>
      </c>
      <c r="M515" s="11" t="n">
        <f aca="false">IFERROR(G515/H515,"..")</f>
        <v>0.0673246387028551</v>
      </c>
      <c r="N515" s="11" t="n">
        <f aca="false">IFERROR(H515/H515,"..")</f>
        <v>1</v>
      </c>
      <c r="O515" s="11"/>
    </row>
    <row r="516" customFormat="false" ht="14" hidden="false" customHeight="false" outlineLevel="0" collapsed="false">
      <c r="A516" s="9"/>
      <c r="B516" s="9" t="s">
        <v>16</v>
      </c>
      <c r="C516" s="8"/>
      <c r="D516" s="12" t="n">
        <v>927</v>
      </c>
      <c r="E516" s="12" t="n">
        <v>393</v>
      </c>
      <c r="F516" s="12" t="n">
        <v>480</v>
      </c>
      <c r="G516" s="12" t="n">
        <v>51</v>
      </c>
      <c r="H516" s="12" t="n">
        <v>927</v>
      </c>
      <c r="I516" s="12" t="n">
        <v>0</v>
      </c>
      <c r="J516" s="12"/>
      <c r="K516" s="11" t="n">
        <f aca="false">IFERROR(E516/H516,"..")</f>
        <v>0.423948220064725</v>
      </c>
      <c r="L516" s="11" t="n">
        <f aca="false">IFERROR(F516/H516,"..")</f>
        <v>0.517799352750809</v>
      </c>
      <c r="M516" s="11" t="n">
        <f aca="false">IFERROR(G516/H516,"..")</f>
        <v>0.0550161812297735</v>
      </c>
      <c r="N516" s="11" t="n">
        <f aca="false">IFERROR(H516/H516,"..")</f>
        <v>1</v>
      </c>
      <c r="O516" s="11"/>
    </row>
    <row r="517" customFormat="false" ht="14" hidden="false" customHeight="false" outlineLevel="0" collapsed="false">
      <c r="A517" s="9"/>
      <c r="B517" s="9" t="s">
        <v>17</v>
      </c>
      <c r="C517" s="8"/>
      <c r="D517" s="10" t="n">
        <v>1041</v>
      </c>
      <c r="E517" s="10" t="n">
        <v>570</v>
      </c>
      <c r="F517" s="10" t="n">
        <v>414</v>
      </c>
      <c r="G517" s="10" t="n">
        <v>60</v>
      </c>
      <c r="H517" s="10" t="n">
        <v>1041</v>
      </c>
      <c r="I517" s="10" t="n">
        <v>0</v>
      </c>
      <c r="J517" s="10"/>
      <c r="K517" s="11" t="n">
        <f aca="false">IFERROR(E517/H517,"..")</f>
        <v>0.547550432276657</v>
      </c>
      <c r="L517" s="11" t="n">
        <f aca="false">IFERROR(F517/H517,"..")</f>
        <v>0.397694524495677</v>
      </c>
      <c r="M517" s="11" t="n">
        <f aca="false">IFERROR(G517/H517,"..")</f>
        <v>0.0576368876080692</v>
      </c>
      <c r="N517" s="11" t="n">
        <f aca="false">IFERROR(H517/H517,"..")</f>
        <v>1</v>
      </c>
      <c r="O517" s="11"/>
    </row>
    <row r="518" customFormat="false" ht="14" hidden="false" customHeight="false" outlineLevel="0" collapsed="false">
      <c r="A518" s="9"/>
      <c r="B518" s="9" t="s">
        <v>18</v>
      </c>
      <c r="C518" s="8"/>
      <c r="D518" s="12" t="n">
        <v>1503</v>
      </c>
      <c r="E518" s="12" t="n">
        <v>801</v>
      </c>
      <c r="F518" s="12" t="n">
        <v>612</v>
      </c>
      <c r="G518" s="12" t="n">
        <v>90</v>
      </c>
      <c r="H518" s="12" t="n">
        <v>1503</v>
      </c>
      <c r="I518" s="12" t="n">
        <v>0</v>
      </c>
      <c r="J518" s="12"/>
      <c r="K518" s="11" t="n">
        <f aca="false">IFERROR(E518/H518,"..")</f>
        <v>0.532934131736527</v>
      </c>
      <c r="L518" s="11" t="n">
        <f aca="false">IFERROR(F518/H518,"..")</f>
        <v>0.407185628742515</v>
      </c>
      <c r="M518" s="11" t="n">
        <f aca="false">IFERROR(G518/H518,"..")</f>
        <v>0.0598802395209581</v>
      </c>
      <c r="N518" s="11" t="n">
        <f aca="false">IFERROR(H518/H518,"..")</f>
        <v>1</v>
      </c>
      <c r="O518" s="11"/>
    </row>
    <row r="519" customFormat="false" ht="14" hidden="false" customHeight="false" outlineLevel="0" collapsed="false">
      <c r="A519" s="9"/>
      <c r="B519" s="9" t="s">
        <v>19</v>
      </c>
      <c r="C519" s="8"/>
      <c r="D519" s="10" t="n">
        <v>1227</v>
      </c>
      <c r="E519" s="10" t="n">
        <v>645</v>
      </c>
      <c r="F519" s="10" t="n">
        <v>498</v>
      </c>
      <c r="G519" s="10" t="n">
        <v>81</v>
      </c>
      <c r="H519" s="10" t="n">
        <v>1227</v>
      </c>
      <c r="I519" s="10" t="n">
        <v>0</v>
      </c>
      <c r="J519" s="10"/>
      <c r="K519" s="11" t="n">
        <f aca="false">IFERROR(E519/H519,"..")</f>
        <v>0.525672371638142</v>
      </c>
      <c r="L519" s="11" t="n">
        <f aca="false">IFERROR(F519/H519,"..")</f>
        <v>0.405867970660147</v>
      </c>
      <c r="M519" s="11" t="n">
        <f aca="false">IFERROR(G519/H519,"..")</f>
        <v>0.0660146699266504</v>
      </c>
      <c r="N519" s="11" t="n">
        <f aca="false">IFERROR(H519/H519,"..")</f>
        <v>1</v>
      </c>
      <c r="O519" s="11"/>
    </row>
    <row r="520" customFormat="false" ht="14" hidden="false" customHeight="false" outlineLevel="0" collapsed="false">
      <c r="A520" s="9"/>
      <c r="B520" s="9" t="s">
        <v>20</v>
      </c>
      <c r="C520" s="8"/>
      <c r="D520" s="12" t="n">
        <v>1263</v>
      </c>
      <c r="E520" s="12" t="n">
        <v>780</v>
      </c>
      <c r="F520" s="12" t="n">
        <v>414</v>
      </c>
      <c r="G520" s="12" t="n">
        <v>69</v>
      </c>
      <c r="H520" s="12" t="n">
        <v>1263</v>
      </c>
      <c r="I520" s="12" t="n">
        <v>0</v>
      </c>
      <c r="J520" s="12"/>
      <c r="K520" s="11" t="n">
        <f aca="false">IFERROR(E520/H520,"..")</f>
        <v>0.617577197149644</v>
      </c>
      <c r="L520" s="11" t="n">
        <f aca="false">IFERROR(F520/H520,"..")</f>
        <v>0.327790973871734</v>
      </c>
      <c r="M520" s="11" t="n">
        <f aca="false">IFERROR(G520/H520,"..")</f>
        <v>0.0546318289786223</v>
      </c>
      <c r="N520" s="11" t="n">
        <f aca="false">IFERROR(H520/H520,"..")</f>
        <v>1</v>
      </c>
      <c r="O520" s="11"/>
    </row>
    <row r="521" customFormat="false" ht="14" hidden="false" customHeight="false" outlineLevel="0" collapsed="false">
      <c r="A521" s="9"/>
      <c r="B521" s="9" t="s">
        <v>21</v>
      </c>
      <c r="C521" s="8"/>
      <c r="D521" s="10" t="n">
        <v>1230</v>
      </c>
      <c r="E521" s="10" t="n">
        <v>855</v>
      </c>
      <c r="F521" s="10" t="n">
        <v>288</v>
      </c>
      <c r="G521" s="10" t="n">
        <v>90</v>
      </c>
      <c r="H521" s="10" t="n">
        <v>1230</v>
      </c>
      <c r="I521" s="10" t="n">
        <v>0</v>
      </c>
      <c r="J521" s="10"/>
      <c r="K521" s="11" t="n">
        <f aca="false">IFERROR(E521/H521,"..")</f>
        <v>0.695121951219512</v>
      </c>
      <c r="L521" s="11" t="n">
        <f aca="false">IFERROR(F521/H521,"..")</f>
        <v>0.234146341463415</v>
      </c>
      <c r="M521" s="11" t="n">
        <f aca="false">IFERROR(G521/H521,"..")</f>
        <v>0.0731707317073171</v>
      </c>
      <c r="N521" s="11" t="n">
        <f aca="false">IFERROR(H521/H521,"..")</f>
        <v>1</v>
      </c>
      <c r="O521" s="11"/>
    </row>
    <row r="522" customFormat="false" ht="14" hidden="false" customHeight="false" outlineLevel="0" collapsed="false">
      <c r="A522" s="9"/>
      <c r="B522" s="9" t="s">
        <v>22</v>
      </c>
      <c r="C522" s="8"/>
      <c r="D522" s="12" t="n">
        <v>675</v>
      </c>
      <c r="E522" s="12" t="n">
        <v>453</v>
      </c>
      <c r="F522" s="12" t="n">
        <v>129</v>
      </c>
      <c r="G522" s="12" t="n">
        <v>90</v>
      </c>
      <c r="H522" s="12" t="n">
        <v>675</v>
      </c>
      <c r="I522" s="12" t="n">
        <v>0</v>
      </c>
      <c r="J522" s="12"/>
      <c r="K522" s="11" t="n">
        <f aca="false">IFERROR(E522/H522,"..")</f>
        <v>0.671111111111111</v>
      </c>
      <c r="L522" s="11" t="n">
        <f aca="false">IFERROR(F522/H522,"..")</f>
        <v>0.191111111111111</v>
      </c>
      <c r="M522" s="11" t="n">
        <f aca="false">IFERROR(G522/H522,"..")</f>
        <v>0.133333333333333</v>
      </c>
      <c r="N522" s="11" t="n">
        <f aca="false">IFERROR(H522/H522,"..")</f>
        <v>1</v>
      </c>
      <c r="O522" s="11"/>
    </row>
    <row r="523" customFormat="false" ht="14" hidden="false" customHeight="false" outlineLevel="0" collapsed="false">
      <c r="A523" s="9"/>
      <c r="B523" s="9" t="s">
        <v>10</v>
      </c>
      <c r="C523" s="8"/>
      <c r="D523" s="10" t="n">
        <v>7866</v>
      </c>
      <c r="E523" s="10" t="n">
        <v>4500</v>
      </c>
      <c r="F523" s="10" t="n">
        <v>2835</v>
      </c>
      <c r="G523" s="10" t="n">
        <v>534</v>
      </c>
      <c r="H523" s="10" t="n">
        <v>7866</v>
      </c>
      <c r="I523" s="10" t="n">
        <v>0</v>
      </c>
      <c r="J523" s="10"/>
      <c r="K523" s="11" t="n">
        <f aca="false">IFERROR(E523/H523,"..")</f>
        <v>0.5720823798627</v>
      </c>
      <c r="L523" s="11" t="n">
        <f aca="false">IFERROR(F523/H523,"..")</f>
        <v>0.360411899313501</v>
      </c>
      <c r="M523" s="11" t="n">
        <f aca="false">IFERROR(G523/H523,"..")</f>
        <v>0.0678871090770404</v>
      </c>
      <c r="N523" s="11" t="n">
        <f aca="false">IFERROR(H523/H523,"..")</f>
        <v>1</v>
      </c>
      <c r="O523" s="11"/>
    </row>
    <row r="524" customFormat="false" ht="14" hidden="false" customHeight="false" outlineLevel="0" collapsed="false">
      <c r="A524" s="9"/>
      <c r="B524" s="9" t="s">
        <v>23</v>
      </c>
      <c r="C524" s="8"/>
      <c r="D524" s="12" t="n">
        <v>648</v>
      </c>
      <c r="E524" s="12" t="n">
        <v>309</v>
      </c>
      <c r="F524" s="12" t="n">
        <v>294</v>
      </c>
      <c r="G524" s="12" t="n">
        <v>42</v>
      </c>
      <c r="H524" s="12" t="n">
        <v>645</v>
      </c>
      <c r="I524" s="12" t="n">
        <v>3</v>
      </c>
      <c r="J524" s="12"/>
      <c r="K524" s="11" t="n">
        <f aca="false">IFERROR(E524/H524,"..")</f>
        <v>0.479069767441861</v>
      </c>
      <c r="L524" s="11" t="n">
        <f aca="false">IFERROR(F524/H524,"..")</f>
        <v>0.455813953488372</v>
      </c>
      <c r="M524" s="11" t="n">
        <f aca="false">IFERROR(G524/H524,"..")</f>
        <v>0.0651162790697674</v>
      </c>
      <c r="N524" s="11" t="n">
        <f aca="false">IFERROR(H524/H524,"..")</f>
        <v>1</v>
      </c>
      <c r="O524" s="11"/>
    </row>
    <row r="525" customFormat="false" ht="24" hidden="false" customHeight="true" outlineLevel="0" collapsed="false">
      <c r="A525" s="9" t="s">
        <v>75</v>
      </c>
      <c r="B525" s="9" t="s">
        <v>15</v>
      </c>
      <c r="C525" s="8"/>
      <c r="D525" s="10" t="n">
        <v>3384</v>
      </c>
      <c r="E525" s="10" t="n">
        <v>1488</v>
      </c>
      <c r="F525" s="10" t="n">
        <v>1365</v>
      </c>
      <c r="G525" s="10" t="n">
        <v>531</v>
      </c>
      <c r="H525" s="10" t="n">
        <v>3384</v>
      </c>
      <c r="I525" s="10" t="n">
        <v>0</v>
      </c>
      <c r="J525" s="10"/>
      <c r="K525" s="11" t="n">
        <f aca="false">IFERROR(E525/H525,"..")</f>
        <v>0.439716312056738</v>
      </c>
      <c r="L525" s="11" t="n">
        <f aca="false">IFERROR(F525/H525,"..")</f>
        <v>0.403368794326241</v>
      </c>
      <c r="M525" s="11" t="n">
        <f aca="false">IFERROR(G525/H525,"..")</f>
        <v>0.156914893617021</v>
      </c>
      <c r="N525" s="11" t="n">
        <f aca="false">IFERROR(H525/H525,"..")</f>
        <v>1</v>
      </c>
      <c r="O525" s="11"/>
    </row>
    <row r="526" customFormat="false" ht="14" hidden="false" customHeight="false" outlineLevel="0" collapsed="false">
      <c r="A526" s="9"/>
      <c r="B526" s="9" t="s">
        <v>16</v>
      </c>
      <c r="C526" s="8"/>
      <c r="D526" s="12" t="n">
        <v>345</v>
      </c>
      <c r="E526" s="12" t="n">
        <v>102</v>
      </c>
      <c r="F526" s="12" t="n">
        <v>201</v>
      </c>
      <c r="G526" s="12" t="n">
        <v>42</v>
      </c>
      <c r="H526" s="12" t="n">
        <v>345</v>
      </c>
      <c r="I526" s="12" t="n">
        <v>0</v>
      </c>
      <c r="J526" s="12"/>
      <c r="K526" s="11" t="n">
        <f aca="false">IFERROR(E526/H526,"..")</f>
        <v>0.295652173913044</v>
      </c>
      <c r="L526" s="11" t="n">
        <f aca="false">IFERROR(F526/H526,"..")</f>
        <v>0.582608695652174</v>
      </c>
      <c r="M526" s="11" t="n">
        <f aca="false">IFERROR(G526/H526,"..")</f>
        <v>0.121739130434783</v>
      </c>
      <c r="N526" s="11" t="n">
        <f aca="false">IFERROR(H526/H526,"..")</f>
        <v>1</v>
      </c>
      <c r="O526" s="11"/>
    </row>
    <row r="527" customFormat="false" ht="14" hidden="false" customHeight="false" outlineLevel="0" collapsed="false">
      <c r="A527" s="9"/>
      <c r="B527" s="9" t="s">
        <v>17</v>
      </c>
      <c r="C527" s="8"/>
      <c r="D527" s="10" t="n">
        <v>360</v>
      </c>
      <c r="E527" s="10" t="n">
        <v>153</v>
      </c>
      <c r="F527" s="10" t="n">
        <v>168</v>
      </c>
      <c r="G527" s="10" t="n">
        <v>39</v>
      </c>
      <c r="H527" s="10" t="n">
        <v>360</v>
      </c>
      <c r="I527" s="10" t="n">
        <v>0</v>
      </c>
      <c r="J527" s="10"/>
      <c r="K527" s="11" t="n">
        <f aca="false">IFERROR(E527/H527,"..")</f>
        <v>0.425</v>
      </c>
      <c r="L527" s="11" t="n">
        <f aca="false">IFERROR(F527/H527,"..")</f>
        <v>0.466666666666667</v>
      </c>
      <c r="M527" s="11" t="n">
        <f aca="false">IFERROR(G527/H527,"..")</f>
        <v>0.108333333333333</v>
      </c>
      <c r="N527" s="11" t="n">
        <f aca="false">IFERROR(H527/H527,"..")</f>
        <v>1</v>
      </c>
      <c r="O527" s="11"/>
    </row>
    <row r="528" customFormat="false" ht="14" hidden="false" customHeight="false" outlineLevel="0" collapsed="false">
      <c r="A528" s="9"/>
      <c r="B528" s="9" t="s">
        <v>18</v>
      </c>
      <c r="C528" s="8"/>
      <c r="D528" s="12" t="n">
        <v>597</v>
      </c>
      <c r="E528" s="12" t="n">
        <v>264</v>
      </c>
      <c r="F528" s="12" t="n">
        <v>246</v>
      </c>
      <c r="G528" s="12" t="n">
        <v>90</v>
      </c>
      <c r="H528" s="12" t="n">
        <v>597</v>
      </c>
      <c r="I528" s="12" t="n">
        <v>0</v>
      </c>
      <c r="J528" s="12"/>
      <c r="K528" s="11" t="n">
        <f aca="false">IFERROR(E528/H528,"..")</f>
        <v>0.442211055276382</v>
      </c>
      <c r="L528" s="11" t="n">
        <f aca="false">IFERROR(F528/H528,"..")</f>
        <v>0.412060301507538</v>
      </c>
      <c r="M528" s="11" t="n">
        <f aca="false">IFERROR(G528/H528,"..")</f>
        <v>0.150753768844221</v>
      </c>
      <c r="N528" s="11" t="n">
        <f aca="false">IFERROR(H528/H528,"..")</f>
        <v>1</v>
      </c>
      <c r="O528" s="11"/>
    </row>
    <row r="529" customFormat="false" ht="14" hidden="false" customHeight="false" outlineLevel="0" collapsed="false">
      <c r="A529" s="9"/>
      <c r="B529" s="9" t="s">
        <v>19</v>
      </c>
      <c r="C529" s="8"/>
      <c r="D529" s="10" t="n">
        <v>543</v>
      </c>
      <c r="E529" s="10" t="n">
        <v>240</v>
      </c>
      <c r="F529" s="10" t="n">
        <v>225</v>
      </c>
      <c r="G529" s="10" t="n">
        <v>81</v>
      </c>
      <c r="H529" s="10" t="n">
        <v>543</v>
      </c>
      <c r="I529" s="10" t="n">
        <v>0</v>
      </c>
      <c r="J529" s="10"/>
      <c r="K529" s="11" t="n">
        <f aca="false">IFERROR(E529/H529,"..")</f>
        <v>0.441988950276243</v>
      </c>
      <c r="L529" s="11" t="n">
        <f aca="false">IFERROR(F529/H529,"..")</f>
        <v>0.414364640883978</v>
      </c>
      <c r="M529" s="11" t="n">
        <f aca="false">IFERROR(G529/H529,"..")</f>
        <v>0.149171270718232</v>
      </c>
      <c r="N529" s="11" t="n">
        <f aca="false">IFERROR(H529/H529,"..")</f>
        <v>1</v>
      </c>
      <c r="O529" s="11"/>
    </row>
    <row r="530" customFormat="false" ht="14" hidden="false" customHeight="false" outlineLevel="0" collapsed="false">
      <c r="A530" s="9"/>
      <c r="B530" s="9" t="s">
        <v>20</v>
      </c>
      <c r="C530" s="8"/>
      <c r="D530" s="12" t="n">
        <v>507</v>
      </c>
      <c r="E530" s="12" t="n">
        <v>234</v>
      </c>
      <c r="F530" s="12" t="n">
        <v>198</v>
      </c>
      <c r="G530" s="12" t="n">
        <v>78</v>
      </c>
      <c r="H530" s="12" t="n">
        <v>507</v>
      </c>
      <c r="I530" s="12" t="n">
        <v>0</v>
      </c>
      <c r="J530" s="12"/>
      <c r="K530" s="11" t="n">
        <f aca="false">IFERROR(E530/H530,"..")</f>
        <v>0.461538461538462</v>
      </c>
      <c r="L530" s="11" t="n">
        <f aca="false">IFERROR(F530/H530,"..")</f>
        <v>0.390532544378698</v>
      </c>
      <c r="M530" s="11" t="n">
        <f aca="false">IFERROR(G530/H530,"..")</f>
        <v>0.153846153846154</v>
      </c>
      <c r="N530" s="11" t="n">
        <f aca="false">IFERROR(H530/H530,"..")</f>
        <v>1</v>
      </c>
      <c r="O530" s="11"/>
    </row>
    <row r="531" customFormat="false" ht="14" hidden="false" customHeight="false" outlineLevel="0" collapsed="false">
      <c r="A531" s="9"/>
      <c r="B531" s="9" t="s">
        <v>21</v>
      </c>
      <c r="C531" s="8"/>
      <c r="D531" s="10" t="n">
        <v>453</v>
      </c>
      <c r="E531" s="10" t="n">
        <v>234</v>
      </c>
      <c r="F531" s="10" t="n">
        <v>144</v>
      </c>
      <c r="G531" s="10" t="n">
        <v>75</v>
      </c>
      <c r="H531" s="10" t="n">
        <v>453</v>
      </c>
      <c r="I531" s="10" t="n">
        <v>0</v>
      </c>
      <c r="J531" s="10"/>
      <c r="K531" s="11" t="n">
        <f aca="false">IFERROR(E531/H531,"..")</f>
        <v>0.516556291390729</v>
      </c>
      <c r="L531" s="11" t="n">
        <f aca="false">IFERROR(F531/H531,"..")</f>
        <v>0.317880794701987</v>
      </c>
      <c r="M531" s="11" t="n">
        <f aca="false">IFERROR(G531/H531,"..")</f>
        <v>0.165562913907285</v>
      </c>
      <c r="N531" s="11" t="n">
        <f aca="false">IFERROR(H531/H531,"..")</f>
        <v>1</v>
      </c>
      <c r="O531" s="11"/>
    </row>
    <row r="532" customFormat="false" ht="14" hidden="false" customHeight="false" outlineLevel="0" collapsed="false">
      <c r="A532" s="9"/>
      <c r="B532" s="9" t="s">
        <v>22</v>
      </c>
      <c r="C532" s="8"/>
      <c r="D532" s="12" t="n">
        <v>222</v>
      </c>
      <c r="E532" s="12" t="n">
        <v>108</v>
      </c>
      <c r="F532" s="12" t="n">
        <v>45</v>
      </c>
      <c r="G532" s="12" t="n">
        <v>72</v>
      </c>
      <c r="H532" s="12" t="n">
        <v>222</v>
      </c>
      <c r="I532" s="12" t="n">
        <v>0</v>
      </c>
      <c r="J532" s="12"/>
      <c r="K532" s="11" t="n">
        <f aca="false">IFERROR(E532/H532,"..")</f>
        <v>0.486486486486487</v>
      </c>
      <c r="L532" s="11" t="n">
        <f aca="false">IFERROR(F532/H532,"..")</f>
        <v>0.202702702702703</v>
      </c>
      <c r="M532" s="11" t="n">
        <f aca="false">IFERROR(G532/H532,"..")</f>
        <v>0.324324324324324</v>
      </c>
      <c r="N532" s="11" t="n">
        <f aca="false">IFERROR(H532/H532,"..")</f>
        <v>1</v>
      </c>
      <c r="O532" s="11"/>
    </row>
    <row r="533" customFormat="false" ht="14" hidden="false" customHeight="false" outlineLevel="0" collapsed="false">
      <c r="A533" s="9"/>
      <c r="B533" s="9" t="s">
        <v>10</v>
      </c>
      <c r="C533" s="8"/>
      <c r="D533" s="10" t="n">
        <v>3030</v>
      </c>
      <c r="E533" s="10" t="n">
        <v>1335</v>
      </c>
      <c r="F533" s="10" t="n">
        <v>1221</v>
      </c>
      <c r="G533" s="10" t="n">
        <v>477</v>
      </c>
      <c r="H533" s="10" t="n">
        <v>3030</v>
      </c>
      <c r="I533" s="10" t="n">
        <v>0</v>
      </c>
      <c r="J533" s="10"/>
      <c r="K533" s="11" t="n">
        <f aca="false">IFERROR(E533/H533,"..")</f>
        <v>0.440594059405941</v>
      </c>
      <c r="L533" s="11" t="n">
        <f aca="false">IFERROR(F533/H533,"..")</f>
        <v>0.402970297029703</v>
      </c>
      <c r="M533" s="11" t="n">
        <f aca="false">IFERROR(G533/H533,"..")</f>
        <v>0.157425742574257</v>
      </c>
      <c r="N533" s="11" t="n">
        <f aca="false">IFERROR(H533/H533,"..")</f>
        <v>1</v>
      </c>
      <c r="O533" s="11"/>
    </row>
    <row r="534" customFormat="false" ht="14" hidden="false" customHeight="false" outlineLevel="0" collapsed="false">
      <c r="A534" s="9"/>
      <c r="B534" s="9" t="s">
        <v>23</v>
      </c>
      <c r="C534" s="8"/>
      <c r="D534" s="12" t="n">
        <v>351</v>
      </c>
      <c r="E534" s="12" t="n">
        <v>153</v>
      </c>
      <c r="F534" s="12" t="n">
        <v>144</v>
      </c>
      <c r="G534" s="12" t="n">
        <v>54</v>
      </c>
      <c r="H534" s="12" t="n">
        <v>351</v>
      </c>
      <c r="I534" s="12" t="n">
        <v>0</v>
      </c>
      <c r="J534" s="12"/>
      <c r="K534" s="11" t="n">
        <f aca="false">IFERROR(E534/H534,"..")</f>
        <v>0.435897435897436</v>
      </c>
      <c r="L534" s="11" t="n">
        <f aca="false">IFERROR(F534/H534,"..")</f>
        <v>0.41025641025641</v>
      </c>
      <c r="M534" s="11" t="n">
        <f aca="false">IFERROR(G534/H534,"..")</f>
        <v>0.153846153846154</v>
      </c>
      <c r="N534" s="11" t="n">
        <f aca="false">IFERROR(H534/H534,"..")</f>
        <v>1</v>
      </c>
      <c r="O534" s="11"/>
    </row>
    <row r="535" customFormat="false" ht="24" hidden="false" customHeight="true" outlineLevel="0" collapsed="false">
      <c r="A535" s="9" t="s">
        <v>76</v>
      </c>
      <c r="B535" s="9" t="s">
        <v>15</v>
      </c>
      <c r="C535" s="8"/>
      <c r="D535" s="10" t="n">
        <v>13830</v>
      </c>
      <c r="E535" s="10" t="n">
        <v>6984</v>
      </c>
      <c r="F535" s="10" t="n">
        <v>4638</v>
      </c>
      <c r="G535" s="10" t="n">
        <v>2142</v>
      </c>
      <c r="H535" s="10" t="n">
        <v>13764</v>
      </c>
      <c r="I535" s="10" t="n">
        <v>66</v>
      </c>
      <c r="J535" s="10"/>
      <c r="K535" s="11" t="n">
        <f aca="false">IFERROR(E535/H535,"..")</f>
        <v>0.507410636442895</v>
      </c>
      <c r="L535" s="11" t="n">
        <f aca="false">IFERROR(F535/H535,"..")</f>
        <v>0.336965998256321</v>
      </c>
      <c r="M535" s="11" t="n">
        <f aca="false">IFERROR(G535/H535,"..")</f>
        <v>0.155623365300785</v>
      </c>
      <c r="N535" s="11" t="n">
        <f aca="false">IFERROR(H535/H535,"..")</f>
        <v>1</v>
      </c>
      <c r="O535" s="11"/>
    </row>
    <row r="536" customFormat="false" ht="14" hidden="false" customHeight="false" outlineLevel="0" collapsed="false">
      <c r="A536" s="9"/>
      <c r="B536" s="9" t="s">
        <v>16</v>
      </c>
      <c r="C536" s="8"/>
      <c r="D536" s="12" t="n">
        <v>1062</v>
      </c>
      <c r="E536" s="12" t="n">
        <v>420</v>
      </c>
      <c r="F536" s="12" t="n">
        <v>525</v>
      </c>
      <c r="G536" s="12" t="n">
        <v>120</v>
      </c>
      <c r="H536" s="12" t="n">
        <v>1062</v>
      </c>
      <c r="I536" s="12" t="n">
        <v>0</v>
      </c>
      <c r="J536" s="12"/>
      <c r="K536" s="11" t="n">
        <f aca="false">IFERROR(E536/H536,"..")</f>
        <v>0.395480225988701</v>
      </c>
      <c r="L536" s="11" t="n">
        <f aca="false">IFERROR(F536/H536,"..")</f>
        <v>0.494350282485876</v>
      </c>
      <c r="M536" s="11" t="n">
        <f aca="false">IFERROR(G536/H536,"..")</f>
        <v>0.112994350282486</v>
      </c>
      <c r="N536" s="11" t="n">
        <f aca="false">IFERROR(H536/H536,"..")</f>
        <v>1</v>
      </c>
      <c r="O536" s="11"/>
    </row>
    <row r="537" customFormat="false" ht="14" hidden="false" customHeight="false" outlineLevel="0" collapsed="false">
      <c r="A537" s="9"/>
      <c r="B537" s="9" t="s">
        <v>17</v>
      </c>
      <c r="C537" s="8"/>
      <c r="D537" s="10" t="n">
        <v>1401</v>
      </c>
      <c r="E537" s="10" t="n">
        <v>675</v>
      </c>
      <c r="F537" s="10" t="n">
        <v>546</v>
      </c>
      <c r="G537" s="10" t="n">
        <v>180</v>
      </c>
      <c r="H537" s="10" t="n">
        <v>1401</v>
      </c>
      <c r="I537" s="10" t="n">
        <v>0</v>
      </c>
      <c r="J537" s="10"/>
      <c r="K537" s="11" t="n">
        <f aca="false">IFERROR(E537/H537,"..")</f>
        <v>0.481798715203426</v>
      </c>
      <c r="L537" s="11" t="n">
        <f aca="false">IFERROR(F537/H537,"..")</f>
        <v>0.389721627408994</v>
      </c>
      <c r="M537" s="11" t="n">
        <f aca="false">IFERROR(G537/H537,"..")</f>
        <v>0.12847965738758</v>
      </c>
      <c r="N537" s="11" t="n">
        <f aca="false">IFERROR(H537/H537,"..")</f>
        <v>1</v>
      </c>
      <c r="O537" s="11"/>
    </row>
    <row r="538" customFormat="false" ht="14" hidden="false" customHeight="false" outlineLevel="0" collapsed="false">
      <c r="A538" s="9"/>
      <c r="B538" s="9" t="s">
        <v>18</v>
      </c>
      <c r="C538" s="8"/>
      <c r="D538" s="12" t="n">
        <v>2145</v>
      </c>
      <c r="E538" s="12" t="n">
        <v>1044</v>
      </c>
      <c r="F538" s="12" t="n">
        <v>774</v>
      </c>
      <c r="G538" s="12" t="n">
        <v>324</v>
      </c>
      <c r="H538" s="12" t="n">
        <v>2142</v>
      </c>
      <c r="I538" s="12" t="n">
        <v>0</v>
      </c>
      <c r="J538" s="12"/>
      <c r="K538" s="11" t="n">
        <f aca="false">IFERROR(E538/H538,"..")</f>
        <v>0.487394957983193</v>
      </c>
      <c r="L538" s="11" t="n">
        <f aca="false">IFERROR(F538/H538,"..")</f>
        <v>0.361344537815126</v>
      </c>
      <c r="M538" s="11" t="n">
        <f aca="false">IFERROR(G538/H538,"..")</f>
        <v>0.151260504201681</v>
      </c>
      <c r="N538" s="11" t="n">
        <f aca="false">IFERROR(H538/H538,"..")</f>
        <v>1</v>
      </c>
      <c r="O538" s="11"/>
    </row>
    <row r="539" customFormat="false" ht="14" hidden="false" customHeight="false" outlineLevel="0" collapsed="false">
      <c r="A539" s="9"/>
      <c r="B539" s="9" t="s">
        <v>19</v>
      </c>
      <c r="C539" s="8"/>
      <c r="D539" s="10" t="n">
        <v>2040</v>
      </c>
      <c r="E539" s="10" t="n">
        <v>1023</v>
      </c>
      <c r="F539" s="10" t="n">
        <v>744</v>
      </c>
      <c r="G539" s="10" t="n">
        <v>276</v>
      </c>
      <c r="H539" s="10" t="n">
        <v>2040</v>
      </c>
      <c r="I539" s="10" t="n">
        <v>0</v>
      </c>
      <c r="J539" s="10"/>
      <c r="K539" s="11" t="n">
        <f aca="false">IFERROR(E539/H539,"..")</f>
        <v>0.501470588235294</v>
      </c>
      <c r="L539" s="11" t="n">
        <f aca="false">IFERROR(F539/H539,"..")</f>
        <v>0.364705882352941</v>
      </c>
      <c r="M539" s="11" t="n">
        <f aca="false">IFERROR(G539/H539,"..")</f>
        <v>0.135294117647059</v>
      </c>
      <c r="N539" s="11" t="n">
        <f aca="false">IFERROR(H539/H539,"..")</f>
        <v>1</v>
      </c>
      <c r="O539" s="11"/>
    </row>
    <row r="540" customFormat="false" ht="14" hidden="false" customHeight="false" outlineLevel="0" collapsed="false">
      <c r="A540" s="9"/>
      <c r="B540" s="9" t="s">
        <v>20</v>
      </c>
      <c r="C540" s="8"/>
      <c r="D540" s="12" t="n">
        <v>2235</v>
      </c>
      <c r="E540" s="12" t="n">
        <v>1155</v>
      </c>
      <c r="F540" s="12" t="n">
        <v>768</v>
      </c>
      <c r="G540" s="12" t="n">
        <v>306</v>
      </c>
      <c r="H540" s="12" t="n">
        <v>2235</v>
      </c>
      <c r="I540" s="12" t="n">
        <v>0</v>
      </c>
      <c r="J540" s="12"/>
      <c r="K540" s="11" t="n">
        <f aca="false">IFERROR(E540/H540,"..")</f>
        <v>0.516778523489933</v>
      </c>
      <c r="L540" s="11" t="n">
        <f aca="false">IFERROR(F540/H540,"..")</f>
        <v>0.343624161073826</v>
      </c>
      <c r="M540" s="11" t="n">
        <f aca="false">IFERROR(G540/H540,"..")</f>
        <v>0.136912751677852</v>
      </c>
      <c r="N540" s="11" t="n">
        <f aca="false">IFERROR(H540/H540,"..")</f>
        <v>1</v>
      </c>
      <c r="O540" s="11"/>
    </row>
    <row r="541" customFormat="false" ht="14" hidden="false" customHeight="false" outlineLevel="0" collapsed="false">
      <c r="A541" s="9"/>
      <c r="B541" s="9" t="s">
        <v>21</v>
      </c>
      <c r="C541" s="8"/>
      <c r="D541" s="10" t="n">
        <v>2268</v>
      </c>
      <c r="E541" s="10" t="n">
        <v>1365</v>
      </c>
      <c r="F541" s="10" t="n">
        <v>555</v>
      </c>
      <c r="G541" s="10" t="n">
        <v>351</v>
      </c>
      <c r="H541" s="10" t="n">
        <v>2268</v>
      </c>
      <c r="I541" s="10" t="n">
        <v>0</v>
      </c>
      <c r="J541" s="10"/>
      <c r="K541" s="11" t="n">
        <f aca="false">IFERROR(E541/H541,"..")</f>
        <v>0.601851851851852</v>
      </c>
      <c r="L541" s="11" t="n">
        <f aca="false">IFERROR(F541/H541,"..")</f>
        <v>0.244708994708995</v>
      </c>
      <c r="M541" s="11" t="n">
        <f aca="false">IFERROR(G541/H541,"..")</f>
        <v>0.154761904761905</v>
      </c>
      <c r="N541" s="11" t="n">
        <f aca="false">IFERROR(H541/H541,"..")</f>
        <v>1</v>
      </c>
      <c r="O541" s="11"/>
    </row>
    <row r="542" customFormat="false" ht="14" hidden="false" customHeight="false" outlineLevel="0" collapsed="false">
      <c r="A542" s="9"/>
      <c r="B542" s="9" t="s">
        <v>22</v>
      </c>
      <c r="C542" s="8"/>
      <c r="D542" s="12" t="n">
        <v>1386</v>
      </c>
      <c r="E542" s="12" t="n">
        <v>753</v>
      </c>
      <c r="F542" s="12" t="n">
        <v>231</v>
      </c>
      <c r="G542" s="12" t="n">
        <v>405</v>
      </c>
      <c r="H542" s="12" t="n">
        <v>1386</v>
      </c>
      <c r="I542" s="12" t="n">
        <v>0</v>
      </c>
      <c r="J542" s="12"/>
      <c r="K542" s="11" t="n">
        <f aca="false">IFERROR(E542/H542,"..")</f>
        <v>0.543290043290043</v>
      </c>
      <c r="L542" s="11" t="n">
        <f aca="false">IFERROR(F542/H542,"..")</f>
        <v>0.166666666666667</v>
      </c>
      <c r="M542" s="11" t="n">
        <f aca="false">IFERROR(G542/H542,"..")</f>
        <v>0.292207792207792</v>
      </c>
      <c r="N542" s="11" t="n">
        <f aca="false">IFERROR(H542/H542,"..")</f>
        <v>1</v>
      </c>
      <c r="O542" s="11"/>
    </row>
    <row r="543" customFormat="false" ht="14" hidden="false" customHeight="false" outlineLevel="0" collapsed="false">
      <c r="A543" s="9"/>
      <c r="B543" s="9" t="s">
        <v>10</v>
      </c>
      <c r="C543" s="8"/>
      <c r="D543" s="10" t="n">
        <v>12540</v>
      </c>
      <c r="E543" s="10" t="n">
        <v>6432</v>
      </c>
      <c r="F543" s="10" t="n">
        <v>4143</v>
      </c>
      <c r="G543" s="10" t="n">
        <v>1962</v>
      </c>
      <c r="H543" s="10" t="n">
        <v>12537</v>
      </c>
      <c r="I543" s="10" t="n">
        <v>0</v>
      </c>
      <c r="J543" s="10"/>
      <c r="K543" s="11" t="n">
        <f aca="false">IFERROR(E543/H543,"..")</f>
        <v>0.513041397463508</v>
      </c>
      <c r="L543" s="11" t="n">
        <f aca="false">IFERROR(F543/H543,"..")</f>
        <v>0.330461832974396</v>
      </c>
      <c r="M543" s="11" t="n">
        <f aca="false">IFERROR(G543/H543,"..")</f>
        <v>0.156496769562096</v>
      </c>
      <c r="N543" s="11" t="n">
        <f aca="false">IFERROR(H543/H543,"..")</f>
        <v>1</v>
      </c>
      <c r="O543" s="11"/>
    </row>
    <row r="544" customFormat="false" ht="14" hidden="false" customHeight="false" outlineLevel="0" collapsed="false">
      <c r="A544" s="9"/>
      <c r="B544" s="9" t="s">
        <v>23</v>
      </c>
      <c r="C544" s="8"/>
      <c r="D544" s="12" t="n">
        <v>1290</v>
      </c>
      <c r="E544" s="12" t="n">
        <v>549</v>
      </c>
      <c r="F544" s="12" t="n">
        <v>495</v>
      </c>
      <c r="G544" s="12" t="n">
        <v>180</v>
      </c>
      <c r="H544" s="12" t="n">
        <v>1224</v>
      </c>
      <c r="I544" s="12" t="n">
        <v>63</v>
      </c>
      <c r="J544" s="12"/>
      <c r="K544" s="11" t="n">
        <f aca="false">IFERROR(E544/H544,"..")</f>
        <v>0.448529411764706</v>
      </c>
      <c r="L544" s="11" t="n">
        <f aca="false">IFERROR(F544/H544,"..")</f>
        <v>0.404411764705882</v>
      </c>
      <c r="M544" s="11" t="n">
        <f aca="false">IFERROR(G544/H544,"..")</f>
        <v>0.147058823529412</v>
      </c>
      <c r="N544" s="11" t="n">
        <f aca="false">IFERROR(H544/H544,"..")</f>
        <v>1</v>
      </c>
      <c r="O544" s="11"/>
    </row>
    <row r="545" customFormat="false" ht="24" hidden="false" customHeight="true" outlineLevel="0" collapsed="false">
      <c r="A545" s="9" t="s">
        <v>77</v>
      </c>
      <c r="B545" s="9" t="s">
        <v>15</v>
      </c>
      <c r="C545" s="8"/>
      <c r="D545" s="10" t="n">
        <v>18462</v>
      </c>
      <c r="E545" s="10" t="n">
        <v>9750</v>
      </c>
      <c r="F545" s="10" t="n">
        <v>4659</v>
      </c>
      <c r="G545" s="10" t="n">
        <v>4044</v>
      </c>
      <c r="H545" s="10" t="n">
        <v>18453</v>
      </c>
      <c r="I545" s="10" t="n">
        <v>12</v>
      </c>
      <c r="J545" s="10"/>
      <c r="K545" s="11" t="n">
        <f aca="false">IFERROR(E545/H545,"..")</f>
        <v>0.528369370834011</v>
      </c>
      <c r="L545" s="11" t="n">
        <f aca="false">IFERROR(F545/H545,"..")</f>
        <v>0.252479271663144</v>
      </c>
      <c r="M545" s="11" t="n">
        <f aca="false">IFERROR(G545/H545,"..")</f>
        <v>0.219151357502845</v>
      </c>
      <c r="N545" s="11" t="n">
        <f aca="false">IFERROR(H545/H545,"..")</f>
        <v>1</v>
      </c>
      <c r="O545" s="11"/>
    </row>
    <row r="546" customFormat="false" ht="14" hidden="false" customHeight="false" outlineLevel="0" collapsed="false">
      <c r="A546" s="9"/>
      <c r="B546" s="9" t="s">
        <v>16</v>
      </c>
      <c r="C546" s="8"/>
      <c r="D546" s="12" t="n">
        <v>1200</v>
      </c>
      <c r="E546" s="12" t="n">
        <v>504</v>
      </c>
      <c r="F546" s="12" t="n">
        <v>525</v>
      </c>
      <c r="G546" s="12" t="n">
        <v>174</v>
      </c>
      <c r="H546" s="12" t="n">
        <v>1197</v>
      </c>
      <c r="I546" s="12" t="n">
        <v>0</v>
      </c>
      <c r="J546" s="12"/>
      <c r="K546" s="11" t="n">
        <f aca="false">IFERROR(E546/H546,"..")</f>
        <v>0.421052631578947</v>
      </c>
      <c r="L546" s="11" t="n">
        <f aca="false">IFERROR(F546/H546,"..")</f>
        <v>0.43859649122807</v>
      </c>
      <c r="M546" s="11" t="n">
        <f aca="false">IFERROR(G546/H546,"..")</f>
        <v>0.145363408521303</v>
      </c>
      <c r="N546" s="11" t="n">
        <f aca="false">IFERROR(H546/H546,"..")</f>
        <v>1</v>
      </c>
      <c r="O546" s="11"/>
    </row>
    <row r="547" customFormat="false" ht="14" hidden="false" customHeight="false" outlineLevel="0" collapsed="false">
      <c r="A547" s="9"/>
      <c r="B547" s="9" t="s">
        <v>17</v>
      </c>
      <c r="C547" s="8"/>
      <c r="D547" s="10" t="n">
        <v>1623</v>
      </c>
      <c r="E547" s="10" t="n">
        <v>780</v>
      </c>
      <c r="F547" s="10" t="n">
        <v>570</v>
      </c>
      <c r="G547" s="10" t="n">
        <v>273</v>
      </c>
      <c r="H547" s="10" t="n">
        <v>1623</v>
      </c>
      <c r="I547" s="10" t="n">
        <v>0</v>
      </c>
      <c r="J547" s="10"/>
      <c r="K547" s="11" t="n">
        <f aca="false">IFERROR(E547/H547,"..")</f>
        <v>0.480591497227357</v>
      </c>
      <c r="L547" s="11" t="n">
        <f aca="false">IFERROR(F547/H547,"..")</f>
        <v>0.351201478743068</v>
      </c>
      <c r="M547" s="11" t="n">
        <f aca="false">IFERROR(G547/H547,"..")</f>
        <v>0.168207024029575</v>
      </c>
      <c r="N547" s="11" t="n">
        <f aca="false">IFERROR(H547/H547,"..")</f>
        <v>1</v>
      </c>
      <c r="O547" s="11"/>
    </row>
    <row r="548" customFormat="false" ht="14" hidden="false" customHeight="false" outlineLevel="0" collapsed="false">
      <c r="A548" s="9"/>
      <c r="B548" s="9" t="s">
        <v>18</v>
      </c>
      <c r="C548" s="8"/>
      <c r="D548" s="12" t="n">
        <v>2964</v>
      </c>
      <c r="E548" s="12" t="n">
        <v>1563</v>
      </c>
      <c r="F548" s="12" t="n">
        <v>864</v>
      </c>
      <c r="G548" s="12" t="n">
        <v>531</v>
      </c>
      <c r="H548" s="12" t="n">
        <v>2961</v>
      </c>
      <c r="I548" s="12" t="n">
        <v>3</v>
      </c>
      <c r="J548" s="12"/>
      <c r="K548" s="11" t="n">
        <f aca="false">IFERROR(E548/H548,"..")</f>
        <v>0.527862208713273</v>
      </c>
      <c r="L548" s="11" t="n">
        <f aca="false">IFERROR(F548/H548,"..")</f>
        <v>0.291793313069909</v>
      </c>
      <c r="M548" s="11" t="n">
        <f aca="false">IFERROR(G548/H548,"..")</f>
        <v>0.179331306990881</v>
      </c>
      <c r="N548" s="11" t="n">
        <f aca="false">IFERROR(H548/H548,"..")</f>
        <v>1</v>
      </c>
      <c r="O548" s="11"/>
    </row>
    <row r="549" customFormat="false" ht="14" hidden="false" customHeight="false" outlineLevel="0" collapsed="false">
      <c r="A549" s="9"/>
      <c r="B549" s="9" t="s">
        <v>19</v>
      </c>
      <c r="C549" s="8"/>
      <c r="D549" s="10" t="n">
        <v>2430</v>
      </c>
      <c r="E549" s="10" t="n">
        <v>1272</v>
      </c>
      <c r="F549" s="10" t="n">
        <v>693</v>
      </c>
      <c r="G549" s="10" t="n">
        <v>465</v>
      </c>
      <c r="H549" s="10" t="n">
        <v>2430</v>
      </c>
      <c r="I549" s="10" t="n">
        <v>0</v>
      </c>
      <c r="J549" s="10"/>
      <c r="K549" s="11" t="n">
        <f aca="false">IFERROR(E549/H549,"..")</f>
        <v>0.523456790123457</v>
      </c>
      <c r="L549" s="11" t="n">
        <f aca="false">IFERROR(F549/H549,"..")</f>
        <v>0.285185185185185</v>
      </c>
      <c r="M549" s="11" t="n">
        <f aca="false">IFERROR(G549/H549,"..")</f>
        <v>0.191358024691358</v>
      </c>
      <c r="N549" s="11" t="n">
        <f aca="false">IFERROR(H549/H549,"..")</f>
        <v>1</v>
      </c>
      <c r="O549" s="11"/>
    </row>
    <row r="550" customFormat="false" ht="14" hidden="false" customHeight="false" outlineLevel="0" collapsed="false">
      <c r="A550" s="9"/>
      <c r="B550" s="9" t="s">
        <v>20</v>
      </c>
      <c r="C550" s="8"/>
      <c r="D550" s="12" t="n">
        <v>2655</v>
      </c>
      <c r="E550" s="12" t="n">
        <v>1503</v>
      </c>
      <c r="F550" s="12" t="n">
        <v>609</v>
      </c>
      <c r="G550" s="12" t="n">
        <v>540</v>
      </c>
      <c r="H550" s="12" t="n">
        <v>2655</v>
      </c>
      <c r="I550" s="12" t="n">
        <v>0</v>
      </c>
      <c r="J550" s="12"/>
      <c r="K550" s="11" t="n">
        <f aca="false">IFERROR(E550/H550,"..")</f>
        <v>0.566101694915254</v>
      </c>
      <c r="L550" s="11" t="n">
        <f aca="false">IFERROR(F550/H550,"..")</f>
        <v>0.229378531073446</v>
      </c>
      <c r="M550" s="11" t="n">
        <f aca="false">IFERROR(G550/H550,"..")</f>
        <v>0.203389830508475</v>
      </c>
      <c r="N550" s="11" t="n">
        <f aca="false">IFERROR(H550/H550,"..")</f>
        <v>1</v>
      </c>
      <c r="O550" s="11"/>
    </row>
    <row r="551" customFormat="false" ht="14" hidden="false" customHeight="false" outlineLevel="0" collapsed="false">
      <c r="A551" s="9"/>
      <c r="B551" s="9" t="s">
        <v>21</v>
      </c>
      <c r="C551" s="8"/>
      <c r="D551" s="10" t="n">
        <v>3108</v>
      </c>
      <c r="E551" s="10" t="n">
        <v>1812</v>
      </c>
      <c r="F551" s="10" t="n">
        <v>612</v>
      </c>
      <c r="G551" s="10" t="n">
        <v>681</v>
      </c>
      <c r="H551" s="10" t="n">
        <v>3108</v>
      </c>
      <c r="I551" s="10" t="n">
        <v>0</v>
      </c>
      <c r="J551" s="10"/>
      <c r="K551" s="11" t="n">
        <f aca="false">IFERROR(E551/H551,"..")</f>
        <v>0.583011583011583</v>
      </c>
      <c r="L551" s="11" t="n">
        <f aca="false">IFERROR(F551/H551,"..")</f>
        <v>0.196911196911197</v>
      </c>
      <c r="M551" s="11" t="n">
        <f aca="false">IFERROR(G551/H551,"..")</f>
        <v>0.219111969111969</v>
      </c>
      <c r="N551" s="11" t="n">
        <f aca="false">IFERROR(H551/H551,"..")</f>
        <v>1</v>
      </c>
      <c r="O551" s="11"/>
    </row>
    <row r="552" customFormat="false" ht="14" hidden="false" customHeight="false" outlineLevel="0" collapsed="false">
      <c r="A552" s="9"/>
      <c r="B552" s="9" t="s">
        <v>22</v>
      </c>
      <c r="C552" s="8"/>
      <c r="D552" s="12" t="n">
        <v>2652</v>
      </c>
      <c r="E552" s="12" t="n">
        <v>1407</v>
      </c>
      <c r="F552" s="12" t="n">
        <v>279</v>
      </c>
      <c r="G552" s="12" t="n">
        <v>969</v>
      </c>
      <c r="H552" s="12" t="n">
        <v>2652</v>
      </c>
      <c r="I552" s="12" t="n">
        <v>0</v>
      </c>
      <c r="J552" s="12"/>
      <c r="K552" s="11" t="n">
        <f aca="false">IFERROR(E552/H552,"..")</f>
        <v>0.530542986425339</v>
      </c>
      <c r="L552" s="11" t="n">
        <f aca="false">IFERROR(F552/H552,"..")</f>
        <v>0.105203619909502</v>
      </c>
      <c r="M552" s="11" t="n">
        <f aca="false">IFERROR(G552/H552,"..")</f>
        <v>0.365384615384615</v>
      </c>
      <c r="N552" s="11" t="n">
        <f aca="false">IFERROR(H552/H552,"..")</f>
        <v>1</v>
      </c>
      <c r="O552" s="11"/>
    </row>
    <row r="553" customFormat="false" ht="14" hidden="false" customHeight="false" outlineLevel="0" collapsed="false">
      <c r="A553" s="9"/>
      <c r="B553" s="9" t="s">
        <v>10</v>
      </c>
      <c r="C553" s="8"/>
      <c r="D553" s="10" t="n">
        <v>16632</v>
      </c>
      <c r="E553" s="10" t="n">
        <v>8841</v>
      </c>
      <c r="F553" s="10" t="n">
        <v>4155</v>
      </c>
      <c r="G553" s="10" t="n">
        <v>3630</v>
      </c>
      <c r="H553" s="10" t="n">
        <v>16629</v>
      </c>
      <c r="I553" s="10" t="n">
        <v>3</v>
      </c>
      <c r="J553" s="10"/>
      <c r="K553" s="11" t="n">
        <f aca="false">IFERROR(E553/H553,"..")</f>
        <v>0.531661555114559</v>
      </c>
      <c r="L553" s="11" t="n">
        <f aca="false">IFERROR(F553/H553,"..")</f>
        <v>0.249864694208912</v>
      </c>
      <c r="M553" s="11" t="n">
        <f aca="false">IFERROR(G553/H553,"..")</f>
        <v>0.218293342955079</v>
      </c>
      <c r="N553" s="11" t="n">
        <f aca="false">IFERROR(H553/H553,"..")</f>
        <v>1</v>
      </c>
      <c r="O553" s="11"/>
    </row>
    <row r="554" customFormat="false" ht="14" hidden="false" customHeight="false" outlineLevel="0" collapsed="false">
      <c r="A554" s="9"/>
      <c r="B554" s="9" t="s">
        <v>23</v>
      </c>
      <c r="C554" s="8"/>
      <c r="D554" s="12" t="n">
        <v>1830</v>
      </c>
      <c r="E554" s="12" t="n">
        <v>909</v>
      </c>
      <c r="F554" s="12" t="n">
        <v>504</v>
      </c>
      <c r="G554" s="12" t="n">
        <v>411</v>
      </c>
      <c r="H554" s="12" t="n">
        <v>1824</v>
      </c>
      <c r="I554" s="12" t="n">
        <v>9</v>
      </c>
      <c r="J554" s="12"/>
      <c r="K554" s="11" t="n">
        <f aca="false">IFERROR(E554/H554,"..")</f>
        <v>0.498355263157895</v>
      </c>
      <c r="L554" s="11" t="n">
        <f aca="false">IFERROR(F554/H554,"..")</f>
        <v>0.276315789473684</v>
      </c>
      <c r="M554" s="11" t="n">
        <f aca="false">IFERROR(G554/H554,"..")</f>
        <v>0.225328947368421</v>
      </c>
      <c r="N554" s="11" t="n">
        <f aca="false">IFERROR(H554/H554,"..")</f>
        <v>1</v>
      </c>
      <c r="O554" s="11"/>
    </row>
    <row r="555" customFormat="false" ht="24" hidden="false" customHeight="true" outlineLevel="0" collapsed="false">
      <c r="A555" s="9" t="s">
        <v>78</v>
      </c>
      <c r="B555" s="9" t="s">
        <v>15</v>
      </c>
      <c r="C555" s="8"/>
      <c r="D555" s="10" t="n">
        <v>50442</v>
      </c>
      <c r="E555" s="10" t="n">
        <v>25194</v>
      </c>
      <c r="F555" s="10" t="n">
        <v>16785</v>
      </c>
      <c r="G555" s="10" t="n">
        <v>8442</v>
      </c>
      <c r="H555" s="10" t="n">
        <v>50421</v>
      </c>
      <c r="I555" s="10" t="n">
        <v>21</v>
      </c>
      <c r="J555" s="10"/>
      <c r="K555" s="11" t="n">
        <f aca="false">IFERROR(E555/H555,"..")</f>
        <v>0.499672755399536</v>
      </c>
      <c r="L555" s="11" t="n">
        <f aca="false">IFERROR(F555/H555,"..")</f>
        <v>0.332897007199381</v>
      </c>
      <c r="M555" s="11" t="n">
        <f aca="false">IFERROR(G555/H555,"..")</f>
        <v>0.167430237401083</v>
      </c>
      <c r="N555" s="11" t="n">
        <f aca="false">IFERROR(H555/H555,"..")</f>
        <v>1</v>
      </c>
      <c r="O555" s="11"/>
    </row>
    <row r="556" customFormat="false" ht="14" hidden="false" customHeight="false" outlineLevel="0" collapsed="false">
      <c r="A556" s="9"/>
      <c r="B556" s="9" t="s">
        <v>16</v>
      </c>
      <c r="C556" s="8"/>
      <c r="D556" s="12" t="n">
        <v>3636</v>
      </c>
      <c r="E556" s="12" t="n">
        <v>1284</v>
      </c>
      <c r="F556" s="12" t="n">
        <v>1911</v>
      </c>
      <c r="G556" s="12" t="n">
        <v>441</v>
      </c>
      <c r="H556" s="12" t="n">
        <v>3636</v>
      </c>
      <c r="I556" s="12" t="n">
        <v>0</v>
      </c>
      <c r="J556" s="12"/>
      <c r="K556" s="11" t="n">
        <f aca="false">IFERROR(E556/H556,"..")</f>
        <v>0.353135313531353</v>
      </c>
      <c r="L556" s="11" t="n">
        <f aca="false">IFERROR(F556/H556,"..")</f>
        <v>0.525577557755776</v>
      </c>
      <c r="M556" s="11" t="n">
        <f aca="false">IFERROR(G556/H556,"..")</f>
        <v>0.121287128712871</v>
      </c>
      <c r="N556" s="11" t="n">
        <f aca="false">IFERROR(H556/H556,"..")</f>
        <v>1</v>
      </c>
      <c r="O556" s="11"/>
    </row>
    <row r="557" customFormat="false" ht="14" hidden="false" customHeight="false" outlineLevel="0" collapsed="false">
      <c r="A557" s="9"/>
      <c r="B557" s="9" t="s">
        <v>17</v>
      </c>
      <c r="C557" s="8"/>
      <c r="D557" s="10" t="n">
        <v>5394</v>
      </c>
      <c r="E557" s="10" t="n">
        <v>2562</v>
      </c>
      <c r="F557" s="10" t="n">
        <v>2100</v>
      </c>
      <c r="G557" s="10" t="n">
        <v>732</v>
      </c>
      <c r="H557" s="10" t="n">
        <v>5394</v>
      </c>
      <c r="I557" s="10" t="n">
        <v>0</v>
      </c>
      <c r="J557" s="10"/>
      <c r="K557" s="11" t="n">
        <f aca="false">IFERROR(E557/H557,"..")</f>
        <v>0.474972191323693</v>
      </c>
      <c r="L557" s="11" t="n">
        <f aca="false">IFERROR(F557/H557,"..")</f>
        <v>0.389321468298109</v>
      </c>
      <c r="M557" s="11" t="n">
        <f aca="false">IFERROR(G557/H557,"..")</f>
        <v>0.135706340378198</v>
      </c>
      <c r="N557" s="11" t="n">
        <f aca="false">IFERROR(H557/H557,"..")</f>
        <v>1</v>
      </c>
      <c r="O557" s="11"/>
    </row>
    <row r="558" customFormat="false" ht="14" hidden="false" customHeight="false" outlineLevel="0" collapsed="false">
      <c r="A558" s="9"/>
      <c r="B558" s="9" t="s">
        <v>18</v>
      </c>
      <c r="C558" s="8"/>
      <c r="D558" s="12" t="n">
        <v>7752</v>
      </c>
      <c r="E558" s="12" t="n">
        <v>3813</v>
      </c>
      <c r="F558" s="12" t="n">
        <v>2694</v>
      </c>
      <c r="G558" s="12" t="n">
        <v>1251</v>
      </c>
      <c r="H558" s="12" t="n">
        <v>7752</v>
      </c>
      <c r="I558" s="12" t="n">
        <v>0</v>
      </c>
      <c r="J558" s="12"/>
      <c r="K558" s="11" t="n">
        <f aca="false">IFERROR(E558/H558,"..")</f>
        <v>0.49187306501548</v>
      </c>
      <c r="L558" s="11" t="n">
        <f aca="false">IFERROR(F558/H558,"..")</f>
        <v>0.347523219814242</v>
      </c>
      <c r="M558" s="11" t="n">
        <f aca="false">IFERROR(G558/H558,"..")</f>
        <v>0.161377708978328</v>
      </c>
      <c r="N558" s="11" t="n">
        <f aca="false">IFERROR(H558/H558,"..")</f>
        <v>1</v>
      </c>
      <c r="O558" s="11"/>
    </row>
    <row r="559" customFormat="false" ht="14" hidden="false" customHeight="false" outlineLevel="0" collapsed="false">
      <c r="A559" s="9"/>
      <c r="B559" s="9" t="s">
        <v>19</v>
      </c>
      <c r="C559" s="8"/>
      <c r="D559" s="10" t="n">
        <v>6639</v>
      </c>
      <c r="E559" s="10" t="n">
        <v>3243</v>
      </c>
      <c r="F559" s="10" t="n">
        <v>2379</v>
      </c>
      <c r="G559" s="10" t="n">
        <v>1017</v>
      </c>
      <c r="H559" s="10" t="n">
        <v>6639</v>
      </c>
      <c r="I559" s="10" t="n">
        <v>0</v>
      </c>
      <c r="J559" s="10"/>
      <c r="K559" s="11" t="n">
        <f aca="false">IFERROR(E559/H559,"..")</f>
        <v>0.488477180298238</v>
      </c>
      <c r="L559" s="11" t="n">
        <f aca="false">IFERROR(F559/H559,"..")</f>
        <v>0.358337098960687</v>
      </c>
      <c r="M559" s="11" t="n">
        <f aca="false">IFERROR(G559/H559,"..")</f>
        <v>0.153185720741075</v>
      </c>
      <c r="N559" s="11" t="n">
        <f aca="false">IFERROR(H559/H559,"..")</f>
        <v>1</v>
      </c>
      <c r="O559" s="11"/>
    </row>
    <row r="560" customFormat="false" ht="14" hidden="false" customHeight="false" outlineLevel="0" collapsed="false">
      <c r="A560" s="9"/>
      <c r="B560" s="9" t="s">
        <v>20</v>
      </c>
      <c r="C560" s="8"/>
      <c r="D560" s="12" t="n">
        <v>7623</v>
      </c>
      <c r="E560" s="12" t="n">
        <v>3978</v>
      </c>
      <c r="F560" s="12" t="n">
        <v>2562</v>
      </c>
      <c r="G560" s="12" t="n">
        <v>1083</v>
      </c>
      <c r="H560" s="12" t="n">
        <v>7623</v>
      </c>
      <c r="I560" s="12" t="n">
        <v>0</v>
      </c>
      <c r="J560" s="12"/>
      <c r="K560" s="11" t="n">
        <f aca="false">IFERROR(E560/H560,"..")</f>
        <v>0.521841794569067</v>
      </c>
      <c r="L560" s="11" t="n">
        <f aca="false">IFERROR(F560/H560,"..")</f>
        <v>0.336088154269972</v>
      </c>
      <c r="M560" s="11" t="n">
        <f aca="false">IFERROR(G560/H560,"..")</f>
        <v>0.14207005116096</v>
      </c>
      <c r="N560" s="11" t="n">
        <f aca="false">IFERROR(H560/H560,"..")</f>
        <v>1</v>
      </c>
      <c r="O560" s="11"/>
    </row>
    <row r="561" customFormat="false" ht="14" hidden="false" customHeight="false" outlineLevel="0" collapsed="false">
      <c r="A561" s="9"/>
      <c r="B561" s="9" t="s">
        <v>21</v>
      </c>
      <c r="C561" s="8"/>
      <c r="D561" s="10" t="n">
        <v>9045</v>
      </c>
      <c r="E561" s="10" t="n">
        <v>5193</v>
      </c>
      <c r="F561" s="10" t="n">
        <v>2460</v>
      </c>
      <c r="G561" s="10" t="n">
        <v>1389</v>
      </c>
      <c r="H561" s="10" t="n">
        <v>9045</v>
      </c>
      <c r="I561" s="10" t="n">
        <v>0</v>
      </c>
      <c r="J561" s="10"/>
      <c r="K561" s="11" t="n">
        <f aca="false">IFERROR(E561/H561,"..")</f>
        <v>0.574129353233831</v>
      </c>
      <c r="L561" s="11" t="n">
        <f aca="false">IFERROR(F561/H561,"..")</f>
        <v>0.271973466003317</v>
      </c>
      <c r="M561" s="11" t="n">
        <f aca="false">IFERROR(G561/H561,"..")</f>
        <v>0.153565505804312</v>
      </c>
      <c r="N561" s="11" t="n">
        <f aca="false">IFERROR(H561/H561,"..")</f>
        <v>1</v>
      </c>
      <c r="O561" s="11"/>
    </row>
    <row r="562" customFormat="false" ht="14" hidden="false" customHeight="false" outlineLevel="0" collapsed="false">
      <c r="A562" s="9"/>
      <c r="B562" s="9" t="s">
        <v>22</v>
      </c>
      <c r="C562" s="8"/>
      <c r="D562" s="12" t="n">
        <v>6657</v>
      </c>
      <c r="E562" s="12" t="n">
        <v>3504</v>
      </c>
      <c r="F562" s="12" t="n">
        <v>1209</v>
      </c>
      <c r="G562" s="12" t="n">
        <v>1947</v>
      </c>
      <c r="H562" s="12" t="n">
        <v>6657</v>
      </c>
      <c r="I562" s="12" t="n">
        <v>0</v>
      </c>
      <c r="J562" s="12"/>
      <c r="K562" s="11" t="n">
        <f aca="false">IFERROR(E562/H562,"..")</f>
        <v>0.526363226678684</v>
      </c>
      <c r="L562" s="11" t="n">
        <f aca="false">IFERROR(F562/H562,"..")</f>
        <v>0.181613339342046</v>
      </c>
      <c r="M562" s="11" t="n">
        <f aca="false">IFERROR(G562/H562,"..")</f>
        <v>0.292474087426769</v>
      </c>
      <c r="N562" s="11" t="n">
        <f aca="false">IFERROR(H562/H562,"..")</f>
        <v>1</v>
      </c>
      <c r="O562" s="11"/>
    </row>
    <row r="563" customFormat="false" ht="14" hidden="false" customHeight="false" outlineLevel="0" collapsed="false">
      <c r="A563" s="9"/>
      <c r="B563" s="9" t="s">
        <v>10</v>
      </c>
      <c r="C563" s="8"/>
      <c r="D563" s="10" t="n">
        <v>46746</v>
      </c>
      <c r="E563" s="10" t="n">
        <v>23574</v>
      </c>
      <c r="F563" s="10" t="n">
        <v>15318</v>
      </c>
      <c r="G563" s="10" t="n">
        <v>7851</v>
      </c>
      <c r="H563" s="10" t="n">
        <v>46746</v>
      </c>
      <c r="I563" s="10" t="n">
        <v>0</v>
      </c>
      <c r="J563" s="10"/>
      <c r="K563" s="11" t="n">
        <f aca="false">IFERROR(E563/H563,"..")</f>
        <v>0.504299833140804</v>
      </c>
      <c r="L563" s="11" t="n">
        <f aca="false">IFERROR(F563/H563,"..")</f>
        <v>0.327685791297651</v>
      </c>
      <c r="M563" s="11" t="n">
        <f aca="false">IFERROR(G563/H563,"..")</f>
        <v>0.167950198947504</v>
      </c>
      <c r="N563" s="11" t="n">
        <f aca="false">IFERROR(H563/H563,"..")</f>
        <v>1</v>
      </c>
      <c r="O563" s="11"/>
    </row>
    <row r="564" customFormat="false" ht="14" hidden="false" customHeight="false" outlineLevel="0" collapsed="false">
      <c r="A564" s="9"/>
      <c r="B564" s="9" t="s">
        <v>23</v>
      </c>
      <c r="C564" s="8"/>
      <c r="D564" s="12" t="n">
        <v>3693</v>
      </c>
      <c r="E564" s="12" t="n">
        <v>1617</v>
      </c>
      <c r="F564" s="12" t="n">
        <v>1464</v>
      </c>
      <c r="G564" s="12" t="n">
        <v>588</v>
      </c>
      <c r="H564" s="12" t="n">
        <v>3672</v>
      </c>
      <c r="I564" s="12" t="n">
        <v>21</v>
      </c>
      <c r="J564" s="12"/>
      <c r="K564" s="11" t="n">
        <f aca="false">IFERROR(E564/H564,"..")</f>
        <v>0.440359477124183</v>
      </c>
      <c r="L564" s="11" t="n">
        <f aca="false">IFERROR(F564/H564,"..")</f>
        <v>0.398692810457516</v>
      </c>
      <c r="M564" s="11" t="n">
        <f aca="false">IFERROR(G564/H564,"..")</f>
        <v>0.160130718954248</v>
      </c>
      <c r="N564" s="11" t="n">
        <f aca="false">IFERROR(H564/H564,"..")</f>
        <v>1</v>
      </c>
      <c r="O564" s="11"/>
    </row>
    <row r="565" customFormat="false" ht="24" hidden="false" customHeight="true" outlineLevel="0" collapsed="false">
      <c r="A565" s="9" t="s">
        <v>79</v>
      </c>
      <c r="B565" s="9" t="s">
        <v>15</v>
      </c>
      <c r="C565" s="8"/>
      <c r="D565" s="10" t="n">
        <v>25056</v>
      </c>
      <c r="E565" s="10" t="n">
        <v>12987</v>
      </c>
      <c r="F565" s="10" t="n">
        <v>9501</v>
      </c>
      <c r="G565" s="10" t="n">
        <v>2559</v>
      </c>
      <c r="H565" s="10" t="n">
        <v>25050</v>
      </c>
      <c r="I565" s="10" t="n">
        <v>6</v>
      </c>
      <c r="J565" s="10"/>
      <c r="K565" s="11" t="n">
        <f aca="false">IFERROR(E565/H565,"..")</f>
        <v>0.518443113772455</v>
      </c>
      <c r="L565" s="11" t="n">
        <f aca="false">IFERROR(F565/H565,"..")</f>
        <v>0.379281437125749</v>
      </c>
      <c r="M565" s="11" t="n">
        <f aca="false">IFERROR(G565/H565,"..")</f>
        <v>0.102155688622755</v>
      </c>
      <c r="N565" s="11" t="n">
        <f aca="false">IFERROR(H565/H565,"..")</f>
        <v>1</v>
      </c>
      <c r="O565" s="11"/>
    </row>
    <row r="566" customFormat="false" ht="14" hidden="false" customHeight="false" outlineLevel="0" collapsed="false">
      <c r="A566" s="9"/>
      <c r="B566" s="9" t="s">
        <v>16</v>
      </c>
      <c r="C566" s="8"/>
      <c r="D566" s="12" t="n">
        <v>2235</v>
      </c>
      <c r="E566" s="12" t="n">
        <v>741</v>
      </c>
      <c r="F566" s="12" t="n">
        <v>1350</v>
      </c>
      <c r="G566" s="12" t="n">
        <v>141</v>
      </c>
      <c r="H566" s="12" t="n">
        <v>2235</v>
      </c>
      <c r="I566" s="12" t="n">
        <v>0</v>
      </c>
      <c r="J566" s="12"/>
      <c r="K566" s="11" t="n">
        <f aca="false">IFERROR(E566/H566,"..")</f>
        <v>0.331543624161074</v>
      </c>
      <c r="L566" s="11" t="n">
        <f aca="false">IFERROR(F566/H566,"..")</f>
        <v>0.604026845637584</v>
      </c>
      <c r="M566" s="11" t="n">
        <f aca="false">IFERROR(G566/H566,"..")</f>
        <v>0.0630872483221477</v>
      </c>
      <c r="N566" s="11" t="n">
        <f aca="false">IFERROR(H566/H566,"..")</f>
        <v>1</v>
      </c>
      <c r="O566" s="11"/>
    </row>
    <row r="567" customFormat="false" ht="14" hidden="false" customHeight="false" outlineLevel="0" collapsed="false">
      <c r="A567" s="9"/>
      <c r="B567" s="9" t="s">
        <v>17</v>
      </c>
      <c r="C567" s="8"/>
      <c r="D567" s="10" t="n">
        <v>2448</v>
      </c>
      <c r="E567" s="10" t="n">
        <v>1128</v>
      </c>
      <c r="F567" s="10" t="n">
        <v>1122</v>
      </c>
      <c r="G567" s="10" t="n">
        <v>195</v>
      </c>
      <c r="H567" s="10" t="n">
        <v>2448</v>
      </c>
      <c r="I567" s="10" t="n">
        <v>0</v>
      </c>
      <c r="J567" s="10"/>
      <c r="K567" s="11" t="n">
        <f aca="false">IFERROR(E567/H567,"..")</f>
        <v>0.46078431372549</v>
      </c>
      <c r="L567" s="11" t="n">
        <f aca="false">IFERROR(F567/H567,"..")</f>
        <v>0.458333333333333</v>
      </c>
      <c r="M567" s="11" t="n">
        <f aca="false">IFERROR(G567/H567,"..")</f>
        <v>0.079656862745098</v>
      </c>
      <c r="N567" s="11" t="n">
        <f aca="false">IFERROR(H567/H567,"..")</f>
        <v>1</v>
      </c>
      <c r="O567" s="11"/>
    </row>
    <row r="568" customFormat="false" ht="14" hidden="false" customHeight="false" outlineLevel="0" collapsed="false">
      <c r="A568" s="9"/>
      <c r="B568" s="9" t="s">
        <v>18</v>
      </c>
      <c r="C568" s="8"/>
      <c r="D568" s="12" t="n">
        <v>3762</v>
      </c>
      <c r="E568" s="12" t="n">
        <v>1830</v>
      </c>
      <c r="F568" s="12" t="n">
        <v>1587</v>
      </c>
      <c r="G568" s="12" t="n">
        <v>345</v>
      </c>
      <c r="H568" s="12" t="n">
        <v>3762</v>
      </c>
      <c r="I568" s="12" t="n">
        <v>0</v>
      </c>
      <c r="J568" s="12"/>
      <c r="K568" s="11" t="n">
        <f aca="false">IFERROR(E568/H568,"..")</f>
        <v>0.486443381180223</v>
      </c>
      <c r="L568" s="11" t="n">
        <f aca="false">IFERROR(F568/H568,"..")</f>
        <v>0.421850079744817</v>
      </c>
      <c r="M568" s="11" t="n">
        <f aca="false">IFERROR(G568/H568,"..")</f>
        <v>0.0917065390749601</v>
      </c>
      <c r="N568" s="11" t="n">
        <f aca="false">IFERROR(H568/H568,"..")</f>
        <v>1</v>
      </c>
      <c r="O568" s="11"/>
    </row>
    <row r="569" customFormat="false" ht="14" hidden="false" customHeight="false" outlineLevel="0" collapsed="false">
      <c r="A569" s="9"/>
      <c r="B569" s="9" t="s">
        <v>19</v>
      </c>
      <c r="C569" s="8"/>
      <c r="D569" s="10" t="n">
        <v>3429</v>
      </c>
      <c r="E569" s="10" t="n">
        <v>1725</v>
      </c>
      <c r="F569" s="10" t="n">
        <v>1413</v>
      </c>
      <c r="G569" s="10" t="n">
        <v>291</v>
      </c>
      <c r="H569" s="10" t="n">
        <v>3429</v>
      </c>
      <c r="I569" s="10" t="n">
        <v>0</v>
      </c>
      <c r="J569" s="10"/>
      <c r="K569" s="11" t="n">
        <f aca="false">IFERROR(E569/H569,"..")</f>
        <v>0.503062117235346</v>
      </c>
      <c r="L569" s="11" t="n">
        <f aca="false">IFERROR(F569/H569,"..")</f>
        <v>0.412073490813648</v>
      </c>
      <c r="M569" s="11" t="n">
        <f aca="false">IFERROR(G569/H569,"..")</f>
        <v>0.0848643919510061</v>
      </c>
      <c r="N569" s="11" t="n">
        <f aca="false">IFERROR(H569/H569,"..")</f>
        <v>1</v>
      </c>
      <c r="O569" s="11"/>
    </row>
    <row r="570" customFormat="false" ht="14" hidden="false" customHeight="false" outlineLevel="0" collapsed="false">
      <c r="A570" s="9"/>
      <c r="B570" s="9" t="s">
        <v>20</v>
      </c>
      <c r="C570" s="8"/>
      <c r="D570" s="12" t="n">
        <v>3858</v>
      </c>
      <c r="E570" s="12" t="n">
        <v>2202</v>
      </c>
      <c r="F570" s="12" t="n">
        <v>1326</v>
      </c>
      <c r="G570" s="12" t="n">
        <v>330</v>
      </c>
      <c r="H570" s="12" t="n">
        <v>3858</v>
      </c>
      <c r="I570" s="12" t="n">
        <v>0</v>
      </c>
      <c r="J570" s="12"/>
      <c r="K570" s="11" t="n">
        <f aca="false">IFERROR(E570/H570,"..")</f>
        <v>0.570762052877138</v>
      </c>
      <c r="L570" s="11" t="n">
        <f aca="false">IFERROR(F570/H570,"..")</f>
        <v>0.343701399688958</v>
      </c>
      <c r="M570" s="11" t="n">
        <f aca="false">IFERROR(G570/H570,"..")</f>
        <v>0.0855365474339036</v>
      </c>
      <c r="N570" s="11" t="n">
        <f aca="false">IFERROR(H570/H570,"..")</f>
        <v>1</v>
      </c>
      <c r="O570" s="11"/>
    </row>
    <row r="571" customFormat="false" ht="14" hidden="false" customHeight="false" outlineLevel="0" collapsed="false">
      <c r="A571" s="9"/>
      <c r="B571" s="9" t="s">
        <v>21</v>
      </c>
      <c r="C571" s="8"/>
      <c r="D571" s="10" t="n">
        <v>3954</v>
      </c>
      <c r="E571" s="10" t="n">
        <v>2598</v>
      </c>
      <c r="F571" s="10" t="n">
        <v>927</v>
      </c>
      <c r="G571" s="10" t="n">
        <v>432</v>
      </c>
      <c r="H571" s="10" t="n">
        <v>3954</v>
      </c>
      <c r="I571" s="10" t="n">
        <v>0</v>
      </c>
      <c r="J571" s="10"/>
      <c r="K571" s="11" t="n">
        <f aca="false">IFERROR(E571/H571,"..")</f>
        <v>0.657056145675266</v>
      </c>
      <c r="L571" s="11" t="n">
        <f aca="false">IFERROR(F571/H571,"..")</f>
        <v>0.234446130500759</v>
      </c>
      <c r="M571" s="11" t="n">
        <f aca="false">IFERROR(G571/H571,"..")</f>
        <v>0.109256449165402</v>
      </c>
      <c r="N571" s="11" t="n">
        <f aca="false">IFERROR(H571/H571,"..")</f>
        <v>1</v>
      </c>
      <c r="O571" s="11"/>
    </row>
    <row r="572" customFormat="false" ht="14" hidden="false" customHeight="false" outlineLevel="0" collapsed="false">
      <c r="A572" s="9"/>
      <c r="B572" s="9" t="s">
        <v>22</v>
      </c>
      <c r="C572" s="8"/>
      <c r="D572" s="12" t="n">
        <v>2586</v>
      </c>
      <c r="E572" s="12" t="n">
        <v>1656</v>
      </c>
      <c r="F572" s="12" t="n">
        <v>348</v>
      </c>
      <c r="G572" s="12" t="n">
        <v>582</v>
      </c>
      <c r="H572" s="12" t="n">
        <v>2586</v>
      </c>
      <c r="I572" s="12" t="n">
        <v>0</v>
      </c>
      <c r="J572" s="12"/>
      <c r="K572" s="11" t="n">
        <f aca="false">IFERROR(E572/H572,"..")</f>
        <v>0.640371229698376</v>
      </c>
      <c r="L572" s="11" t="n">
        <f aca="false">IFERROR(F572/H572,"..")</f>
        <v>0.134570765661253</v>
      </c>
      <c r="M572" s="11" t="n">
        <f aca="false">IFERROR(G572/H572,"..")</f>
        <v>0.225058004640371</v>
      </c>
      <c r="N572" s="11" t="n">
        <f aca="false">IFERROR(H572/H572,"..")</f>
        <v>1</v>
      </c>
      <c r="O572" s="11"/>
    </row>
    <row r="573" customFormat="false" ht="14" hidden="false" customHeight="false" outlineLevel="0" collapsed="false">
      <c r="A573" s="9"/>
      <c r="B573" s="9" t="s">
        <v>10</v>
      </c>
      <c r="C573" s="8"/>
      <c r="D573" s="10" t="n">
        <v>22272</v>
      </c>
      <c r="E573" s="10" t="n">
        <v>11886</v>
      </c>
      <c r="F573" s="10" t="n">
        <v>8073</v>
      </c>
      <c r="G573" s="10" t="n">
        <v>2313</v>
      </c>
      <c r="H573" s="10" t="n">
        <v>22272</v>
      </c>
      <c r="I573" s="10" t="n">
        <v>0</v>
      </c>
      <c r="J573" s="10"/>
      <c r="K573" s="11" t="n">
        <f aca="false">IFERROR(E573/H573,"..")</f>
        <v>0.533674568965517</v>
      </c>
      <c r="L573" s="11" t="n">
        <f aca="false">IFERROR(F573/H573,"..")</f>
        <v>0.362473060344828</v>
      </c>
      <c r="M573" s="11" t="n">
        <f aca="false">IFERROR(G573/H573,"..")</f>
        <v>0.103852370689655</v>
      </c>
      <c r="N573" s="11" t="n">
        <f aca="false">IFERROR(H573/H573,"..")</f>
        <v>1</v>
      </c>
      <c r="O573" s="11"/>
    </row>
    <row r="574" customFormat="false" ht="14" hidden="false" customHeight="false" outlineLevel="0" collapsed="false">
      <c r="A574" s="9"/>
      <c r="B574" s="9" t="s">
        <v>23</v>
      </c>
      <c r="C574" s="8"/>
      <c r="D574" s="12" t="n">
        <v>2784</v>
      </c>
      <c r="E574" s="12" t="n">
        <v>1104</v>
      </c>
      <c r="F574" s="12" t="n">
        <v>1425</v>
      </c>
      <c r="G574" s="12" t="n">
        <v>246</v>
      </c>
      <c r="H574" s="12" t="n">
        <v>2775</v>
      </c>
      <c r="I574" s="12" t="n">
        <v>6</v>
      </c>
      <c r="J574" s="12"/>
      <c r="K574" s="11" t="n">
        <f aca="false">IFERROR(E574/H574,"..")</f>
        <v>0.397837837837838</v>
      </c>
      <c r="L574" s="11" t="n">
        <f aca="false">IFERROR(F574/H574,"..")</f>
        <v>0.513513513513514</v>
      </c>
      <c r="M574" s="11" t="n">
        <f aca="false">IFERROR(G574/H574,"..")</f>
        <v>0.0886486486486487</v>
      </c>
      <c r="N574" s="11" t="n">
        <f aca="false">IFERROR(H574/H574,"..")</f>
        <v>1</v>
      </c>
      <c r="O574" s="11"/>
    </row>
    <row r="575" customFormat="false" ht="24" hidden="false" customHeight="true" outlineLevel="0" collapsed="false">
      <c r="A575" s="9" t="s">
        <v>80</v>
      </c>
      <c r="B575" s="9" t="s">
        <v>15</v>
      </c>
      <c r="C575" s="8"/>
      <c r="D575" s="10" t="n">
        <v>12468</v>
      </c>
      <c r="E575" s="10" t="n">
        <v>6612</v>
      </c>
      <c r="F575" s="10" t="n">
        <v>4203</v>
      </c>
      <c r="G575" s="10" t="n">
        <v>1635</v>
      </c>
      <c r="H575" s="10" t="n">
        <v>12450</v>
      </c>
      <c r="I575" s="10" t="n">
        <v>15</v>
      </c>
      <c r="J575" s="10"/>
      <c r="K575" s="11" t="n">
        <f aca="false">IFERROR(E575/H575,"..")</f>
        <v>0.531084337349398</v>
      </c>
      <c r="L575" s="11" t="n">
        <f aca="false">IFERROR(F575/H575,"..")</f>
        <v>0.337590361445783</v>
      </c>
      <c r="M575" s="11" t="n">
        <f aca="false">IFERROR(G575/H575,"..")</f>
        <v>0.131325301204819</v>
      </c>
      <c r="N575" s="11" t="n">
        <f aca="false">IFERROR(H575/H575,"..")</f>
        <v>1</v>
      </c>
      <c r="O575" s="11"/>
    </row>
    <row r="576" customFormat="false" ht="14" hidden="false" customHeight="false" outlineLevel="0" collapsed="false">
      <c r="A576" s="9"/>
      <c r="B576" s="9" t="s">
        <v>16</v>
      </c>
      <c r="C576" s="8"/>
      <c r="D576" s="12" t="n">
        <v>1176</v>
      </c>
      <c r="E576" s="12" t="n">
        <v>408</v>
      </c>
      <c r="F576" s="12" t="n">
        <v>666</v>
      </c>
      <c r="G576" s="12" t="n">
        <v>102</v>
      </c>
      <c r="H576" s="12" t="n">
        <v>1176</v>
      </c>
      <c r="I576" s="12" t="n">
        <v>0</v>
      </c>
      <c r="J576" s="12"/>
      <c r="K576" s="11" t="n">
        <f aca="false">IFERROR(E576/H576,"..")</f>
        <v>0.346938775510204</v>
      </c>
      <c r="L576" s="11" t="n">
        <f aca="false">IFERROR(F576/H576,"..")</f>
        <v>0.566326530612245</v>
      </c>
      <c r="M576" s="11" t="n">
        <f aca="false">IFERROR(G576/H576,"..")</f>
        <v>0.086734693877551</v>
      </c>
      <c r="N576" s="11" t="n">
        <f aca="false">IFERROR(H576/H576,"..")</f>
        <v>1</v>
      </c>
      <c r="O576" s="11"/>
    </row>
    <row r="577" customFormat="false" ht="14" hidden="false" customHeight="false" outlineLevel="0" collapsed="false">
      <c r="A577" s="9"/>
      <c r="B577" s="9" t="s">
        <v>17</v>
      </c>
      <c r="C577" s="8"/>
      <c r="D577" s="10" t="n">
        <v>1389</v>
      </c>
      <c r="E577" s="10" t="n">
        <v>687</v>
      </c>
      <c r="F577" s="10" t="n">
        <v>561</v>
      </c>
      <c r="G577" s="10" t="n">
        <v>141</v>
      </c>
      <c r="H577" s="10" t="n">
        <v>1389</v>
      </c>
      <c r="I577" s="10" t="n">
        <v>0</v>
      </c>
      <c r="J577" s="10"/>
      <c r="K577" s="11" t="n">
        <f aca="false">IFERROR(E577/H577,"..")</f>
        <v>0.494600431965443</v>
      </c>
      <c r="L577" s="11" t="n">
        <f aca="false">IFERROR(F577/H577,"..")</f>
        <v>0.403887688984881</v>
      </c>
      <c r="M577" s="11" t="n">
        <f aca="false">IFERROR(G577/H577,"..")</f>
        <v>0.101511879049676</v>
      </c>
      <c r="N577" s="11" t="n">
        <f aca="false">IFERROR(H577/H577,"..")</f>
        <v>1</v>
      </c>
      <c r="O577" s="11"/>
    </row>
    <row r="578" customFormat="false" ht="14" hidden="false" customHeight="false" outlineLevel="0" collapsed="false">
      <c r="A578" s="9"/>
      <c r="B578" s="9" t="s">
        <v>18</v>
      </c>
      <c r="C578" s="8"/>
      <c r="D578" s="12" t="n">
        <v>2001</v>
      </c>
      <c r="E578" s="12" t="n">
        <v>993</v>
      </c>
      <c r="F578" s="12" t="n">
        <v>756</v>
      </c>
      <c r="G578" s="12" t="n">
        <v>249</v>
      </c>
      <c r="H578" s="12" t="n">
        <v>2001</v>
      </c>
      <c r="I578" s="12" t="n">
        <v>0</v>
      </c>
      <c r="J578" s="12"/>
      <c r="K578" s="11" t="n">
        <f aca="false">IFERROR(E578/H578,"..")</f>
        <v>0.496251874062969</v>
      </c>
      <c r="L578" s="11" t="n">
        <f aca="false">IFERROR(F578/H578,"..")</f>
        <v>0.377811094452774</v>
      </c>
      <c r="M578" s="11" t="n">
        <f aca="false">IFERROR(G578/H578,"..")</f>
        <v>0.124437781109445</v>
      </c>
      <c r="N578" s="11" t="n">
        <f aca="false">IFERROR(H578/H578,"..")</f>
        <v>1</v>
      </c>
      <c r="O578" s="11"/>
    </row>
    <row r="579" customFormat="false" ht="14" hidden="false" customHeight="false" outlineLevel="0" collapsed="false">
      <c r="A579" s="9"/>
      <c r="B579" s="9" t="s">
        <v>19</v>
      </c>
      <c r="C579" s="8"/>
      <c r="D579" s="10" t="n">
        <v>1671</v>
      </c>
      <c r="E579" s="10" t="n">
        <v>864</v>
      </c>
      <c r="F579" s="10" t="n">
        <v>615</v>
      </c>
      <c r="G579" s="10" t="n">
        <v>195</v>
      </c>
      <c r="H579" s="10" t="n">
        <v>1671</v>
      </c>
      <c r="I579" s="10" t="n">
        <v>0</v>
      </c>
      <c r="J579" s="10"/>
      <c r="K579" s="11" t="n">
        <f aca="false">IFERROR(E579/H579,"..")</f>
        <v>0.51705565529623</v>
      </c>
      <c r="L579" s="11" t="n">
        <f aca="false">IFERROR(F579/H579,"..")</f>
        <v>0.368043087971275</v>
      </c>
      <c r="M579" s="11" t="n">
        <f aca="false">IFERROR(G579/H579,"..")</f>
        <v>0.116696588868941</v>
      </c>
      <c r="N579" s="11" t="n">
        <f aca="false">IFERROR(H579/H579,"..")</f>
        <v>1</v>
      </c>
      <c r="O579" s="11"/>
    </row>
    <row r="580" customFormat="false" ht="14" hidden="false" customHeight="false" outlineLevel="0" collapsed="false">
      <c r="A580" s="9"/>
      <c r="B580" s="9" t="s">
        <v>20</v>
      </c>
      <c r="C580" s="8"/>
      <c r="D580" s="12" t="n">
        <v>1821</v>
      </c>
      <c r="E580" s="12" t="n">
        <v>1023</v>
      </c>
      <c r="F580" s="12" t="n">
        <v>579</v>
      </c>
      <c r="G580" s="12" t="n">
        <v>219</v>
      </c>
      <c r="H580" s="12" t="n">
        <v>1821</v>
      </c>
      <c r="I580" s="12" t="n">
        <v>0</v>
      </c>
      <c r="J580" s="12"/>
      <c r="K580" s="11" t="n">
        <f aca="false">IFERROR(E580/H580,"..")</f>
        <v>0.561779242174629</v>
      </c>
      <c r="L580" s="11" t="n">
        <f aca="false">IFERROR(F580/H580,"..")</f>
        <v>0.317957166392092</v>
      </c>
      <c r="M580" s="11" t="n">
        <f aca="false">IFERROR(G580/H580,"..")</f>
        <v>0.120263591433278</v>
      </c>
      <c r="N580" s="11" t="n">
        <f aca="false">IFERROR(H580/H580,"..")</f>
        <v>1</v>
      </c>
      <c r="O580" s="11"/>
    </row>
    <row r="581" customFormat="false" ht="14" hidden="false" customHeight="false" outlineLevel="0" collapsed="false">
      <c r="A581" s="9"/>
      <c r="B581" s="9" t="s">
        <v>21</v>
      </c>
      <c r="C581" s="8"/>
      <c r="D581" s="10" t="n">
        <v>1920</v>
      </c>
      <c r="E581" s="10" t="n">
        <v>1230</v>
      </c>
      <c r="F581" s="10" t="n">
        <v>402</v>
      </c>
      <c r="G581" s="10" t="n">
        <v>291</v>
      </c>
      <c r="H581" s="10" t="n">
        <v>1920</v>
      </c>
      <c r="I581" s="10" t="n">
        <v>0</v>
      </c>
      <c r="J581" s="10"/>
      <c r="K581" s="11" t="n">
        <f aca="false">IFERROR(E581/H581,"..")</f>
        <v>0.640625</v>
      </c>
      <c r="L581" s="11" t="n">
        <f aca="false">IFERROR(F581/H581,"..")</f>
        <v>0.209375</v>
      </c>
      <c r="M581" s="11" t="n">
        <f aca="false">IFERROR(G581/H581,"..")</f>
        <v>0.1515625</v>
      </c>
      <c r="N581" s="11" t="n">
        <f aca="false">IFERROR(H581/H581,"..")</f>
        <v>1</v>
      </c>
      <c r="O581" s="11"/>
    </row>
    <row r="582" customFormat="false" ht="14" hidden="false" customHeight="false" outlineLevel="0" collapsed="false">
      <c r="A582" s="9"/>
      <c r="B582" s="9" t="s">
        <v>22</v>
      </c>
      <c r="C582" s="8"/>
      <c r="D582" s="12" t="n">
        <v>1293</v>
      </c>
      <c r="E582" s="12" t="n">
        <v>822</v>
      </c>
      <c r="F582" s="12" t="n">
        <v>183</v>
      </c>
      <c r="G582" s="12" t="n">
        <v>288</v>
      </c>
      <c r="H582" s="12" t="n">
        <v>1293</v>
      </c>
      <c r="I582" s="12" t="n">
        <v>0</v>
      </c>
      <c r="J582" s="12"/>
      <c r="K582" s="11" t="n">
        <f aca="false">IFERROR(E582/H582,"..")</f>
        <v>0.635730858468678</v>
      </c>
      <c r="L582" s="11" t="n">
        <f aca="false">IFERROR(F582/H582,"..")</f>
        <v>0.1415313225058</v>
      </c>
      <c r="M582" s="11" t="n">
        <f aca="false">IFERROR(G582/H582,"..")</f>
        <v>0.222737819025522</v>
      </c>
      <c r="N582" s="11" t="n">
        <f aca="false">IFERROR(H582/H582,"..")</f>
        <v>1</v>
      </c>
      <c r="O582" s="11"/>
    </row>
    <row r="583" customFormat="false" ht="14" hidden="false" customHeight="false" outlineLevel="0" collapsed="false">
      <c r="A583" s="9"/>
      <c r="B583" s="9" t="s">
        <v>10</v>
      </c>
      <c r="C583" s="8"/>
      <c r="D583" s="10" t="n">
        <v>11271</v>
      </c>
      <c r="E583" s="10" t="n">
        <v>6027</v>
      </c>
      <c r="F583" s="10" t="n">
        <v>3762</v>
      </c>
      <c r="G583" s="10" t="n">
        <v>1482</v>
      </c>
      <c r="H583" s="10" t="n">
        <v>11271</v>
      </c>
      <c r="I583" s="10" t="n">
        <v>0</v>
      </c>
      <c r="J583" s="10"/>
      <c r="K583" s="11" t="n">
        <f aca="false">IFERROR(E583/H583,"..")</f>
        <v>0.534735161032739</v>
      </c>
      <c r="L583" s="11" t="n">
        <f aca="false">IFERROR(F583/H583,"..")</f>
        <v>0.333776949693905</v>
      </c>
      <c r="M583" s="11" t="n">
        <f aca="false">IFERROR(G583/H583,"..")</f>
        <v>0.131487889273356</v>
      </c>
      <c r="N583" s="11" t="n">
        <f aca="false">IFERROR(H583/H583,"..")</f>
        <v>1</v>
      </c>
      <c r="O583" s="11"/>
    </row>
    <row r="584" customFormat="false" ht="14" hidden="false" customHeight="false" outlineLevel="0" collapsed="false">
      <c r="A584" s="9"/>
      <c r="B584" s="9" t="s">
        <v>23</v>
      </c>
      <c r="C584" s="8"/>
      <c r="D584" s="12" t="n">
        <v>1197</v>
      </c>
      <c r="E584" s="12" t="n">
        <v>585</v>
      </c>
      <c r="F584" s="12" t="n">
        <v>444</v>
      </c>
      <c r="G584" s="12" t="n">
        <v>153</v>
      </c>
      <c r="H584" s="12" t="n">
        <v>1182</v>
      </c>
      <c r="I584" s="12" t="n">
        <v>15</v>
      </c>
      <c r="J584" s="12"/>
      <c r="K584" s="11" t="n">
        <f aca="false">IFERROR(E584/H584,"..")</f>
        <v>0.49492385786802</v>
      </c>
      <c r="L584" s="11" t="n">
        <f aca="false">IFERROR(F584/H584,"..")</f>
        <v>0.375634517766498</v>
      </c>
      <c r="M584" s="11" t="n">
        <f aca="false">IFERROR(G584/H584,"..")</f>
        <v>0.129441624365482</v>
      </c>
      <c r="N584" s="11" t="n">
        <f aca="false">IFERROR(H584/H584,"..")</f>
        <v>1</v>
      </c>
      <c r="O584" s="11"/>
    </row>
    <row r="585" customFormat="false" ht="24" hidden="false" customHeight="true" outlineLevel="0" collapsed="false">
      <c r="A585" s="9" t="s">
        <v>81</v>
      </c>
      <c r="B585" s="9" t="s">
        <v>15</v>
      </c>
      <c r="C585" s="8"/>
      <c r="D585" s="10" t="n">
        <v>2499</v>
      </c>
      <c r="E585" s="10" t="n">
        <v>1491</v>
      </c>
      <c r="F585" s="10" t="n">
        <v>870</v>
      </c>
      <c r="G585" s="10" t="n">
        <v>135</v>
      </c>
      <c r="H585" s="10" t="n">
        <v>2499</v>
      </c>
      <c r="I585" s="10" t="n">
        <v>0</v>
      </c>
      <c r="J585" s="10"/>
      <c r="K585" s="11" t="n">
        <f aca="false">IFERROR(E585/H585,"..")</f>
        <v>0.596638655462185</v>
      </c>
      <c r="L585" s="11" t="n">
        <f aca="false">IFERROR(F585/H585,"..")</f>
        <v>0.348139255702281</v>
      </c>
      <c r="M585" s="11" t="n">
        <f aca="false">IFERROR(G585/H585,"..")</f>
        <v>0.0540216086434574</v>
      </c>
      <c r="N585" s="11" t="n">
        <f aca="false">IFERROR(H585/H585,"..")</f>
        <v>1</v>
      </c>
      <c r="O585" s="11"/>
    </row>
    <row r="586" customFormat="false" ht="14" hidden="false" customHeight="false" outlineLevel="0" collapsed="false">
      <c r="A586" s="9"/>
      <c r="B586" s="9" t="s">
        <v>16</v>
      </c>
      <c r="C586" s="8"/>
      <c r="D586" s="12" t="n">
        <v>387</v>
      </c>
      <c r="E586" s="12" t="n">
        <v>171</v>
      </c>
      <c r="F586" s="12" t="n">
        <v>195</v>
      </c>
      <c r="G586" s="12" t="n">
        <v>21</v>
      </c>
      <c r="H586" s="12" t="n">
        <v>387</v>
      </c>
      <c r="I586" s="12" t="n">
        <v>0</v>
      </c>
      <c r="J586" s="12"/>
      <c r="K586" s="11" t="n">
        <f aca="false">IFERROR(E586/H586,"..")</f>
        <v>0.441860465116279</v>
      </c>
      <c r="L586" s="11" t="n">
        <f aca="false">IFERROR(F586/H586,"..")</f>
        <v>0.503875968992248</v>
      </c>
      <c r="M586" s="11" t="n">
        <f aca="false">IFERROR(G586/H586,"..")</f>
        <v>0.0542635658914729</v>
      </c>
      <c r="N586" s="11" t="n">
        <f aca="false">IFERROR(H586/H586,"..")</f>
        <v>1</v>
      </c>
      <c r="O586" s="11"/>
    </row>
    <row r="587" customFormat="false" ht="14" hidden="false" customHeight="false" outlineLevel="0" collapsed="false">
      <c r="A587" s="9"/>
      <c r="B587" s="9" t="s">
        <v>17</v>
      </c>
      <c r="C587" s="8"/>
      <c r="D587" s="10" t="n">
        <v>375</v>
      </c>
      <c r="E587" s="10" t="n">
        <v>201</v>
      </c>
      <c r="F587" s="10" t="n">
        <v>156</v>
      </c>
      <c r="G587" s="10" t="n">
        <v>18</v>
      </c>
      <c r="H587" s="10" t="n">
        <v>375</v>
      </c>
      <c r="I587" s="10" t="n">
        <v>0</v>
      </c>
      <c r="J587" s="10"/>
      <c r="K587" s="11" t="n">
        <f aca="false">IFERROR(E587/H587,"..")</f>
        <v>0.536</v>
      </c>
      <c r="L587" s="11" t="n">
        <f aca="false">IFERROR(F587/H587,"..")</f>
        <v>0.416</v>
      </c>
      <c r="M587" s="11" t="n">
        <f aca="false">IFERROR(G587/H587,"..")</f>
        <v>0.048</v>
      </c>
      <c r="N587" s="11" t="n">
        <f aca="false">IFERROR(H587/H587,"..")</f>
        <v>1</v>
      </c>
      <c r="O587" s="11"/>
    </row>
    <row r="588" customFormat="false" ht="14" hidden="false" customHeight="false" outlineLevel="0" collapsed="false">
      <c r="A588" s="9"/>
      <c r="B588" s="9" t="s">
        <v>18</v>
      </c>
      <c r="C588" s="8"/>
      <c r="D588" s="12" t="n">
        <v>507</v>
      </c>
      <c r="E588" s="12" t="n">
        <v>309</v>
      </c>
      <c r="F588" s="12" t="n">
        <v>168</v>
      </c>
      <c r="G588" s="12" t="n">
        <v>27</v>
      </c>
      <c r="H588" s="12" t="n">
        <v>507</v>
      </c>
      <c r="I588" s="12" t="n">
        <v>0</v>
      </c>
      <c r="J588" s="12"/>
      <c r="K588" s="11" t="n">
        <f aca="false">IFERROR(E588/H588,"..")</f>
        <v>0.609467455621302</v>
      </c>
      <c r="L588" s="11" t="n">
        <f aca="false">IFERROR(F588/H588,"..")</f>
        <v>0.331360946745562</v>
      </c>
      <c r="M588" s="11" t="n">
        <f aca="false">IFERROR(G588/H588,"..")</f>
        <v>0.0532544378698225</v>
      </c>
      <c r="N588" s="11" t="n">
        <f aca="false">IFERROR(H588/H588,"..")</f>
        <v>1</v>
      </c>
      <c r="O588" s="11"/>
    </row>
    <row r="589" customFormat="false" ht="14" hidden="false" customHeight="false" outlineLevel="0" collapsed="false">
      <c r="A589" s="9"/>
      <c r="B589" s="9" t="s">
        <v>19</v>
      </c>
      <c r="C589" s="8"/>
      <c r="D589" s="10" t="n">
        <v>330</v>
      </c>
      <c r="E589" s="10" t="n">
        <v>204</v>
      </c>
      <c r="F589" s="10" t="n">
        <v>105</v>
      </c>
      <c r="G589" s="10" t="n">
        <v>24</v>
      </c>
      <c r="H589" s="10" t="n">
        <v>330</v>
      </c>
      <c r="I589" s="10" t="n">
        <v>0</v>
      </c>
      <c r="J589" s="10"/>
      <c r="K589" s="11" t="n">
        <f aca="false">IFERROR(E589/H589,"..")</f>
        <v>0.618181818181818</v>
      </c>
      <c r="L589" s="11" t="n">
        <f aca="false">IFERROR(F589/H589,"..")</f>
        <v>0.318181818181818</v>
      </c>
      <c r="M589" s="11" t="n">
        <f aca="false">IFERROR(G589/H589,"..")</f>
        <v>0.0727272727272727</v>
      </c>
      <c r="N589" s="11" t="n">
        <f aca="false">IFERROR(H589/H589,"..")</f>
        <v>1</v>
      </c>
      <c r="O589" s="11"/>
    </row>
    <row r="590" customFormat="false" ht="14" hidden="false" customHeight="false" outlineLevel="0" collapsed="false">
      <c r="A590" s="9"/>
      <c r="B590" s="9" t="s">
        <v>20</v>
      </c>
      <c r="C590" s="8"/>
      <c r="D590" s="12" t="n">
        <v>303</v>
      </c>
      <c r="E590" s="12" t="n">
        <v>207</v>
      </c>
      <c r="F590" s="12" t="n">
        <v>78</v>
      </c>
      <c r="G590" s="12" t="n">
        <v>15</v>
      </c>
      <c r="H590" s="12" t="n">
        <v>303</v>
      </c>
      <c r="I590" s="12" t="n">
        <v>0</v>
      </c>
      <c r="J590" s="12"/>
      <c r="K590" s="11" t="n">
        <f aca="false">IFERROR(E590/H590,"..")</f>
        <v>0.683168316831683</v>
      </c>
      <c r="L590" s="11" t="n">
        <f aca="false">IFERROR(F590/H590,"..")</f>
        <v>0.257425742574257</v>
      </c>
      <c r="M590" s="11" t="n">
        <f aca="false">IFERROR(G590/H590,"..")</f>
        <v>0.0495049504950495</v>
      </c>
      <c r="N590" s="11" t="n">
        <f aca="false">IFERROR(H590/H590,"..")</f>
        <v>1</v>
      </c>
      <c r="O590" s="11"/>
    </row>
    <row r="591" customFormat="false" ht="14" hidden="false" customHeight="false" outlineLevel="0" collapsed="false">
      <c r="A591" s="9"/>
      <c r="B591" s="9" t="s">
        <v>21</v>
      </c>
      <c r="C591" s="8"/>
      <c r="D591" s="10" t="n">
        <v>267</v>
      </c>
      <c r="E591" s="10" t="n">
        <v>207</v>
      </c>
      <c r="F591" s="10" t="n">
        <v>39</v>
      </c>
      <c r="G591" s="10" t="n">
        <v>18</v>
      </c>
      <c r="H591" s="10" t="n">
        <v>267</v>
      </c>
      <c r="I591" s="10" t="n">
        <v>0</v>
      </c>
      <c r="J591" s="10"/>
      <c r="K591" s="11" t="n">
        <f aca="false">IFERROR(E591/H591,"..")</f>
        <v>0.775280898876405</v>
      </c>
      <c r="L591" s="11" t="n">
        <f aca="false">IFERROR(F591/H591,"..")</f>
        <v>0.146067415730337</v>
      </c>
      <c r="M591" s="11" t="n">
        <f aca="false">IFERROR(G591/H591,"..")</f>
        <v>0.0674157303370787</v>
      </c>
      <c r="N591" s="11" t="n">
        <f aca="false">IFERROR(H591/H591,"..")</f>
        <v>1</v>
      </c>
      <c r="O591" s="11"/>
    </row>
    <row r="592" customFormat="false" ht="14" hidden="false" customHeight="false" outlineLevel="0" collapsed="false">
      <c r="A592" s="9"/>
      <c r="B592" s="9" t="s">
        <v>22</v>
      </c>
      <c r="C592" s="8"/>
      <c r="D592" s="12" t="n">
        <v>102</v>
      </c>
      <c r="E592" s="12" t="n">
        <v>81</v>
      </c>
      <c r="F592" s="12" t="n">
        <v>18</v>
      </c>
      <c r="G592" s="12" t="n">
        <v>3</v>
      </c>
      <c r="H592" s="12" t="n">
        <v>102</v>
      </c>
      <c r="I592" s="12" t="n">
        <v>0</v>
      </c>
      <c r="J592" s="12"/>
      <c r="K592" s="11" t="n">
        <f aca="false">IFERROR(E592/H592,"..")</f>
        <v>0.794117647058824</v>
      </c>
      <c r="L592" s="11" t="n">
        <f aca="false">IFERROR(F592/H592,"..")</f>
        <v>0.176470588235294</v>
      </c>
      <c r="M592" s="11" t="n">
        <f aca="false">IFERROR(G592/H592,"..")</f>
        <v>0.0294117647058824</v>
      </c>
      <c r="N592" s="11" t="n">
        <f aca="false">IFERROR(H592/H592,"..")</f>
        <v>1</v>
      </c>
      <c r="O592" s="11"/>
    </row>
    <row r="593" customFormat="false" ht="14" hidden="false" customHeight="false" outlineLevel="0" collapsed="false">
      <c r="A593" s="9"/>
      <c r="B593" s="9" t="s">
        <v>10</v>
      </c>
      <c r="C593" s="8"/>
      <c r="D593" s="10" t="n">
        <v>2274</v>
      </c>
      <c r="E593" s="10" t="n">
        <v>1380</v>
      </c>
      <c r="F593" s="10" t="n">
        <v>762</v>
      </c>
      <c r="G593" s="10" t="n">
        <v>132</v>
      </c>
      <c r="H593" s="10" t="n">
        <v>2274</v>
      </c>
      <c r="I593" s="10" t="n">
        <v>0</v>
      </c>
      <c r="J593" s="10"/>
      <c r="K593" s="11" t="n">
        <f aca="false">IFERROR(E593/H593,"..")</f>
        <v>0.606860158311346</v>
      </c>
      <c r="L593" s="11" t="n">
        <f aca="false">IFERROR(F593/H593,"..")</f>
        <v>0.33509234828496</v>
      </c>
      <c r="M593" s="11" t="n">
        <f aca="false">IFERROR(G593/H593,"..")</f>
        <v>0.0580474934036939</v>
      </c>
      <c r="N593" s="11" t="n">
        <f aca="false">IFERROR(H593/H593,"..")</f>
        <v>1</v>
      </c>
      <c r="O593" s="11"/>
    </row>
    <row r="594" customFormat="false" ht="14" hidden="false" customHeight="false" outlineLevel="0" collapsed="false">
      <c r="A594" s="9"/>
      <c r="B594" s="9" t="s">
        <v>23</v>
      </c>
      <c r="C594" s="8"/>
      <c r="D594" s="12" t="n">
        <v>225</v>
      </c>
      <c r="E594" s="12" t="n">
        <v>114</v>
      </c>
      <c r="F594" s="12" t="n">
        <v>108</v>
      </c>
      <c r="G594" s="12" t="n">
        <v>3</v>
      </c>
      <c r="H594" s="12" t="n">
        <v>225</v>
      </c>
      <c r="I594" s="12" t="n">
        <v>0</v>
      </c>
      <c r="J594" s="12"/>
      <c r="K594" s="11" t="n">
        <f aca="false">IFERROR(E594/H594,"..")</f>
        <v>0.506666666666667</v>
      </c>
      <c r="L594" s="11" t="n">
        <f aca="false">IFERROR(F594/H594,"..")</f>
        <v>0.48</v>
      </c>
      <c r="M594" s="11" t="n">
        <f aca="false">IFERROR(G594/H594,"..")</f>
        <v>0.0133333333333333</v>
      </c>
      <c r="N594" s="11" t="n">
        <f aca="false">IFERROR(H594/H594,"..")</f>
        <v>1</v>
      </c>
      <c r="O594" s="11"/>
    </row>
    <row r="595" customFormat="false" ht="24" hidden="false" customHeight="true" outlineLevel="0" collapsed="false">
      <c r="A595" s="9" t="s">
        <v>82</v>
      </c>
      <c r="B595" s="9" t="s">
        <v>15</v>
      </c>
      <c r="C595" s="8"/>
      <c r="D595" s="10" t="n">
        <v>3222</v>
      </c>
      <c r="E595" s="10" t="n">
        <v>1614</v>
      </c>
      <c r="F595" s="10" t="n">
        <v>1218</v>
      </c>
      <c r="G595" s="10" t="n">
        <v>387</v>
      </c>
      <c r="H595" s="10" t="n">
        <v>3219</v>
      </c>
      <c r="I595" s="10" t="n">
        <v>3</v>
      </c>
      <c r="J595" s="10"/>
      <c r="K595" s="11" t="n">
        <f aca="false">IFERROR(E595/H595,"..")</f>
        <v>0.501397949673812</v>
      </c>
      <c r="L595" s="11" t="n">
        <f aca="false">IFERROR(F595/H595,"..")</f>
        <v>0.378378378378378</v>
      </c>
      <c r="M595" s="11" t="n">
        <f aca="false">IFERROR(G595/H595,"..")</f>
        <v>0.12022367194781</v>
      </c>
      <c r="N595" s="11" t="n">
        <f aca="false">IFERROR(H595/H595,"..")</f>
        <v>1</v>
      </c>
      <c r="O595" s="11"/>
    </row>
    <row r="596" customFormat="false" ht="14" hidden="false" customHeight="false" outlineLevel="0" collapsed="false">
      <c r="A596" s="9"/>
      <c r="B596" s="9" t="s">
        <v>16</v>
      </c>
      <c r="C596" s="8"/>
      <c r="D596" s="12" t="n">
        <v>405</v>
      </c>
      <c r="E596" s="12" t="n">
        <v>144</v>
      </c>
      <c r="F596" s="12" t="n">
        <v>219</v>
      </c>
      <c r="G596" s="12" t="n">
        <v>39</v>
      </c>
      <c r="H596" s="12" t="n">
        <v>405</v>
      </c>
      <c r="I596" s="12" t="n">
        <v>0</v>
      </c>
      <c r="J596" s="12"/>
      <c r="K596" s="11" t="n">
        <f aca="false">IFERROR(E596/H596,"..")</f>
        <v>0.355555555555556</v>
      </c>
      <c r="L596" s="11" t="n">
        <f aca="false">IFERROR(F596/H596,"..")</f>
        <v>0.540740740740741</v>
      </c>
      <c r="M596" s="11" t="n">
        <f aca="false">IFERROR(G596/H596,"..")</f>
        <v>0.0962962962962963</v>
      </c>
      <c r="N596" s="11" t="n">
        <f aca="false">IFERROR(H596/H596,"..")</f>
        <v>1</v>
      </c>
      <c r="O596" s="11"/>
    </row>
    <row r="597" customFormat="false" ht="14" hidden="false" customHeight="false" outlineLevel="0" collapsed="false">
      <c r="A597" s="9"/>
      <c r="B597" s="9" t="s">
        <v>17</v>
      </c>
      <c r="C597" s="8"/>
      <c r="D597" s="10" t="n">
        <v>420</v>
      </c>
      <c r="E597" s="10" t="n">
        <v>183</v>
      </c>
      <c r="F597" s="10" t="n">
        <v>201</v>
      </c>
      <c r="G597" s="10" t="n">
        <v>39</v>
      </c>
      <c r="H597" s="10" t="n">
        <v>420</v>
      </c>
      <c r="I597" s="10" t="n">
        <v>0</v>
      </c>
      <c r="J597" s="10"/>
      <c r="K597" s="11" t="n">
        <f aca="false">IFERROR(E597/H597,"..")</f>
        <v>0.435714285714286</v>
      </c>
      <c r="L597" s="11" t="n">
        <f aca="false">IFERROR(F597/H597,"..")</f>
        <v>0.478571428571429</v>
      </c>
      <c r="M597" s="11" t="n">
        <f aca="false">IFERROR(G597/H597,"..")</f>
        <v>0.0928571428571429</v>
      </c>
      <c r="N597" s="11" t="n">
        <f aca="false">IFERROR(H597/H597,"..")</f>
        <v>1</v>
      </c>
      <c r="O597" s="11"/>
    </row>
    <row r="598" customFormat="false" ht="14" hidden="false" customHeight="false" outlineLevel="0" collapsed="false">
      <c r="A598" s="9"/>
      <c r="B598" s="9" t="s">
        <v>18</v>
      </c>
      <c r="C598" s="8"/>
      <c r="D598" s="12" t="n">
        <v>597</v>
      </c>
      <c r="E598" s="12" t="n">
        <v>303</v>
      </c>
      <c r="F598" s="12" t="n">
        <v>222</v>
      </c>
      <c r="G598" s="12" t="n">
        <v>69</v>
      </c>
      <c r="H598" s="12" t="n">
        <v>597</v>
      </c>
      <c r="I598" s="12" t="n">
        <v>0</v>
      </c>
      <c r="J598" s="12"/>
      <c r="K598" s="11" t="n">
        <f aca="false">IFERROR(E598/H598,"..")</f>
        <v>0.507537688442211</v>
      </c>
      <c r="L598" s="11" t="n">
        <f aca="false">IFERROR(F598/H598,"..")</f>
        <v>0.371859296482412</v>
      </c>
      <c r="M598" s="11" t="n">
        <f aca="false">IFERROR(G598/H598,"..")</f>
        <v>0.115577889447236</v>
      </c>
      <c r="N598" s="11" t="n">
        <f aca="false">IFERROR(H598/H598,"..")</f>
        <v>1</v>
      </c>
      <c r="O598" s="11"/>
    </row>
    <row r="599" customFormat="false" ht="14" hidden="false" customHeight="false" outlineLevel="0" collapsed="false">
      <c r="A599" s="9"/>
      <c r="B599" s="9" t="s">
        <v>19</v>
      </c>
      <c r="C599" s="8"/>
      <c r="D599" s="10" t="n">
        <v>468</v>
      </c>
      <c r="E599" s="10" t="n">
        <v>234</v>
      </c>
      <c r="F599" s="10" t="n">
        <v>186</v>
      </c>
      <c r="G599" s="10" t="n">
        <v>45</v>
      </c>
      <c r="H599" s="10" t="n">
        <v>468</v>
      </c>
      <c r="I599" s="10" t="n">
        <v>0</v>
      </c>
      <c r="J599" s="10"/>
      <c r="K599" s="11" t="n">
        <f aca="false">IFERROR(E599/H599,"..")</f>
        <v>0.5</v>
      </c>
      <c r="L599" s="11" t="n">
        <f aca="false">IFERROR(F599/H599,"..")</f>
        <v>0.397435897435897</v>
      </c>
      <c r="M599" s="11" t="n">
        <f aca="false">IFERROR(G599/H599,"..")</f>
        <v>0.0961538461538462</v>
      </c>
      <c r="N599" s="11" t="n">
        <f aca="false">IFERROR(H599/H599,"..")</f>
        <v>1</v>
      </c>
      <c r="O599" s="11"/>
    </row>
    <row r="600" customFormat="false" ht="14" hidden="false" customHeight="false" outlineLevel="0" collapsed="false">
      <c r="A600" s="9"/>
      <c r="B600" s="9" t="s">
        <v>20</v>
      </c>
      <c r="C600" s="8"/>
      <c r="D600" s="12" t="n">
        <v>387</v>
      </c>
      <c r="E600" s="12" t="n">
        <v>219</v>
      </c>
      <c r="F600" s="12" t="n">
        <v>126</v>
      </c>
      <c r="G600" s="12" t="n">
        <v>45</v>
      </c>
      <c r="H600" s="12" t="n">
        <v>387</v>
      </c>
      <c r="I600" s="12" t="n">
        <v>0</v>
      </c>
      <c r="J600" s="12"/>
      <c r="K600" s="11" t="n">
        <f aca="false">IFERROR(E600/H600,"..")</f>
        <v>0.565891472868217</v>
      </c>
      <c r="L600" s="11" t="n">
        <f aca="false">IFERROR(F600/H600,"..")</f>
        <v>0.325581395348837</v>
      </c>
      <c r="M600" s="11" t="n">
        <f aca="false">IFERROR(G600/H600,"..")</f>
        <v>0.116279069767442</v>
      </c>
      <c r="N600" s="11" t="n">
        <f aca="false">IFERROR(H600/H600,"..")</f>
        <v>1</v>
      </c>
      <c r="O600" s="11"/>
    </row>
    <row r="601" customFormat="false" ht="14" hidden="false" customHeight="false" outlineLevel="0" collapsed="false">
      <c r="A601" s="9"/>
      <c r="B601" s="9" t="s">
        <v>21</v>
      </c>
      <c r="C601" s="8"/>
      <c r="D601" s="10" t="n">
        <v>348</v>
      </c>
      <c r="E601" s="10" t="n">
        <v>213</v>
      </c>
      <c r="F601" s="10" t="n">
        <v>87</v>
      </c>
      <c r="G601" s="10" t="n">
        <v>45</v>
      </c>
      <c r="H601" s="10" t="n">
        <v>348</v>
      </c>
      <c r="I601" s="10" t="n">
        <v>0</v>
      </c>
      <c r="J601" s="10"/>
      <c r="K601" s="11" t="n">
        <f aca="false">IFERROR(E601/H601,"..")</f>
        <v>0.612068965517241</v>
      </c>
      <c r="L601" s="11" t="n">
        <f aca="false">IFERROR(F601/H601,"..")</f>
        <v>0.25</v>
      </c>
      <c r="M601" s="11" t="n">
        <f aca="false">IFERROR(G601/H601,"..")</f>
        <v>0.129310344827586</v>
      </c>
      <c r="N601" s="11" t="n">
        <f aca="false">IFERROR(H601/H601,"..")</f>
        <v>1</v>
      </c>
      <c r="O601" s="11"/>
    </row>
    <row r="602" customFormat="false" ht="14" hidden="false" customHeight="false" outlineLevel="0" collapsed="false">
      <c r="A602" s="9"/>
      <c r="B602" s="9" t="s">
        <v>22</v>
      </c>
      <c r="C602" s="8"/>
      <c r="D602" s="12" t="n">
        <v>180</v>
      </c>
      <c r="E602" s="12" t="n">
        <v>105</v>
      </c>
      <c r="F602" s="12" t="n">
        <v>30</v>
      </c>
      <c r="G602" s="12" t="n">
        <v>45</v>
      </c>
      <c r="H602" s="12" t="n">
        <v>180</v>
      </c>
      <c r="I602" s="12" t="n">
        <v>0</v>
      </c>
      <c r="J602" s="12"/>
      <c r="K602" s="11" t="n">
        <f aca="false">IFERROR(E602/H602,"..")</f>
        <v>0.583333333333333</v>
      </c>
      <c r="L602" s="11" t="n">
        <f aca="false">IFERROR(F602/H602,"..")</f>
        <v>0.166666666666667</v>
      </c>
      <c r="M602" s="11" t="n">
        <f aca="false">IFERROR(G602/H602,"..")</f>
        <v>0.25</v>
      </c>
      <c r="N602" s="11" t="n">
        <f aca="false">IFERROR(H602/H602,"..")</f>
        <v>1</v>
      </c>
      <c r="O602" s="11"/>
    </row>
    <row r="603" customFormat="false" ht="14" hidden="false" customHeight="false" outlineLevel="0" collapsed="false">
      <c r="A603" s="9"/>
      <c r="B603" s="9" t="s">
        <v>10</v>
      </c>
      <c r="C603" s="8"/>
      <c r="D603" s="10" t="n">
        <v>2802</v>
      </c>
      <c r="E603" s="10" t="n">
        <v>1401</v>
      </c>
      <c r="F603" s="10" t="n">
        <v>1068</v>
      </c>
      <c r="G603" s="10" t="n">
        <v>333</v>
      </c>
      <c r="H603" s="10" t="n">
        <v>2802</v>
      </c>
      <c r="I603" s="10" t="n">
        <v>0</v>
      </c>
      <c r="J603" s="10"/>
      <c r="K603" s="11" t="n">
        <f aca="false">IFERROR(E603/H603,"..")</f>
        <v>0.5</v>
      </c>
      <c r="L603" s="11" t="n">
        <f aca="false">IFERROR(F603/H603,"..")</f>
        <v>0.381156316916488</v>
      </c>
      <c r="M603" s="11" t="n">
        <f aca="false">IFERROR(G603/H603,"..")</f>
        <v>0.118843683083512</v>
      </c>
      <c r="N603" s="11" t="n">
        <f aca="false">IFERROR(H603/H603,"..")</f>
        <v>1</v>
      </c>
      <c r="O603" s="11"/>
    </row>
    <row r="604" customFormat="false" ht="14" hidden="false" customHeight="false" outlineLevel="0" collapsed="false">
      <c r="A604" s="9"/>
      <c r="B604" s="9" t="s">
        <v>23</v>
      </c>
      <c r="C604" s="8"/>
      <c r="D604" s="12" t="n">
        <v>420</v>
      </c>
      <c r="E604" s="12" t="n">
        <v>213</v>
      </c>
      <c r="F604" s="12" t="n">
        <v>150</v>
      </c>
      <c r="G604" s="12" t="n">
        <v>54</v>
      </c>
      <c r="H604" s="12" t="n">
        <v>417</v>
      </c>
      <c r="I604" s="12" t="n">
        <v>3</v>
      </c>
      <c r="J604" s="12"/>
      <c r="K604" s="11" t="n">
        <f aca="false">IFERROR(E604/H604,"..")</f>
        <v>0.510791366906475</v>
      </c>
      <c r="L604" s="11" t="n">
        <f aca="false">IFERROR(F604/H604,"..")</f>
        <v>0.359712230215827</v>
      </c>
      <c r="M604" s="11" t="n">
        <f aca="false">IFERROR(G604/H604,"..")</f>
        <v>0.129496402877698</v>
      </c>
      <c r="N604" s="11" t="n">
        <f aca="false">IFERROR(H604/H604,"..")</f>
        <v>1</v>
      </c>
      <c r="O604" s="11"/>
    </row>
    <row r="605" customFormat="false" ht="24" hidden="false" customHeight="true" outlineLevel="0" collapsed="false">
      <c r="A605" s="9" t="s">
        <v>83</v>
      </c>
      <c r="B605" s="9" t="s">
        <v>15</v>
      </c>
      <c r="C605" s="8"/>
      <c r="D605" s="10" t="n">
        <v>16410</v>
      </c>
      <c r="E605" s="10" t="n">
        <v>8133</v>
      </c>
      <c r="F605" s="10" t="n">
        <v>6666</v>
      </c>
      <c r="G605" s="10" t="n">
        <v>1611</v>
      </c>
      <c r="H605" s="10" t="n">
        <v>16410</v>
      </c>
      <c r="I605" s="10" t="n">
        <v>0</v>
      </c>
      <c r="J605" s="10"/>
      <c r="K605" s="11" t="n">
        <f aca="false">IFERROR(E605/H605,"..")</f>
        <v>0.495612431444241</v>
      </c>
      <c r="L605" s="11" t="n">
        <f aca="false">IFERROR(F605/H605,"..")</f>
        <v>0.406215722120658</v>
      </c>
      <c r="M605" s="11" t="n">
        <f aca="false">IFERROR(G605/H605,"..")</f>
        <v>0.0981718464351006</v>
      </c>
      <c r="N605" s="11" t="n">
        <f aca="false">IFERROR(H605/H605,"..")</f>
        <v>1</v>
      </c>
      <c r="O605" s="11"/>
    </row>
    <row r="606" customFormat="false" ht="14" hidden="false" customHeight="false" outlineLevel="0" collapsed="false">
      <c r="A606" s="9"/>
      <c r="B606" s="9" t="s">
        <v>16</v>
      </c>
      <c r="C606" s="8"/>
      <c r="D606" s="12" t="n">
        <v>1812</v>
      </c>
      <c r="E606" s="12" t="n">
        <v>564</v>
      </c>
      <c r="F606" s="12" t="n">
        <v>1128</v>
      </c>
      <c r="G606" s="12" t="n">
        <v>120</v>
      </c>
      <c r="H606" s="12" t="n">
        <v>1812</v>
      </c>
      <c r="I606" s="12" t="n">
        <v>0</v>
      </c>
      <c r="J606" s="12"/>
      <c r="K606" s="11" t="n">
        <f aca="false">IFERROR(E606/H606,"..")</f>
        <v>0.311258278145695</v>
      </c>
      <c r="L606" s="11" t="n">
        <f aca="false">IFERROR(F606/H606,"..")</f>
        <v>0.622516556291391</v>
      </c>
      <c r="M606" s="11" t="n">
        <f aca="false">IFERROR(G606/H606,"..")</f>
        <v>0.0662251655629139</v>
      </c>
      <c r="N606" s="11" t="n">
        <f aca="false">IFERROR(H606/H606,"..")</f>
        <v>1</v>
      </c>
      <c r="O606" s="11"/>
    </row>
    <row r="607" customFormat="false" ht="14" hidden="false" customHeight="false" outlineLevel="0" collapsed="false">
      <c r="A607" s="9"/>
      <c r="B607" s="9" t="s">
        <v>17</v>
      </c>
      <c r="C607" s="8"/>
      <c r="D607" s="10" t="n">
        <v>1947</v>
      </c>
      <c r="E607" s="10" t="n">
        <v>822</v>
      </c>
      <c r="F607" s="10" t="n">
        <v>963</v>
      </c>
      <c r="G607" s="10" t="n">
        <v>162</v>
      </c>
      <c r="H607" s="10" t="n">
        <v>1947</v>
      </c>
      <c r="I607" s="10" t="n">
        <v>0</v>
      </c>
      <c r="J607" s="10"/>
      <c r="K607" s="11" t="n">
        <f aca="false">IFERROR(E607/H607,"..")</f>
        <v>0.422187981510015</v>
      </c>
      <c r="L607" s="11" t="n">
        <f aca="false">IFERROR(F607/H607,"..")</f>
        <v>0.494607087827427</v>
      </c>
      <c r="M607" s="11" t="n">
        <f aca="false">IFERROR(G607/H607,"..")</f>
        <v>0.0832049306625578</v>
      </c>
      <c r="N607" s="11" t="n">
        <f aca="false">IFERROR(H607/H607,"..")</f>
        <v>1</v>
      </c>
      <c r="O607" s="11"/>
    </row>
    <row r="608" customFormat="false" ht="14" hidden="false" customHeight="false" outlineLevel="0" collapsed="false">
      <c r="A608" s="9"/>
      <c r="B608" s="9" t="s">
        <v>18</v>
      </c>
      <c r="C608" s="8"/>
      <c r="D608" s="12" t="n">
        <v>2712</v>
      </c>
      <c r="E608" s="12" t="n">
        <v>1296</v>
      </c>
      <c r="F608" s="12" t="n">
        <v>1179</v>
      </c>
      <c r="G608" s="12" t="n">
        <v>234</v>
      </c>
      <c r="H608" s="12" t="n">
        <v>2712</v>
      </c>
      <c r="I608" s="12" t="n">
        <v>0</v>
      </c>
      <c r="J608" s="12"/>
      <c r="K608" s="11" t="n">
        <f aca="false">IFERROR(E608/H608,"..")</f>
        <v>0.47787610619469</v>
      </c>
      <c r="L608" s="11" t="n">
        <f aca="false">IFERROR(F608/H608,"..")</f>
        <v>0.434734513274336</v>
      </c>
      <c r="M608" s="11" t="n">
        <f aca="false">IFERROR(G608/H608,"..")</f>
        <v>0.086283185840708</v>
      </c>
      <c r="N608" s="11" t="n">
        <f aca="false">IFERROR(H608/H608,"..")</f>
        <v>1</v>
      </c>
      <c r="O608" s="11"/>
    </row>
    <row r="609" customFormat="false" ht="14" hidden="false" customHeight="false" outlineLevel="0" collapsed="false">
      <c r="A609" s="9"/>
      <c r="B609" s="9" t="s">
        <v>19</v>
      </c>
      <c r="C609" s="8"/>
      <c r="D609" s="10" t="n">
        <v>2364</v>
      </c>
      <c r="E609" s="10" t="n">
        <v>1161</v>
      </c>
      <c r="F609" s="10" t="n">
        <v>990</v>
      </c>
      <c r="G609" s="10" t="n">
        <v>213</v>
      </c>
      <c r="H609" s="10" t="n">
        <v>2364</v>
      </c>
      <c r="I609" s="10" t="n">
        <v>0</v>
      </c>
      <c r="J609" s="10"/>
      <c r="K609" s="11" t="n">
        <f aca="false">IFERROR(E609/H609,"..")</f>
        <v>0.491116751269036</v>
      </c>
      <c r="L609" s="11" t="n">
        <f aca="false">IFERROR(F609/H609,"..")</f>
        <v>0.418781725888325</v>
      </c>
      <c r="M609" s="11" t="n">
        <f aca="false">IFERROR(G609/H609,"..")</f>
        <v>0.0901015228426396</v>
      </c>
      <c r="N609" s="11" t="n">
        <f aca="false">IFERROR(H609/H609,"..")</f>
        <v>1</v>
      </c>
      <c r="O609" s="11"/>
    </row>
    <row r="610" customFormat="false" ht="14" hidden="false" customHeight="false" outlineLevel="0" collapsed="false">
      <c r="A610" s="9"/>
      <c r="B610" s="9" t="s">
        <v>20</v>
      </c>
      <c r="C610" s="8"/>
      <c r="D610" s="12" t="n">
        <v>2412</v>
      </c>
      <c r="E610" s="12" t="n">
        <v>1392</v>
      </c>
      <c r="F610" s="12" t="n">
        <v>807</v>
      </c>
      <c r="G610" s="12" t="n">
        <v>213</v>
      </c>
      <c r="H610" s="12" t="n">
        <v>2412</v>
      </c>
      <c r="I610" s="12" t="n">
        <v>0</v>
      </c>
      <c r="J610" s="12"/>
      <c r="K610" s="11" t="n">
        <f aca="false">IFERROR(E610/H610,"..")</f>
        <v>0.577114427860697</v>
      </c>
      <c r="L610" s="11" t="n">
        <f aca="false">IFERROR(F610/H610,"..")</f>
        <v>0.334577114427861</v>
      </c>
      <c r="M610" s="11" t="n">
        <f aca="false">IFERROR(G610/H610,"..")</f>
        <v>0.0883084577114428</v>
      </c>
      <c r="N610" s="11" t="n">
        <f aca="false">IFERROR(H610/H610,"..")</f>
        <v>1</v>
      </c>
      <c r="O610" s="11"/>
    </row>
    <row r="611" customFormat="false" ht="14" hidden="false" customHeight="false" outlineLevel="0" collapsed="false">
      <c r="A611" s="9"/>
      <c r="B611" s="9" t="s">
        <v>21</v>
      </c>
      <c r="C611" s="8"/>
      <c r="D611" s="10" t="n">
        <v>2334</v>
      </c>
      <c r="E611" s="10" t="n">
        <v>1503</v>
      </c>
      <c r="F611" s="10" t="n">
        <v>582</v>
      </c>
      <c r="G611" s="10" t="n">
        <v>246</v>
      </c>
      <c r="H611" s="10" t="n">
        <v>2334</v>
      </c>
      <c r="I611" s="10" t="n">
        <v>0</v>
      </c>
      <c r="J611" s="10"/>
      <c r="K611" s="11" t="n">
        <f aca="false">IFERROR(E611/H611,"..")</f>
        <v>0.643958868894602</v>
      </c>
      <c r="L611" s="11" t="n">
        <f aca="false">IFERROR(F611/H611,"..")</f>
        <v>0.249357326478149</v>
      </c>
      <c r="M611" s="11" t="n">
        <f aca="false">IFERROR(G611/H611,"..")</f>
        <v>0.105398457583548</v>
      </c>
      <c r="N611" s="11" t="n">
        <f aca="false">IFERROR(H611/H611,"..")</f>
        <v>1</v>
      </c>
      <c r="O611" s="11"/>
    </row>
    <row r="612" customFormat="false" ht="14" hidden="false" customHeight="false" outlineLevel="0" collapsed="false">
      <c r="A612" s="9"/>
      <c r="B612" s="9" t="s">
        <v>22</v>
      </c>
      <c r="C612" s="8"/>
      <c r="D612" s="12" t="n">
        <v>1350</v>
      </c>
      <c r="E612" s="12" t="n">
        <v>843</v>
      </c>
      <c r="F612" s="12" t="n">
        <v>228</v>
      </c>
      <c r="G612" s="12" t="n">
        <v>279</v>
      </c>
      <c r="H612" s="12" t="n">
        <v>1350</v>
      </c>
      <c r="I612" s="12" t="n">
        <v>0</v>
      </c>
      <c r="J612" s="12"/>
      <c r="K612" s="11" t="n">
        <f aca="false">IFERROR(E612/H612,"..")</f>
        <v>0.624444444444445</v>
      </c>
      <c r="L612" s="11" t="n">
        <f aca="false">IFERROR(F612/H612,"..")</f>
        <v>0.168888888888889</v>
      </c>
      <c r="M612" s="11" t="n">
        <f aca="false">IFERROR(G612/H612,"..")</f>
        <v>0.206666666666667</v>
      </c>
      <c r="N612" s="11" t="n">
        <f aca="false">IFERROR(H612/H612,"..")</f>
        <v>1</v>
      </c>
      <c r="O612" s="11"/>
    </row>
    <row r="613" customFormat="false" ht="14" hidden="false" customHeight="false" outlineLevel="0" collapsed="false">
      <c r="A613" s="9"/>
      <c r="B613" s="9" t="s">
        <v>10</v>
      </c>
      <c r="C613" s="8"/>
      <c r="D613" s="10" t="n">
        <v>14928</v>
      </c>
      <c r="E613" s="10" t="n">
        <v>7575</v>
      </c>
      <c r="F613" s="10" t="n">
        <v>5883</v>
      </c>
      <c r="G613" s="10" t="n">
        <v>1467</v>
      </c>
      <c r="H613" s="10" t="n">
        <v>14928</v>
      </c>
      <c r="I613" s="10" t="n">
        <v>0</v>
      </c>
      <c r="J613" s="10"/>
      <c r="K613" s="11" t="n">
        <f aca="false">IFERROR(E613/H613,"..")</f>
        <v>0.507435691318328</v>
      </c>
      <c r="L613" s="11" t="n">
        <f aca="false">IFERROR(F613/H613,"..")</f>
        <v>0.394091639871383</v>
      </c>
      <c r="M613" s="11" t="n">
        <f aca="false">IFERROR(G613/H613,"..")</f>
        <v>0.0982717041800643</v>
      </c>
      <c r="N613" s="11" t="n">
        <f aca="false">IFERROR(H613/H613,"..")</f>
        <v>1</v>
      </c>
      <c r="O613" s="11"/>
    </row>
    <row r="614" customFormat="false" ht="14" hidden="false" customHeight="false" outlineLevel="0" collapsed="false">
      <c r="A614" s="9"/>
      <c r="B614" s="9" t="s">
        <v>23</v>
      </c>
      <c r="C614" s="8"/>
      <c r="D614" s="12" t="n">
        <v>1482</v>
      </c>
      <c r="E614" s="12" t="n">
        <v>555</v>
      </c>
      <c r="F614" s="12" t="n">
        <v>780</v>
      </c>
      <c r="G614" s="12" t="n">
        <v>144</v>
      </c>
      <c r="H614" s="12" t="n">
        <v>1482</v>
      </c>
      <c r="I614" s="12" t="n">
        <v>0</v>
      </c>
      <c r="J614" s="12"/>
      <c r="K614" s="11" t="n">
        <f aca="false">IFERROR(E614/H614,"..")</f>
        <v>0.374493927125506</v>
      </c>
      <c r="L614" s="11" t="n">
        <f aca="false">IFERROR(F614/H614,"..")</f>
        <v>0.526315789473684</v>
      </c>
      <c r="M614" s="11" t="n">
        <f aca="false">IFERROR(G614/H614,"..")</f>
        <v>0.097165991902834</v>
      </c>
      <c r="N614" s="11" t="n">
        <f aca="false">IFERROR(H614/H614,"..")</f>
        <v>1</v>
      </c>
      <c r="O614" s="11"/>
    </row>
    <row r="615" customFormat="false" ht="24" hidden="false" customHeight="true" outlineLevel="0" collapsed="false">
      <c r="A615" s="9" t="s">
        <v>84</v>
      </c>
      <c r="B615" s="9" t="s">
        <v>15</v>
      </c>
      <c r="C615" s="8"/>
      <c r="D615" s="10" t="n">
        <v>2988</v>
      </c>
      <c r="E615" s="10" t="n">
        <v>1581</v>
      </c>
      <c r="F615" s="10" t="n">
        <v>1164</v>
      </c>
      <c r="G615" s="10" t="n">
        <v>237</v>
      </c>
      <c r="H615" s="10" t="n">
        <v>2988</v>
      </c>
      <c r="I615" s="10" t="n">
        <v>0</v>
      </c>
      <c r="J615" s="10"/>
      <c r="K615" s="11" t="n">
        <f aca="false">IFERROR(E615/H615,"..")</f>
        <v>0.529116465863454</v>
      </c>
      <c r="L615" s="11" t="n">
        <f aca="false">IFERROR(F615/H615,"..")</f>
        <v>0.389558232931727</v>
      </c>
      <c r="M615" s="11" t="n">
        <f aca="false">IFERROR(G615/H615,"..")</f>
        <v>0.0793172690763052</v>
      </c>
      <c r="N615" s="11" t="n">
        <f aca="false">IFERROR(H615/H615,"..")</f>
        <v>1</v>
      </c>
      <c r="O615" s="11"/>
    </row>
    <row r="616" customFormat="false" ht="14" hidden="false" customHeight="false" outlineLevel="0" collapsed="false">
      <c r="A616" s="9"/>
      <c r="B616" s="9" t="s">
        <v>16</v>
      </c>
      <c r="C616" s="8"/>
      <c r="D616" s="12" t="n">
        <v>435</v>
      </c>
      <c r="E616" s="12" t="n">
        <v>180</v>
      </c>
      <c r="F616" s="12" t="n">
        <v>228</v>
      </c>
      <c r="G616" s="12" t="n">
        <v>30</v>
      </c>
      <c r="H616" s="12" t="n">
        <v>435</v>
      </c>
      <c r="I616" s="12" t="n">
        <v>0</v>
      </c>
      <c r="J616" s="12"/>
      <c r="K616" s="11" t="n">
        <f aca="false">IFERROR(E616/H616,"..")</f>
        <v>0.413793103448276</v>
      </c>
      <c r="L616" s="11" t="n">
        <f aca="false">IFERROR(F616/H616,"..")</f>
        <v>0.524137931034483</v>
      </c>
      <c r="M616" s="11" t="n">
        <f aca="false">IFERROR(G616/H616,"..")</f>
        <v>0.0689655172413793</v>
      </c>
      <c r="N616" s="11" t="n">
        <f aca="false">IFERROR(H616/H616,"..")</f>
        <v>1</v>
      </c>
      <c r="O616" s="11"/>
    </row>
    <row r="617" customFormat="false" ht="14" hidden="false" customHeight="false" outlineLevel="0" collapsed="false">
      <c r="A617" s="9"/>
      <c r="B617" s="9" t="s">
        <v>17</v>
      </c>
      <c r="C617" s="8"/>
      <c r="D617" s="10" t="n">
        <v>375</v>
      </c>
      <c r="E617" s="10" t="n">
        <v>189</v>
      </c>
      <c r="F617" s="10" t="n">
        <v>159</v>
      </c>
      <c r="G617" s="10" t="n">
        <v>24</v>
      </c>
      <c r="H617" s="10" t="n">
        <v>375</v>
      </c>
      <c r="I617" s="10" t="n">
        <v>0</v>
      </c>
      <c r="J617" s="10"/>
      <c r="K617" s="11" t="n">
        <f aca="false">IFERROR(E617/H617,"..")</f>
        <v>0.504</v>
      </c>
      <c r="L617" s="11" t="n">
        <f aca="false">IFERROR(F617/H617,"..")</f>
        <v>0.424</v>
      </c>
      <c r="M617" s="11" t="n">
        <f aca="false">IFERROR(G617/H617,"..")</f>
        <v>0.064</v>
      </c>
      <c r="N617" s="11" t="n">
        <f aca="false">IFERROR(H617/H617,"..")</f>
        <v>1</v>
      </c>
      <c r="O617" s="11"/>
    </row>
    <row r="618" customFormat="false" ht="14" hidden="false" customHeight="false" outlineLevel="0" collapsed="false">
      <c r="A618" s="9"/>
      <c r="B618" s="9" t="s">
        <v>18</v>
      </c>
      <c r="C618" s="8"/>
      <c r="D618" s="12" t="n">
        <v>534</v>
      </c>
      <c r="E618" s="12" t="n">
        <v>291</v>
      </c>
      <c r="F618" s="12" t="n">
        <v>204</v>
      </c>
      <c r="G618" s="12" t="n">
        <v>39</v>
      </c>
      <c r="H618" s="12" t="n">
        <v>534</v>
      </c>
      <c r="I618" s="12" t="n">
        <v>0</v>
      </c>
      <c r="J618" s="12"/>
      <c r="K618" s="11" t="n">
        <f aca="false">IFERROR(E618/H618,"..")</f>
        <v>0.544943820224719</v>
      </c>
      <c r="L618" s="11" t="n">
        <f aca="false">IFERROR(F618/H618,"..")</f>
        <v>0.382022471910112</v>
      </c>
      <c r="M618" s="11" t="n">
        <f aca="false">IFERROR(G618/H618,"..")</f>
        <v>0.0730337078651685</v>
      </c>
      <c r="N618" s="11" t="n">
        <f aca="false">IFERROR(H618/H618,"..")</f>
        <v>1</v>
      </c>
      <c r="O618" s="11"/>
    </row>
    <row r="619" customFormat="false" ht="14" hidden="false" customHeight="false" outlineLevel="0" collapsed="false">
      <c r="A619" s="9"/>
      <c r="B619" s="9" t="s">
        <v>19</v>
      </c>
      <c r="C619" s="8"/>
      <c r="D619" s="10" t="n">
        <v>429</v>
      </c>
      <c r="E619" s="10" t="n">
        <v>252</v>
      </c>
      <c r="F619" s="10" t="n">
        <v>150</v>
      </c>
      <c r="G619" s="10" t="n">
        <v>27</v>
      </c>
      <c r="H619" s="10" t="n">
        <v>429</v>
      </c>
      <c r="I619" s="10" t="n">
        <v>0</v>
      </c>
      <c r="J619" s="10"/>
      <c r="K619" s="11" t="n">
        <f aca="false">IFERROR(E619/H619,"..")</f>
        <v>0.587412587412587</v>
      </c>
      <c r="L619" s="11" t="n">
        <f aca="false">IFERROR(F619/H619,"..")</f>
        <v>0.34965034965035</v>
      </c>
      <c r="M619" s="11" t="n">
        <f aca="false">IFERROR(G619/H619,"..")</f>
        <v>0.0629370629370629</v>
      </c>
      <c r="N619" s="11" t="n">
        <f aca="false">IFERROR(H619/H619,"..")</f>
        <v>1</v>
      </c>
      <c r="O619" s="11"/>
    </row>
    <row r="620" customFormat="false" ht="14" hidden="false" customHeight="false" outlineLevel="0" collapsed="false">
      <c r="A620" s="9"/>
      <c r="B620" s="9" t="s">
        <v>20</v>
      </c>
      <c r="C620" s="8"/>
      <c r="D620" s="12" t="n">
        <v>405</v>
      </c>
      <c r="E620" s="12" t="n">
        <v>210</v>
      </c>
      <c r="F620" s="12" t="n">
        <v>162</v>
      </c>
      <c r="G620" s="12" t="n">
        <v>36</v>
      </c>
      <c r="H620" s="12" t="n">
        <v>405</v>
      </c>
      <c r="I620" s="12" t="n">
        <v>0</v>
      </c>
      <c r="J620" s="12"/>
      <c r="K620" s="11" t="n">
        <f aca="false">IFERROR(E620/H620,"..")</f>
        <v>0.518518518518519</v>
      </c>
      <c r="L620" s="11" t="n">
        <f aca="false">IFERROR(F620/H620,"..")</f>
        <v>0.4</v>
      </c>
      <c r="M620" s="11" t="n">
        <f aca="false">IFERROR(G620/H620,"..")</f>
        <v>0.0888888888888889</v>
      </c>
      <c r="N620" s="11" t="n">
        <f aca="false">IFERROR(H620/H620,"..")</f>
        <v>1</v>
      </c>
      <c r="O620" s="11"/>
    </row>
    <row r="621" customFormat="false" ht="14" hidden="false" customHeight="false" outlineLevel="0" collapsed="false">
      <c r="A621" s="9"/>
      <c r="B621" s="9" t="s">
        <v>21</v>
      </c>
      <c r="C621" s="8"/>
      <c r="D621" s="10" t="n">
        <v>321</v>
      </c>
      <c r="E621" s="10" t="n">
        <v>192</v>
      </c>
      <c r="F621" s="10" t="n">
        <v>96</v>
      </c>
      <c r="G621" s="10" t="n">
        <v>33</v>
      </c>
      <c r="H621" s="10" t="n">
        <v>321</v>
      </c>
      <c r="I621" s="10" t="n">
        <v>0</v>
      </c>
      <c r="J621" s="10"/>
      <c r="K621" s="11" t="n">
        <f aca="false">IFERROR(E621/H621,"..")</f>
        <v>0.598130841121495</v>
      </c>
      <c r="L621" s="11" t="n">
        <f aca="false">IFERROR(F621/H621,"..")</f>
        <v>0.299065420560748</v>
      </c>
      <c r="M621" s="11" t="n">
        <f aca="false">IFERROR(G621/H621,"..")</f>
        <v>0.102803738317757</v>
      </c>
      <c r="N621" s="11" t="n">
        <f aca="false">IFERROR(H621/H621,"..")</f>
        <v>1</v>
      </c>
      <c r="O621" s="11"/>
    </row>
    <row r="622" customFormat="false" ht="14" hidden="false" customHeight="false" outlineLevel="0" collapsed="false">
      <c r="A622" s="9"/>
      <c r="B622" s="9" t="s">
        <v>22</v>
      </c>
      <c r="C622" s="8"/>
      <c r="D622" s="12" t="n">
        <v>120</v>
      </c>
      <c r="E622" s="12" t="n">
        <v>81</v>
      </c>
      <c r="F622" s="12" t="n">
        <v>24</v>
      </c>
      <c r="G622" s="12" t="n">
        <v>18</v>
      </c>
      <c r="H622" s="12" t="n">
        <v>120</v>
      </c>
      <c r="I622" s="12" t="n">
        <v>0</v>
      </c>
      <c r="J622" s="12"/>
      <c r="K622" s="11" t="n">
        <f aca="false">IFERROR(E622/H622,"..")</f>
        <v>0.675</v>
      </c>
      <c r="L622" s="11" t="n">
        <f aca="false">IFERROR(F622/H622,"..")</f>
        <v>0.2</v>
      </c>
      <c r="M622" s="11" t="n">
        <f aca="false">IFERROR(G622/H622,"..")</f>
        <v>0.15</v>
      </c>
      <c r="N622" s="11" t="n">
        <f aca="false">IFERROR(H622/H622,"..")</f>
        <v>1</v>
      </c>
      <c r="O622" s="11"/>
    </row>
    <row r="623" customFormat="false" ht="14" hidden="false" customHeight="false" outlineLevel="0" collapsed="false">
      <c r="A623" s="9"/>
      <c r="B623" s="9" t="s">
        <v>10</v>
      </c>
      <c r="C623" s="8"/>
      <c r="D623" s="10" t="n">
        <v>2622</v>
      </c>
      <c r="E623" s="10" t="n">
        <v>1392</v>
      </c>
      <c r="F623" s="10" t="n">
        <v>1023</v>
      </c>
      <c r="G623" s="10" t="n">
        <v>207</v>
      </c>
      <c r="H623" s="10" t="n">
        <v>2622</v>
      </c>
      <c r="I623" s="10" t="n">
        <v>0</v>
      </c>
      <c r="J623" s="10"/>
      <c r="K623" s="11" t="n">
        <f aca="false">IFERROR(E623/H623,"..")</f>
        <v>0.530892448512586</v>
      </c>
      <c r="L623" s="11" t="n">
        <f aca="false">IFERROR(F623/H623,"..")</f>
        <v>0.390160183066362</v>
      </c>
      <c r="M623" s="11" t="n">
        <f aca="false">IFERROR(G623/H623,"..")</f>
        <v>0.0789473684210526</v>
      </c>
      <c r="N623" s="11" t="n">
        <f aca="false">IFERROR(H623/H623,"..")</f>
        <v>1</v>
      </c>
      <c r="O623" s="11"/>
    </row>
    <row r="624" customFormat="false" ht="14" hidden="false" customHeight="false" outlineLevel="0" collapsed="false">
      <c r="A624" s="9"/>
      <c r="B624" s="9" t="s">
        <v>23</v>
      </c>
      <c r="C624" s="8"/>
      <c r="D624" s="12" t="n">
        <v>363</v>
      </c>
      <c r="E624" s="12" t="n">
        <v>192</v>
      </c>
      <c r="F624" s="12" t="n">
        <v>141</v>
      </c>
      <c r="G624" s="12" t="n">
        <v>30</v>
      </c>
      <c r="H624" s="12" t="n">
        <v>363</v>
      </c>
      <c r="I624" s="12" t="n">
        <v>0</v>
      </c>
      <c r="J624" s="12"/>
      <c r="K624" s="11" t="n">
        <f aca="false">IFERROR(E624/H624,"..")</f>
        <v>0.528925619834711</v>
      </c>
      <c r="L624" s="11" t="n">
        <f aca="false">IFERROR(F624/H624,"..")</f>
        <v>0.388429752066116</v>
      </c>
      <c r="M624" s="11" t="n">
        <f aca="false">IFERROR(G624/H624,"..")</f>
        <v>0.0826446280991736</v>
      </c>
      <c r="N624" s="11" t="n">
        <f aca="false">IFERROR(H624/H624,"..")</f>
        <v>1</v>
      </c>
      <c r="O624" s="11"/>
    </row>
    <row r="625" customFormat="false" ht="24" hidden="false" customHeight="true" outlineLevel="0" collapsed="false">
      <c r="A625" s="9" t="s">
        <v>85</v>
      </c>
      <c r="B625" s="9" t="s">
        <v>15</v>
      </c>
      <c r="C625" s="8"/>
      <c r="D625" s="10" t="n">
        <v>28131</v>
      </c>
      <c r="E625" s="10" t="n">
        <v>14166</v>
      </c>
      <c r="F625" s="10" t="n">
        <v>9447</v>
      </c>
      <c r="G625" s="10" t="n">
        <v>4509</v>
      </c>
      <c r="H625" s="10" t="n">
        <v>28125</v>
      </c>
      <c r="I625" s="10" t="n">
        <v>3</v>
      </c>
      <c r="J625" s="10"/>
      <c r="K625" s="11" t="n">
        <f aca="false">IFERROR(E625/H625,"..")</f>
        <v>0.50368</v>
      </c>
      <c r="L625" s="11" t="n">
        <f aca="false">IFERROR(F625/H625,"..")</f>
        <v>0.335893333333333</v>
      </c>
      <c r="M625" s="11" t="n">
        <f aca="false">IFERROR(G625/H625,"..")</f>
        <v>0.16032</v>
      </c>
      <c r="N625" s="11" t="n">
        <f aca="false">IFERROR(H625/H625,"..")</f>
        <v>1</v>
      </c>
      <c r="O625" s="11"/>
    </row>
    <row r="626" customFormat="false" ht="14" hidden="false" customHeight="false" outlineLevel="0" collapsed="false">
      <c r="A626" s="9"/>
      <c r="B626" s="9" t="s">
        <v>16</v>
      </c>
      <c r="C626" s="8"/>
      <c r="D626" s="12" t="n">
        <v>2319</v>
      </c>
      <c r="E626" s="12" t="n">
        <v>750</v>
      </c>
      <c r="F626" s="12" t="n">
        <v>1353</v>
      </c>
      <c r="G626" s="12" t="n">
        <v>219</v>
      </c>
      <c r="H626" s="12" t="n">
        <v>2319</v>
      </c>
      <c r="I626" s="12" t="n">
        <v>0</v>
      </c>
      <c r="J626" s="12"/>
      <c r="K626" s="11" t="n">
        <f aca="false">IFERROR(E626/H626,"..")</f>
        <v>0.323415265200517</v>
      </c>
      <c r="L626" s="11" t="n">
        <f aca="false">IFERROR(F626/H626,"..")</f>
        <v>0.583441138421734</v>
      </c>
      <c r="M626" s="11" t="n">
        <f aca="false">IFERROR(G626/H626,"..")</f>
        <v>0.0944372574385511</v>
      </c>
      <c r="N626" s="11" t="n">
        <f aca="false">IFERROR(H626/H626,"..")</f>
        <v>1</v>
      </c>
      <c r="O626" s="11"/>
    </row>
    <row r="627" customFormat="false" ht="14" hidden="false" customHeight="false" outlineLevel="0" collapsed="false">
      <c r="A627" s="9"/>
      <c r="B627" s="9" t="s">
        <v>17</v>
      </c>
      <c r="C627" s="8"/>
      <c r="D627" s="10" t="n">
        <v>2997</v>
      </c>
      <c r="E627" s="10" t="n">
        <v>1317</v>
      </c>
      <c r="F627" s="10" t="n">
        <v>1293</v>
      </c>
      <c r="G627" s="10" t="n">
        <v>387</v>
      </c>
      <c r="H627" s="10" t="n">
        <v>2997</v>
      </c>
      <c r="I627" s="10" t="n">
        <v>0</v>
      </c>
      <c r="J627" s="10"/>
      <c r="K627" s="11" t="n">
        <f aca="false">IFERROR(E627/H627,"..")</f>
        <v>0.439439439439439</v>
      </c>
      <c r="L627" s="11" t="n">
        <f aca="false">IFERROR(F627/H627,"..")</f>
        <v>0.431431431431431</v>
      </c>
      <c r="M627" s="11" t="n">
        <f aca="false">IFERROR(G627/H627,"..")</f>
        <v>0.129129129129129</v>
      </c>
      <c r="N627" s="11" t="n">
        <f aca="false">IFERROR(H627/H627,"..")</f>
        <v>1</v>
      </c>
      <c r="O627" s="11"/>
    </row>
    <row r="628" customFormat="false" ht="14" hidden="false" customHeight="false" outlineLevel="0" collapsed="false">
      <c r="A628" s="9"/>
      <c r="B628" s="9" t="s">
        <v>18</v>
      </c>
      <c r="C628" s="8"/>
      <c r="D628" s="12" t="n">
        <v>4353</v>
      </c>
      <c r="E628" s="12" t="n">
        <v>2091</v>
      </c>
      <c r="F628" s="12" t="n">
        <v>1665</v>
      </c>
      <c r="G628" s="12" t="n">
        <v>597</v>
      </c>
      <c r="H628" s="12" t="n">
        <v>4353</v>
      </c>
      <c r="I628" s="12" t="n">
        <v>0</v>
      </c>
      <c r="J628" s="12"/>
      <c r="K628" s="11" t="n">
        <f aca="false">IFERROR(E628/H628,"..")</f>
        <v>0.480358373535493</v>
      </c>
      <c r="L628" s="11" t="n">
        <f aca="false">IFERROR(F628/H628,"..")</f>
        <v>0.38249483115093</v>
      </c>
      <c r="M628" s="11" t="n">
        <f aca="false">IFERROR(G628/H628,"..")</f>
        <v>0.137146795313577</v>
      </c>
      <c r="N628" s="11" t="n">
        <f aca="false">IFERROR(H628/H628,"..")</f>
        <v>1</v>
      </c>
      <c r="O628" s="11"/>
    </row>
    <row r="629" customFormat="false" ht="14" hidden="false" customHeight="false" outlineLevel="0" collapsed="false">
      <c r="A629" s="9"/>
      <c r="B629" s="9" t="s">
        <v>19</v>
      </c>
      <c r="C629" s="8"/>
      <c r="D629" s="10" t="n">
        <v>3882</v>
      </c>
      <c r="E629" s="10" t="n">
        <v>1926</v>
      </c>
      <c r="F629" s="10" t="n">
        <v>1413</v>
      </c>
      <c r="G629" s="10" t="n">
        <v>543</v>
      </c>
      <c r="H629" s="10" t="n">
        <v>3882</v>
      </c>
      <c r="I629" s="10" t="n">
        <v>0</v>
      </c>
      <c r="J629" s="10"/>
      <c r="K629" s="11" t="n">
        <f aca="false">IFERROR(E629/H629,"..")</f>
        <v>0.49613601236476</v>
      </c>
      <c r="L629" s="11" t="n">
        <f aca="false">IFERROR(F629/H629,"..")</f>
        <v>0.363987635239567</v>
      </c>
      <c r="M629" s="11" t="n">
        <f aca="false">IFERROR(G629/H629,"..")</f>
        <v>0.139876352395672</v>
      </c>
      <c r="N629" s="11" t="n">
        <f aca="false">IFERROR(H629/H629,"..")</f>
        <v>1</v>
      </c>
      <c r="O629" s="11"/>
    </row>
    <row r="630" customFormat="false" ht="14" hidden="false" customHeight="false" outlineLevel="0" collapsed="false">
      <c r="A630" s="9"/>
      <c r="B630" s="9" t="s">
        <v>20</v>
      </c>
      <c r="C630" s="8"/>
      <c r="D630" s="12" t="n">
        <v>4440</v>
      </c>
      <c r="E630" s="12" t="n">
        <v>2538</v>
      </c>
      <c r="F630" s="12" t="n">
        <v>1275</v>
      </c>
      <c r="G630" s="12" t="n">
        <v>630</v>
      </c>
      <c r="H630" s="12" t="n">
        <v>4440</v>
      </c>
      <c r="I630" s="12" t="n">
        <v>0</v>
      </c>
      <c r="J630" s="12"/>
      <c r="K630" s="11" t="n">
        <f aca="false">IFERROR(E630/H630,"..")</f>
        <v>0.571621621621622</v>
      </c>
      <c r="L630" s="11" t="n">
        <f aca="false">IFERROR(F630/H630,"..")</f>
        <v>0.287162162162162</v>
      </c>
      <c r="M630" s="11" t="n">
        <f aca="false">IFERROR(G630/H630,"..")</f>
        <v>0.141891891891892</v>
      </c>
      <c r="N630" s="11" t="n">
        <f aca="false">IFERROR(H630/H630,"..")</f>
        <v>1</v>
      </c>
      <c r="O630" s="11"/>
    </row>
    <row r="631" customFormat="false" ht="14" hidden="false" customHeight="false" outlineLevel="0" collapsed="false">
      <c r="A631" s="9"/>
      <c r="B631" s="9" t="s">
        <v>21</v>
      </c>
      <c r="C631" s="8"/>
      <c r="D631" s="10" t="n">
        <v>4677</v>
      </c>
      <c r="E631" s="10" t="n">
        <v>2889</v>
      </c>
      <c r="F631" s="10" t="n">
        <v>975</v>
      </c>
      <c r="G631" s="10" t="n">
        <v>816</v>
      </c>
      <c r="H631" s="10" t="n">
        <v>4677</v>
      </c>
      <c r="I631" s="10" t="n">
        <v>0</v>
      </c>
      <c r="J631" s="10"/>
      <c r="K631" s="11" t="n">
        <f aca="false">IFERROR(E631/H631,"..")</f>
        <v>0.617703656189865</v>
      </c>
      <c r="L631" s="11" t="n">
        <f aca="false">IFERROR(F631/H631,"..")</f>
        <v>0.208466966003849</v>
      </c>
      <c r="M631" s="11" t="n">
        <f aca="false">IFERROR(G631/H631,"..")</f>
        <v>0.174470814624759</v>
      </c>
      <c r="N631" s="11" t="n">
        <f aca="false">IFERROR(H631/H631,"..")</f>
        <v>1</v>
      </c>
      <c r="O631" s="11"/>
    </row>
    <row r="632" customFormat="false" ht="14" hidden="false" customHeight="false" outlineLevel="0" collapsed="false">
      <c r="A632" s="9"/>
      <c r="B632" s="9" t="s">
        <v>22</v>
      </c>
      <c r="C632" s="8"/>
      <c r="D632" s="12" t="n">
        <v>3189</v>
      </c>
      <c r="E632" s="12" t="n">
        <v>1779</v>
      </c>
      <c r="F632" s="12" t="n">
        <v>396</v>
      </c>
      <c r="G632" s="12" t="n">
        <v>1011</v>
      </c>
      <c r="H632" s="12" t="n">
        <v>3189</v>
      </c>
      <c r="I632" s="12" t="n">
        <v>0</v>
      </c>
      <c r="J632" s="12"/>
      <c r="K632" s="11" t="n">
        <f aca="false">IFERROR(E632/H632,"..")</f>
        <v>0.557855126999059</v>
      </c>
      <c r="L632" s="11" t="n">
        <f aca="false">IFERROR(F632/H632,"..")</f>
        <v>0.1241768579492</v>
      </c>
      <c r="M632" s="11" t="n">
        <f aca="false">IFERROR(G632/H632,"..")</f>
        <v>0.317027281279398</v>
      </c>
      <c r="N632" s="11" t="n">
        <f aca="false">IFERROR(H632/H632,"..")</f>
        <v>1</v>
      </c>
      <c r="O632" s="11"/>
    </row>
    <row r="633" customFormat="false" ht="14" hidden="false" customHeight="false" outlineLevel="0" collapsed="false">
      <c r="A633" s="9"/>
      <c r="B633" s="9" t="s">
        <v>10</v>
      </c>
      <c r="C633" s="8"/>
      <c r="D633" s="10" t="n">
        <v>25860</v>
      </c>
      <c r="E633" s="10" t="n">
        <v>13290</v>
      </c>
      <c r="F633" s="10" t="n">
        <v>8370</v>
      </c>
      <c r="G633" s="10" t="n">
        <v>4200</v>
      </c>
      <c r="H633" s="10" t="n">
        <v>25860</v>
      </c>
      <c r="I633" s="10" t="n">
        <v>0</v>
      </c>
      <c r="J633" s="10"/>
      <c r="K633" s="11" t="n">
        <f aca="false">IFERROR(E633/H633,"..")</f>
        <v>0.513921113689095</v>
      </c>
      <c r="L633" s="11" t="n">
        <f aca="false">IFERROR(F633/H633,"..")</f>
        <v>0.323665893271462</v>
      </c>
      <c r="M633" s="11" t="n">
        <f aca="false">IFERROR(G633/H633,"..")</f>
        <v>0.162412993039443</v>
      </c>
      <c r="N633" s="11" t="n">
        <f aca="false">IFERROR(H633/H633,"..")</f>
        <v>1</v>
      </c>
      <c r="O633" s="11"/>
    </row>
    <row r="634" customFormat="false" ht="14" hidden="false" customHeight="false" outlineLevel="0" collapsed="false">
      <c r="A634" s="9"/>
      <c r="B634" s="9" t="s">
        <v>23</v>
      </c>
      <c r="C634" s="8"/>
      <c r="D634" s="12" t="n">
        <v>2268</v>
      </c>
      <c r="E634" s="12" t="n">
        <v>876</v>
      </c>
      <c r="F634" s="12" t="n">
        <v>1077</v>
      </c>
      <c r="G634" s="12" t="n">
        <v>309</v>
      </c>
      <c r="H634" s="12" t="n">
        <v>2265</v>
      </c>
      <c r="I634" s="12" t="n">
        <v>3</v>
      </c>
      <c r="J634" s="12"/>
      <c r="K634" s="11" t="n">
        <f aca="false">IFERROR(E634/H634,"..")</f>
        <v>0.386754966887417</v>
      </c>
      <c r="L634" s="11" t="n">
        <f aca="false">IFERROR(F634/H634,"..")</f>
        <v>0.475496688741722</v>
      </c>
      <c r="M634" s="11" t="n">
        <f aca="false">IFERROR(G634/H634,"..")</f>
        <v>0.136423841059603</v>
      </c>
      <c r="N634" s="11" t="n">
        <f aca="false">IFERROR(H634/H634,"..")</f>
        <v>1</v>
      </c>
      <c r="O634" s="11"/>
    </row>
    <row r="635" customFormat="false" ht="24" hidden="false" customHeight="true" outlineLevel="0" collapsed="false">
      <c r="A635" s="9" t="s">
        <v>86</v>
      </c>
      <c r="B635" s="9" t="s">
        <v>15</v>
      </c>
      <c r="C635" s="8"/>
      <c r="D635" s="10" t="n">
        <v>23670</v>
      </c>
      <c r="E635" s="10" t="n">
        <v>12498</v>
      </c>
      <c r="F635" s="10" t="n">
        <v>8001</v>
      </c>
      <c r="G635" s="10" t="n">
        <v>3171</v>
      </c>
      <c r="H635" s="10" t="n">
        <v>23667</v>
      </c>
      <c r="I635" s="10" t="n">
        <v>3</v>
      </c>
      <c r="J635" s="10"/>
      <c r="K635" s="11" t="n">
        <f aca="false">IFERROR(E635/H635,"..")</f>
        <v>0.528077069337052</v>
      </c>
      <c r="L635" s="11" t="n">
        <f aca="false">IFERROR(F635/H635,"..")</f>
        <v>0.338065661047028</v>
      </c>
      <c r="M635" s="11" t="n">
        <f aca="false">IFERROR(G635/H635,"..")</f>
        <v>0.133984028393966</v>
      </c>
      <c r="N635" s="11" t="n">
        <f aca="false">IFERROR(H635/H635,"..")</f>
        <v>1</v>
      </c>
      <c r="O635" s="11"/>
    </row>
    <row r="636" customFormat="false" ht="14" hidden="false" customHeight="false" outlineLevel="0" collapsed="false">
      <c r="A636" s="9"/>
      <c r="B636" s="9" t="s">
        <v>16</v>
      </c>
      <c r="C636" s="8"/>
      <c r="D636" s="12" t="n">
        <v>2238</v>
      </c>
      <c r="E636" s="12" t="n">
        <v>630</v>
      </c>
      <c r="F636" s="12" t="n">
        <v>1422</v>
      </c>
      <c r="G636" s="12" t="n">
        <v>183</v>
      </c>
      <c r="H636" s="12" t="n">
        <v>2235</v>
      </c>
      <c r="I636" s="12" t="n">
        <v>3</v>
      </c>
      <c r="J636" s="12"/>
      <c r="K636" s="11" t="n">
        <f aca="false">IFERROR(E636/H636,"..")</f>
        <v>0.281879194630872</v>
      </c>
      <c r="L636" s="11" t="n">
        <f aca="false">IFERROR(F636/H636,"..")</f>
        <v>0.636241610738255</v>
      </c>
      <c r="M636" s="11" t="n">
        <f aca="false">IFERROR(G636/H636,"..")</f>
        <v>0.0818791946308725</v>
      </c>
      <c r="N636" s="11" t="n">
        <f aca="false">IFERROR(H636/H636,"..")</f>
        <v>1</v>
      </c>
      <c r="O636" s="11"/>
    </row>
    <row r="637" customFormat="false" ht="14" hidden="false" customHeight="false" outlineLevel="0" collapsed="false">
      <c r="A637" s="9"/>
      <c r="B637" s="9" t="s">
        <v>17</v>
      </c>
      <c r="C637" s="8"/>
      <c r="D637" s="10" t="n">
        <v>2961</v>
      </c>
      <c r="E637" s="10" t="n">
        <v>1353</v>
      </c>
      <c r="F637" s="10" t="n">
        <v>1287</v>
      </c>
      <c r="G637" s="10" t="n">
        <v>324</v>
      </c>
      <c r="H637" s="10" t="n">
        <v>2961</v>
      </c>
      <c r="I637" s="10" t="n">
        <v>0</v>
      </c>
      <c r="J637" s="10"/>
      <c r="K637" s="11" t="n">
        <f aca="false">IFERROR(E637/H637,"..")</f>
        <v>0.45694022289767</v>
      </c>
      <c r="L637" s="11" t="n">
        <f aca="false">IFERROR(F637/H637,"..")</f>
        <v>0.434650455927052</v>
      </c>
      <c r="M637" s="11" t="n">
        <f aca="false">IFERROR(G637/H637,"..")</f>
        <v>0.109422492401216</v>
      </c>
      <c r="N637" s="11" t="n">
        <f aca="false">IFERROR(H637/H637,"..")</f>
        <v>1</v>
      </c>
      <c r="O637" s="11"/>
    </row>
    <row r="638" customFormat="false" ht="14" hidden="false" customHeight="false" outlineLevel="0" collapsed="false">
      <c r="A638" s="9"/>
      <c r="B638" s="9" t="s">
        <v>18</v>
      </c>
      <c r="C638" s="8"/>
      <c r="D638" s="12" t="n">
        <v>3993</v>
      </c>
      <c r="E638" s="12" t="n">
        <v>2058</v>
      </c>
      <c r="F638" s="12" t="n">
        <v>1440</v>
      </c>
      <c r="G638" s="12" t="n">
        <v>498</v>
      </c>
      <c r="H638" s="12" t="n">
        <v>3993</v>
      </c>
      <c r="I638" s="12" t="n">
        <v>0</v>
      </c>
      <c r="J638" s="12"/>
      <c r="K638" s="11" t="n">
        <f aca="false">IFERROR(E638/H638,"..")</f>
        <v>0.515401953418482</v>
      </c>
      <c r="L638" s="11" t="n">
        <f aca="false">IFERROR(F638/H638,"..")</f>
        <v>0.360631104432757</v>
      </c>
      <c r="M638" s="11" t="n">
        <f aca="false">IFERROR(G638/H638,"..")</f>
        <v>0.124718256949662</v>
      </c>
      <c r="N638" s="11" t="n">
        <f aca="false">IFERROR(H638/H638,"..")</f>
        <v>1</v>
      </c>
      <c r="O638" s="11"/>
    </row>
    <row r="639" customFormat="false" ht="14" hidden="false" customHeight="false" outlineLevel="0" collapsed="false">
      <c r="A639" s="9"/>
      <c r="B639" s="9" t="s">
        <v>19</v>
      </c>
      <c r="C639" s="8"/>
      <c r="D639" s="10" t="n">
        <v>3234</v>
      </c>
      <c r="E639" s="10" t="n">
        <v>1737</v>
      </c>
      <c r="F639" s="10" t="n">
        <v>1098</v>
      </c>
      <c r="G639" s="10" t="n">
        <v>402</v>
      </c>
      <c r="H639" s="10" t="n">
        <v>3234</v>
      </c>
      <c r="I639" s="10" t="n">
        <v>0</v>
      </c>
      <c r="J639" s="10"/>
      <c r="K639" s="11" t="n">
        <f aca="false">IFERROR(E639/H639,"..")</f>
        <v>0.537105751391466</v>
      </c>
      <c r="L639" s="11" t="n">
        <f aca="false">IFERROR(F639/H639,"..")</f>
        <v>0.339517625231911</v>
      </c>
      <c r="M639" s="11" t="n">
        <f aca="false">IFERROR(G639/H639,"..")</f>
        <v>0.12430426716141</v>
      </c>
      <c r="N639" s="11" t="n">
        <f aca="false">IFERROR(H639/H639,"..")</f>
        <v>1</v>
      </c>
      <c r="O639" s="11"/>
    </row>
    <row r="640" customFormat="false" ht="14" hidden="false" customHeight="false" outlineLevel="0" collapsed="false">
      <c r="A640" s="9"/>
      <c r="B640" s="9" t="s">
        <v>20</v>
      </c>
      <c r="C640" s="8"/>
      <c r="D640" s="12" t="n">
        <v>3612</v>
      </c>
      <c r="E640" s="12" t="n">
        <v>2196</v>
      </c>
      <c r="F640" s="12" t="n">
        <v>984</v>
      </c>
      <c r="G640" s="12" t="n">
        <v>429</v>
      </c>
      <c r="H640" s="12" t="n">
        <v>3612</v>
      </c>
      <c r="I640" s="12" t="n">
        <v>0</v>
      </c>
      <c r="J640" s="12"/>
      <c r="K640" s="11" t="n">
        <f aca="false">IFERROR(E640/H640,"..")</f>
        <v>0.60797342192691</v>
      </c>
      <c r="L640" s="11" t="n">
        <f aca="false">IFERROR(F640/H640,"..")</f>
        <v>0.272425249169435</v>
      </c>
      <c r="M640" s="11" t="n">
        <f aca="false">IFERROR(G640/H640,"..")</f>
        <v>0.118770764119601</v>
      </c>
      <c r="N640" s="11" t="n">
        <f aca="false">IFERROR(H640/H640,"..")</f>
        <v>1</v>
      </c>
      <c r="O640" s="11"/>
    </row>
    <row r="641" customFormat="false" ht="14" hidden="false" customHeight="false" outlineLevel="0" collapsed="false">
      <c r="A641" s="9"/>
      <c r="B641" s="9" t="s">
        <v>21</v>
      </c>
      <c r="C641" s="8"/>
      <c r="D641" s="10" t="n">
        <v>3834</v>
      </c>
      <c r="E641" s="10" t="n">
        <v>2514</v>
      </c>
      <c r="F641" s="10" t="n">
        <v>777</v>
      </c>
      <c r="G641" s="10" t="n">
        <v>540</v>
      </c>
      <c r="H641" s="10" t="n">
        <v>3834</v>
      </c>
      <c r="I641" s="10" t="n">
        <v>0</v>
      </c>
      <c r="J641" s="10"/>
      <c r="K641" s="11" t="n">
        <f aca="false">IFERROR(E641/H641,"..")</f>
        <v>0.655712050078247</v>
      </c>
      <c r="L641" s="11" t="n">
        <f aca="false">IFERROR(F641/H641,"..")</f>
        <v>0.202660406885759</v>
      </c>
      <c r="M641" s="11" t="n">
        <f aca="false">IFERROR(G641/H641,"..")</f>
        <v>0.140845070422535</v>
      </c>
      <c r="N641" s="11" t="n">
        <f aca="false">IFERROR(H641/H641,"..")</f>
        <v>1</v>
      </c>
      <c r="O641" s="11"/>
    </row>
    <row r="642" customFormat="false" ht="14" hidden="false" customHeight="false" outlineLevel="0" collapsed="false">
      <c r="A642" s="9"/>
      <c r="B642" s="9" t="s">
        <v>22</v>
      </c>
      <c r="C642" s="8"/>
      <c r="D642" s="12" t="n">
        <v>2337</v>
      </c>
      <c r="E642" s="12" t="n">
        <v>1413</v>
      </c>
      <c r="F642" s="12" t="n">
        <v>285</v>
      </c>
      <c r="G642" s="12" t="n">
        <v>636</v>
      </c>
      <c r="H642" s="12" t="n">
        <v>2337</v>
      </c>
      <c r="I642" s="12" t="n">
        <v>0</v>
      </c>
      <c r="J642" s="12"/>
      <c r="K642" s="11" t="n">
        <f aca="false">IFERROR(E642/H642,"..")</f>
        <v>0.604621309370989</v>
      </c>
      <c r="L642" s="11" t="n">
        <f aca="false">IFERROR(F642/H642,"..")</f>
        <v>0.121951219512195</v>
      </c>
      <c r="M642" s="11" t="n">
        <f aca="false">IFERROR(G642/H642,"..")</f>
        <v>0.27214377406932</v>
      </c>
      <c r="N642" s="11" t="n">
        <f aca="false">IFERROR(H642/H642,"..")</f>
        <v>1</v>
      </c>
      <c r="O642" s="11"/>
    </row>
    <row r="643" customFormat="false" ht="14" hidden="false" customHeight="false" outlineLevel="0" collapsed="false">
      <c r="A643" s="9"/>
      <c r="B643" s="9" t="s">
        <v>10</v>
      </c>
      <c r="C643" s="8"/>
      <c r="D643" s="10" t="n">
        <v>22209</v>
      </c>
      <c r="E643" s="10" t="n">
        <v>11901</v>
      </c>
      <c r="F643" s="10" t="n">
        <v>7293</v>
      </c>
      <c r="G643" s="10" t="n">
        <v>3012</v>
      </c>
      <c r="H643" s="10" t="n">
        <v>22206</v>
      </c>
      <c r="I643" s="10" t="n">
        <v>3</v>
      </c>
      <c r="J643" s="10"/>
      <c r="K643" s="11" t="n">
        <f aca="false">IFERROR(E643/H643,"..")</f>
        <v>0.535936233450419</v>
      </c>
      <c r="L643" s="11" t="n">
        <f aca="false">IFERROR(F643/H643,"..")</f>
        <v>0.328424750067549</v>
      </c>
      <c r="M643" s="11" t="n">
        <f aca="false">IFERROR(G643/H643,"..")</f>
        <v>0.135639016482032</v>
      </c>
      <c r="N643" s="11" t="n">
        <f aca="false">IFERROR(H643/H643,"..")</f>
        <v>1</v>
      </c>
      <c r="O643" s="11"/>
    </row>
    <row r="644" customFormat="false" ht="14" hidden="false" customHeight="false" outlineLevel="0" collapsed="false">
      <c r="A644" s="9"/>
      <c r="B644" s="9" t="s">
        <v>23</v>
      </c>
      <c r="C644" s="8"/>
      <c r="D644" s="12" t="n">
        <v>1461</v>
      </c>
      <c r="E644" s="12" t="n">
        <v>594</v>
      </c>
      <c r="F644" s="12" t="n">
        <v>708</v>
      </c>
      <c r="G644" s="12" t="n">
        <v>159</v>
      </c>
      <c r="H644" s="12" t="n">
        <v>1461</v>
      </c>
      <c r="I644" s="12" t="n">
        <v>3</v>
      </c>
      <c r="J644" s="12"/>
      <c r="K644" s="11" t="n">
        <f aca="false">IFERROR(E644/H644,"..")</f>
        <v>0.406570841889117</v>
      </c>
      <c r="L644" s="11" t="n">
        <f aca="false">IFERROR(F644/H644,"..")</f>
        <v>0.484599589322382</v>
      </c>
      <c r="M644" s="11" t="n">
        <f aca="false">IFERROR(G644/H644,"..")</f>
        <v>0.108829568788501</v>
      </c>
      <c r="N644" s="11" t="n">
        <f aca="false">IFERROR(H644/H644,"..")</f>
        <v>1</v>
      </c>
      <c r="O644" s="11"/>
    </row>
    <row r="645" customFormat="false" ht="24" hidden="false" customHeight="true" outlineLevel="0" collapsed="false">
      <c r="A645" s="9" t="s">
        <v>87</v>
      </c>
      <c r="B645" s="9" t="s">
        <v>15</v>
      </c>
      <c r="C645" s="8"/>
      <c r="D645" s="10" t="n">
        <v>5418</v>
      </c>
      <c r="E645" s="10" t="n">
        <v>2952</v>
      </c>
      <c r="F645" s="10" t="n">
        <v>1515</v>
      </c>
      <c r="G645" s="10" t="n">
        <v>951</v>
      </c>
      <c r="H645" s="10" t="n">
        <v>5418</v>
      </c>
      <c r="I645" s="10" t="n">
        <v>0</v>
      </c>
      <c r="J645" s="10"/>
      <c r="K645" s="11" t="n">
        <f aca="false">IFERROR(E645/H645,"..")</f>
        <v>0.54485049833887</v>
      </c>
      <c r="L645" s="11" t="n">
        <f aca="false">IFERROR(F645/H645,"..")</f>
        <v>0.279623477297896</v>
      </c>
      <c r="M645" s="11" t="n">
        <f aca="false">IFERROR(G645/H645,"..")</f>
        <v>0.175526024363234</v>
      </c>
      <c r="N645" s="11" t="n">
        <f aca="false">IFERROR(H645/H645,"..")</f>
        <v>1</v>
      </c>
      <c r="O645" s="11"/>
    </row>
    <row r="646" customFormat="false" ht="14" hidden="false" customHeight="false" outlineLevel="0" collapsed="false">
      <c r="A646" s="9"/>
      <c r="B646" s="9" t="s">
        <v>16</v>
      </c>
      <c r="C646" s="8"/>
      <c r="D646" s="12" t="n">
        <v>465</v>
      </c>
      <c r="E646" s="12" t="n">
        <v>216</v>
      </c>
      <c r="F646" s="12" t="n">
        <v>192</v>
      </c>
      <c r="G646" s="12" t="n">
        <v>57</v>
      </c>
      <c r="H646" s="12" t="n">
        <v>465</v>
      </c>
      <c r="I646" s="12" t="n">
        <v>0</v>
      </c>
      <c r="J646" s="12"/>
      <c r="K646" s="11" t="n">
        <f aca="false">IFERROR(E646/H646,"..")</f>
        <v>0.464516129032258</v>
      </c>
      <c r="L646" s="11" t="n">
        <f aca="false">IFERROR(F646/H646,"..")</f>
        <v>0.412903225806452</v>
      </c>
      <c r="M646" s="11" t="n">
        <f aca="false">IFERROR(G646/H646,"..")</f>
        <v>0.12258064516129</v>
      </c>
      <c r="N646" s="11" t="n">
        <f aca="false">IFERROR(H646/H646,"..")</f>
        <v>1</v>
      </c>
      <c r="O646" s="11"/>
    </row>
    <row r="647" customFormat="false" ht="14" hidden="false" customHeight="false" outlineLevel="0" collapsed="false">
      <c r="A647" s="9"/>
      <c r="B647" s="9" t="s">
        <v>17</v>
      </c>
      <c r="C647" s="8"/>
      <c r="D647" s="10" t="n">
        <v>585</v>
      </c>
      <c r="E647" s="10" t="n">
        <v>306</v>
      </c>
      <c r="F647" s="10" t="n">
        <v>195</v>
      </c>
      <c r="G647" s="10" t="n">
        <v>84</v>
      </c>
      <c r="H647" s="10" t="n">
        <v>585</v>
      </c>
      <c r="I647" s="10" t="n">
        <v>0</v>
      </c>
      <c r="J647" s="10"/>
      <c r="K647" s="11" t="n">
        <f aca="false">IFERROR(E647/H647,"..")</f>
        <v>0.523076923076923</v>
      </c>
      <c r="L647" s="11" t="n">
        <f aca="false">IFERROR(F647/H647,"..")</f>
        <v>0.333333333333333</v>
      </c>
      <c r="M647" s="11" t="n">
        <f aca="false">IFERROR(G647/H647,"..")</f>
        <v>0.143589743589744</v>
      </c>
      <c r="N647" s="11" t="n">
        <f aca="false">IFERROR(H647/H647,"..")</f>
        <v>1</v>
      </c>
      <c r="O647" s="11"/>
    </row>
    <row r="648" customFormat="false" ht="14" hidden="false" customHeight="false" outlineLevel="0" collapsed="false">
      <c r="A648" s="9"/>
      <c r="B648" s="9" t="s">
        <v>18</v>
      </c>
      <c r="C648" s="8"/>
      <c r="D648" s="12" t="n">
        <v>1053</v>
      </c>
      <c r="E648" s="12" t="n">
        <v>594</v>
      </c>
      <c r="F648" s="12" t="n">
        <v>297</v>
      </c>
      <c r="G648" s="12" t="n">
        <v>162</v>
      </c>
      <c r="H648" s="12" t="n">
        <v>1053</v>
      </c>
      <c r="I648" s="12" t="n">
        <v>0</v>
      </c>
      <c r="J648" s="12"/>
      <c r="K648" s="11" t="n">
        <f aca="false">IFERROR(E648/H648,"..")</f>
        <v>0.564102564102564</v>
      </c>
      <c r="L648" s="11" t="n">
        <f aca="false">IFERROR(F648/H648,"..")</f>
        <v>0.282051282051282</v>
      </c>
      <c r="M648" s="11" t="n">
        <f aca="false">IFERROR(G648/H648,"..")</f>
        <v>0.153846153846154</v>
      </c>
      <c r="N648" s="11" t="n">
        <f aca="false">IFERROR(H648/H648,"..")</f>
        <v>1</v>
      </c>
      <c r="O648" s="11"/>
    </row>
    <row r="649" customFormat="false" ht="14" hidden="false" customHeight="false" outlineLevel="0" collapsed="false">
      <c r="A649" s="9"/>
      <c r="B649" s="9" t="s">
        <v>19</v>
      </c>
      <c r="C649" s="8"/>
      <c r="D649" s="10" t="n">
        <v>894</v>
      </c>
      <c r="E649" s="10" t="n">
        <v>441</v>
      </c>
      <c r="F649" s="10" t="n">
        <v>285</v>
      </c>
      <c r="G649" s="10" t="n">
        <v>171</v>
      </c>
      <c r="H649" s="10" t="n">
        <v>894</v>
      </c>
      <c r="I649" s="10" t="n">
        <v>0</v>
      </c>
      <c r="J649" s="10"/>
      <c r="K649" s="11" t="n">
        <f aca="false">IFERROR(E649/H649,"..")</f>
        <v>0.493288590604027</v>
      </c>
      <c r="L649" s="11" t="n">
        <f aca="false">IFERROR(F649/H649,"..")</f>
        <v>0.318791946308725</v>
      </c>
      <c r="M649" s="11" t="n">
        <f aca="false">IFERROR(G649/H649,"..")</f>
        <v>0.191275167785235</v>
      </c>
      <c r="N649" s="11" t="n">
        <f aca="false">IFERROR(H649/H649,"..")</f>
        <v>1</v>
      </c>
      <c r="O649" s="11"/>
    </row>
    <row r="650" customFormat="false" ht="14" hidden="false" customHeight="false" outlineLevel="0" collapsed="false">
      <c r="A650" s="9"/>
      <c r="B650" s="9" t="s">
        <v>20</v>
      </c>
      <c r="C650" s="8"/>
      <c r="D650" s="12" t="n">
        <v>906</v>
      </c>
      <c r="E650" s="12" t="n">
        <v>528</v>
      </c>
      <c r="F650" s="12" t="n">
        <v>225</v>
      </c>
      <c r="G650" s="12" t="n">
        <v>153</v>
      </c>
      <c r="H650" s="12" t="n">
        <v>906</v>
      </c>
      <c r="I650" s="12" t="n">
        <v>0</v>
      </c>
      <c r="J650" s="12"/>
      <c r="K650" s="11" t="n">
        <f aca="false">IFERROR(E650/H650,"..")</f>
        <v>0.582781456953642</v>
      </c>
      <c r="L650" s="11" t="n">
        <f aca="false">IFERROR(F650/H650,"..")</f>
        <v>0.248344370860927</v>
      </c>
      <c r="M650" s="11" t="n">
        <f aca="false">IFERROR(G650/H650,"..")</f>
        <v>0.16887417218543</v>
      </c>
      <c r="N650" s="11" t="n">
        <f aca="false">IFERROR(H650/H650,"..")</f>
        <v>1</v>
      </c>
      <c r="O650" s="11"/>
    </row>
    <row r="651" customFormat="false" ht="14" hidden="false" customHeight="false" outlineLevel="0" collapsed="false">
      <c r="A651" s="9"/>
      <c r="B651" s="9" t="s">
        <v>21</v>
      </c>
      <c r="C651" s="8"/>
      <c r="D651" s="10" t="n">
        <v>807</v>
      </c>
      <c r="E651" s="10" t="n">
        <v>501</v>
      </c>
      <c r="F651" s="10" t="n">
        <v>165</v>
      </c>
      <c r="G651" s="10" t="n">
        <v>144</v>
      </c>
      <c r="H651" s="10" t="n">
        <v>807</v>
      </c>
      <c r="I651" s="10" t="n">
        <v>0</v>
      </c>
      <c r="J651" s="10"/>
      <c r="K651" s="11" t="n">
        <f aca="false">IFERROR(E651/H651,"..")</f>
        <v>0.620817843866171</v>
      </c>
      <c r="L651" s="11" t="n">
        <f aca="false">IFERROR(F651/H651,"..")</f>
        <v>0.204460966542751</v>
      </c>
      <c r="M651" s="11" t="n">
        <f aca="false">IFERROR(G651/H651,"..")</f>
        <v>0.178438661710037</v>
      </c>
      <c r="N651" s="11" t="n">
        <f aca="false">IFERROR(H651/H651,"..")</f>
        <v>1</v>
      </c>
      <c r="O651" s="11"/>
    </row>
    <row r="652" customFormat="false" ht="14" hidden="false" customHeight="false" outlineLevel="0" collapsed="false">
      <c r="A652" s="9"/>
      <c r="B652" s="9" t="s">
        <v>22</v>
      </c>
      <c r="C652" s="8"/>
      <c r="D652" s="12" t="n">
        <v>357</v>
      </c>
      <c r="E652" s="12" t="n">
        <v>201</v>
      </c>
      <c r="F652" s="12" t="n">
        <v>39</v>
      </c>
      <c r="G652" s="12" t="n">
        <v>114</v>
      </c>
      <c r="H652" s="12" t="n">
        <v>357</v>
      </c>
      <c r="I652" s="12" t="n">
        <v>0</v>
      </c>
      <c r="J652" s="12"/>
      <c r="K652" s="11" t="n">
        <f aca="false">IFERROR(E652/H652,"..")</f>
        <v>0.563025210084034</v>
      </c>
      <c r="L652" s="11" t="n">
        <f aca="false">IFERROR(F652/H652,"..")</f>
        <v>0.109243697478992</v>
      </c>
      <c r="M652" s="11" t="n">
        <f aca="false">IFERROR(G652/H652,"..")</f>
        <v>0.319327731092437</v>
      </c>
      <c r="N652" s="11" t="n">
        <f aca="false">IFERROR(H652/H652,"..")</f>
        <v>1</v>
      </c>
      <c r="O652" s="11"/>
    </row>
    <row r="653" customFormat="false" ht="14" hidden="false" customHeight="false" outlineLevel="0" collapsed="false">
      <c r="A653" s="9"/>
      <c r="B653" s="9" t="s">
        <v>10</v>
      </c>
      <c r="C653" s="8"/>
      <c r="D653" s="10" t="n">
        <v>5070</v>
      </c>
      <c r="E653" s="10" t="n">
        <v>2787</v>
      </c>
      <c r="F653" s="10" t="n">
        <v>1401</v>
      </c>
      <c r="G653" s="10" t="n">
        <v>885</v>
      </c>
      <c r="H653" s="10" t="n">
        <v>5070</v>
      </c>
      <c r="I653" s="10" t="n">
        <v>0</v>
      </c>
      <c r="J653" s="10"/>
      <c r="K653" s="11" t="n">
        <f aca="false">IFERROR(E653/H653,"..")</f>
        <v>0.549704142011834</v>
      </c>
      <c r="L653" s="11" t="n">
        <f aca="false">IFERROR(F653/H653,"..")</f>
        <v>0.276331360946746</v>
      </c>
      <c r="M653" s="11" t="n">
        <f aca="false">IFERROR(G653/H653,"..")</f>
        <v>0.174556213017751</v>
      </c>
      <c r="N653" s="11" t="n">
        <f aca="false">IFERROR(H653/H653,"..")</f>
        <v>1</v>
      </c>
      <c r="O653" s="11"/>
    </row>
    <row r="654" customFormat="false" ht="14" hidden="false" customHeight="false" outlineLevel="0" collapsed="false">
      <c r="A654" s="9"/>
      <c r="B654" s="9" t="s">
        <v>23</v>
      </c>
      <c r="C654" s="8"/>
      <c r="D654" s="12" t="n">
        <v>345</v>
      </c>
      <c r="E654" s="12" t="n">
        <v>162</v>
      </c>
      <c r="F654" s="12" t="n">
        <v>114</v>
      </c>
      <c r="G654" s="12" t="n">
        <v>66</v>
      </c>
      <c r="H654" s="12" t="n">
        <v>345</v>
      </c>
      <c r="I654" s="12" t="n">
        <v>0</v>
      </c>
      <c r="J654" s="12"/>
      <c r="K654" s="11" t="n">
        <f aca="false">IFERROR(E654/H654,"..")</f>
        <v>0.469565217391304</v>
      </c>
      <c r="L654" s="11" t="n">
        <f aca="false">IFERROR(F654/H654,"..")</f>
        <v>0.330434782608696</v>
      </c>
      <c r="M654" s="11" t="n">
        <f aca="false">IFERROR(G654/H654,"..")</f>
        <v>0.191304347826087</v>
      </c>
      <c r="N654" s="11" t="n">
        <f aca="false">IFERROR(H654/H654,"..")</f>
        <v>1</v>
      </c>
      <c r="O654" s="11"/>
    </row>
    <row r="655" customFormat="false" ht="24" hidden="false" customHeight="true" outlineLevel="0" collapsed="false">
      <c r="A655" s="9" t="s">
        <v>88</v>
      </c>
      <c r="B655" s="9" t="s">
        <v>15</v>
      </c>
      <c r="C655" s="8"/>
      <c r="D655" s="10" t="n">
        <v>30954</v>
      </c>
      <c r="E655" s="10" t="n">
        <v>17415</v>
      </c>
      <c r="F655" s="10" t="n">
        <v>9231</v>
      </c>
      <c r="G655" s="10" t="n">
        <v>4302</v>
      </c>
      <c r="H655" s="10" t="n">
        <v>30951</v>
      </c>
      <c r="I655" s="10" t="n">
        <v>3</v>
      </c>
      <c r="J655" s="10"/>
      <c r="K655" s="11" t="n">
        <f aca="false">IFERROR(E655/H655,"..")</f>
        <v>0.562663564989823</v>
      </c>
      <c r="L655" s="11" t="n">
        <f aca="false">IFERROR(F655/H655,"..")</f>
        <v>0.298245614035088</v>
      </c>
      <c r="M655" s="11" t="n">
        <f aca="false">IFERROR(G655/H655,"..")</f>
        <v>0.138993893573713</v>
      </c>
      <c r="N655" s="11" t="n">
        <f aca="false">IFERROR(H655/H655,"..")</f>
        <v>1</v>
      </c>
      <c r="O655" s="11"/>
    </row>
    <row r="656" customFormat="false" ht="14" hidden="false" customHeight="false" outlineLevel="0" collapsed="false">
      <c r="A656" s="9"/>
      <c r="B656" s="9" t="s">
        <v>16</v>
      </c>
      <c r="C656" s="8"/>
      <c r="D656" s="12" t="n">
        <v>2820</v>
      </c>
      <c r="E656" s="12" t="n">
        <v>975</v>
      </c>
      <c r="F656" s="12" t="n">
        <v>1614</v>
      </c>
      <c r="G656" s="12" t="n">
        <v>231</v>
      </c>
      <c r="H656" s="12" t="n">
        <v>2820</v>
      </c>
      <c r="I656" s="12" t="n">
        <v>0</v>
      </c>
      <c r="J656" s="12"/>
      <c r="K656" s="11" t="n">
        <f aca="false">IFERROR(E656/H656,"..")</f>
        <v>0.345744680851064</v>
      </c>
      <c r="L656" s="11" t="n">
        <f aca="false">IFERROR(F656/H656,"..")</f>
        <v>0.572340425531915</v>
      </c>
      <c r="M656" s="11" t="n">
        <f aca="false">IFERROR(G656/H656,"..")</f>
        <v>0.0819148936170213</v>
      </c>
      <c r="N656" s="11" t="n">
        <f aca="false">IFERROR(H656/H656,"..")</f>
        <v>1</v>
      </c>
      <c r="O656" s="11"/>
    </row>
    <row r="657" customFormat="false" ht="14" hidden="false" customHeight="false" outlineLevel="0" collapsed="false">
      <c r="A657" s="9"/>
      <c r="B657" s="9" t="s">
        <v>17</v>
      </c>
      <c r="C657" s="8"/>
      <c r="D657" s="10" t="n">
        <v>3417</v>
      </c>
      <c r="E657" s="10" t="n">
        <v>1713</v>
      </c>
      <c r="F657" s="10" t="n">
        <v>1326</v>
      </c>
      <c r="G657" s="10" t="n">
        <v>378</v>
      </c>
      <c r="H657" s="10" t="n">
        <v>3417</v>
      </c>
      <c r="I657" s="10" t="n">
        <v>0</v>
      </c>
      <c r="J657" s="10"/>
      <c r="K657" s="11" t="n">
        <f aca="false">IFERROR(E657/H657,"..")</f>
        <v>0.501316944688323</v>
      </c>
      <c r="L657" s="11" t="n">
        <f aca="false">IFERROR(F657/H657,"..")</f>
        <v>0.388059701492537</v>
      </c>
      <c r="M657" s="11" t="n">
        <f aca="false">IFERROR(G657/H657,"..")</f>
        <v>0.11062335381914</v>
      </c>
      <c r="N657" s="11" t="n">
        <f aca="false">IFERROR(H657/H657,"..")</f>
        <v>1</v>
      </c>
      <c r="O657" s="11"/>
    </row>
    <row r="658" customFormat="false" ht="14" hidden="false" customHeight="false" outlineLevel="0" collapsed="false">
      <c r="A658" s="9"/>
      <c r="B658" s="9" t="s">
        <v>18</v>
      </c>
      <c r="C658" s="8"/>
      <c r="D658" s="12" t="n">
        <v>4872</v>
      </c>
      <c r="E658" s="12" t="n">
        <v>2553</v>
      </c>
      <c r="F658" s="12" t="n">
        <v>1707</v>
      </c>
      <c r="G658" s="12" t="n">
        <v>615</v>
      </c>
      <c r="H658" s="12" t="n">
        <v>4872</v>
      </c>
      <c r="I658" s="12" t="n">
        <v>0</v>
      </c>
      <c r="J658" s="12"/>
      <c r="K658" s="11" t="n">
        <f aca="false">IFERROR(E658/H658,"..")</f>
        <v>0.524014778325123</v>
      </c>
      <c r="L658" s="11" t="n">
        <f aca="false">IFERROR(F658/H658,"..")</f>
        <v>0.350369458128079</v>
      </c>
      <c r="M658" s="11" t="n">
        <f aca="false">IFERROR(G658/H658,"..")</f>
        <v>0.126231527093596</v>
      </c>
      <c r="N658" s="11" t="n">
        <f aca="false">IFERROR(H658/H658,"..")</f>
        <v>1</v>
      </c>
      <c r="O658" s="11"/>
    </row>
    <row r="659" customFormat="false" ht="14" hidden="false" customHeight="false" outlineLevel="0" collapsed="false">
      <c r="A659" s="9"/>
      <c r="B659" s="9" t="s">
        <v>19</v>
      </c>
      <c r="C659" s="8"/>
      <c r="D659" s="10" t="n">
        <v>4197</v>
      </c>
      <c r="E659" s="10" t="n">
        <v>2376</v>
      </c>
      <c r="F659" s="10" t="n">
        <v>1308</v>
      </c>
      <c r="G659" s="10" t="n">
        <v>513</v>
      </c>
      <c r="H659" s="10" t="n">
        <v>4197</v>
      </c>
      <c r="I659" s="10" t="n">
        <v>0</v>
      </c>
      <c r="J659" s="10"/>
      <c r="K659" s="11" t="n">
        <f aca="false">IFERROR(E659/H659,"..")</f>
        <v>0.566118656182988</v>
      </c>
      <c r="L659" s="11" t="n">
        <f aca="false">IFERROR(F659/H659,"..")</f>
        <v>0.311651179413867</v>
      </c>
      <c r="M659" s="11" t="n">
        <f aca="false">IFERROR(G659/H659,"..")</f>
        <v>0.122230164403145</v>
      </c>
      <c r="N659" s="11" t="n">
        <f aca="false">IFERROR(H659/H659,"..")</f>
        <v>1</v>
      </c>
      <c r="O659" s="11"/>
    </row>
    <row r="660" customFormat="false" ht="14" hidden="false" customHeight="false" outlineLevel="0" collapsed="false">
      <c r="A660" s="9"/>
      <c r="B660" s="9" t="s">
        <v>20</v>
      </c>
      <c r="C660" s="8"/>
      <c r="D660" s="12" t="n">
        <v>4650</v>
      </c>
      <c r="E660" s="12" t="n">
        <v>2898</v>
      </c>
      <c r="F660" s="12" t="n">
        <v>1197</v>
      </c>
      <c r="G660" s="12" t="n">
        <v>558</v>
      </c>
      <c r="H660" s="12" t="n">
        <v>4650</v>
      </c>
      <c r="I660" s="12" t="n">
        <v>0</v>
      </c>
      <c r="J660" s="12"/>
      <c r="K660" s="11" t="n">
        <f aca="false">IFERROR(E660/H660,"..")</f>
        <v>0.623225806451613</v>
      </c>
      <c r="L660" s="11" t="n">
        <f aca="false">IFERROR(F660/H660,"..")</f>
        <v>0.25741935483871</v>
      </c>
      <c r="M660" s="11" t="n">
        <f aca="false">IFERROR(G660/H660,"..")</f>
        <v>0.12</v>
      </c>
      <c r="N660" s="11" t="n">
        <f aca="false">IFERROR(H660/H660,"..")</f>
        <v>1</v>
      </c>
      <c r="O660" s="11"/>
    </row>
    <row r="661" customFormat="false" ht="14" hidden="false" customHeight="false" outlineLevel="0" collapsed="false">
      <c r="A661" s="9"/>
      <c r="B661" s="9" t="s">
        <v>21</v>
      </c>
      <c r="C661" s="8"/>
      <c r="D661" s="10" t="n">
        <v>5178</v>
      </c>
      <c r="E661" s="10" t="n">
        <v>3513</v>
      </c>
      <c r="F661" s="10" t="n">
        <v>894</v>
      </c>
      <c r="G661" s="10" t="n">
        <v>774</v>
      </c>
      <c r="H661" s="10" t="n">
        <v>5178</v>
      </c>
      <c r="I661" s="10" t="n">
        <v>0</v>
      </c>
      <c r="J661" s="10"/>
      <c r="K661" s="11" t="n">
        <f aca="false">IFERROR(E661/H661,"..")</f>
        <v>0.678447276940904</v>
      </c>
      <c r="L661" s="11" t="n">
        <f aca="false">IFERROR(F661/H661,"..")</f>
        <v>0.172653534183082</v>
      </c>
      <c r="M661" s="11" t="n">
        <f aca="false">IFERROR(G661/H661,"..")</f>
        <v>0.149478563151796</v>
      </c>
      <c r="N661" s="11" t="n">
        <f aca="false">IFERROR(H661/H661,"..")</f>
        <v>1</v>
      </c>
      <c r="O661" s="11"/>
    </row>
    <row r="662" customFormat="false" ht="14" hidden="false" customHeight="false" outlineLevel="0" collapsed="false">
      <c r="A662" s="9"/>
      <c r="B662" s="9" t="s">
        <v>22</v>
      </c>
      <c r="C662" s="8"/>
      <c r="D662" s="12" t="n">
        <v>3945</v>
      </c>
      <c r="E662" s="12" t="n">
        <v>2466</v>
      </c>
      <c r="F662" s="12" t="n">
        <v>477</v>
      </c>
      <c r="G662" s="12" t="n">
        <v>1002</v>
      </c>
      <c r="H662" s="12" t="n">
        <v>3945</v>
      </c>
      <c r="I662" s="12" t="n">
        <v>0</v>
      </c>
      <c r="J662" s="12"/>
      <c r="K662" s="11" t="n">
        <f aca="false">IFERROR(E662/H662,"..")</f>
        <v>0.625095057034221</v>
      </c>
      <c r="L662" s="11" t="n">
        <f aca="false">IFERROR(F662/H662,"..")</f>
        <v>0.120912547528517</v>
      </c>
      <c r="M662" s="11" t="n">
        <f aca="false">IFERROR(G662/H662,"..")</f>
        <v>0.253992395437262</v>
      </c>
      <c r="N662" s="11" t="n">
        <f aca="false">IFERROR(H662/H662,"..")</f>
        <v>1</v>
      </c>
      <c r="O662" s="11"/>
    </row>
    <row r="663" customFormat="false" ht="14" hidden="false" customHeight="false" outlineLevel="0" collapsed="false">
      <c r="A663" s="9"/>
      <c r="B663" s="9" t="s">
        <v>10</v>
      </c>
      <c r="C663" s="8"/>
      <c r="D663" s="10" t="n">
        <v>29076</v>
      </c>
      <c r="E663" s="10" t="n">
        <v>16494</v>
      </c>
      <c r="F663" s="10" t="n">
        <v>8517</v>
      </c>
      <c r="G663" s="10" t="n">
        <v>4065</v>
      </c>
      <c r="H663" s="10" t="n">
        <v>29076</v>
      </c>
      <c r="I663" s="10" t="n">
        <v>0</v>
      </c>
      <c r="J663" s="10"/>
      <c r="K663" s="11" t="n">
        <f aca="false">IFERROR(E663/H663,"..")</f>
        <v>0.567271976888155</v>
      </c>
      <c r="L663" s="11" t="n">
        <f aca="false">IFERROR(F663/H663,"..")</f>
        <v>0.292921997523731</v>
      </c>
      <c r="M663" s="11" t="n">
        <f aca="false">IFERROR(G663/H663,"..")</f>
        <v>0.139806025588114</v>
      </c>
      <c r="N663" s="11" t="n">
        <f aca="false">IFERROR(H663/H663,"..")</f>
        <v>1</v>
      </c>
      <c r="O663" s="11"/>
    </row>
    <row r="664" customFormat="false" ht="14" hidden="false" customHeight="false" outlineLevel="0" collapsed="false">
      <c r="A664" s="9"/>
      <c r="B664" s="9" t="s">
        <v>23</v>
      </c>
      <c r="C664" s="8"/>
      <c r="D664" s="12" t="n">
        <v>1875</v>
      </c>
      <c r="E664" s="12" t="n">
        <v>921</v>
      </c>
      <c r="F664" s="12" t="n">
        <v>714</v>
      </c>
      <c r="G664" s="12" t="n">
        <v>240</v>
      </c>
      <c r="H664" s="12" t="n">
        <v>1872</v>
      </c>
      <c r="I664" s="12" t="n">
        <v>3</v>
      </c>
      <c r="J664" s="12"/>
      <c r="K664" s="11" t="n">
        <f aca="false">IFERROR(E664/H664,"..")</f>
        <v>0.491987179487179</v>
      </c>
      <c r="L664" s="11" t="n">
        <f aca="false">IFERROR(F664/H664,"..")</f>
        <v>0.381410256410256</v>
      </c>
      <c r="M664" s="11" t="n">
        <f aca="false">IFERROR(G664/H664,"..")</f>
        <v>0.128205128205128</v>
      </c>
      <c r="N664" s="11" t="n">
        <f aca="false">IFERROR(H664/H664,"..")</f>
        <v>1</v>
      </c>
      <c r="O664" s="11"/>
    </row>
    <row r="665" customFormat="false" ht="24" hidden="false" customHeight="true" outlineLevel="0" collapsed="false">
      <c r="A665" s="9" t="s">
        <v>89</v>
      </c>
      <c r="B665" s="9" t="s">
        <v>15</v>
      </c>
      <c r="C665" s="8"/>
      <c r="D665" s="10" t="n">
        <v>3687</v>
      </c>
      <c r="E665" s="10" t="n">
        <v>1992</v>
      </c>
      <c r="F665" s="10" t="n">
        <v>1092</v>
      </c>
      <c r="G665" s="10" t="n">
        <v>603</v>
      </c>
      <c r="H665" s="10" t="n">
        <v>3687</v>
      </c>
      <c r="I665" s="10" t="n">
        <v>0</v>
      </c>
      <c r="J665" s="10"/>
      <c r="K665" s="11" t="n">
        <f aca="false">IFERROR(E665/H665,"..")</f>
        <v>0.540276647681041</v>
      </c>
      <c r="L665" s="11" t="n">
        <f aca="false">IFERROR(F665/H665,"..")</f>
        <v>0.296175752644426</v>
      </c>
      <c r="M665" s="11" t="n">
        <f aca="false">IFERROR(G665/H665,"..")</f>
        <v>0.163547599674532</v>
      </c>
      <c r="N665" s="11" t="n">
        <f aca="false">IFERROR(H665/H665,"..")</f>
        <v>1</v>
      </c>
      <c r="O665" s="11"/>
    </row>
    <row r="666" customFormat="false" ht="14" hidden="false" customHeight="false" outlineLevel="0" collapsed="false">
      <c r="A666" s="9"/>
      <c r="B666" s="9" t="s">
        <v>16</v>
      </c>
      <c r="C666" s="8"/>
      <c r="D666" s="12" t="n">
        <v>393</v>
      </c>
      <c r="E666" s="12" t="n">
        <v>141</v>
      </c>
      <c r="F666" s="12" t="n">
        <v>210</v>
      </c>
      <c r="G666" s="12" t="n">
        <v>42</v>
      </c>
      <c r="H666" s="12" t="n">
        <v>393</v>
      </c>
      <c r="I666" s="12" t="n">
        <v>0</v>
      </c>
      <c r="J666" s="12"/>
      <c r="K666" s="11" t="n">
        <f aca="false">IFERROR(E666/H666,"..")</f>
        <v>0.358778625954198</v>
      </c>
      <c r="L666" s="11" t="n">
        <f aca="false">IFERROR(F666/H666,"..")</f>
        <v>0.534351145038168</v>
      </c>
      <c r="M666" s="11" t="n">
        <f aca="false">IFERROR(G666/H666,"..")</f>
        <v>0.106870229007634</v>
      </c>
      <c r="N666" s="11" t="n">
        <f aca="false">IFERROR(H666/H666,"..")</f>
        <v>1</v>
      </c>
      <c r="O666" s="11"/>
    </row>
    <row r="667" customFormat="false" ht="14" hidden="false" customHeight="false" outlineLevel="0" collapsed="false">
      <c r="A667" s="9"/>
      <c r="B667" s="9" t="s">
        <v>17</v>
      </c>
      <c r="C667" s="8"/>
      <c r="D667" s="10" t="n">
        <v>411</v>
      </c>
      <c r="E667" s="10" t="n">
        <v>213</v>
      </c>
      <c r="F667" s="10" t="n">
        <v>159</v>
      </c>
      <c r="G667" s="10" t="n">
        <v>42</v>
      </c>
      <c r="H667" s="10" t="n">
        <v>411</v>
      </c>
      <c r="I667" s="10" t="n">
        <v>0</v>
      </c>
      <c r="J667" s="10"/>
      <c r="K667" s="11" t="n">
        <f aca="false">IFERROR(E667/H667,"..")</f>
        <v>0.518248175182482</v>
      </c>
      <c r="L667" s="11" t="n">
        <f aca="false">IFERROR(F667/H667,"..")</f>
        <v>0.386861313868613</v>
      </c>
      <c r="M667" s="11" t="n">
        <f aca="false">IFERROR(G667/H667,"..")</f>
        <v>0.102189781021898</v>
      </c>
      <c r="N667" s="11" t="n">
        <f aca="false">IFERROR(H667/H667,"..")</f>
        <v>1</v>
      </c>
      <c r="O667" s="11"/>
    </row>
    <row r="668" customFormat="false" ht="14" hidden="false" customHeight="false" outlineLevel="0" collapsed="false">
      <c r="A668" s="9"/>
      <c r="B668" s="9" t="s">
        <v>18</v>
      </c>
      <c r="C668" s="8"/>
      <c r="D668" s="12" t="n">
        <v>648</v>
      </c>
      <c r="E668" s="12" t="n">
        <v>330</v>
      </c>
      <c r="F668" s="12" t="n">
        <v>207</v>
      </c>
      <c r="G668" s="12" t="n">
        <v>108</v>
      </c>
      <c r="H668" s="12" t="n">
        <v>648</v>
      </c>
      <c r="I668" s="12" t="n">
        <v>0</v>
      </c>
      <c r="J668" s="12"/>
      <c r="K668" s="11" t="n">
        <f aca="false">IFERROR(E668/H668,"..")</f>
        <v>0.509259259259259</v>
      </c>
      <c r="L668" s="11" t="n">
        <f aca="false">IFERROR(F668/H668,"..")</f>
        <v>0.319444444444444</v>
      </c>
      <c r="M668" s="11" t="n">
        <f aca="false">IFERROR(G668/H668,"..")</f>
        <v>0.166666666666667</v>
      </c>
      <c r="N668" s="11" t="n">
        <f aca="false">IFERROR(H668/H668,"..")</f>
        <v>1</v>
      </c>
      <c r="O668" s="11"/>
    </row>
    <row r="669" customFormat="false" ht="14" hidden="false" customHeight="false" outlineLevel="0" collapsed="false">
      <c r="A669" s="9"/>
      <c r="B669" s="9" t="s">
        <v>19</v>
      </c>
      <c r="C669" s="8"/>
      <c r="D669" s="10" t="n">
        <v>546</v>
      </c>
      <c r="E669" s="10" t="n">
        <v>297</v>
      </c>
      <c r="F669" s="10" t="n">
        <v>159</v>
      </c>
      <c r="G669" s="10" t="n">
        <v>87</v>
      </c>
      <c r="H669" s="10" t="n">
        <v>546</v>
      </c>
      <c r="I669" s="10" t="n">
        <v>0</v>
      </c>
      <c r="J669" s="10"/>
      <c r="K669" s="11" t="n">
        <f aca="false">IFERROR(E669/H669,"..")</f>
        <v>0.543956043956044</v>
      </c>
      <c r="L669" s="11" t="n">
        <f aca="false">IFERROR(F669/H669,"..")</f>
        <v>0.291208791208791</v>
      </c>
      <c r="M669" s="11" t="n">
        <f aca="false">IFERROR(G669/H669,"..")</f>
        <v>0.159340659340659</v>
      </c>
      <c r="N669" s="11" t="n">
        <f aca="false">IFERROR(H669/H669,"..")</f>
        <v>1</v>
      </c>
      <c r="O669" s="11"/>
    </row>
    <row r="670" customFormat="false" ht="14" hidden="false" customHeight="false" outlineLevel="0" collapsed="false">
      <c r="A670" s="9"/>
      <c r="B670" s="9" t="s">
        <v>20</v>
      </c>
      <c r="C670" s="8"/>
      <c r="D670" s="12" t="n">
        <v>597</v>
      </c>
      <c r="E670" s="12" t="n">
        <v>366</v>
      </c>
      <c r="F670" s="12" t="n">
        <v>144</v>
      </c>
      <c r="G670" s="12" t="n">
        <v>87</v>
      </c>
      <c r="H670" s="12" t="n">
        <v>597</v>
      </c>
      <c r="I670" s="12" t="n">
        <v>0</v>
      </c>
      <c r="J670" s="12"/>
      <c r="K670" s="11" t="n">
        <f aca="false">IFERROR(E670/H670,"..")</f>
        <v>0.613065326633166</v>
      </c>
      <c r="L670" s="11" t="n">
        <f aca="false">IFERROR(F670/H670,"..")</f>
        <v>0.241206030150754</v>
      </c>
      <c r="M670" s="11" t="n">
        <f aca="false">IFERROR(G670/H670,"..")</f>
        <v>0.14572864321608</v>
      </c>
      <c r="N670" s="11" t="n">
        <f aca="false">IFERROR(H670/H670,"..")</f>
        <v>1</v>
      </c>
      <c r="O670" s="11"/>
    </row>
    <row r="671" customFormat="false" ht="14" hidden="false" customHeight="false" outlineLevel="0" collapsed="false">
      <c r="A671" s="9"/>
      <c r="B671" s="9" t="s">
        <v>21</v>
      </c>
      <c r="C671" s="8"/>
      <c r="D671" s="10" t="n">
        <v>597</v>
      </c>
      <c r="E671" s="10" t="n">
        <v>378</v>
      </c>
      <c r="F671" s="10" t="n">
        <v>108</v>
      </c>
      <c r="G671" s="10" t="n">
        <v>108</v>
      </c>
      <c r="H671" s="10" t="n">
        <v>597</v>
      </c>
      <c r="I671" s="10" t="n">
        <v>0</v>
      </c>
      <c r="J671" s="10"/>
      <c r="K671" s="11" t="n">
        <f aca="false">IFERROR(E671/H671,"..")</f>
        <v>0.633165829145729</v>
      </c>
      <c r="L671" s="11" t="n">
        <f aca="false">IFERROR(F671/H671,"..")</f>
        <v>0.180904522613065</v>
      </c>
      <c r="M671" s="11" t="n">
        <f aca="false">IFERROR(G671/H671,"..")</f>
        <v>0.180904522613065</v>
      </c>
      <c r="N671" s="11" t="n">
        <f aca="false">IFERROR(H671/H671,"..")</f>
        <v>1</v>
      </c>
      <c r="O671" s="11"/>
    </row>
    <row r="672" customFormat="false" ht="14" hidden="false" customHeight="false" outlineLevel="0" collapsed="false">
      <c r="A672" s="9"/>
      <c r="B672" s="9" t="s">
        <v>22</v>
      </c>
      <c r="C672" s="8"/>
      <c r="D672" s="12" t="n">
        <v>288</v>
      </c>
      <c r="E672" s="12" t="n">
        <v>168</v>
      </c>
      <c r="F672" s="12" t="n">
        <v>39</v>
      </c>
      <c r="G672" s="12" t="n">
        <v>81</v>
      </c>
      <c r="H672" s="12" t="n">
        <v>288</v>
      </c>
      <c r="I672" s="12" t="n">
        <v>0</v>
      </c>
      <c r="J672" s="12"/>
      <c r="K672" s="11" t="n">
        <f aca="false">IFERROR(E672/H672,"..")</f>
        <v>0.583333333333333</v>
      </c>
      <c r="L672" s="11" t="n">
        <f aca="false">IFERROR(F672/H672,"..")</f>
        <v>0.135416666666667</v>
      </c>
      <c r="M672" s="11" t="n">
        <f aca="false">IFERROR(G672/H672,"..")</f>
        <v>0.28125</v>
      </c>
      <c r="N672" s="11" t="n">
        <f aca="false">IFERROR(H672/H672,"..")</f>
        <v>1</v>
      </c>
      <c r="O672" s="11"/>
    </row>
    <row r="673" customFormat="false" ht="14" hidden="false" customHeight="false" outlineLevel="0" collapsed="false">
      <c r="A673" s="9"/>
      <c r="B673" s="9" t="s">
        <v>10</v>
      </c>
      <c r="C673" s="8"/>
      <c r="D673" s="10" t="n">
        <v>3477</v>
      </c>
      <c r="E673" s="10" t="n">
        <v>1893</v>
      </c>
      <c r="F673" s="10" t="n">
        <v>1023</v>
      </c>
      <c r="G673" s="10" t="n">
        <v>561</v>
      </c>
      <c r="H673" s="10" t="n">
        <v>3477</v>
      </c>
      <c r="I673" s="10" t="n">
        <v>0</v>
      </c>
      <c r="J673" s="10"/>
      <c r="K673" s="11" t="n">
        <f aca="false">IFERROR(E673/H673,"..")</f>
        <v>0.544434857635893</v>
      </c>
      <c r="L673" s="11" t="n">
        <f aca="false">IFERROR(F673/H673,"..")</f>
        <v>0.294219154443486</v>
      </c>
      <c r="M673" s="11" t="n">
        <f aca="false">IFERROR(G673/H673,"..")</f>
        <v>0.161345987920621</v>
      </c>
      <c r="N673" s="11" t="n">
        <f aca="false">IFERROR(H673/H673,"..")</f>
        <v>1</v>
      </c>
      <c r="O673" s="11"/>
    </row>
    <row r="674" customFormat="false" ht="14" hidden="false" customHeight="false" outlineLevel="0" collapsed="false">
      <c r="A674" s="9"/>
      <c r="B674" s="9" t="s">
        <v>23</v>
      </c>
      <c r="C674" s="8"/>
      <c r="D674" s="12" t="n">
        <v>210</v>
      </c>
      <c r="E674" s="12" t="n">
        <v>99</v>
      </c>
      <c r="F674" s="12" t="n">
        <v>69</v>
      </c>
      <c r="G674" s="12" t="n">
        <v>42</v>
      </c>
      <c r="H674" s="12" t="n">
        <v>210</v>
      </c>
      <c r="I674" s="12" t="n">
        <v>0</v>
      </c>
      <c r="J674" s="12"/>
      <c r="K674" s="11" t="n">
        <f aca="false">IFERROR(E674/H674,"..")</f>
        <v>0.471428571428571</v>
      </c>
      <c r="L674" s="11" t="n">
        <f aca="false">IFERROR(F674/H674,"..")</f>
        <v>0.328571428571429</v>
      </c>
      <c r="M674" s="11" t="n">
        <f aca="false">IFERROR(G674/H674,"..")</f>
        <v>0.2</v>
      </c>
      <c r="N674" s="11" t="n">
        <f aca="false">IFERROR(H674/H674,"..")</f>
        <v>1</v>
      </c>
      <c r="O674" s="11"/>
    </row>
    <row r="675" customFormat="false" ht="24" hidden="false" customHeight="true" outlineLevel="0" collapsed="false">
      <c r="A675" s="9" t="s">
        <v>90</v>
      </c>
      <c r="B675" s="9" t="s">
        <v>15</v>
      </c>
      <c r="C675" s="8"/>
      <c r="D675" s="10" t="n">
        <v>10668</v>
      </c>
      <c r="E675" s="10" t="n">
        <v>5424</v>
      </c>
      <c r="F675" s="10" t="n">
        <v>3900</v>
      </c>
      <c r="G675" s="10" t="n">
        <v>1344</v>
      </c>
      <c r="H675" s="10" t="n">
        <v>10668</v>
      </c>
      <c r="I675" s="10" t="n">
        <v>0</v>
      </c>
      <c r="J675" s="10"/>
      <c r="K675" s="11" t="n">
        <f aca="false">IFERROR(E675/H675,"..")</f>
        <v>0.508436445444319</v>
      </c>
      <c r="L675" s="11" t="n">
        <f aca="false">IFERROR(F675/H675,"..")</f>
        <v>0.365579302587177</v>
      </c>
      <c r="M675" s="11" t="n">
        <f aca="false">IFERROR(G675/H675,"..")</f>
        <v>0.125984251968504</v>
      </c>
      <c r="N675" s="11" t="n">
        <f aca="false">IFERROR(H675/H675,"..")</f>
        <v>1</v>
      </c>
      <c r="O675" s="11"/>
    </row>
    <row r="676" customFormat="false" ht="14" hidden="false" customHeight="false" outlineLevel="0" collapsed="false">
      <c r="A676" s="9"/>
      <c r="B676" s="9" t="s">
        <v>16</v>
      </c>
      <c r="C676" s="8"/>
      <c r="D676" s="12" t="n">
        <v>1119</v>
      </c>
      <c r="E676" s="12" t="n">
        <v>432</v>
      </c>
      <c r="F676" s="12" t="n">
        <v>594</v>
      </c>
      <c r="G676" s="12" t="n">
        <v>90</v>
      </c>
      <c r="H676" s="12" t="n">
        <v>1119</v>
      </c>
      <c r="I676" s="12" t="n">
        <v>0</v>
      </c>
      <c r="J676" s="12"/>
      <c r="K676" s="11" t="n">
        <f aca="false">IFERROR(E676/H676,"..")</f>
        <v>0.386058981233244</v>
      </c>
      <c r="L676" s="11" t="n">
        <f aca="false">IFERROR(F676/H676,"..")</f>
        <v>0.530831099195711</v>
      </c>
      <c r="M676" s="11" t="n">
        <f aca="false">IFERROR(G676/H676,"..")</f>
        <v>0.0804289544235925</v>
      </c>
      <c r="N676" s="11" t="n">
        <f aca="false">IFERROR(H676/H676,"..")</f>
        <v>1</v>
      </c>
      <c r="O676" s="11"/>
    </row>
    <row r="677" customFormat="false" ht="14" hidden="false" customHeight="false" outlineLevel="0" collapsed="false">
      <c r="A677" s="9"/>
      <c r="B677" s="9" t="s">
        <v>17</v>
      </c>
      <c r="C677" s="8"/>
      <c r="D677" s="10" t="n">
        <v>1245</v>
      </c>
      <c r="E677" s="10" t="n">
        <v>603</v>
      </c>
      <c r="F677" s="10" t="n">
        <v>513</v>
      </c>
      <c r="G677" s="10" t="n">
        <v>129</v>
      </c>
      <c r="H677" s="10" t="n">
        <v>1245</v>
      </c>
      <c r="I677" s="10" t="n">
        <v>0</v>
      </c>
      <c r="J677" s="10"/>
      <c r="K677" s="11" t="n">
        <f aca="false">IFERROR(E677/H677,"..")</f>
        <v>0.48433734939759</v>
      </c>
      <c r="L677" s="11" t="n">
        <f aca="false">IFERROR(F677/H677,"..")</f>
        <v>0.412048192771084</v>
      </c>
      <c r="M677" s="11" t="n">
        <f aca="false">IFERROR(G677/H677,"..")</f>
        <v>0.103614457831325</v>
      </c>
      <c r="N677" s="11" t="n">
        <f aca="false">IFERROR(H677/H677,"..")</f>
        <v>1</v>
      </c>
      <c r="O677" s="11"/>
    </row>
    <row r="678" customFormat="false" ht="14" hidden="false" customHeight="false" outlineLevel="0" collapsed="false">
      <c r="A678" s="9"/>
      <c r="B678" s="9" t="s">
        <v>18</v>
      </c>
      <c r="C678" s="8"/>
      <c r="D678" s="12" t="n">
        <v>1830</v>
      </c>
      <c r="E678" s="12" t="n">
        <v>936</v>
      </c>
      <c r="F678" s="12" t="n">
        <v>690</v>
      </c>
      <c r="G678" s="12" t="n">
        <v>204</v>
      </c>
      <c r="H678" s="12" t="n">
        <v>1830</v>
      </c>
      <c r="I678" s="12" t="n">
        <v>0</v>
      </c>
      <c r="J678" s="12"/>
      <c r="K678" s="11" t="n">
        <f aca="false">IFERROR(E678/H678,"..")</f>
        <v>0.511475409836066</v>
      </c>
      <c r="L678" s="11" t="n">
        <f aca="false">IFERROR(F678/H678,"..")</f>
        <v>0.377049180327869</v>
      </c>
      <c r="M678" s="11" t="n">
        <f aca="false">IFERROR(G678/H678,"..")</f>
        <v>0.111475409836066</v>
      </c>
      <c r="N678" s="11" t="n">
        <f aca="false">IFERROR(H678/H678,"..")</f>
        <v>1</v>
      </c>
      <c r="O678" s="11"/>
    </row>
    <row r="679" customFormat="false" ht="14" hidden="false" customHeight="false" outlineLevel="0" collapsed="false">
      <c r="A679" s="9"/>
      <c r="B679" s="9" t="s">
        <v>19</v>
      </c>
      <c r="C679" s="8"/>
      <c r="D679" s="10" t="n">
        <v>1566</v>
      </c>
      <c r="E679" s="10" t="n">
        <v>750</v>
      </c>
      <c r="F679" s="10" t="n">
        <v>636</v>
      </c>
      <c r="G679" s="10" t="n">
        <v>183</v>
      </c>
      <c r="H679" s="10" t="n">
        <v>1566</v>
      </c>
      <c r="I679" s="10" t="n">
        <v>0</v>
      </c>
      <c r="J679" s="10"/>
      <c r="K679" s="11" t="n">
        <f aca="false">IFERROR(E679/H679,"..")</f>
        <v>0.478927203065134</v>
      </c>
      <c r="L679" s="11" t="n">
        <f aca="false">IFERROR(F679/H679,"..")</f>
        <v>0.406130268199234</v>
      </c>
      <c r="M679" s="11" t="n">
        <f aca="false">IFERROR(G679/H679,"..")</f>
        <v>0.116858237547893</v>
      </c>
      <c r="N679" s="11" t="n">
        <f aca="false">IFERROR(H679/H679,"..")</f>
        <v>1</v>
      </c>
      <c r="O679" s="11"/>
    </row>
    <row r="680" customFormat="false" ht="14" hidden="false" customHeight="false" outlineLevel="0" collapsed="false">
      <c r="A680" s="9"/>
      <c r="B680" s="9" t="s">
        <v>20</v>
      </c>
      <c r="C680" s="8"/>
      <c r="D680" s="12" t="n">
        <v>1641</v>
      </c>
      <c r="E680" s="12" t="n">
        <v>882</v>
      </c>
      <c r="F680" s="12" t="n">
        <v>540</v>
      </c>
      <c r="G680" s="12" t="n">
        <v>216</v>
      </c>
      <c r="H680" s="12" t="n">
        <v>1641</v>
      </c>
      <c r="I680" s="12" t="n">
        <v>0</v>
      </c>
      <c r="J680" s="12"/>
      <c r="K680" s="11" t="n">
        <f aca="false">IFERROR(E680/H680,"..")</f>
        <v>0.537477148080439</v>
      </c>
      <c r="L680" s="11" t="n">
        <f aca="false">IFERROR(F680/H680,"..")</f>
        <v>0.329067641681901</v>
      </c>
      <c r="M680" s="11" t="n">
        <f aca="false">IFERROR(G680/H680,"..")</f>
        <v>0.131627056672761</v>
      </c>
      <c r="N680" s="11" t="n">
        <f aca="false">IFERROR(H680/H680,"..")</f>
        <v>1</v>
      </c>
      <c r="O680" s="11"/>
    </row>
    <row r="681" customFormat="false" ht="14" hidden="false" customHeight="false" outlineLevel="0" collapsed="false">
      <c r="A681" s="9"/>
      <c r="B681" s="9" t="s">
        <v>21</v>
      </c>
      <c r="C681" s="8"/>
      <c r="D681" s="10" t="n">
        <v>1458</v>
      </c>
      <c r="E681" s="10" t="n">
        <v>906</v>
      </c>
      <c r="F681" s="10" t="n">
        <v>345</v>
      </c>
      <c r="G681" s="10" t="n">
        <v>207</v>
      </c>
      <c r="H681" s="10" t="n">
        <v>1458</v>
      </c>
      <c r="I681" s="10" t="n">
        <v>0</v>
      </c>
      <c r="J681" s="10"/>
      <c r="K681" s="11" t="n">
        <f aca="false">IFERROR(E681/H681,"..")</f>
        <v>0.621399176954733</v>
      </c>
      <c r="L681" s="11" t="n">
        <f aca="false">IFERROR(F681/H681,"..")</f>
        <v>0.236625514403292</v>
      </c>
      <c r="M681" s="11" t="n">
        <f aca="false">IFERROR(G681/H681,"..")</f>
        <v>0.141975308641975</v>
      </c>
      <c r="N681" s="11" t="n">
        <f aca="false">IFERROR(H681/H681,"..")</f>
        <v>1</v>
      </c>
      <c r="O681" s="11"/>
    </row>
    <row r="682" customFormat="false" ht="14" hidden="false" customHeight="false" outlineLevel="0" collapsed="false">
      <c r="A682" s="9"/>
      <c r="B682" s="9" t="s">
        <v>22</v>
      </c>
      <c r="C682" s="8"/>
      <c r="D682" s="12" t="n">
        <v>918</v>
      </c>
      <c r="E682" s="12" t="n">
        <v>531</v>
      </c>
      <c r="F682" s="12" t="n">
        <v>174</v>
      </c>
      <c r="G682" s="12" t="n">
        <v>216</v>
      </c>
      <c r="H682" s="12" t="n">
        <v>918</v>
      </c>
      <c r="I682" s="12" t="n">
        <v>0</v>
      </c>
      <c r="J682" s="12"/>
      <c r="K682" s="11" t="n">
        <f aca="false">IFERROR(E682/H682,"..")</f>
        <v>0.57843137254902</v>
      </c>
      <c r="L682" s="11" t="n">
        <f aca="false">IFERROR(F682/H682,"..")</f>
        <v>0.189542483660131</v>
      </c>
      <c r="M682" s="11" t="n">
        <f aca="false">IFERROR(G682/H682,"..")</f>
        <v>0.235294117647059</v>
      </c>
      <c r="N682" s="11" t="n">
        <f aca="false">IFERROR(H682/H682,"..")</f>
        <v>1</v>
      </c>
      <c r="O682" s="11"/>
    </row>
    <row r="683" customFormat="false" ht="14" hidden="false" customHeight="false" outlineLevel="0" collapsed="false">
      <c r="A683" s="9"/>
      <c r="B683" s="9" t="s">
        <v>10</v>
      </c>
      <c r="C683" s="8"/>
      <c r="D683" s="10" t="n">
        <v>9771</v>
      </c>
      <c r="E683" s="10" t="n">
        <v>5040</v>
      </c>
      <c r="F683" s="10" t="n">
        <v>3489</v>
      </c>
      <c r="G683" s="10" t="n">
        <v>1242</v>
      </c>
      <c r="H683" s="10" t="n">
        <v>9771</v>
      </c>
      <c r="I683" s="10" t="n">
        <v>0</v>
      </c>
      <c r="J683" s="10"/>
      <c r="K683" s="11" t="n">
        <f aca="false">IFERROR(E683/H683,"..")</f>
        <v>0.515812097021799</v>
      </c>
      <c r="L683" s="11" t="n">
        <f aca="false">IFERROR(F683/H683,"..")</f>
        <v>0.357077064783543</v>
      </c>
      <c r="M683" s="11" t="n">
        <f aca="false">IFERROR(G683/H683,"..")</f>
        <v>0.127110838194658</v>
      </c>
      <c r="N683" s="11" t="n">
        <f aca="false">IFERROR(H683/H683,"..")</f>
        <v>1</v>
      </c>
      <c r="O683" s="11"/>
    </row>
    <row r="684" customFormat="false" ht="14" hidden="false" customHeight="false" outlineLevel="0" collapsed="false">
      <c r="A684" s="9"/>
      <c r="B684" s="9" t="s">
        <v>23</v>
      </c>
      <c r="C684" s="8"/>
      <c r="D684" s="12" t="n">
        <v>897</v>
      </c>
      <c r="E684" s="12" t="n">
        <v>387</v>
      </c>
      <c r="F684" s="12" t="n">
        <v>408</v>
      </c>
      <c r="G684" s="12" t="n">
        <v>102</v>
      </c>
      <c r="H684" s="12" t="n">
        <v>897</v>
      </c>
      <c r="I684" s="12" t="n">
        <v>0</v>
      </c>
      <c r="J684" s="12"/>
      <c r="K684" s="11" t="n">
        <f aca="false">IFERROR(E684/H684,"..")</f>
        <v>0.431438127090301</v>
      </c>
      <c r="L684" s="11" t="n">
        <f aca="false">IFERROR(F684/H684,"..")</f>
        <v>0.454849498327759</v>
      </c>
      <c r="M684" s="11" t="n">
        <f aca="false">IFERROR(G684/H684,"..")</f>
        <v>0.11371237458194</v>
      </c>
      <c r="N684" s="11" t="n">
        <f aca="false">IFERROR(H684/H684,"..")</f>
        <v>1</v>
      </c>
      <c r="O684" s="11"/>
    </row>
    <row r="685" customFormat="false" ht="24" hidden="false" customHeight="true" outlineLevel="0" collapsed="false">
      <c r="A685" s="9" t="s">
        <v>91</v>
      </c>
      <c r="B685" s="9" t="s">
        <v>15</v>
      </c>
      <c r="C685" s="8"/>
      <c r="D685" s="10" t="n">
        <v>4617</v>
      </c>
      <c r="E685" s="10" t="n">
        <v>2199</v>
      </c>
      <c r="F685" s="10" t="n">
        <v>1854</v>
      </c>
      <c r="G685" s="10" t="n">
        <v>561</v>
      </c>
      <c r="H685" s="10" t="n">
        <v>4617</v>
      </c>
      <c r="I685" s="10" t="n">
        <v>0</v>
      </c>
      <c r="J685" s="10"/>
      <c r="K685" s="11" t="n">
        <f aca="false">IFERROR(E685/H685,"..")</f>
        <v>0.476283300844704</v>
      </c>
      <c r="L685" s="11" t="n">
        <f aca="false">IFERROR(F685/H685,"..")</f>
        <v>0.401559454191033</v>
      </c>
      <c r="M685" s="11" t="n">
        <f aca="false">IFERROR(G685/H685,"..")</f>
        <v>0.121507472384665</v>
      </c>
      <c r="N685" s="11" t="n">
        <f aca="false">IFERROR(H685/H685,"..")</f>
        <v>1</v>
      </c>
      <c r="O685" s="11"/>
    </row>
    <row r="686" customFormat="false" ht="14" hidden="false" customHeight="false" outlineLevel="0" collapsed="false">
      <c r="A686" s="9"/>
      <c r="B686" s="9" t="s">
        <v>16</v>
      </c>
      <c r="C686" s="8"/>
      <c r="D686" s="12" t="n">
        <v>570</v>
      </c>
      <c r="E686" s="12" t="n">
        <v>216</v>
      </c>
      <c r="F686" s="12" t="n">
        <v>303</v>
      </c>
      <c r="G686" s="12" t="n">
        <v>48</v>
      </c>
      <c r="H686" s="12" t="n">
        <v>570</v>
      </c>
      <c r="I686" s="12" t="n">
        <v>0</v>
      </c>
      <c r="J686" s="12"/>
      <c r="K686" s="11" t="n">
        <f aca="false">IFERROR(E686/H686,"..")</f>
        <v>0.378947368421053</v>
      </c>
      <c r="L686" s="11" t="n">
        <f aca="false">IFERROR(F686/H686,"..")</f>
        <v>0.531578947368421</v>
      </c>
      <c r="M686" s="11" t="n">
        <f aca="false">IFERROR(G686/H686,"..")</f>
        <v>0.0842105263157895</v>
      </c>
      <c r="N686" s="11" t="n">
        <f aca="false">IFERROR(H686/H686,"..")</f>
        <v>1</v>
      </c>
      <c r="O686" s="11"/>
    </row>
    <row r="687" customFormat="false" ht="14" hidden="false" customHeight="false" outlineLevel="0" collapsed="false">
      <c r="A687" s="9"/>
      <c r="B687" s="9" t="s">
        <v>17</v>
      </c>
      <c r="C687" s="8"/>
      <c r="D687" s="10" t="n">
        <v>561</v>
      </c>
      <c r="E687" s="10" t="n">
        <v>264</v>
      </c>
      <c r="F687" s="10" t="n">
        <v>237</v>
      </c>
      <c r="G687" s="10" t="n">
        <v>57</v>
      </c>
      <c r="H687" s="10" t="n">
        <v>561</v>
      </c>
      <c r="I687" s="10" t="n">
        <v>0</v>
      </c>
      <c r="J687" s="10"/>
      <c r="K687" s="11" t="n">
        <f aca="false">IFERROR(E687/H687,"..")</f>
        <v>0.470588235294118</v>
      </c>
      <c r="L687" s="11" t="n">
        <f aca="false">IFERROR(F687/H687,"..")</f>
        <v>0.422459893048128</v>
      </c>
      <c r="M687" s="11" t="n">
        <f aca="false">IFERROR(G687/H687,"..")</f>
        <v>0.101604278074866</v>
      </c>
      <c r="N687" s="11" t="n">
        <f aca="false">IFERROR(H687/H687,"..")</f>
        <v>1</v>
      </c>
      <c r="O687" s="11"/>
    </row>
    <row r="688" customFormat="false" ht="14" hidden="false" customHeight="false" outlineLevel="0" collapsed="false">
      <c r="A688" s="9"/>
      <c r="B688" s="9" t="s">
        <v>18</v>
      </c>
      <c r="C688" s="8"/>
      <c r="D688" s="12" t="n">
        <v>804</v>
      </c>
      <c r="E688" s="12" t="n">
        <v>393</v>
      </c>
      <c r="F688" s="12" t="n">
        <v>312</v>
      </c>
      <c r="G688" s="12" t="n">
        <v>96</v>
      </c>
      <c r="H688" s="12" t="n">
        <v>804</v>
      </c>
      <c r="I688" s="12" t="n">
        <v>0</v>
      </c>
      <c r="J688" s="12"/>
      <c r="K688" s="11" t="n">
        <f aca="false">IFERROR(E688/H688,"..")</f>
        <v>0.488805970149254</v>
      </c>
      <c r="L688" s="11" t="n">
        <f aca="false">IFERROR(F688/H688,"..")</f>
        <v>0.388059701492537</v>
      </c>
      <c r="M688" s="11" t="n">
        <f aca="false">IFERROR(G688/H688,"..")</f>
        <v>0.119402985074627</v>
      </c>
      <c r="N688" s="11" t="n">
        <f aca="false">IFERROR(H688/H688,"..")</f>
        <v>1</v>
      </c>
      <c r="O688" s="11"/>
    </row>
    <row r="689" customFormat="false" ht="14" hidden="false" customHeight="false" outlineLevel="0" collapsed="false">
      <c r="A689" s="9"/>
      <c r="B689" s="9" t="s">
        <v>19</v>
      </c>
      <c r="C689" s="8"/>
      <c r="D689" s="10" t="n">
        <v>696</v>
      </c>
      <c r="E689" s="10" t="n">
        <v>333</v>
      </c>
      <c r="F689" s="10" t="n">
        <v>270</v>
      </c>
      <c r="G689" s="10" t="n">
        <v>90</v>
      </c>
      <c r="H689" s="10" t="n">
        <v>696</v>
      </c>
      <c r="I689" s="10" t="n">
        <v>0</v>
      </c>
      <c r="J689" s="10"/>
      <c r="K689" s="11" t="n">
        <f aca="false">IFERROR(E689/H689,"..")</f>
        <v>0.478448275862069</v>
      </c>
      <c r="L689" s="11" t="n">
        <f aca="false">IFERROR(F689/H689,"..")</f>
        <v>0.387931034482759</v>
      </c>
      <c r="M689" s="11" t="n">
        <f aca="false">IFERROR(G689/H689,"..")</f>
        <v>0.129310344827586</v>
      </c>
      <c r="N689" s="11" t="n">
        <f aca="false">IFERROR(H689/H689,"..")</f>
        <v>1</v>
      </c>
      <c r="O689" s="11"/>
    </row>
    <row r="690" customFormat="false" ht="14" hidden="false" customHeight="false" outlineLevel="0" collapsed="false">
      <c r="A690" s="9"/>
      <c r="B690" s="9" t="s">
        <v>20</v>
      </c>
      <c r="C690" s="8"/>
      <c r="D690" s="12" t="n">
        <v>648</v>
      </c>
      <c r="E690" s="12" t="n">
        <v>333</v>
      </c>
      <c r="F690" s="12" t="n">
        <v>255</v>
      </c>
      <c r="G690" s="12" t="n">
        <v>60</v>
      </c>
      <c r="H690" s="12" t="n">
        <v>648</v>
      </c>
      <c r="I690" s="12" t="n">
        <v>0</v>
      </c>
      <c r="J690" s="12"/>
      <c r="K690" s="11" t="n">
        <f aca="false">IFERROR(E690/H690,"..")</f>
        <v>0.513888888888889</v>
      </c>
      <c r="L690" s="11" t="n">
        <f aca="false">IFERROR(F690/H690,"..")</f>
        <v>0.393518518518519</v>
      </c>
      <c r="M690" s="11" t="n">
        <f aca="false">IFERROR(G690/H690,"..")</f>
        <v>0.0925925925925926</v>
      </c>
      <c r="N690" s="11" t="n">
        <f aca="false">IFERROR(H690/H690,"..")</f>
        <v>1</v>
      </c>
      <c r="O690" s="11"/>
    </row>
    <row r="691" customFormat="false" ht="14" hidden="false" customHeight="false" outlineLevel="0" collapsed="false">
      <c r="A691" s="9"/>
      <c r="B691" s="9" t="s">
        <v>21</v>
      </c>
      <c r="C691" s="8"/>
      <c r="D691" s="10" t="n">
        <v>528</v>
      </c>
      <c r="E691" s="10" t="n">
        <v>279</v>
      </c>
      <c r="F691" s="10" t="n">
        <v>177</v>
      </c>
      <c r="G691" s="10" t="n">
        <v>69</v>
      </c>
      <c r="H691" s="10" t="n">
        <v>528</v>
      </c>
      <c r="I691" s="10" t="n">
        <v>0</v>
      </c>
      <c r="J691" s="10"/>
      <c r="K691" s="11" t="n">
        <f aca="false">IFERROR(E691/H691,"..")</f>
        <v>0.528409090909091</v>
      </c>
      <c r="L691" s="11" t="n">
        <f aca="false">IFERROR(F691/H691,"..")</f>
        <v>0.335227272727273</v>
      </c>
      <c r="M691" s="11" t="n">
        <f aca="false">IFERROR(G691/H691,"..")</f>
        <v>0.130681818181818</v>
      </c>
      <c r="N691" s="11" t="n">
        <f aca="false">IFERROR(H691/H691,"..")</f>
        <v>1</v>
      </c>
      <c r="O691" s="11"/>
    </row>
    <row r="692" customFormat="false" ht="14" hidden="false" customHeight="false" outlineLevel="0" collapsed="false">
      <c r="A692" s="9"/>
      <c r="B692" s="9" t="s">
        <v>22</v>
      </c>
      <c r="C692" s="8"/>
      <c r="D692" s="12" t="n">
        <v>279</v>
      </c>
      <c r="E692" s="12" t="n">
        <v>144</v>
      </c>
      <c r="F692" s="12" t="n">
        <v>66</v>
      </c>
      <c r="G692" s="12" t="n">
        <v>66</v>
      </c>
      <c r="H692" s="12" t="n">
        <v>279</v>
      </c>
      <c r="I692" s="12" t="n">
        <v>0</v>
      </c>
      <c r="J692" s="12"/>
      <c r="K692" s="11" t="n">
        <f aca="false">IFERROR(E692/H692,"..")</f>
        <v>0.516129032258065</v>
      </c>
      <c r="L692" s="11" t="n">
        <f aca="false">IFERROR(F692/H692,"..")</f>
        <v>0.236559139784946</v>
      </c>
      <c r="M692" s="11" t="n">
        <f aca="false">IFERROR(G692/H692,"..")</f>
        <v>0.236559139784946</v>
      </c>
      <c r="N692" s="11" t="n">
        <f aca="false">IFERROR(H692/H692,"..")</f>
        <v>1</v>
      </c>
      <c r="O692" s="11"/>
    </row>
    <row r="693" customFormat="false" ht="14" hidden="false" customHeight="false" outlineLevel="0" collapsed="false">
      <c r="A693" s="9"/>
      <c r="B693" s="9" t="s">
        <v>10</v>
      </c>
      <c r="C693" s="8"/>
      <c r="D693" s="10" t="n">
        <v>4080</v>
      </c>
      <c r="E693" s="10" t="n">
        <v>1965</v>
      </c>
      <c r="F693" s="10" t="n">
        <v>1623</v>
      </c>
      <c r="G693" s="10" t="n">
        <v>492</v>
      </c>
      <c r="H693" s="10" t="n">
        <v>4080</v>
      </c>
      <c r="I693" s="10" t="n">
        <v>0</v>
      </c>
      <c r="J693" s="10"/>
      <c r="K693" s="11" t="n">
        <f aca="false">IFERROR(E693/H693,"..")</f>
        <v>0.481617647058824</v>
      </c>
      <c r="L693" s="11" t="n">
        <f aca="false">IFERROR(F693/H693,"..")</f>
        <v>0.397794117647059</v>
      </c>
      <c r="M693" s="11" t="n">
        <f aca="false">IFERROR(G693/H693,"..")</f>
        <v>0.120588235294118</v>
      </c>
      <c r="N693" s="11" t="n">
        <f aca="false">IFERROR(H693/H693,"..")</f>
        <v>1</v>
      </c>
      <c r="O693" s="11"/>
    </row>
    <row r="694" customFormat="false" ht="14" hidden="false" customHeight="false" outlineLevel="0" collapsed="false">
      <c r="A694" s="9"/>
      <c r="B694" s="9" t="s">
        <v>23</v>
      </c>
      <c r="C694" s="8"/>
      <c r="D694" s="12" t="n">
        <v>537</v>
      </c>
      <c r="E694" s="12" t="n">
        <v>234</v>
      </c>
      <c r="F694" s="12" t="n">
        <v>234</v>
      </c>
      <c r="G694" s="12" t="n">
        <v>72</v>
      </c>
      <c r="H694" s="12" t="n">
        <v>537</v>
      </c>
      <c r="I694" s="12" t="n">
        <v>0</v>
      </c>
      <c r="J694" s="12"/>
      <c r="K694" s="11" t="n">
        <f aca="false">IFERROR(E694/H694,"..")</f>
        <v>0.435754189944134</v>
      </c>
      <c r="L694" s="11" t="n">
        <f aca="false">IFERROR(F694/H694,"..")</f>
        <v>0.435754189944134</v>
      </c>
      <c r="M694" s="11" t="n">
        <f aca="false">IFERROR(G694/H694,"..")</f>
        <v>0.134078212290503</v>
      </c>
      <c r="N694" s="11" t="n">
        <f aca="false">IFERROR(H694/H694,"..")</f>
        <v>1</v>
      </c>
      <c r="O694" s="11"/>
    </row>
    <row r="695" customFormat="false" ht="24" hidden="false" customHeight="true" outlineLevel="0" collapsed="false">
      <c r="A695" s="9" t="s">
        <v>92</v>
      </c>
      <c r="B695" s="9" t="s">
        <v>15</v>
      </c>
      <c r="C695" s="8"/>
      <c r="D695" s="10" t="n">
        <v>18057</v>
      </c>
      <c r="E695" s="10" t="n">
        <v>9969</v>
      </c>
      <c r="F695" s="10" t="n">
        <v>5913</v>
      </c>
      <c r="G695" s="10" t="n">
        <v>2175</v>
      </c>
      <c r="H695" s="10" t="n">
        <v>18054</v>
      </c>
      <c r="I695" s="10" t="n">
        <v>3</v>
      </c>
      <c r="J695" s="10"/>
      <c r="K695" s="11" t="n">
        <f aca="false">IFERROR(E695/H695,"..")</f>
        <v>0.55217680292456</v>
      </c>
      <c r="L695" s="11" t="n">
        <f aca="false">IFERROR(F695/H695,"..")</f>
        <v>0.327517447657029</v>
      </c>
      <c r="M695" s="11" t="n">
        <f aca="false">IFERROR(G695/H695,"..")</f>
        <v>0.120471917580592</v>
      </c>
      <c r="N695" s="11" t="n">
        <f aca="false">IFERROR(H695/H695,"..")</f>
        <v>1</v>
      </c>
      <c r="O695" s="11"/>
    </row>
    <row r="696" customFormat="false" ht="14" hidden="false" customHeight="false" outlineLevel="0" collapsed="false">
      <c r="A696" s="9"/>
      <c r="B696" s="9" t="s">
        <v>16</v>
      </c>
      <c r="C696" s="8"/>
      <c r="D696" s="12" t="n">
        <v>2304</v>
      </c>
      <c r="E696" s="12" t="n">
        <v>807</v>
      </c>
      <c r="F696" s="12" t="n">
        <v>1320</v>
      </c>
      <c r="G696" s="12" t="n">
        <v>177</v>
      </c>
      <c r="H696" s="12" t="n">
        <v>2304</v>
      </c>
      <c r="I696" s="12" t="n">
        <v>0</v>
      </c>
      <c r="J696" s="12"/>
      <c r="K696" s="11" t="n">
        <f aca="false">IFERROR(E696/H696,"..")</f>
        <v>0.350260416666667</v>
      </c>
      <c r="L696" s="11" t="n">
        <f aca="false">IFERROR(F696/H696,"..")</f>
        <v>0.572916666666667</v>
      </c>
      <c r="M696" s="11" t="n">
        <f aca="false">IFERROR(G696/H696,"..")</f>
        <v>0.0768229166666667</v>
      </c>
      <c r="N696" s="11" t="n">
        <f aca="false">IFERROR(H696/H696,"..")</f>
        <v>1</v>
      </c>
      <c r="O696" s="11"/>
    </row>
    <row r="697" customFormat="false" ht="14" hidden="false" customHeight="false" outlineLevel="0" collapsed="false">
      <c r="A697" s="9"/>
      <c r="B697" s="9" t="s">
        <v>17</v>
      </c>
      <c r="C697" s="8"/>
      <c r="D697" s="10" t="n">
        <v>2697</v>
      </c>
      <c r="E697" s="10" t="n">
        <v>1317</v>
      </c>
      <c r="F697" s="10" t="n">
        <v>1125</v>
      </c>
      <c r="G697" s="10" t="n">
        <v>258</v>
      </c>
      <c r="H697" s="10" t="n">
        <v>2697</v>
      </c>
      <c r="I697" s="10" t="n">
        <v>0</v>
      </c>
      <c r="J697" s="10"/>
      <c r="K697" s="11" t="n">
        <f aca="false">IFERROR(E697/H697,"..")</f>
        <v>0.488320355951057</v>
      </c>
      <c r="L697" s="11" t="n">
        <f aca="false">IFERROR(F697/H697,"..")</f>
        <v>0.417130144605117</v>
      </c>
      <c r="M697" s="11" t="n">
        <f aca="false">IFERROR(G697/H697,"..")</f>
        <v>0.0956618464961068</v>
      </c>
      <c r="N697" s="11" t="n">
        <f aca="false">IFERROR(H697/H697,"..")</f>
        <v>1</v>
      </c>
      <c r="O697" s="11"/>
    </row>
    <row r="698" customFormat="false" ht="14" hidden="false" customHeight="false" outlineLevel="0" collapsed="false">
      <c r="A698" s="9"/>
      <c r="B698" s="9" t="s">
        <v>18</v>
      </c>
      <c r="C698" s="8"/>
      <c r="D698" s="12" t="n">
        <v>3441</v>
      </c>
      <c r="E698" s="12" t="n">
        <v>1893</v>
      </c>
      <c r="F698" s="12" t="n">
        <v>1164</v>
      </c>
      <c r="G698" s="12" t="n">
        <v>384</v>
      </c>
      <c r="H698" s="12" t="n">
        <v>3441</v>
      </c>
      <c r="I698" s="12" t="n">
        <v>0</v>
      </c>
      <c r="J698" s="12"/>
      <c r="K698" s="11" t="n">
        <f aca="false">IFERROR(E698/H698,"..")</f>
        <v>0.550130775937228</v>
      </c>
      <c r="L698" s="11" t="n">
        <f aca="false">IFERROR(F698/H698,"..")</f>
        <v>0.338273757628596</v>
      </c>
      <c r="M698" s="11" t="n">
        <f aca="false">IFERROR(G698/H698,"..")</f>
        <v>0.111595466434176</v>
      </c>
      <c r="N698" s="11" t="n">
        <f aca="false">IFERROR(H698/H698,"..")</f>
        <v>1</v>
      </c>
      <c r="O698" s="11"/>
    </row>
    <row r="699" customFormat="false" ht="14" hidden="false" customHeight="false" outlineLevel="0" collapsed="false">
      <c r="A699" s="9"/>
      <c r="B699" s="9" t="s">
        <v>19</v>
      </c>
      <c r="C699" s="8"/>
      <c r="D699" s="10" t="n">
        <v>2625</v>
      </c>
      <c r="E699" s="10" t="n">
        <v>1623</v>
      </c>
      <c r="F699" s="10" t="n">
        <v>699</v>
      </c>
      <c r="G699" s="10" t="n">
        <v>306</v>
      </c>
      <c r="H699" s="10" t="n">
        <v>2625</v>
      </c>
      <c r="I699" s="10" t="n">
        <v>0</v>
      </c>
      <c r="J699" s="10"/>
      <c r="K699" s="11" t="n">
        <f aca="false">IFERROR(E699/H699,"..")</f>
        <v>0.618285714285714</v>
      </c>
      <c r="L699" s="11" t="n">
        <f aca="false">IFERROR(F699/H699,"..")</f>
        <v>0.266285714285714</v>
      </c>
      <c r="M699" s="11" t="n">
        <f aca="false">IFERROR(G699/H699,"..")</f>
        <v>0.116571428571429</v>
      </c>
      <c r="N699" s="11" t="n">
        <f aca="false">IFERROR(H699/H699,"..")</f>
        <v>1</v>
      </c>
      <c r="O699" s="11"/>
    </row>
    <row r="700" customFormat="false" ht="14" hidden="false" customHeight="false" outlineLevel="0" collapsed="false">
      <c r="A700" s="9"/>
      <c r="B700" s="9" t="s">
        <v>20</v>
      </c>
      <c r="C700" s="8"/>
      <c r="D700" s="12" t="n">
        <v>2346</v>
      </c>
      <c r="E700" s="12" t="n">
        <v>1560</v>
      </c>
      <c r="F700" s="12" t="n">
        <v>516</v>
      </c>
      <c r="G700" s="12" t="n">
        <v>270</v>
      </c>
      <c r="H700" s="12" t="n">
        <v>2346</v>
      </c>
      <c r="I700" s="12" t="n">
        <v>0</v>
      </c>
      <c r="J700" s="12"/>
      <c r="K700" s="11" t="n">
        <f aca="false">IFERROR(E700/H700,"..")</f>
        <v>0.664961636828645</v>
      </c>
      <c r="L700" s="11" t="n">
        <f aca="false">IFERROR(F700/H700,"..")</f>
        <v>0.219948849104859</v>
      </c>
      <c r="M700" s="11" t="n">
        <f aca="false">IFERROR(G700/H700,"..")</f>
        <v>0.115089514066496</v>
      </c>
      <c r="N700" s="11" t="n">
        <f aca="false">IFERROR(H700/H700,"..")</f>
        <v>1</v>
      </c>
      <c r="O700" s="11"/>
    </row>
    <row r="701" customFormat="false" ht="14" hidden="false" customHeight="false" outlineLevel="0" collapsed="false">
      <c r="A701" s="9"/>
      <c r="B701" s="9" t="s">
        <v>21</v>
      </c>
      <c r="C701" s="8"/>
      <c r="D701" s="10" t="n">
        <v>2151</v>
      </c>
      <c r="E701" s="10" t="n">
        <v>1524</v>
      </c>
      <c r="F701" s="10" t="n">
        <v>309</v>
      </c>
      <c r="G701" s="10" t="n">
        <v>321</v>
      </c>
      <c r="H701" s="10" t="n">
        <v>2151</v>
      </c>
      <c r="I701" s="10" t="n">
        <v>0</v>
      </c>
      <c r="J701" s="10"/>
      <c r="K701" s="11" t="n">
        <f aca="false">IFERROR(E701/H701,"..")</f>
        <v>0.708507670850767</v>
      </c>
      <c r="L701" s="11" t="n">
        <f aca="false">IFERROR(F701/H701,"..")</f>
        <v>0.143654114365411</v>
      </c>
      <c r="M701" s="11" t="n">
        <f aca="false">IFERROR(G701/H701,"..")</f>
        <v>0.149232914923292</v>
      </c>
      <c r="N701" s="11" t="n">
        <f aca="false">IFERROR(H701/H701,"..")</f>
        <v>1</v>
      </c>
      <c r="O701" s="11"/>
    </row>
    <row r="702" customFormat="false" ht="14" hidden="false" customHeight="false" outlineLevel="0" collapsed="false">
      <c r="A702" s="9"/>
      <c r="B702" s="9" t="s">
        <v>22</v>
      </c>
      <c r="C702" s="8"/>
      <c r="D702" s="12" t="n">
        <v>1083</v>
      </c>
      <c r="E702" s="12" t="n">
        <v>660</v>
      </c>
      <c r="F702" s="12" t="n">
        <v>123</v>
      </c>
      <c r="G702" s="12" t="n">
        <v>297</v>
      </c>
      <c r="H702" s="12" t="n">
        <v>1083</v>
      </c>
      <c r="I702" s="12" t="n">
        <v>0</v>
      </c>
      <c r="J702" s="12"/>
      <c r="K702" s="11" t="n">
        <f aca="false">IFERROR(E702/H702,"..")</f>
        <v>0.609418282548476</v>
      </c>
      <c r="L702" s="11" t="n">
        <f aca="false">IFERROR(F702/H702,"..")</f>
        <v>0.113573407202216</v>
      </c>
      <c r="M702" s="11" t="n">
        <f aca="false">IFERROR(G702/H702,"..")</f>
        <v>0.274238227146814</v>
      </c>
      <c r="N702" s="11" t="n">
        <f aca="false">IFERROR(H702/H702,"..")</f>
        <v>1</v>
      </c>
      <c r="O702" s="11"/>
    </row>
    <row r="703" customFormat="false" ht="14" hidden="false" customHeight="false" outlineLevel="0" collapsed="false">
      <c r="A703" s="9"/>
      <c r="B703" s="9" t="s">
        <v>10</v>
      </c>
      <c r="C703" s="8"/>
      <c r="D703" s="10" t="n">
        <v>16653</v>
      </c>
      <c r="E703" s="10" t="n">
        <v>9381</v>
      </c>
      <c r="F703" s="10" t="n">
        <v>5256</v>
      </c>
      <c r="G703" s="10" t="n">
        <v>2016</v>
      </c>
      <c r="H703" s="10" t="n">
        <v>16653</v>
      </c>
      <c r="I703" s="10" t="n">
        <v>0</v>
      </c>
      <c r="J703" s="10"/>
      <c r="K703" s="11" t="n">
        <f aca="false">IFERROR(E703/H703,"..")</f>
        <v>0.563321923977662</v>
      </c>
      <c r="L703" s="11" t="n">
        <f aca="false">IFERROR(F703/H703,"..")</f>
        <v>0.315618807422086</v>
      </c>
      <c r="M703" s="11" t="n">
        <f aca="false">IFERROR(G703/H703,"..")</f>
        <v>0.121059268600252</v>
      </c>
      <c r="N703" s="11" t="n">
        <f aca="false">IFERROR(H703/H703,"..")</f>
        <v>1</v>
      </c>
      <c r="O703" s="11"/>
    </row>
    <row r="704" customFormat="false" ht="14" hidden="false" customHeight="false" outlineLevel="0" collapsed="false">
      <c r="A704" s="9"/>
      <c r="B704" s="9" t="s">
        <v>23</v>
      </c>
      <c r="C704" s="8"/>
      <c r="D704" s="12" t="n">
        <v>1407</v>
      </c>
      <c r="E704" s="12" t="n">
        <v>588</v>
      </c>
      <c r="F704" s="12" t="n">
        <v>657</v>
      </c>
      <c r="G704" s="12" t="n">
        <v>159</v>
      </c>
      <c r="H704" s="12" t="n">
        <v>1404</v>
      </c>
      <c r="I704" s="12" t="n">
        <v>3</v>
      </c>
      <c r="J704" s="12"/>
      <c r="K704" s="11" t="n">
        <f aca="false">IFERROR(E704/H704,"..")</f>
        <v>0.418803418803419</v>
      </c>
      <c r="L704" s="11" t="n">
        <f aca="false">IFERROR(F704/H704,"..")</f>
        <v>0.467948717948718</v>
      </c>
      <c r="M704" s="11" t="n">
        <f aca="false">IFERROR(G704/H704,"..")</f>
        <v>0.113247863247863</v>
      </c>
      <c r="N704" s="11" t="n">
        <f aca="false">IFERROR(H704/H704,"..")</f>
        <v>1</v>
      </c>
      <c r="O704" s="11"/>
    </row>
    <row r="705" customFormat="false" ht="24" hidden="false" customHeight="true" outlineLevel="0" collapsed="false">
      <c r="A705" s="9" t="s">
        <v>93</v>
      </c>
      <c r="B705" s="9" t="s">
        <v>15</v>
      </c>
      <c r="C705" s="8"/>
      <c r="D705" s="10" t="n">
        <v>5721</v>
      </c>
      <c r="E705" s="10" t="n">
        <v>3204</v>
      </c>
      <c r="F705" s="10" t="n">
        <v>1794</v>
      </c>
      <c r="G705" s="10" t="n">
        <v>723</v>
      </c>
      <c r="H705" s="10" t="n">
        <v>5721</v>
      </c>
      <c r="I705" s="10" t="n">
        <v>0</v>
      </c>
      <c r="J705" s="10"/>
      <c r="K705" s="11" t="n">
        <f aca="false">IFERROR(E705/H705,"..")</f>
        <v>0.560041950707918</v>
      </c>
      <c r="L705" s="11" t="n">
        <f aca="false">IFERROR(F705/H705,"..")</f>
        <v>0.313581541688516</v>
      </c>
      <c r="M705" s="11" t="n">
        <f aca="false">IFERROR(G705/H705,"..")</f>
        <v>0.126376507603566</v>
      </c>
      <c r="N705" s="11" t="n">
        <f aca="false">IFERROR(H705/H705,"..")</f>
        <v>1</v>
      </c>
      <c r="O705" s="11"/>
    </row>
    <row r="706" customFormat="false" ht="14" hidden="false" customHeight="false" outlineLevel="0" collapsed="false">
      <c r="A706" s="9"/>
      <c r="B706" s="9" t="s">
        <v>16</v>
      </c>
      <c r="C706" s="8"/>
      <c r="D706" s="12" t="n">
        <v>597</v>
      </c>
      <c r="E706" s="12" t="n">
        <v>252</v>
      </c>
      <c r="F706" s="12" t="n">
        <v>297</v>
      </c>
      <c r="G706" s="12" t="n">
        <v>48</v>
      </c>
      <c r="H706" s="12" t="n">
        <v>597</v>
      </c>
      <c r="I706" s="12" t="n">
        <v>0</v>
      </c>
      <c r="J706" s="12"/>
      <c r="K706" s="11" t="n">
        <f aca="false">IFERROR(E706/H706,"..")</f>
        <v>0.422110552763819</v>
      </c>
      <c r="L706" s="11" t="n">
        <f aca="false">IFERROR(F706/H706,"..")</f>
        <v>0.49748743718593</v>
      </c>
      <c r="M706" s="11" t="n">
        <f aca="false">IFERROR(G706/H706,"..")</f>
        <v>0.0804020100502513</v>
      </c>
      <c r="N706" s="11" t="n">
        <f aca="false">IFERROR(H706/H706,"..")</f>
        <v>1</v>
      </c>
      <c r="O706" s="11"/>
    </row>
    <row r="707" customFormat="false" ht="14" hidden="false" customHeight="false" outlineLevel="0" collapsed="false">
      <c r="A707" s="9"/>
      <c r="B707" s="9" t="s">
        <v>17</v>
      </c>
      <c r="C707" s="8"/>
      <c r="D707" s="10" t="n">
        <v>699</v>
      </c>
      <c r="E707" s="10" t="n">
        <v>366</v>
      </c>
      <c r="F707" s="10" t="n">
        <v>249</v>
      </c>
      <c r="G707" s="10" t="n">
        <v>84</v>
      </c>
      <c r="H707" s="10" t="n">
        <v>699</v>
      </c>
      <c r="I707" s="10" t="n">
        <v>0</v>
      </c>
      <c r="J707" s="10"/>
      <c r="K707" s="11" t="n">
        <f aca="false">IFERROR(E707/H707,"..")</f>
        <v>0.523605150214592</v>
      </c>
      <c r="L707" s="11" t="n">
        <f aca="false">IFERROR(F707/H707,"..")</f>
        <v>0.356223175965665</v>
      </c>
      <c r="M707" s="11" t="n">
        <f aca="false">IFERROR(G707/H707,"..")</f>
        <v>0.120171673819742</v>
      </c>
      <c r="N707" s="11" t="n">
        <f aca="false">IFERROR(H707/H707,"..")</f>
        <v>1</v>
      </c>
      <c r="O707" s="11"/>
    </row>
    <row r="708" customFormat="false" ht="14" hidden="false" customHeight="false" outlineLevel="0" collapsed="false">
      <c r="A708" s="9"/>
      <c r="B708" s="9" t="s">
        <v>18</v>
      </c>
      <c r="C708" s="8"/>
      <c r="D708" s="12" t="n">
        <v>1077</v>
      </c>
      <c r="E708" s="12" t="n">
        <v>627</v>
      </c>
      <c r="F708" s="12" t="n">
        <v>348</v>
      </c>
      <c r="G708" s="12" t="n">
        <v>102</v>
      </c>
      <c r="H708" s="12" t="n">
        <v>1077</v>
      </c>
      <c r="I708" s="12" t="n">
        <v>0</v>
      </c>
      <c r="J708" s="12"/>
      <c r="K708" s="11" t="n">
        <f aca="false">IFERROR(E708/H708,"..")</f>
        <v>0.582172701949861</v>
      </c>
      <c r="L708" s="11" t="n">
        <f aca="false">IFERROR(F708/H708,"..")</f>
        <v>0.323119777158774</v>
      </c>
      <c r="M708" s="11" t="n">
        <f aca="false">IFERROR(G708/H708,"..")</f>
        <v>0.0947075208913649</v>
      </c>
      <c r="N708" s="11" t="n">
        <f aca="false">IFERROR(H708/H708,"..")</f>
        <v>1</v>
      </c>
      <c r="O708" s="11"/>
    </row>
    <row r="709" customFormat="false" ht="14" hidden="false" customHeight="false" outlineLevel="0" collapsed="false">
      <c r="A709" s="9"/>
      <c r="B709" s="9" t="s">
        <v>19</v>
      </c>
      <c r="C709" s="8"/>
      <c r="D709" s="10" t="n">
        <v>900</v>
      </c>
      <c r="E709" s="10" t="n">
        <v>501</v>
      </c>
      <c r="F709" s="10" t="n">
        <v>285</v>
      </c>
      <c r="G709" s="10" t="n">
        <v>117</v>
      </c>
      <c r="H709" s="10" t="n">
        <v>900</v>
      </c>
      <c r="I709" s="10" t="n">
        <v>0</v>
      </c>
      <c r="J709" s="10"/>
      <c r="K709" s="11" t="n">
        <f aca="false">IFERROR(E709/H709,"..")</f>
        <v>0.556666666666667</v>
      </c>
      <c r="L709" s="11" t="n">
        <f aca="false">IFERROR(F709/H709,"..")</f>
        <v>0.316666666666667</v>
      </c>
      <c r="M709" s="11" t="n">
        <f aca="false">IFERROR(G709/H709,"..")</f>
        <v>0.13</v>
      </c>
      <c r="N709" s="11" t="n">
        <f aca="false">IFERROR(H709/H709,"..")</f>
        <v>1</v>
      </c>
      <c r="O709" s="11"/>
    </row>
    <row r="710" customFormat="false" ht="14" hidden="false" customHeight="false" outlineLevel="0" collapsed="false">
      <c r="A710" s="9"/>
      <c r="B710" s="9" t="s">
        <v>20</v>
      </c>
      <c r="C710" s="8"/>
      <c r="D710" s="12" t="n">
        <v>900</v>
      </c>
      <c r="E710" s="12" t="n">
        <v>534</v>
      </c>
      <c r="F710" s="12" t="n">
        <v>249</v>
      </c>
      <c r="G710" s="12" t="n">
        <v>117</v>
      </c>
      <c r="H710" s="12" t="n">
        <v>900</v>
      </c>
      <c r="I710" s="12" t="n">
        <v>0</v>
      </c>
      <c r="J710" s="12"/>
      <c r="K710" s="11" t="n">
        <f aca="false">IFERROR(E710/H710,"..")</f>
        <v>0.593333333333333</v>
      </c>
      <c r="L710" s="11" t="n">
        <f aca="false">IFERROR(F710/H710,"..")</f>
        <v>0.276666666666667</v>
      </c>
      <c r="M710" s="11" t="n">
        <f aca="false">IFERROR(G710/H710,"..")</f>
        <v>0.13</v>
      </c>
      <c r="N710" s="11" t="n">
        <f aca="false">IFERROR(H710/H710,"..")</f>
        <v>1</v>
      </c>
      <c r="O710" s="11"/>
    </row>
    <row r="711" customFormat="false" ht="14" hidden="false" customHeight="false" outlineLevel="0" collapsed="false">
      <c r="A711" s="9"/>
      <c r="B711" s="9" t="s">
        <v>21</v>
      </c>
      <c r="C711" s="8"/>
      <c r="D711" s="10" t="n">
        <v>771</v>
      </c>
      <c r="E711" s="10" t="n">
        <v>489</v>
      </c>
      <c r="F711" s="10" t="n">
        <v>174</v>
      </c>
      <c r="G711" s="10" t="n">
        <v>111</v>
      </c>
      <c r="H711" s="10" t="n">
        <v>771</v>
      </c>
      <c r="I711" s="10" t="n">
        <v>0</v>
      </c>
      <c r="J711" s="10"/>
      <c r="K711" s="11" t="n">
        <f aca="false">IFERROR(E711/H711,"..")</f>
        <v>0.634241245136187</v>
      </c>
      <c r="L711" s="11" t="n">
        <f aca="false">IFERROR(F711/H711,"..")</f>
        <v>0.22568093385214</v>
      </c>
      <c r="M711" s="11" t="n">
        <f aca="false">IFERROR(G711/H711,"..")</f>
        <v>0.143968871595331</v>
      </c>
      <c r="N711" s="11" t="n">
        <f aca="false">IFERROR(H711/H711,"..")</f>
        <v>1</v>
      </c>
      <c r="O711" s="11"/>
    </row>
    <row r="712" customFormat="false" ht="14" hidden="false" customHeight="false" outlineLevel="0" collapsed="false">
      <c r="A712" s="9"/>
      <c r="B712" s="9" t="s">
        <v>22</v>
      </c>
      <c r="C712" s="8"/>
      <c r="D712" s="12" t="n">
        <v>378</v>
      </c>
      <c r="E712" s="12" t="n">
        <v>231</v>
      </c>
      <c r="F712" s="12" t="n">
        <v>54</v>
      </c>
      <c r="G712" s="12" t="n">
        <v>93</v>
      </c>
      <c r="H712" s="12" t="n">
        <v>378</v>
      </c>
      <c r="I712" s="12" t="n">
        <v>0</v>
      </c>
      <c r="J712" s="12"/>
      <c r="K712" s="11" t="n">
        <f aca="false">IFERROR(E712/H712,"..")</f>
        <v>0.611111111111111</v>
      </c>
      <c r="L712" s="11" t="n">
        <f aca="false">IFERROR(F712/H712,"..")</f>
        <v>0.142857142857143</v>
      </c>
      <c r="M712" s="11" t="n">
        <f aca="false">IFERROR(G712/H712,"..")</f>
        <v>0.246031746031746</v>
      </c>
      <c r="N712" s="11" t="n">
        <f aca="false">IFERROR(H712/H712,"..")</f>
        <v>1</v>
      </c>
      <c r="O712" s="11"/>
    </row>
    <row r="713" customFormat="false" ht="14" hidden="false" customHeight="false" outlineLevel="0" collapsed="false">
      <c r="A713" s="9"/>
      <c r="B713" s="9" t="s">
        <v>10</v>
      </c>
      <c r="C713" s="8"/>
      <c r="D713" s="10" t="n">
        <v>5325</v>
      </c>
      <c r="E713" s="10" t="n">
        <v>3000</v>
      </c>
      <c r="F713" s="10" t="n">
        <v>1656</v>
      </c>
      <c r="G713" s="10" t="n">
        <v>666</v>
      </c>
      <c r="H713" s="10" t="n">
        <v>5325</v>
      </c>
      <c r="I713" s="10" t="n">
        <v>0</v>
      </c>
      <c r="J713" s="10"/>
      <c r="K713" s="11" t="n">
        <f aca="false">IFERROR(E713/H713,"..")</f>
        <v>0.563380281690141</v>
      </c>
      <c r="L713" s="11" t="n">
        <f aca="false">IFERROR(F713/H713,"..")</f>
        <v>0.310985915492958</v>
      </c>
      <c r="M713" s="11" t="n">
        <f aca="false">IFERROR(G713/H713,"..")</f>
        <v>0.125070422535211</v>
      </c>
      <c r="N713" s="11" t="n">
        <f aca="false">IFERROR(H713/H713,"..")</f>
        <v>1</v>
      </c>
      <c r="O713" s="11"/>
    </row>
    <row r="714" customFormat="false" ht="14" hidden="false" customHeight="false" outlineLevel="0" collapsed="false">
      <c r="A714" s="9"/>
      <c r="B714" s="9" t="s">
        <v>23</v>
      </c>
      <c r="C714" s="8"/>
      <c r="D714" s="12" t="n">
        <v>399</v>
      </c>
      <c r="E714" s="12" t="n">
        <v>207</v>
      </c>
      <c r="F714" s="12" t="n">
        <v>135</v>
      </c>
      <c r="G714" s="12" t="n">
        <v>54</v>
      </c>
      <c r="H714" s="12" t="n">
        <v>399</v>
      </c>
      <c r="I714" s="12" t="n">
        <v>0</v>
      </c>
      <c r="J714" s="12"/>
      <c r="K714" s="11" t="n">
        <f aca="false">IFERROR(E714/H714,"..")</f>
        <v>0.518796992481203</v>
      </c>
      <c r="L714" s="11" t="n">
        <f aca="false">IFERROR(F714/H714,"..")</f>
        <v>0.338345864661654</v>
      </c>
      <c r="M714" s="11" t="n">
        <f aca="false">IFERROR(G714/H714,"..")</f>
        <v>0.135338345864662</v>
      </c>
      <c r="N714" s="11" t="n">
        <f aca="false">IFERROR(H714/H714,"..")</f>
        <v>1</v>
      </c>
      <c r="O714" s="11"/>
    </row>
    <row r="715" customFormat="false" ht="24" hidden="false" customHeight="true" outlineLevel="0" collapsed="false">
      <c r="A715" s="9" t="s">
        <v>94</v>
      </c>
      <c r="B715" s="9" t="s">
        <v>15</v>
      </c>
      <c r="C715" s="8"/>
      <c r="D715" s="10" t="n">
        <v>11193</v>
      </c>
      <c r="E715" s="10" t="n">
        <v>6684</v>
      </c>
      <c r="F715" s="10" t="n">
        <v>3012</v>
      </c>
      <c r="G715" s="10" t="n">
        <v>1497</v>
      </c>
      <c r="H715" s="10" t="n">
        <v>11193</v>
      </c>
      <c r="I715" s="10" t="n">
        <v>0</v>
      </c>
      <c r="J715" s="10"/>
      <c r="K715" s="11" t="n">
        <f aca="false">IFERROR(E715/H715,"..")</f>
        <v>0.597158938622353</v>
      </c>
      <c r="L715" s="11" t="n">
        <f aca="false">IFERROR(F715/H715,"..")</f>
        <v>0.269096756901635</v>
      </c>
      <c r="M715" s="11" t="n">
        <f aca="false">IFERROR(G715/H715,"..")</f>
        <v>0.133744304476012</v>
      </c>
      <c r="N715" s="11" t="n">
        <f aca="false">IFERROR(H715/H715,"..")</f>
        <v>1</v>
      </c>
      <c r="O715" s="11"/>
    </row>
    <row r="716" customFormat="false" ht="14" hidden="false" customHeight="false" outlineLevel="0" collapsed="false">
      <c r="A716" s="9"/>
      <c r="B716" s="9" t="s">
        <v>16</v>
      </c>
      <c r="C716" s="8"/>
      <c r="D716" s="12" t="n">
        <v>828</v>
      </c>
      <c r="E716" s="12" t="n">
        <v>309</v>
      </c>
      <c r="F716" s="12" t="n">
        <v>438</v>
      </c>
      <c r="G716" s="12" t="n">
        <v>78</v>
      </c>
      <c r="H716" s="12" t="n">
        <v>828</v>
      </c>
      <c r="I716" s="12" t="n">
        <v>0</v>
      </c>
      <c r="J716" s="12"/>
      <c r="K716" s="11" t="n">
        <f aca="false">IFERROR(E716/H716,"..")</f>
        <v>0.373188405797101</v>
      </c>
      <c r="L716" s="11" t="n">
        <f aca="false">IFERROR(F716/H716,"..")</f>
        <v>0.528985507246377</v>
      </c>
      <c r="M716" s="11" t="n">
        <f aca="false">IFERROR(G716/H716,"..")</f>
        <v>0.0942028985507246</v>
      </c>
      <c r="N716" s="11" t="n">
        <f aca="false">IFERROR(H716/H716,"..")</f>
        <v>1</v>
      </c>
      <c r="O716" s="11"/>
    </row>
    <row r="717" customFormat="false" ht="14" hidden="false" customHeight="false" outlineLevel="0" collapsed="false">
      <c r="A717" s="9"/>
      <c r="B717" s="9" t="s">
        <v>17</v>
      </c>
      <c r="C717" s="8"/>
      <c r="D717" s="10" t="n">
        <v>1122</v>
      </c>
      <c r="E717" s="10" t="n">
        <v>549</v>
      </c>
      <c r="F717" s="10" t="n">
        <v>444</v>
      </c>
      <c r="G717" s="10" t="n">
        <v>132</v>
      </c>
      <c r="H717" s="10" t="n">
        <v>1122</v>
      </c>
      <c r="I717" s="10" t="n">
        <v>0</v>
      </c>
      <c r="J717" s="10"/>
      <c r="K717" s="11" t="n">
        <f aca="false">IFERROR(E717/H717,"..")</f>
        <v>0.489304812834225</v>
      </c>
      <c r="L717" s="11" t="n">
        <f aca="false">IFERROR(F717/H717,"..")</f>
        <v>0.39572192513369</v>
      </c>
      <c r="M717" s="11" t="n">
        <f aca="false">IFERROR(G717/H717,"..")</f>
        <v>0.117647058823529</v>
      </c>
      <c r="N717" s="11" t="n">
        <f aca="false">IFERROR(H717/H717,"..")</f>
        <v>1</v>
      </c>
      <c r="O717" s="11"/>
    </row>
    <row r="718" customFormat="false" ht="14" hidden="false" customHeight="false" outlineLevel="0" collapsed="false">
      <c r="A718" s="9"/>
      <c r="B718" s="9" t="s">
        <v>18</v>
      </c>
      <c r="C718" s="8"/>
      <c r="D718" s="12" t="n">
        <v>1806</v>
      </c>
      <c r="E718" s="12" t="n">
        <v>993</v>
      </c>
      <c r="F718" s="12" t="n">
        <v>603</v>
      </c>
      <c r="G718" s="12" t="n">
        <v>210</v>
      </c>
      <c r="H718" s="12" t="n">
        <v>1806</v>
      </c>
      <c r="I718" s="12" t="n">
        <v>0</v>
      </c>
      <c r="J718" s="12"/>
      <c r="K718" s="11" t="n">
        <f aca="false">IFERROR(E718/H718,"..")</f>
        <v>0.549833887043189</v>
      </c>
      <c r="L718" s="11" t="n">
        <f aca="false">IFERROR(F718/H718,"..")</f>
        <v>0.333887043189369</v>
      </c>
      <c r="M718" s="11" t="n">
        <f aca="false">IFERROR(G718/H718,"..")</f>
        <v>0.116279069767442</v>
      </c>
      <c r="N718" s="11" t="n">
        <f aca="false">IFERROR(H718/H718,"..")</f>
        <v>1</v>
      </c>
      <c r="O718" s="11"/>
    </row>
    <row r="719" customFormat="false" ht="14" hidden="false" customHeight="false" outlineLevel="0" collapsed="false">
      <c r="A719" s="9"/>
      <c r="B719" s="9" t="s">
        <v>19</v>
      </c>
      <c r="C719" s="8"/>
      <c r="D719" s="10" t="n">
        <v>1626</v>
      </c>
      <c r="E719" s="10" t="n">
        <v>939</v>
      </c>
      <c r="F719" s="10" t="n">
        <v>471</v>
      </c>
      <c r="G719" s="10" t="n">
        <v>216</v>
      </c>
      <c r="H719" s="10" t="n">
        <v>1626</v>
      </c>
      <c r="I719" s="10" t="n">
        <v>0</v>
      </c>
      <c r="J719" s="10"/>
      <c r="K719" s="11" t="n">
        <f aca="false">IFERROR(E719/H719,"..")</f>
        <v>0.577490774907749</v>
      </c>
      <c r="L719" s="11" t="n">
        <f aca="false">IFERROR(F719/H719,"..")</f>
        <v>0.289667896678967</v>
      </c>
      <c r="M719" s="11" t="n">
        <f aca="false">IFERROR(G719/H719,"..")</f>
        <v>0.132841328413284</v>
      </c>
      <c r="N719" s="11" t="n">
        <f aca="false">IFERROR(H719/H719,"..")</f>
        <v>1</v>
      </c>
      <c r="O719" s="11"/>
    </row>
    <row r="720" customFormat="false" ht="14" hidden="false" customHeight="false" outlineLevel="0" collapsed="false">
      <c r="A720" s="9"/>
      <c r="B720" s="9" t="s">
        <v>20</v>
      </c>
      <c r="C720" s="8"/>
      <c r="D720" s="12" t="n">
        <v>1908</v>
      </c>
      <c r="E720" s="12" t="n">
        <v>1245</v>
      </c>
      <c r="F720" s="12" t="n">
        <v>438</v>
      </c>
      <c r="G720" s="12" t="n">
        <v>225</v>
      </c>
      <c r="H720" s="12" t="n">
        <v>1908</v>
      </c>
      <c r="I720" s="12" t="n">
        <v>0</v>
      </c>
      <c r="J720" s="12"/>
      <c r="K720" s="11" t="n">
        <f aca="false">IFERROR(E720/H720,"..")</f>
        <v>0.65251572327044</v>
      </c>
      <c r="L720" s="11" t="n">
        <f aca="false">IFERROR(F720/H720,"..")</f>
        <v>0.229559748427673</v>
      </c>
      <c r="M720" s="11" t="n">
        <f aca="false">IFERROR(G720/H720,"..")</f>
        <v>0.117924528301887</v>
      </c>
      <c r="N720" s="11" t="n">
        <f aca="false">IFERROR(H720/H720,"..")</f>
        <v>1</v>
      </c>
      <c r="O720" s="11"/>
    </row>
    <row r="721" customFormat="false" ht="14" hidden="false" customHeight="false" outlineLevel="0" collapsed="false">
      <c r="A721" s="9"/>
      <c r="B721" s="9" t="s">
        <v>21</v>
      </c>
      <c r="C721" s="8"/>
      <c r="D721" s="10" t="n">
        <v>1974</v>
      </c>
      <c r="E721" s="10" t="n">
        <v>1422</v>
      </c>
      <c r="F721" s="10" t="n">
        <v>291</v>
      </c>
      <c r="G721" s="10" t="n">
        <v>258</v>
      </c>
      <c r="H721" s="10" t="n">
        <v>1974</v>
      </c>
      <c r="I721" s="10" t="n">
        <v>0</v>
      </c>
      <c r="J721" s="10"/>
      <c r="K721" s="11" t="n">
        <f aca="false">IFERROR(E721/H721,"..")</f>
        <v>0.720364741641337</v>
      </c>
      <c r="L721" s="11" t="n">
        <f aca="false">IFERROR(F721/H721,"..")</f>
        <v>0.14741641337386</v>
      </c>
      <c r="M721" s="11" t="n">
        <f aca="false">IFERROR(G721/H721,"..")</f>
        <v>0.130699088145897</v>
      </c>
      <c r="N721" s="11" t="n">
        <f aca="false">IFERROR(H721/H721,"..")</f>
        <v>1</v>
      </c>
      <c r="O721" s="11"/>
    </row>
    <row r="722" customFormat="false" ht="14" hidden="false" customHeight="false" outlineLevel="0" collapsed="false">
      <c r="A722" s="9"/>
      <c r="B722" s="9" t="s">
        <v>22</v>
      </c>
      <c r="C722" s="8"/>
      <c r="D722" s="12" t="n">
        <v>1275</v>
      </c>
      <c r="E722" s="12" t="n">
        <v>867</v>
      </c>
      <c r="F722" s="12" t="n">
        <v>117</v>
      </c>
      <c r="G722" s="12" t="n">
        <v>291</v>
      </c>
      <c r="H722" s="12" t="n">
        <v>1275</v>
      </c>
      <c r="I722" s="12" t="n">
        <v>0</v>
      </c>
      <c r="J722" s="12"/>
      <c r="K722" s="11" t="n">
        <f aca="false">IFERROR(E722/H722,"..")</f>
        <v>0.68</v>
      </c>
      <c r="L722" s="11" t="n">
        <f aca="false">IFERROR(F722/H722,"..")</f>
        <v>0.0917647058823529</v>
      </c>
      <c r="M722" s="11" t="n">
        <f aca="false">IFERROR(G722/H722,"..")</f>
        <v>0.228235294117647</v>
      </c>
      <c r="N722" s="11" t="n">
        <f aca="false">IFERROR(H722/H722,"..")</f>
        <v>1</v>
      </c>
      <c r="O722" s="11"/>
    </row>
    <row r="723" customFormat="false" ht="14" hidden="false" customHeight="false" outlineLevel="0" collapsed="false">
      <c r="A723" s="9"/>
      <c r="B723" s="9" t="s">
        <v>10</v>
      </c>
      <c r="C723" s="8"/>
      <c r="D723" s="10" t="n">
        <v>10533</v>
      </c>
      <c r="E723" s="10" t="n">
        <v>6324</v>
      </c>
      <c r="F723" s="10" t="n">
        <v>2796</v>
      </c>
      <c r="G723" s="10" t="n">
        <v>1413</v>
      </c>
      <c r="H723" s="10" t="n">
        <v>10533</v>
      </c>
      <c r="I723" s="10" t="n">
        <v>0</v>
      </c>
      <c r="J723" s="10"/>
      <c r="K723" s="11" t="n">
        <f aca="false">IFERROR(E723/H723,"..")</f>
        <v>0.600398746795785</v>
      </c>
      <c r="L723" s="11" t="n">
        <f aca="false">IFERROR(F723/H723,"..")</f>
        <v>0.265451438336656</v>
      </c>
      <c r="M723" s="11" t="n">
        <f aca="false">IFERROR(G723/H723,"..")</f>
        <v>0.134149814867559</v>
      </c>
      <c r="N723" s="11" t="n">
        <f aca="false">IFERROR(H723/H723,"..")</f>
        <v>1</v>
      </c>
      <c r="O723" s="11"/>
    </row>
    <row r="724" customFormat="false" ht="14" hidden="false" customHeight="false" outlineLevel="0" collapsed="false">
      <c r="A724" s="9"/>
      <c r="B724" s="9" t="s">
        <v>23</v>
      </c>
      <c r="C724" s="8"/>
      <c r="D724" s="12" t="n">
        <v>660</v>
      </c>
      <c r="E724" s="12" t="n">
        <v>360</v>
      </c>
      <c r="F724" s="12" t="n">
        <v>216</v>
      </c>
      <c r="G724" s="12" t="n">
        <v>84</v>
      </c>
      <c r="H724" s="12" t="n">
        <v>660</v>
      </c>
      <c r="I724" s="12" t="n">
        <v>0</v>
      </c>
      <c r="J724" s="12"/>
      <c r="K724" s="11" t="n">
        <f aca="false">IFERROR(E724/H724,"..")</f>
        <v>0.545454545454545</v>
      </c>
      <c r="L724" s="11" t="n">
        <f aca="false">IFERROR(F724/H724,"..")</f>
        <v>0.327272727272727</v>
      </c>
      <c r="M724" s="11" t="n">
        <f aca="false">IFERROR(G724/H724,"..")</f>
        <v>0.127272727272727</v>
      </c>
      <c r="N724" s="11" t="n">
        <f aca="false">IFERROR(H724/H724,"..")</f>
        <v>1</v>
      </c>
      <c r="O724" s="11"/>
    </row>
    <row r="725" customFormat="false" ht="24" hidden="false" customHeight="true" outlineLevel="0" collapsed="false">
      <c r="A725" s="9" t="s">
        <v>95</v>
      </c>
      <c r="B725" s="9" t="s">
        <v>15</v>
      </c>
      <c r="C725" s="8"/>
      <c r="D725" s="10" t="n">
        <v>30531</v>
      </c>
      <c r="E725" s="10" t="n">
        <v>15894</v>
      </c>
      <c r="F725" s="10" t="n">
        <v>11367</v>
      </c>
      <c r="G725" s="10" t="n">
        <v>3264</v>
      </c>
      <c r="H725" s="10" t="n">
        <v>30528</v>
      </c>
      <c r="I725" s="10" t="n">
        <v>3</v>
      </c>
      <c r="J725" s="10"/>
      <c r="K725" s="11" t="n">
        <f aca="false">IFERROR(E725/H725,"..")</f>
        <v>0.52063679245283</v>
      </c>
      <c r="L725" s="11" t="n">
        <f aca="false">IFERROR(F725/H725,"..")</f>
        <v>0.372346698113208</v>
      </c>
      <c r="M725" s="11" t="n">
        <f aca="false">IFERROR(G725/H725,"..")</f>
        <v>0.106918238993711</v>
      </c>
      <c r="N725" s="11" t="n">
        <f aca="false">IFERROR(H725/H725,"..")</f>
        <v>1</v>
      </c>
      <c r="O725" s="11"/>
    </row>
    <row r="726" customFormat="false" ht="14" hidden="false" customHeight="false" outlineLevel="0" collapsed="false">
      <c r="A726" s="9"/>
      <c r="B726" s="9" t="s">
        <v>16</v>
      </c>
      <c r="C726" s="8"/>
      <c r="D726" s="12" t="n">
        <v>2766</v>
      </c>
      <c r="E726" s="12" t="n">
        <v>642</v>
      </c>
      <c r="F726" s="12" t="n">
        <v>1941</v>
      </c>
      <c r="G726" s="12" t="n">
        <v>183</v>
      </c>
      <c r="H726" s="12" t="n">
        <v>2766</v>
      </c>
      <c r="I726" s="12" t="n">
        <v>0</v>
      </c>
      <c r="J726" s="12"/>
      <c r="K726" s="11" t="n">
        <f aca="false">IFERROR(E726/H726,"..")</f>
        <v>0.232104121475054</v>
      </c>
      <c r="L726" s="11" t="n">
        <f aca="false">IFERROR(F726/H726,"..")</f>
        <v>0.701735357917571</v>
      </c>
      <c r="M726" s="11" t="n">
        <f aca="false">IFERROR(G726/H726,"..")</f>
        <v>0.0661605206073753</v>
      </c>
      <c r="N726" s="11" t="n">
        <f aca="false">IFERROR(H726/H726,"..")</f>
        <v>1</v>
      </c>
      <c r="O726" s="11"/>
    </row>
    <row r="727" customFormat="false" ht="14" hidden="false" customHeight="false" outlineLevel="0" collapsed="false">
      <c r="A727" s="9"/>
      <c r="B727" s="9" t="s">
        <v>17</v>
      </c>
      <c r="C727" s="8"/>
      <c r="D727" s="10" t="n">
        <v>3195</v>
      </c>
      <c r="E727" s="10" t="n">
        <v>1344</v>
      </c>
      <c r="F727" s="10" t="n">
        <v>1554</v>
      </c>
      <c r="G727" s="10" t="n">
        <v>300</v>
      </c>
      <c r="H727" s="10" t="n">
        <v>3195</v>
      </c>
      <c r="I727" s="10" t="n">
        <v>0</v>
      </c>
      <c r="J727" s="10"/>
      <c r="K727" s="11" t="n">
        <f aca="false">IFERROR(E727/H727,"..")</f>
        <v>0.420657276995305</v>
      </c>
      <c r="L727" s="11" t="n">
        <f aca="false">IFERROR(F727/H727,"..")</f>
        <v>0.486384976525822</v>
      </c>
      <c r="M727" s="11" t="n">
        <f aca="false">IFERROR(G727/H727,"..")</f>
        <v>0.0938967136150235</v>
      </c>
      <c r="N727" s="11" t="n">
        <f aca="false">IFERROR(H727/H727,"..")</f>
        <v>1</v>
      </c>
      <c r="O727" s="11"/>
    </row>
    <row r="728" customFormat="false" ht="14" hidden="false" customHeight="false" outlineLevel="0" collapsed="false">
      <c r="A728" s="9"/>
      <c r="B728" s="9" t="s">
        <v>18</v>
      </c>
      <c r="C728" s="8"/>
      <c r="D728" s="12" t="n">
        <v>4623</v>
      </c>
      <c r="E728" s="12" t="n">
        <v>2103</v>
      </c>
      <c r="F728" s="12" t="n">
        <v>2043</v>
      </c>
      <c r="G728" s="12" t="n">
        <v>480</v>
      </c>
      <c r="H728" s="12" t="n">
        <v>4623</v>
      </c>
      <c r="I728" s="12" t="n">
        <v>0</v>
      </c>
      <c r="J728" s="12"/>
      <c r="K728" s="11" t="n">
        <f aca="false">IFERROR(E728/H728,"..")</f>
        <v>0.45489941596366</v>
      </c>
      <c r="L728" s="11" t="n">
        <f aca="false">IFERROR(F728/H728,"..")</f>
        <v>0.441920830629461</v>
      </c>
      <c r="M728" s="11" t="n">
        <f aca="false">IFERROR(G728/H728,"..")</f>
        <v>0.103828682673589</v>
      </c>
      <c r="N728" s="11" t="n">
        <f aca="false">IFERROR(H728/H728,"..")</f>
        <v>1</v>
      </c>
      <c r="O728" s="11"/>
    </row>
    <row r="729" customFormat="false" ht="14" hidden="false" customHeight="false" outlineLevel="0" collapsed="false">
      <c r="A729" s="9"/>
      <c r="B729" s="9" t="s">
        <v>19</v>
      </c>
      <c r="C729" s="8"/>
      <c r="D729" s="10" t="n">
        <v>4236</v>
      </c>
      <c r="E729" s="10" t="n">
        <v>2193</v>
      </c>
      <c r="F729" s="10" t="n">
        <v>1683</v>
      </c>
      <c r="G729" s="10" t="n">
        <v>363</v>
      </c>
      <c r="H729" s="10" t="n">
        <v>4236</v>
      </c>
      <c r="I729" s="10" t="n">
        <v>0</v>
      </c>
      <c r="J729" s="10"/>
      <c r="K729" s="11" t="n">
        <f aca="false">IFERROR(E729/H729,"..")</f>
        <v>0.517705382436261</v>
      </c>
      <c r="L729" s="11" t="n">
        <f aca="false">IFERROR(F729/H729,"..")</f>
        <v>0.397308781869688</v>
      </c>
      <c r="M729" s="11" t="n">
        <f aca="false">IFERROR(G729/H729,"..")</f>
        <v>0.0856940509915014</v>
      </c>
      <c r="N729" s="11" t="n">
        <f aca="false">IFERROR(H729/H729,"..")</f>
        <v>1</v>
      </c>
      <c r="O729" s="11"/>
    </row>
    <row r="730" customFormat="false" ht="14" hidden="false" customHeight="false" outlineLevel="0" collapsed="false">
      <c r="A730" s="9"/>
      <c r="B730" s="9" t="s">
        <v>20</v>
      </c>
      <c r="C730" s="8"/>
      <c r="D730" s="12" t="n">
        <v>4794</v>
      </c>
      <c r="E730" s="12" t="n">
        <v>2826</v>
      </c>
      <c r="F730" s="12" t="n">
        <v>1554</v>
      </c>
      <c r="G730" s="12" t="n">
        <v>417</v>
      </c>
      <c r="H730" s="12" t="n">
        <v>4794</v>
      </c>
      <c r="I730" s="12" t="n">
        <v>0</v>
      </c>
      <c r="J730" s="12"/>
      <c r="K730" s="11" t="n">
        <f aca="false">IFERROR(E730/H730,"..")</f>
        <v>0.589486858573217</v>
      </c>
      <c r="L730" s="11" t="n">
        <f aca="false">IFERROR(F730/H730,"..")</f>
        <v>0.324155193992491</v>
      </c>
      <c r="M730" s="11" t="n">
        <f aca="false">IFERROR(G730/H730,"..")</f>
        <v>0.0869837296620776</v>
      </c>
      <c r="N730" s="11" t="n">
        <f aca="false">IFERROR(H730/H730,"..")</f>
        <v>1</v>
      </c>
      <c r="O730" s="11"/>
    </row>
    <row r="731" customFormat="false" ht="14" hidden="false" customHeight="false" outlineLevel="0" collapsed="false">
      <c r="A731" s="9"/>
      <c r="B731" s="9" t="s">
        <v>21</v>
      </c>
      <c r="C731" s="8"/>
      <c r="D731" s="10" t="n">
        <v>5409</v>
      </c>
      <c r="E731" s="10" t="n">
        <v>3648</v>
      </c>
      <c r="F731" s="10" t="n">
        <v>1143</v>
      </c>
      <c r="G731" s="10" t="n">
        <v>618</v>
      </c>
      <c r="H731" s="10" t="n">
        <v>5409</v>
      </c>
      <c r="I731" s="10" t="n">
        <v>0</v>
      </c>
      <c r="J731" s="10"/>
      <c r="K731" s="11" t="n">
        <f aca="false">IFERROR(E731/H731,"..")</f>
        <v>0.674431503050471</v>
      </c>
      <c r="L731" s="11" t="n">
        <f aca="false">IFERROR(F731/H731,"..")</f>
        <v>0.211314475873544</v>
      </c>
      <c r="M731" s="11" t="n">
        <f aca="false">IFERROR(G731/H731,"..")</f>
        <v>0.114254021075984</v>
      </c>
      <c r="N731" s="11" t="n">
        <f aca="false">IFERROR(H731/H731,"..")</f>
        <v>1</v>
      </c>
      <c r="O731" s="11"/>
    </row>
    <row r="732" customFormat="false" ht="14" hidden="false" customHeight="false" outlineLevel="0" collapsed="false">
      <c r="A732" s="9"/>
      <c r="B732" s="9" t="s">
        <v>22</v>
      </c>
      <c r="C732" s="8"/>
      <c r="D732" s="12" t="n">
        <v>3558</v>
      </c>
      <c r="E732" s="12" t="n">
        <v>2346</v>
      </c>
      <c r="F732" s="12" t="n">
        <v>468</v>
      </c>
      <c r="G732" s="12" t="n">
        <v>744</v>
      </c>
      <c r="H732" s="12" t="n">
        <v>3558</v>
      </c>
      <c r="I732" s="12" t="n">
        <v>0</v>
      </c>
      <c r="J732" s="12"/>
      <c r="K732" s="11" t="n">
        <f aca="false">IFERROR(E732/H732,"..")</f>
        <v>0.659359190556492</v>
      </c>
      <c r="L732" s="11" t="n">
        <f aca="false">IFERROR(F732/H732,"..")</f>
        <v>0.131534569983137</v>
      </c>
      <c r="M732" s="11" t="n">
        <f aca="false">IFERROR(G732/H732,"..")</f>
        <v>0.209106239460371</v>
      </c>
      <c r="N732" s="11" t="n">
        <f aca="false">IFERROR(H732/H732,"..")</f>
        <v>1</v>
      </c>
      <c r="O732" s="11"/>
    </row>
    <row r="733" customFormat="false" ht="14" hidden="false" customHeight="false" outlineLevel="0" collapsed="false">
      <c r="A733" s="9"/>
      <c r="B733" s="9" t="s">
        <v>10</v>
      </c>
      <c r="C733" s="8"/>
      <c r="D733" s="10" t="n">
        <v>28587</v>
      </c>
      <c r="E733" s="10" t="n">
        <v>15102</v>
      </c>
      <c r="F733" s="10" t="n">
        <v>10383</v>
      </c>
      <c r="G733" s="10" t="n">
        <v>3102</v>
      </c>
      <c r="H733" s="10" t="n">
        <v>28587</v>
      </c>
      <c r="I733" s="10" t="n">
        <v>0</v>
      </c>
      <c r="J733" s="10"/>
      <c r="K733" s="11" t="n">
        <f aca="false">IFERROR(E733/H733,"..")</f>
        <v>0.528282086262987</v>
      </c>
      <c r="L733" s="11" t="n">
        <f aca="false">IFERROR(F733/H733,"..")</f>
        <v>0.363207052156575</v>
      </c>
      <c r="M733" s="11" t="n">
        <f aca="false">IFERROR(G733/H733,"..")</f>
        <v>0.108510861580439</v>
      </c>
      <c r="N733" s="11" t="n">
        <f aca="false">IFERROR(H733/H733,"..")</f>
        <v>1</v>
      </c>
      <c r="O733" s="11"/>
    </row>
    <row r="734" customFormat="false" ht="14" hidden="false" customHeight="false" outlineLevel="0" collapsed="false">
      <c r="A734" s="9"/>
      <c r="B734" s="9" t="s">
        <v>23</v>
      </c>
      <c r="C734" s="8"/>
      <c r="D734" s="12" t="n">
        <v>1944</v>
      </c>
      <c r="E734" s="12" t="n">
        <v>798</v>
      </c>
      <c r="F734" s="12" t="n">
        <v>987</v>
      </c>
      <c r="G734" s="12" t="n">
        <v>159</v>
      </c>
      <c r="H734" s="12" t="n">
        <v>1944</v>
      </c>
      <c r="I734" s="12" t="n">
        <v>3</v>
      </c>
      <c r="J734" s="12"/>
      <c r="K734" s="11" t="n">
        <f aca="false">IFERROR(E734/H734,"..")</f>
        <v>0.410493827160494</v>
      </c>
      <c r="L734" s="11" t="n">
        <f aca="false">IFERROR(F734/H734,"..")</f>
        <v>0.507716049382716</v>
      </c>
      <c r="M734" s="11" t="n">
        <f aca="false">IFERROR(G734/H734,"..")</f>
        <v>0.0817901234567901</v>
      </c>
      <c r="N734" s="11" t="n">
        <f aca="false">IFERROR(H734/H734,"..")</f>
        <v>1</v>
      </c>
      <c r="O734" s="11"/>
    </row>
    <row r="735" customFormat="false" ht="24" hidden="false" customHeight="true" outlineLevel="0" collapsed="false">
      <c r="A735" s="9" t="s">
        <v>96</v>
      </c>
      <c r="B735" s="9" t="s">
        <v>15</v>
      </c>
      <c r="C735" s="8"/>
      <c r="D735" s="10" t="n">
        <v>6996</v>
      </c>
      <c r="E735" s="10" t="n">
        <v>4017</v>
      </c>
      <c r="F735" s="10" t="n">
        <v>2142</v>
      </c>
      <c r="G735" s="10" t="n">
        <v>837</v>
      </c>
      <c r="H735" s="10" t="n">
        <v>6996</v>
      </c>
      <c r="I735" s="10" t="n">
        <v>0</v>
      </c>
      <c r="J735" s="10"/>
      <c r="K735" s="11" t="n">
        <f aca="false">IFERROR(E735/H735,"..")</f>
        <v>0.574185248713551</v>
      </c>
      <c r="L735" s="11" t="n">
        <f aca="false">IFERROR(F735/H735,"..")</f>
        <v>0.306174957118353</v>
      </c>
      <c r="M735" s="11" t="n">
        <f aca="false">IFERROR(G735/H735,"..")</f>
        <v>0.119639794168096</v>
      </c>
      <c r="N735" s="11" t="n">
        <f aca="false">IFERROR(H735/H735,"..")</f>
        <v>1</v>
      </c>
      <c r="O735" s="11"/>
    </row>
    <row r="736" customFormat="false" ht="14" hidden="false" customHeight="false" outlineLevel="0" collapsed="false">
      <c r="A736" s="9"/>
      <c r="B736" s="9" t="s">
        <v>16</v>
      </c>
      <c r="C736" s="8"/>
      <c r="D736" s="12" t="n">
        <v>804</v>
      </c>
      <c r="E736" s="12" t="n">
        <v>357</v>
      </c>
      <c r="F736" s="12" t="n">
        <v>387</v>
      </c>
      <c r="G736" s="12" t="n">
        <v>57</v>
      </c>
      <c r="H736" s="12" t="n">
        <v>804</v>
      </c>
      <c r="I736" s="12" t="n">
        <v>0</v>
      </c>
      <c r="J736" s="12"/>
      <c r="K736" s="11" t="n">
        <f aca="false">IFERROR(E736/H736,"..")</f>
        <v>0.444029850746269</v>
      </c>
      <c r="L736" s="11" t="n">
        <f aca="false">IFERROR(F736/H736,"..")</f>
        <v>0.48134328358209</v>
      </c>
      <c r="M736" s="11" t="n">
        <f aca="false">IFERROR(G736/H736,"..")</f>
        <v>0.0708955223880597</v>
      </c>
      <c r="N736" s="11" t="n">
        <f aca="false">IFERROR(H736/H736,"..")</f>
        <v>1</v>
      </c>
      <c r="O736" s="11"/>
    </row>
    <row r="737" customFormat="false" ht="14" hidden="false" customHeight="false" outlineLevel="0" collapsed="false">
      <c r="A737" s="9"/>
      <c r="B737" s="9" t="s">
        <v>17</v>
      </c>
      <c r="C737" s="8"/>
      <c r="D737" s="10" t="n">
        <v>918</v>
      </c>
      <c r="E737" s="10" t="n">
        <v>483</v>
      </c>
      <c r="F737" s="10" t="n">
        <v>351</v>
      </c>
      <c r="G737" s="10" t="n">
        <v>84</v>
      </c>
      <c r="H737" s="10" t="n">
        <v>918</v>
      </c>
      <c r="I737" s="10" t="n">
        <v>0</v>
      </c>
      <c r="J737" s="10"/>
      <c r="K737" s="11" t="n">
        <f aca="false">IFERROR(E737/H737,"..")</f>
        <v>0.526143790849673</v>
      </c>
      <c r="L737" s="11" t="n">
        <f aca="false">IFERROR(F737/H737,"..")</f>
        <v>0.382352941176471</v>
      </c>
      <c r="M737" s="11" t="n">
        <f aca="false">IFERROR(G737/H737,"..")</f>
        <v>0.0915032679738562</v>
      </c>
      <c r="N737" s="11" t="n">
        <f aca="false">IFERROR(H737/H737,"..")</f>
        <v>1</v>
      </c>
      <c r="O737" s="11"/>
    </row>
    <row r="738" customFormat="false" ht="14" hidden="false" customHeight="false" outlineLevel="0" collapsed="false">
      <c r="A738" s="9"/>
      <c r="B738" s="9" t="s">
        <v>18</v>
      </c>
      <c r="C738" s="8"/>
      <c r="D738" s="12" t="n">
        <v>1323</v>
      </c>
      <c r="E738" s="12" t="n">
        <v>729</v>
      </c>
      <c r="F738" s="12" t="n">
        <v>444</v>
      </c>
      <c r="G738" s="12" t="n">
        <v>147</v>
      </c>
      <c r="H738" s="12" t="n">
        <v>1323</v>
      </c>
      <c r="I738" s="12" t="n">
        <v>0</v>
      </c>
      <c r="J738" s="12"/>
      <c r="K738" s="11" t="n">
        <f aca="false">IFERROR(E738/H738,"..")</f>
        <v>0.551020408163265</v>
      </c>
      <c r="L738" s="11" t="n">
        <f aca="false">IFERROR(F738/H738,"..")</f>
        <v>0.335600907029479</v>
      </c>
      <c r="M738" s="11" t="n">
        <f aca="false">IFERROR(G738/H738,"..")</f>
        <v>0.111111111111111</v>
      </c>
      <c r="N738" s="11" t="n">
        <f aca="false">IFERROR(H738/H738,"..")</f>
        <v>1</v>
      </c>
      <c r="O738" s="11"/>
    </row>
    <row r="739" customFormat="false" ht="14" hidden="false" customHeight="false" outlineLevel="0" collapsed="false">
      <c r="A739" s="9"/>
      <c r="B739" s="9" t="s">
        <v>19</v>
      </c>
      <c r="C739" s="8"/>
      <c r="D739" s="10" t="n">
        <v>1062</v>
      </c>
      <c r="E739" s="10" t="n">
        <v>630</v>
      </c>
      <c r="F739" s="10" t="n">
        <v>315</v>
      </c>
      <c r="G739" s="10" t="n">
        <v>117</v>
      </c>
      <c r="H739" s="10" t="n">
        <v>1062</v>
      </c>
      <c r="I739" s="10" t="n">
        <v>0</v>
      </c>
      <c r="J739" s="10"/>
      <c r="K739" s="11" t="n">
        <f aca="false">IFERROR(E739/H739,"..")</f>
        <v>0.593220338983051</v>
      </c>
      <c r="L739" s="11" t="n">
        <f aca="false">IFERROR(F739/H739,"..")</f>
        <v>0.296610169491525</v>
      </c>
      <c r="M739" s="11" t="n">
        <f aca="false">IFERROR(G739/H739,"..")</f>
        <v>0.110169491525424</v>
      </c>
      <c r="N739" s="11" t="n">
        <f aca="false">IFERROR(H739/H739,"..")</f>
        <v>1</v>
      </c>
      <c r="O739" s="11"/>
    </row>
    <row r="740" customFormat="false" ht="14" hidden="false" customHeight="false" outlineLevel="0" collapsed="false">
      <c r="A740" s="9"/>
      <c r="B740" s="9" t="s">
        <v>20</v>
      </c>
      <c r="C740" s="8"/>
      <c r="D740" s="12" t="n">
        <v>1065</v>
      </c>
      <c r="E740" s="12" t="n">
        <v>696</v>
      </c>
      <c r="F740" s="12" t="n">
        <v>258</v>
      </c>
      <c r="G740" s="12" t="n">
        <v>111</v>
      </c>
      <c r="H740" s="12" t="n">
        <v>1065</v>
      </c>
      <c r="I740" s="12" t="n">
        <v>0</v>
      </c>
      <c r="J740" s="12"/>
      <c r="K740" s="11" t="n">
        <f aca="false">IFERROR(E740/H740,"..")</f>
        <v>0.653521126760563</v>
      </c>
      <c r="L740" s="11" t="n">
        <f aca="false">IFERROR(F740/H740,"..")</f>
        <v>0.242253521126761</v>
      </c>
      <c r="M740" s="11" t="n">
        <f aca="false">IFERROR(G740/H740,"..")</f>
        <v>0.104225352112676</v>
      </c>
      <c r="N740" s="11" t="n">
        <f aca="false">IFERROR(H740/H740,"..")</f>
        <v>1</v>
      </c>
      <c r="O740" s="11"/>
    </row>
    <row r="741" customFormat="false" ht="14" hidden="false" customHeight="false" outlineLevel="0" collapsed="false">
      <c r="A741" s="9"/>
      <c r="B741" s="9" t="s">
        <v>21</v>
      </c>
      <c r="C741" s="8"/>
      <c r="D741" s="10" t="n">
        <v>885</v>
      </c>
      <c r="E741" s="10" t="n">
        <v>573</v>
      </c>
      <c r="F741" s="10" t="n">
        <v>165</v>
      </c>
      <c r="G741" s="10" t="n">
        <v>144</v>
      </c>
      <c r="H741" s="10" t="n">
        <v>885</v>
      </c>
      <c r="I741" s="10" t="n">
        <v>0</v>
      </c>
      <c r="J741" s="10"/>
      <c r="K741" s="11" t="n">
        <f aca="false">IFERROR(E741/H741,"..")</f>
        <v>0.647457627118644</v>
      </c>
      <c r="L741" s="11" t="n">
        <f aca="false">IFERROR(F741/H741,"..")</f>
        <v>0.186440677966102</v>
      </c>
      <c r="M741" s="11" t="n">
        <f aca="false">IFERROR(G741/H741,"..")</f>
        <v>0.16271186440678</v>
      </c>
      <c r="N741" s="11" t="n">
        <f aca="false">IFERROR(H741/H741,"..")</f>
        <v>1</v>
      </c>
      <c r="O741" s="11"/>
    </row>
    <row r="742" customFormat="false" ht="14" hidden="false" customHeight="false" outlineLevel="0" collapsed="false">
      <c r="A742" s="9"/>
      <c r="B742" s="9" t="s">
        <v>22</v>
      </c>
      <c r="C742" s="8"/>
      <c r="D742" s="12" t="n">
        <v>423</v>
      </c>
      <c r="E742" s="12" t="n">
        <v>261</v>
      </c>
      <c r="F742" s="12" t="n">
        <v>54</v>
      </c>
      <c r="G742" s="12" t="n">
        <v>108</v>
      </c>
      <c r="H742" s="12" t="n">
        <v>423</v>
      </c>
      <c r="I742" s="12" t="n">
        <v>0</v>
      </c>
      <c r="J742" s="12"/>
      <c r="K742" s="11" t="n">
        <f aca="false">IFERROR(E742/H742,"..")</f>
        <v>0.617021276595745</v>
      </c>
      <c r="L742" s="11" t="n">
        <f aca="false">IFERROR(F742/H742,"..")</f>
        <v>0.127659574468085</v>
      </c>
      <c r="M742" s="11" t="n">
        <f aca="false">IFERROR(G742/H742,"..")</f>
        <v>0.25531914893617</v>
      </c>
      <c r="N742" s="11" t="n">
        <f aca="false">IFERROR(H742/H742,"..")</f>
        <v>1</v>
      </c>
      <c r="O742" s="11"/>
    </row>
    <row r="743" customFormat="false" ht="14" hidden="false" customHeight="false" outlineLevel="0" collapsed="false">
      <c r="A743" s="9"/>
      <c r="B743" s="9" t="s">
        <v>10</v>
      </c>
      <c r="C743" s="8"/>
      <c r="D743" s="10" t="n">
        <v>6477</v>
      </c>
      <c r="E743" s="10" t="n">
        <v>3732</v>
      </c>
      <c r="F743" s="10" t="n">
        <v>1980</v>
      </c>
      <c r="G743" s="10" t="n">
        <v>768</v>
      </c>
      <c r="H743" s="10" t="n">
        <v>6477</v>
      </c>
      <c r="I743" s="10" t="n">
        <v>0</v>
      </c>
      <c r="J743" s="10"/>
      <c r="K743" s="11" t="n">
        <f aca="false">IFERROR(E743/H743,"..")</f>
        <v>0.576192681797128</v>
      </c>
      <c r="L743" s="11" t="n">
        <f aca="false">IFERROR(F743/H743,"..")</f>
        <v>0.305697081982399</v>
      </c>
      <c r="M743" s="11" t="n">
        <f aca="false">IFERROR(G743/H743,"..")</f>
        <v>0.118573413617415</v>
      </c>
      <c r="N743" s="11" t="n">
        <f aca="false">IFERROR(H743/H743,"..")</f>
        <v>1</v>
      </c>
      <c r="O743" s="11"/>
    </row>
    <row r="744" customFormat="false" ht="14" hidden="false" customHeight="false" outlineLevel="0" collapsed="false">
      <c r="A744" s="9"/>
      <c r="B744" s="9" t="s">
        <v>23</v>
      </c>
      <c r="C744" s="8"/>
      <c r="D744" s="12" t="n">
        <v>519</v>
      </c>
      <c r="E744" s="12" t="n">
        <v>285</v>
      </c>
      <c r="F744" s="12" t="n">
        <v>162</v>
      </c>
      <c r="G744" s="12" t="n">
        <v>69</v>
      </c>
      <c r="H744" s="12" t="n">
        <v>519</v>
      </c>
      <c r="I744" s="12" t="n">
        <v>0</v>
      </c>
      <c r="J744" s="12"/>
      <c r="K744" s="11" t="n">
        <f aca="false">IFERROR(E744/H744,"..")</f>
        <v>0.549132947976879</v>
      </c>
      <c r="L744" s="11" t="n">
        <f aca="false">IFERROR(F744/H744,"..")</f>
        <v>0.312138728323699</v>
      </c>
      <c r="M744" s="11" t="n">
        <f aca="false">IFERROR(G744/H744,"..")</f>
        <v>0.132947976878613</v>
      </c>
      <c r="N744" s="11" t="n">
        <f aca="false">IFERROR(H744/H744,"..")</f>
        <v>1</v>
      </c>
      <c r="O744" s="11"/>
    </row>
    <row r="745" customFormat="false" ht="24" hidden="false" customHeight="true" outlineLevel="0" collapsed="false">
      <c r="A745" s="9" t="s">
        <v>97</v>
      </c>
      <c r="B745" s="9" t="s">
        <v>15</v>
      </c>
      <c r="C745" s="8"/>
      <c r="D745" s="10" t="n">
        <v>13230</v>
      </c>
      <c r="E745" s="10" t="n">
        <v>7749</v>
      </c>
      <c r="F745" s="10" t="n">
        <v>4050</v>
      </c>
      <c r="G745" s="10" t="n">
        <v>1431</v>
      </c>
      <c r="H745" s="10" t="n">
        <v>13230</v>
      </c>
      <c r="I745" s="10" t="n">
        <v>0</v>
      </c>
      <c r="J745" s="10"/>
      <c r="K745" s="11" t="n">
        <f aca="false">IFERROR(E745/H745,"..")</f>
        <v>0.585714285714286</v>
      </c>
      <c r="L745" s="11" t="n">
        <f aca="false">IFERROR(F745/H745,"..")</f>
        <v>0.306122448979592</v>
      </c>
      <c r="M745" s="11" t="n">
        <f aca="false">IFERROR(G745/H745,"..")</f>
        <v>0.108163265306122</v>
      </c>
      <c r="N745" s="11" t="n">
        <f aca="false">IFERROR(H745/H745,"..")</f>
        <v>1</v>
      </c>
      <c r="O745" s="11"/>
    </row>
    <row r="746" customFormat="false" ht="14" hidden="false" customHeight="false" outlineLevel="0" collapsed="false">
      <c r="A746" s="9"/>
      <c r="B746" s="9" t="s">
        <v>16</v>
      </c>
      <c r="C746" s="8"/>
      <c r="D746" s="12" t="n">
        <v>1620</v>
      </c>
      <c r="E746" s="12" t="n">
        <v>675</v>
      </c>
      <c r="F746" s="12" t="n">
        <v>843</v>
      </c>
      <c r="G746" s="12" t="n">
        <v>99</v>
      </c>
      <c r="H746" s="12" t="n">
        <v>1620</v>
      </c>
      <c r="I746" s="12" t="n">
        <v>0</v>
      </c>
      <c r="J746" s="12"/>
      <c r="K746" s="11" t="n">
        <f aca="false">IFERROR(E746/H746,"..")</f>
        <v>0.416666666666667</v>
      </c>
      <c r="L746" s="11" t="n">
        <f aca="false">IFERROR(F746/H746,"..")</f>
        <v>0.52037037037037</v>
      </c>
      <c r="M746" s="11" t="n">
        <f aca="false">IFERROR(G746/H746,"..")</f>
        <v>0.0611111111111111</v>
      </c>
      <c r="N746" s="11" t="n">
        <f aca="false">IFERROR(H746/H746,"..")</f>
        <v>1</v>
      </c>
      <c r="O746" s="11"/>
    </row>
    <row r="747" customFormat="false" ht="14" hidden="false" customHeight="false" outlineLevel="0" collapsed="false">
      <c r="A747" s="9"/>
      <c r="B747" s="9" t="s">
        <v>17</v>
      </c>
      <c r="C747" s="8"/>
      <c r="D747" s="10" t="n">
        <v>2097</v>
      </c>
      <c r="E747" s="10" t="n">
        <v>1140</v>
      </c>
      <c r="F747" s="10" t="n">
        <v>750</v>
      </c>
      <c r="G747" s="10" t="n">
        <v>210</v>
      </c>
      <c r="H747" s="10" t="n">
        <v>2097</v>
      </c>
      <c r="I747" s="10" t="n">
        <v>0</v>
      </c>
      <c r="J747" s="10"/>
      <c r="K747" s="11" t="n">
        <f aca="false">IFERROR(E747/H747,"..")</f>
        <v>0.543633762517883</v>
      </c>
      <c r="L747" s="11" t="n">
        <f aca="false">IFERROR(F747/H747,"..")</f>
        <v>0.357653791130186</v>
      </c>
      <c r="M747" s="11" t="n">
        <f aca="false">IFERROR(G747/H747,"..")</f>
        <v>0.100143061516452</v>
      </c>
      <c r="N747" s="11" t="n">
        <f aca="false">IFERROR(H747/H747,"..")</f>
        <v>1</v>
      </c>
      <c r="O747" s="11"/>
    </row>
    <row r="748" customFormat="false" ht="14" hidden="false" customHeight="false" outlineLevel="0" collapsed="false">
      <c r="A748" s="9"/>
      <c r="B748" s="9" t="s">
        <v>18</v>
      </c>
      <c r="C748" s="8"/>
      <c r="D748" s="12" t="n">
        <v>2709</v>
      </c>
      <c r="E748" s="12" t="n">
        <v>1578</v>
      </c>
      <c r="F748" s="12" t="n">
        <v>831</v>
      </c>
      <c r="G748" s="12" t="n">
        <v>300</v>
      </c>
      <c r="H748" s="12" t="n">
        <v>2709</v>
      </c>
      <c r="I748" s="12" t="n">
        <v>0</v>
      </c>
      <c r="J748" s="12"/>
      <c r="K748" s="11" t="n">
        <f aca="false">IFERROR(E748/H748,"..")</f>
        <v>0.58250276854928</v>
      </c>
      <c r="L748" s="11" t="n">
        <f aca="false">IFERROR(F748/H748,"..")</f>
        <v>0.306755260243632</v>
      </c>
      <c r="M748" s="11" t="n">
        <f aca="false">IFERROR(G748/H748,"..")</f>
        <v>0.110741971207087</v>
      </c>
      <c r="N748" s="11" t="n">
        <f aca="false">IFERROR(H748/H748,"..")</f>
        <v>1</v>
      </c>
      <c r="O748" s="11"/>
    </row>
    <row r="749" customFormat="false" ht="14" hidden="false" customHeight="false" outlineLevel="0" collapsed="false">
      <c r="A749" s="9"/>
      <c r="B749" s="9" t="s">
        <v>19</v>
      </c>
      <c r="C749" s="8"/>
      <c r="D749" s="10" t="n">
        <v>1875</v>
      </c>
      <c r="E749" s="10" t="n">
        <v>1164</v>
      </c>
      <c r="F749" s="10" t="n">
        <v>531</v>
      </c>
      <c r="G749" s="10" t="n">
        <v>183</v>
      </c>
      <c r="H749" s="10" t="n">
        <v>1875</v>
      </c>
      <c r="I749" s="10" t="n">
        <v>0</v>
      </c>
      <c r="J749" s="10"/>
      <c r="K749" s="11" t="n">
        <f aca="false">IFERROR(E749/H749,"..")</f>
        <v>0.6208</v>
      </c>
      <c r="L749" s="11" t="n">
        <f aca="false">IFERROR(F749/H749,"..")</f>
        <v>0.2832</v>
      </c>
      <c r="M749" s="11" t="n">
        <f aca="false">IFERROR(G749/H749,"..")</f>
        <v>0.0976</v>
      </c>
      <c r="N749" s="11" t="n">
        <f aca="false">IFERROR(H749/H749,"..")</f>
        <v>1</v>
      </c>
      <c r="O749" s="11"/>
    </row>
    <row r="750" customFormat="false" ht="14" hidden="false" customHeight="false" outlineLevel="0" collapsed="false">
      <c r="A750" s="9"/>
      <c r="B750" s="9" t="s">
        <v>20</v>
      </c>
      <c r="C750" s="8"/>
      <c r="D750" s="12" t="n">
        <v>1785</v>
      </c>
      <c r="E750" s="12" t="n">
        <v>1143</v>
      </c>
      <c r="F750" s="12" t="n">
        <v>456</v>
      </c>
      <c r="G750" s="12" t="n">
        <v>183</v>
      </c>
      <c r="H750" s="12" t="n">
        <v>1785</v>
      </c>
      <c r="I750" s="12" t="n">
        <v>0</v>
      </c>
      <c r="J750" s="12"/>
      <c r="K750" s="11" t="n">
        <f aca="false">IFERROR(E750/H750,"..")</f>
        <v>0.640336134453782</v>
      </c>
      <c r="L750" s="11" t="n">
        <f aca="false">IFERROR(F750/H750,"..")</f>
        <v>0.25546218487395</v>
      </c>
      <c r="M750" s="11" t="n">
        <f aca="false">IFERROR(G750/H750,"..")</f>
        <v>0.102521008403361</v>
      </c>
      <c r="N750" s="11" t="n">
        <f aca="false">IFERROR(H750/H750,"..")</f>
        <v>1</v>
      </c>
      <c r="O750" s="11"/>
    </row>
    <row r="751" customFormat="false" ht="14" hidden="false" customHeight="false" outlineLevel="0" collapsed="false">
      <c r="A751" s="9"/>
      <c r="B751" s="9" t="s">
        <v>21</v>
      </c>
      <c r="C751" s="8"/>
      <c r="D751" s="10" t="n">
        <v>1572</v>
      </c>
      <c r="E751" s="10" t="n">
        <v>1113</v>
      </c>
      <c r="F751" s="10" t="n">
        <v>252</v>
      </c>
      <c r="G751" s="10" t="n">
        <v>210</v>
      </c>
      <c r="H751" s="10" t="n">
        <v>1572</v>
      </c>
      <c r="I751" s="10" t="n">
        <v>0</v>
      </c>
      <c r="J751" s="10"/>
      <c r="K751" s="11" t="n">
        <f aca="false">IFERROR(E751/H751,"..")</f>
        <v>0.708015267175573</v>
      </c>
      <c r="L751" s="11" t="n">
        <f aca="false">IFERROR(F751/H751,"..")</f>
        <v>0.16030534351145</v>
      </c>
      <c r="M751" s="11" t="n">
        <f aca="false">IFERROR(G751/H751,"..")</f>
        <v>0.133587786259542</v>
      </c>
      <c r="N751" s="11" t="n">
        <f aca="false">IFERROR(H751/H751,"..")</f>
        <v>1</v>
      </c>
      <c r="O751" s="11"/>
    </row>
    <row r="752" customFormat="false" ht="14" hidden="false" customHeight="false" outlineLevel="0" collapsed="false">
      <c r="A752" s="9"/>
      <c r="B752" s="9" t="s">
        <v>22</v>
      </c>
      <c r="C752" s="8"/>
      <c r="D752" s="12" t="n">
        <v>741</v>
      </c>
      <c r="E752" s="12" t="n">
        <v>507</v>
      </c>
      <c r="F752" s="12" t="n">
        <v>69</v>
      </c>
      <c r="G752" s="12" t="n">
        <v>165</v>
      </c>
      <c r="H752" s="12" t="n">
        <v>741</v>
      </c>
      <c r="I752" s="12" t="n">
        <v>0</v>
      </c>
      <c r="J752" s="12"/>
      <c r="K752" s="11" t="n">
        <f aca="false">IFERROR(E752/H752,"..")</f>
        <v>0.68421052631579</v>
      </c>
      <c r="L752" s="11" t="n">
        <f aca="false">IFERROR(F752/H752,"..")</f>
        <v>0.0931174089068826</v>
      </c>
      <c r="M752" s="11" t="n">
        <f aca="false">IFERROR(G752/H752,"..")</f>
        <v>0.222672064777328</v>
      </c>
      <c r="N752" s="11" t="n">
        <f aca="false">IFERROR(H752/H752,"..")</f>
        <v>1</v>
      </c>
      <c r="O752" s="11"/>
    </row>
    <row r="753" customFormat="false" ht="14" hidden="false" customHeight="false" outlineLevel="0" collapsed="false">
      <c r="A753" s="9"/>
      <c r="B753" s="9" t="s">
        <v>10</v>
      </c>
      <c r="C753" s="8"/>
      <c r="D753" s="10" t="n">
        <v>12402</v>
      </c>
      <c r="E753" s="10" t="n">
        <v>7317</v>
      </c>
      <c r="F753" s="10" t="n">
        <v>3735</v>
      </c>
      <c r="G753" s="10" t="n">
        <v>1350</v>
      </c>
      <c r="H753" s="10" t="n">
        <v>12402</v>
      </c>
      <c r="I753" s="10" t="n">
        <v>0</v>
      </c>
      <c r="J753" s="10"/>
      <c r="K753" s="11" t="n">
        <f aca="false">IFERROR(E753/H753,"..")</f>
        <v>0.589985486211901</v>
      </c>
      <c r="L753" s="11" t="n">
        <f aca="false">IFERROR(F753/H753,"..")</f>
        <v>0.301161103047896</v>
      </c>
      <c r="M753" s="11" t="n">
        <f aca="false">IFERROR(G753/H753,"..")</f>
        <v>0.108853410740203</v>
      </c>
      <c r="N753" s="11" t="n">
        <f aca="false">IFERROR(H753/H753,"..")</f>
        <v>1</v>
      </c>
      <c r="O753" s="11"/>
    </row>
    <row r="754" customFormat="false" ht="14" hidden="false" customHeight="false" outlineLevel="0" collapsed="false">
      <c r="A754" s="9"/>
      <c r="B754" s="9" t="s">
        <v>23</v>
      </c>
      <c r="C754" s="8"/>
      <c r="D754" s="12" t="n">
        <v>828</v>
      </c>
      <c r="E754" s="12" t="n">
        <v>435</v>
      </c>
      <c r="F754" s="12" t="n">
        <v>315</v>
      </c>
      <c r="G754" s="12" t="n">
        <v>81</v>
      </c>
      <c r="H754" s="12" t="n">
        <v>828</v>
      </c>
      <c r="I754" s="12" t="n">
        <v>0</v>
      </c>
      <c r="J754" s="12"/>
      <c r="K754" s="11" t="n">
        <f aca="false">IFERROR(E754/H754,"..")</f>
        <v>0.52536231884058</v>
      </c>
      <c r="L754" s="11" t="n">
        <f aca="false">IFERROR(F754/H754,"..")</f>
        <v>0.380434782608696</v>
      </c>
      <c r="M754" s="11" t="n">
        <f aca="false">IFERROR(G754/H754,"..")</f>
        <v>0.0978260869565217</v>
      </c>
      <c r="N754" s="11" t="n">
        <f aca="false">IFERROR(H754/H754,"..")</f>
        <v>1</v>
      </c>
      <c r="O754" s="11"/>
    </row>
    <row r="755" customFormat="false" ht="24" hidden="false" customHeight="true" outlineLevel="0" collapsed="false">
      <c r="A755" s="9" t="s">
        <v>98</v>
      </c>
      <c r="B755" s="9" t="s">
        <v>15</v>
      </c>
      <c r="C755" s="8"/>
      <c r="D755" s="10" t="n">
        <v>21753</v>
      </c>
      <c r="E755" s="10" t="n">
        <v>13017</v>
      </c>
      <c r="F755" s="10" t="n">
        <v>5610</v>
      </c>
      <c r="G755" s="10" t="n">
        <v>3126</v>
      </c>
      <c r="H755" s="10" t="n">
        <v>21753</v>
      </c>
      <c r="I755" s="10" t="n">
        <v>0</v>
      </c>
      <c r="J755" s="10"/>
      <c r="K755" s="11" t="n">
        <f aca="false">IFERROR(E755/H755,"..")</f>
        <v>0.598400220659219</v>
      </c>
      <c r="L755" s="11" t="n">
        <f aca="false">IFERROR(F755/H755,"..")</f>
        <v>0.257895462694801</v>
      </c>
      <c r="M755" s="11" t="n">
        <f aca="false">IFERROR(G755/H755,"..")</f>
        <v>0.14370431664598</v>
      </c>
      <c r="N755" s="11" t="n">
        <f aca="false">IFERROR(H755/H755,"..")</f>
        <v>1</v>
      </c>
      <c r="O755" s="11"/>
    </row>
    <row r="756" customFormat="false" ht="14" hidden="false" customHeight="false" outlineLevel="0" collapsed="false">
      <c r="A756" s="9"/>
      <c r="B756" s="9" t="s">
        <v>16</v>
      </c>
      <c r="C756" s="8"/>
      <c r="D756" s="12" t="n">
        <v>1677</v>
      </c>
      <c r="E756" s="12" t="n">
        <v>699</v>
      </c>
      <c r="F756" s="12" t="n">
        <v>804</v>
      </c>
      <c r="G756" s="12" t="n">
        <v>177</v>
      </c>
      <c r="H756" s="12" t="n">
        <v>1677</v>
      </c>
      <c r="I756" s="12" t="n">
        <v>0</v>
      </c>
      <c r="J756" s="12"/>
      <c r="K756" s="11" t="n">
        <f aca="false">IFERROR(E756/H756,"..")</f>
        <v>0.416815742397138</v>
      </c>
      <c r="L756" s="11" t="n">
        <f aca="false">IFERROR(F756/H756,"..")</f>
        <v>0.479427549194991</v>
      </c>
      <c r="M756" s="11" t="n">
        <f aca="false">IFERROR(G756/H756,"..")</f>
        <v>0.105545617173524</v>
      </c>
      <c r="N756" s="11" t="n">
        <f aca="false">IFERROR(H756/H756,"..")</f>
        <v>1</v>
      </c>
      <c r="O756" s="11"/>
    </row>
    <row r="757" customFormat="false" ht="14" hidden="false" customHeight="false" outlineLevel="0" collapsed="false">
      <c r="A757" s="9"/>
      <c r="B757" s="9" t="s">
        <v>17</v>
      </c>
      <c r="C757" s="8"/>
      <c r="D757" s="10" t="n">
        <v>2883</v>
      </c>
      <c r="E757" s="10" t="n">
        <v>1608</v>
      </c>
      <c r="F757" s="10" t="n">
        <v>948</v>
      </c>
      <c r="G757" s="10" t="n">
        <v>327</v>
      </c>
      <c r="H757" s="10" t="n">
        <v>2883</v>
      </c>
      <c r="I757" s="10" t="n">
        <v>0</v>
      </c>
      <c r="J757" s="10"/>
      <c r="K757" s="11" t="n">
        <f aca="false">IFERROR(E757/H757,"..")</f>
        <v>0.557752341311134</v>
      </c>
      <c r="L757" s="11" t="n">
        <f aca="false">IFERROR(F757/H757,"..")</f>
        <v>0.328824141519251</v>
      </c>
      <c r="M757" s="11" t="n">
        <f aca="false">IFERROR(G757/H757,"..")</f>
        <v>0.113423517169615</v>
      </c>
      <c r="N757" s="11" t="n">
        <f aca="false">IFERROR(H757/H757,"..")</f>
        <v>1</v>
      </c>
      <c r="O757" s="11"/>
    </row>
    <row r="758" customFormat="false" ht="14" hidden="false" customHeight="false" outlineLevel="0" collapsed="false">
      <c r="A758" s="9"/>
      <c r="B758" s="9" t="s">
        <v>18</v>
      </c>
      <c r="C758" s="8"/>
      <c r="D758" s="12" t="n">
        <v>3723</v>
      </c>
      <c r="E758" s="12" t="n">
        <v>2145</v>
      </c>
      <c r="F758" s="12" t="n">
        <v>1026</v>
      </c>
      <c r="G758" s="12" t="n">
        <v>549</v>
      </c>
      <c r="H758" s="12" t="n">
        <v>3723</v>
      </c>
      <c r="I758" s="12" t="n">
        <v>0</v>
      </c>
      <c r="J758" s="12"/>
      <c r="K758" s="11" t="n">
        <f aca="false">IFERROR(E758/H758,"..")</f>
        <v>0.576148267526189</v>
      </c>
      <c r="L758" s="11" t="n">
        <f aca="false">IFERROR(F758/H758,"..")</f>
        <v>0.275584206285254</v>
      </c>
      <c r="M758" s="11" t="n">
        <f aca="false">IFERROR(G758/H758,"..")</f>
        <v>0.147461724415794</v>
      </c>
      <c r="N758" s="11" t="n">
        <f aca="false">IFERROR(H758/H758,"..")</f>
        <v>1</v>
      </c>
      <c r="O758" s="11"/>
    </row>
    <row r="759" customFormat="false" ht="14" hidden="false" customHeight="false" outlineLevel="0" collapsed="false">
      <c r="A759" s="9"/>
      <c r="B759" s="9" t="s">
        <v>19</v>
      </c>
      <c r="C759" s="8"/>
      <c r="D759" s="10" t="n">
        <v>2763</v>
      </c>
      <c r="E759" s="10" t="n">
        <v>1587</v>
      </c>
      <c r="F759" s="10" t="n">
        <v>765</v>
      </c>
      <c r="G759" s="10" t="n">
        <v>411</v>
      </c>
      <c r="H759" s="10" t="n">
        <v>2763</v>
      </c>
      <c r="I759" s="10" t="n">
        <v>0</v>
      </c>
      <c r="J759" s="10"/>
      <c r="K759" s="11" t="n">
        <f aca="false">IFERROR(E759/H759,"..")</f>
        <v>0.574375678610206</v>
      </c>
      <c r="L759" s="11" t="n">
        <f aca="false">IFERROR(F759/H759,"..")</f>
        <v>0.276872964169381</v>
      </c>
      <c r="M759" s="11" t="n">
        <f aca="false">IFERROR(G759/H759,"..")</f>
        <v>0.148751357220413</v>
      </c>
      <c r="N759" s="11" t="n">
        <f aca="false">IFERROR(H759/H759,"..")</f>
        <v>1</v>
      </c>
      <c r="O759" s="11"/>
    </row>
    <row r="760" customFormat="false" ht="14" hidden="false" customHeight="false" outlineLevel="0" collapsed="false">
      <c r="A760" s="9"/>
      <c r="B760" s="9" t="s">
        <v>20</v>
      </c>
      <c r="C760" s="8"/>
      <c r="D760" s="12" t="n">
        <v>3057</v>
      </c>
      <c r="E760" s="12" t="n">
        <v>1929</v>
      </c>
      <c r="F760" s="12" t="n">
        <v>735</v>
      </c>
      <c r="G760" s="12" t="n">
        <v>393</v>
      </c>
      <c r="H760" s="12" t="n">
        <v>3057</v>
      </c>
      <c r="I760" s="12" t="n">
        <v>0</v>
      </c>
      <c r="J760" s="12"/>
      <c r="K760" s="11" t="n">
        <f aca="false">IFERROR(E760/H760,"..")</f>
        <v>0.631010794896958</v>
      </c>
      <c r="L760" s="11" t="n">
        <f aca="false">IFERROR(F760/H760,"..")</f>
        <v>0.240431795878312</v>
      </c>
      <c r="M760" s="11" t="n">
        <f aca="false">IFERROR(G760/H760,"..")</f>
        <v>0.12855740922473</v>
      </c>
      <c r="N760" s="11" t="n">
        <f aca="false">IFERROR(H760/H760,"..")</f>
        <v>1</v>
      </c>
      <c r="O760" s="11"/>
    </row>
    <row r="761" customFormat="false" ht="14" hidden="false" customHeight="false" outlineLevel="0" collapsed="false">
      <c r="A761" s="9"/>
      <c r="B761" s="9" t="s">
        <v>21</v>
      </c>
      <c r="C761" s="8"/>
      <c r="D761" s="10" t="n">
        <v>3438</v>
      </c>
      <c r="E761" s="10" t="n">
        <v>2325</v>
      </c>
      <c r="F761" s="10" t="n">
        <v>627</v>
      </c>
      <c r="G761" s="10" t="n">
        <v>486</v>
      </c>
      <c r="H761" s="10" t="n">
        <v>3438</v>
      </c>
      <c r="I761" s="10" t="n">
        <v>0</v>
      </c>
      <c r="J761" s="10"/>
      <c r="K761" s="11" t="n">
        <f aca="false">IFERROR(E761/H761,"..")</f>
        <v>0.676265270506108</v>
      </c>
      <c r="L761" s="11" t="n">
        <f aca="false">IFERROR(F761/H761,"..")</f>
        <v>0.182373472949389</v>
      </c>
      <c r="M761" s="11" t="n">
        <f aca="false">IFERROR(G761/H761,"..")</f>
        <v>0.141361256544503</v>
      </c>
      <c r="N761" s="11" t="n">
        <f aca="false">IFERROR(H761/H761,"..")</f>
        <v>1</v>
      </c>
      <c r="O761" s="11"/>
    </row>
    <row r="762" customFormat="false" ht="14" hidden="false" customHeight="false" outlineLevel="0" collapsed="false">
      <c r="A762" s="9"/>
      <c r="B762" s="9" t="s">
        <v>22</v>
      </c>
      <c r="C762" s="8"/>
      <c r="D762" s="12" t="n">
        <v>3033</v>
      </c>
      <c r="E762" s="12" t="n">
        <v>2109</v>
      </c>
      <c r="F762" s="12" t="n">
        <v>309</v>
      </c>
      <c r="G762" s="12" t="n">
        <v>612</v>
      </c>
      <c r="H762" s="12" t="n">
        <v>3033</v>
      </c>
      <c r="I762" s="12" t="n">
        <v>0</v>
      </c>
      <c r="J762" s="12"/>
      <c r="K762" s="11" t="n">
        <f aca="false">IFERROR(E762/H762,"..")</f>
        <v>0.695351137487636</v>
      </c>
      <c r="L762" s="11" t="n">
        <f aca="false">IFERROR(F762/H762,"..")</f>
        <v>0.101879327398615</v>
      </c>
      <c r="M762" s="11" t="n">
        <f aca="false">IFERROR(G762/H762,"..")</f>
        <v>0.201780415430267</v>
      </c>
      <c r="N762" s="11" t="n">
        <f aca="false">IFERROR(H762/H762,"..")</f>
        <v>1</v>
      </c>
      <c r="O762" s="11"/>
    </row>
    <row r="763" customFormat="false" ht="14" hidden="false" customHeight="false" outlineLevel="0" collapsed="false">
      <c r="A763" s="9"/>
      <c r="B763" s="9" t="s">
        <v>10</v>
      </c>
      <c r="C763" s="8"/>
      <c r="D763" s="10" t="n">
        <v>20571</v>
      </c>
      <c r="E763" s="10" t="n">
        <v>12399</v>
      </c>
      <c r="F763" s="10" t="n">
        <v>5214</v>
      </c>
      <c r="G763" s="10" t="n">
        <v>2955</v>
      </c>
      <c r="H763" s="10" t="n">
        <v>20571</v>
      </c>
      <c r="I763" s="10" t="n">
        <v>0</v>
      </c>
      <c r="J763" s="10"/>
      <c r="K763" s="11" t="n">
        <f aca="false">IFERROR(E763/H763,"..")</f>
        <v>0.602741723785912</v>
      </c>
      <c r="L763" s="11" t="n">
        <f aca="false">IFERROR(F763/H763,"..")</f>
        <v>0.253463613825288</v>
      </c>
      <c r="M763" s="11" t="n">
        <f aca="false">IFERROR(G763/H763,"..")</f>
        <v>0.143648826017209</v>
      </c>
      <c r="N763" s="11" t="n">
        <f aca="false">IFERROR(H763/H763,"..")</f>
        <v>1</v>
      </c>
      <c r="O763" s="11"/>
    </row>
    <row r="764" customFormat="false" ht="14" hidden="false" customHeight="false" outlineLevel="0" collapsed="false">
      <c r="A764" s="9"/>
      <c r="B764" s="9" t="s">
        <v>23</v>
      </c>
      <c r="C764" s="8"/>
      <c r="D764" s="12" t="n">
        <v>1182</v>
      </c>
      <c r="E764" s="12" t="n">
        <v>618</v>
      </c>
      <c r="F764" s="12" t="n">
        <v>393</v>
      </c>
      <c r="G764" s="12" t="n">
        <v>171</v>
      </c>
      <c r="H764" s="12" t="n">
        <v>1182</v>
      </c>
      <c r="I764" s="12" t="n">
        <v>0</v>
      </c>
      <c r="J764" s="12"/>
      <c r="K764" s="11" t="n">
        <f aca="false">IFERROR(E764/H764,"..")</f>
        <v>0.522842639593909</v>
      </c>
      <c r="L764" s="11" t="n">
        <f aca="false">IFERROR(F764/H764,"..")</f>
        <v>0.33248730964467</v>
      </c>
      <c r="M764" s="11" t="n">
        <f aca="false">IFERROR(G764/H764,"..")</f>
        <v>0.144670050761421</v>
      </c>
      <c r="N764" s="11" t="n">
        <f aca="false">IFERROR(H764/H764,"..")</f>
        <v>1</v>
      </c>
      <c r="O764" s="11"/>
    </row>
    <row r="765" customFormat="false" ht="24" hidden="false" customHeight="true" outlineLevel="0" collapsed="false">
      <c r="A765" s="9" t="s">
        <v>99</v>
      </c>
      <c r="B765" s="9" t="s">
        <v>15</v>
      </c>
      <c r="C765" s="8"/>
      <c r="D765" s="10" t="n">
        <v>17838</v>
      </c>
      <c r="E765" s="10" t="n">
        <v>9519</v>
      </c>
      <c r="F765" s="10" t="n">
        <v>6363</v>
      </c>
      <c r="G765" s="10" t="n">
        <v>1941</v>
      </c>
      <c r="H765" s="10" t="n">
        <v>17823</v>
      </c>
      <c r="I765" s="10" t="n">
        <v>15</v>
      </c>
      <c r="J765" s="10"/>
      <c r="K765" s="11" t="n">
        <f aca="false">IFERROR(E765/H765,"..")</f>
        <v>0.534085170846659</v>
      </c>
      <c r="L765" s="11" t="n">
        <f aca="false">IFERROR(F765/H765,"..")</f>
        <v>0.357010604275375</v>
      </c>
      <c r="M765" s="11" t="n">
        <f aca="false">IFERROR(G765/H765,"..")</f>
        <v>0.108904224877967</v>
      </c>
      <c r="N765" s="11" t="n">
        <f aca="false">IFERROR(H765/H765,"..")</f>
        <v>1</v>
      </c>
      <c r="O765" s="11"/>
    </row>
    <row r="766" customFormat="false" ht="14" hidden="false" customHeight="false" outlineLevel="0" collapsed="false">
      <c r="A766" s="9"/>
      <c r="B766" s="9" t="s">
        <v>16</v>
      </c>
      <c r="C766" s="8"/>
      <c r="D766" s="12" t="n">
        <v>1410</v>
      </c>
      <c r="E766" s="12" t="n">
        <v>273</v>
      </c>
      <c r="F766" s="12" t="n">
        <v>1056</v>
      </c>
      <c r="G766" s="12" t="n">
        <v>81</v>
      </c>
      <c r="H766" s="12" t="n">
        <v>1410</v>
      </c>
      <c r="I766" s="12" t="n">
        <v>0</v>
      </c>
      <c r="J766" s="12"/>
      <c r="K766" s="11" t="n">
        <f aca="false">IFERROR(E766/H766,"..")</f>
        <v>0.193617021276596</v>
      </c>
      <c r="L766" s="11" t="n">
        <f aca="false">IFERROR(F766/H766,"..")</f>
        <v>0.748936170212766</v>
      </c>
      <c r="M766" s="11" t="n">
        <f aca="false">IFERROR(G766/H766,"..")</f>
        <v>0.0574468085106383</v>
      </c>
      <c r="N766" s="11" t="n">
        <f aca="false">IFERROR(H766/H766,"..")</f>
        <v>1</v>
      </c>
      <c r="O766" s="11"/>
    </row>
    <row r="767" customFormat="false" ht="14" hidden="false" customHeight="false" outlineLevel="0" collapsed="false">
      <c r="A767" s="9"/>
      <c r="B767" s="9" t="s">
        <v>17</v>
      </c>
      <c r="C767" s="8"/>
      <c r="D767" s="10" t="n">
        <v>1146</v>
      </c>
      <c r="E767" s="10" t="n">
        <v>429</v>
      </c>
      <c r="F767" s="10" t="n">
        <v>609</v>
      </c>
      <c r="G767" s="10" t="n">
        <v>111</v>
      </c>
      <c r="H767" s="10" t="n">
        <v>1146</v>
      </c>
      <c r="I767" s="10" t="n">
        <v>0</v>
      </c>
      <c r="J767" s="10"/>
      <c r="K767" s="11" t="n">
        <f aca="false">IFERROR(E767/H767,"..")</f>
        <v>0.37434554973822</v>
      </c>
      <c r="L767" s="11" t="n">
        <f aca="false">IFERROR(F767/H767,"..")</f>
        <v>0.531413612565445</v>
      </c>
      <c r="M767" s="11" t="n">
        <f aca="false">IFERROR(G767/H767,"..")</f>
        <v>0.0968586387434555</v>
      </c>
      <c r="N767" s="11" t="n">
        <f aca="false">IFERROR(H767/H767,"..")</f>
        <v>1</v>
      </c>
      <c r="O767" s="11"/>
    </row>
    <row r="768" customFormat="false" ht="14" hidden="false" customHeight="false" outlineLevel="0" collapsed="false">
      <c r="A768" s="9"/>
      <c r="B768" s="9" t="s">
        <v>18</v>
      </c>
      <c r="C768" s="8"/>
      <c r="D768" s="12" t="n">
        <v>1896</v>
      </c>
      <c r="E768" s="12" t="n">
        <v>753</v>
      </c>
      <c r="F768" s="12" t="n">
        <v>963</v>
      </c>
      <c r="G768" s="12" t="n">
        <v>177</v>
      </c>
      <c r="H768" s="12" t="n">
        <v>1896</v>
      </c>
      <c r="I768" s="12" t="n">
        <v>0</v>
      </c>
      <c r="J768" s="12"/>
      <c r="K768" s="11" t="n">
        <f aca="false">IFERROR(E768/H768,"..")</f>
        <v>0.397151898734177</v>
      </c>
      <c r="L768" s="11" t="n">
        <f aca="false">IFERROR(F768/H768,"..")</f>
        <v>0.507911392405063</v>
      </c>
      <c r="M768" s="11" t="n">
        <f aca="false">IFERROR(G768/H768,"..")</f>
        <v>0.0933544303797468</v>
      </c>
      <c r="N768" s="11" t="n">
        <f aca="false">IFERROR(H768/H768,"..")</f>
        <v>1</v>
      </c>
      <c r="O768" s="11"/>
    </row>
    <row r="769" customFormat="false" ht="14" hidden="false" customHeight="false" outlineLevel="0" collapsed="false">
      <c r="A769" s="9"/>
      <c r="B769" s="9" t="s">
        <v>19</v>
      </c>
      <c r="C769" s="8"/>
      <c r="D769" s="10" t="n">
        <v>1938</v>
      </c>
      <c r="E769" s="10" t="n">
        <v>897</v>
      </c>
      <c r="F769" s="10" t="n">
        <v>861</v>
      </c>
      <c r="G769" s="10" t="n">
        <v>186</v>
      </c>
      <c r="H769" s="10" t="n">
        <v>1938</v>
      </c>
      <c r="I769" s="10" t="n">
        <v>0</v>
      </c>
      <c r="J769" s="10"/>
      <c r="K769" s="11" t="n">
        <f aca="false">IFERROR(E769/H769,"..")</f>
        <v>0.462848297213622</v>
      </c>
      <c r="L769" s="11" t="n">
        <f aca="false">IFERROR(F769/H769,"..")</f>
        <v>0.444272445820433</v>
      </c>
      <c r="M769" s="11" t="n">
        <f aca="false">IFERROR(G769/H769,"..")</f>
        <v>0.0959752321981424</v>
      </c>
      <c r="N769" s="11" t="n">
        <f aca="false">IFERROR(H769/H769,"..")</f>
        <v>1</v>
      </c>
      <c r="O769" s="11"/>
    </row>
    <row r="770" customFormat="false" ht="14" hidden="false" customHeight="false" outlineLevel="0" collapsed="false">
      <c r="A770" s="9"/>
      <c r="B770" s="9" t="s">
        <v>20</v>
      </c>
      <c r="C770" s="8"/>
      <c r="D770" s="12" t="n">
        <v>2589</v>
      </c>
      <c r="E770" s="12" t="n">
        <v>1422</v>
      </c>
      <c r="F770" s="12" t="n">
        <v>912</v>
      </c>
      <c r="G770" s="12" t="n">
        <v>258</v>
      </c>
      <c r="H770" s="12" t="n">
        <v>2589</v>
      </c>
      <c r="I770" s="12" t="n">
        <v>0</v>
      </c>
      <c r="J770" s="12"/>
      <c r="K770" s="11" t="n">
        <f aca="false">IFERROR(E770/H770,"..")</f>
        <v>0.549246813441483</v>
      </c>
      <c r="L770" s="11" t="n">
        <f aca="false">IFERROR(F770/H770,"..")</f>
        <v>0.35225955967555</v>
      </c>
      <c r="M770" s="11" t="n">
        <f aca="false">IFERROR(G770/H770,"..")</f>
        <v>0.0996523754345307</v>
      </c>
      <c r="N770" s="11" t="n">
        <f aca="false">IFERROR(H770/H770,"..")</f>
        <v>1</v>
      </c>
      <c r="O770" s="11"/>
    </row>
    <row r="771" customFormat="false" ht="14" hidden="false" customHeight="false" outlineLevel="0" collapsed="false">
      <c r="A771" s="9"/>
      <c r="B771" s="9" t="s">
        <v>21</v>
      </c>
      <c r="C771" s="8"/>
      <c r="D771" s="10" t="n">
        <v>3594</v>
      </c>
      <c r="E771" s="10" t="n">
        <v>2418</v>
      </c>
      <c r="F771" s="10" t="n">
        <v>834</v>
      </c>
      <c r="G771" s="10" t="n">
        <v>342</v>
      </c>
      <c r="H771" s="10" t="n">
        <v>3594</v>
      </c>
      <c r="I771" s="10" t="n">
        <v>0</v>
      </c>
      <c r="J771" s="10"/>
      <c r="K771" s="11" t="n">
        <f aca="false">IFERROR(E771/H771,"..")</f>
        <v>0.672787979966611</v>
      </c>
      <c r="L771" s="11" t="n">
        <f aca="false">IFERROR(F771/H771,"..")</f>
        <v>0.232053422370618</v>
      </c>
      <c r="M771" s="11" t="n">
        <f aca="false">IFERROR(G771/H771,"..")</f>
        <v>0.0951585976627713</v>
      </c>
      <c r="N771" s="11" t="n">
        <f aca="false">IFERROR(H771/H771,"..")</f>
        <v>1</v>
      </c>
      <c r="O771" s="11"/>
    </row>
    <row r="772" customFormat="false" ht="14" hidden="false" customHeight="false" outlineLevel="0" collapsed="false">
      <c r="A772" s="9"/>
      <c r="B772" s="9" t="s">
        <v>22</v>
      </c>
      <c r="C772" s="8"/>
      <c r="D772" s="12" t="n">
        <v>4044</v>
      </c>
      <c r="E772" s="12" t="n">
        <v>2847</v>
      </c>
      <c r="F772" s="12" t="n">
        <v>486</v>
      </c>
      <c r="G772" s="12" t="n">
        <v>714</v>
      </c>
      <c r="H772" s="12" t="n">
        <v>4044</v>
      </c>
      <c r="I772" s="12" t="n">
        <v>0</v>
      </c>
      <c r="J772" s="12"/>
      <c r="K772" s="11" t="n">
        <f aca="false">IFERROR(E772/H772,"..")</f>
        <v>0.704005934718101</v>
      </c>
      <c r="L772" s="11" t="n">
        <f aca="false">IFERROR(F772/H772,"..")</f>
        <v>0.120178041543027</v>
      </c>
      <c r="M772" s="11" t="n">
        <f aca="false">IFERROR(G772/H772,"..")</f>
        <v>0.176557863501484</v>
      </c>
      <c r="N772" s="11" t="n">
        <f aca="false">IFERROR(H772/H772,"..")</f>
        <v>1</v>
      </c>
      <c r="O772" s="11"/>
    </row>
    <row r="773" customFormat="false" ht="14" hidden="false" customHeight="false" outlineLevel="0" collapsed="false">
      <c r="A773" s="9"/>
      <c r="B773" s="9" t="s">
        <v>10</v>
      </c>
      <c r="C773" s="8"/>
      <c r="D773" s="10" t="n">
        <v>16620</v>
      </c>
      <c r="E773" s="10" t="n">
        <v>9039</v>
      </c>
      <c r="F773" s="10" t="n">
        <v>5721</v>
      </c>
      <c r="G773" s="10" t="n">
        <v>1863</v>
      </c>
      <c r="H773" s="10" t="n">
        <v>16620</v>
      </c>
      <c r="I773" s="10" t="n">
        <v>0</v>
      </c>
      <c r="J773" s="10"/>
      <c r="K773" s="11" t="n">
        <f aca="false">IFERROR(E773/H773,"..")</f>
        <v>0.543862815884477</v>
      </c>
      <c r="L773" s="11" t="n">
        <f aca="false">IFERROR(F773/H773,"..")</f>
        <v>0.344223826714801</v>
      </c>
      <c r="M773" s="11" t="n">
        <f aca="false">IFERROR(G773/H773,"..")</f>
        <v>0.112093862815884</v>
      </c>
      <c r="N773" s="11" t="n">
        <f aca="false">IFERROR(H773/H773,"..")</f>
        <v>1</v>
      </c>
      <c r="O773" s="11"/>
    </row>
    <row r="774" customFormat="false" ht="14" hidden="false" customHeight="false" outlineLevel="0" collapsed="false">
      <c r="A774" s="9"/>
      <c r="B774" s="9" t="s">
        <v>23</v>
      </c>
      <c r="C774" s="8"/>
      <c r="D774" s="12" t="n">
        <v>1218</v>
      </c>
      <c r="E774" s="12" t="n">
        <v>483</v>
      </c>
      <c r="F774" s="12" t="n">
        <v>642</v>
      </c>
      <c r="G774" s="12" t="n">
        <v>78</v>
      </c>
      <c r="H774" s="12" t="n">
        <v>1203</v>
      </c>
      <c r="I774" s="12" t="n">
        <v>15</v>
      </c>
      <c r="J774" s="12"/>
      <c r="K774" s="11" t="n">
        <f aca="false">IFERROR(E774/H774,"..")</f>
        <v>0.401496259351621</v>
      </c>
      <c r="L774" s="11" t="n">
        <f aca="false">IFERROR(F774/H774,"..")</f>
        <v>0.533665835411471</v>
      </c>
      <c r="M774" s="11" t="n">
        <f aca="false">IFERROR(G774/H774,"..")</f>
        <v>0.0648379052369077</v>
      </c>
      <c r="N774" s="11" t="n">
        <f aca="false">IFERROR(H774/H774,"..")</f>
        <v>1</v>
      </c>
      <c r="O774" s="11"/>
    </row>
    <row r="775" customFormat="false" ht="24" hidden="false" customHeight="true" outlineLevel="0" collapsed="false">
      <c r="A775" s="9" t="s">
        <v>100</v>
      </c>
      <c r="B775" s="9" t="s">
        <v>15</v>
      </c>
      <c r="C775" s="8"/>
      <c r="D775" s="10" t="n">
        <v>15870</v>
      </c>
      <c r="E775" s="10" t="n">
        <v>9933</v>
      </c>
      <c r="F775" s="10" t="n">
        <v>4338</v>
      </c>
      <c r="G775" s="10" t="n">
        <v>1602</v>
      </c>
      <c r="H775" s="10" t="n">
        <v>15870</v>
      </c>
      <c r="I775" s="10" t="n">
        <v>0</v>
      </c>
      <c r="J775" s="10"/>
      <c r="K775" s="11" t="n">
        <f aca="false">IFERROR(E775/H775,"..")</f>
        <v>0.625897920604915</v>
      </c>
      <c r="L775" s="11" t="n">
        <f aca="false">IFERROR(F775/H775,"..")</f>
        <v>0.273345935727788</v>
      </c>
      <c r="M775" s="11" t="n">
        <f aca="false">IFERROR(G775/H775,"..")</f>
        <v>0.100945179584121</v>
      </c>
      <c r="N775" s="11" t="n">
        <f aca="false">IFERROR(H775/H775,"..")</f>
        <v>1</v>
      </c>
      <c r="O775" s="11"/>
    </row>
    <row r="776" customFormat="false" ht="14" hidden="false" customHeight="false" outlineLevel="0" collapsed="false">
      <c r="A776" s="9"/>
      <c r="B776" s="9" t="s">
        <v>16</v>
      </c>
      <c r="C776" s="8"/>
      <c r="D776" s="12" t="n">
        <v>1119</v>
      </c>
      <c r="E776" s="12" t="n">
        <v>438</v>
      </c>
      <c r="F776" s="12" t="n">
        <v>597</v>
      </c>
      <c r="G776" s="12" t="n">
        <v>84</v>
      </c>
      <c r="H776" s="12" t="n">
        <v>1119</v>
      </c>
      <c r="I776" s="12" t="n">
        <v>0</v>
      </c>
      <c r="J776" s="12"/>
      <c r="K776" s="11" t="n">
        <f aca="false">IFERROR(E776/H776,"..")</f>
        <v>0.39142091152815</v>
      </c>
      <c r="L776" s="11" t="n">
        <f aca="false">IFERROR(F776/H776,"..")</f>
        <v>0.533512064343164</v>
      </c>
      <c r="M776" s="11" t="n">
        <f aca="false">IFERROR(G776/H776,"..")</f>
        <v>0.0750670241286863</v>
      </c>
      <c r="N776" s="11" t="n">
        <f aca="false">IFERROR(H776/H776,"..")</f>
        <v>1</v>
      </c>
      <c r="O776" s="11"/>
    </row>
    <row r="777" customFormat="false" ht="14" hidden="false" customHeight="false" outlineLevel="0" collapsed="false">
      <c r="A777" s="9"/>
      <c r="B777" s="9" t="s">
        <v>17</v>
      </c>
      <c r="C777" s="8"/>
      <c r="D777" s="10" t="n">
        <v>1494</v>
      </c>
      <c r="E777" s="10" t="n">
        <v>786</v>
      </c>
      <c r="F777" s="10" t="n">
        <v>576</v>
      </c>
      <c r="G777" s="10" t="n">
        <v>132</v>
      </c>
      <c r="H777" s="10" t="n">
        <v>1494</v>
      </c>
      <c r="I777" s="10" t="n">
        <v>0</v>
      </c>
      <c r="J777" s="10"/>
      <c r="K777" s="11" t="n">
        <f aca="false">IFERROR(E777/H777,"..")</f>
        <v>0.526104417670683</v>
      </c>
      <c r="L777" s="11" t="n">
        <f aca="false">IFERROR(F777/H777,"..")</f>
        <v>0.385542168674699</v>
      </c>
      <c r="M777" s="11" t="n">
        <f aca="false">IFERROR(G777/H777,"..")</f>
        <v>0.0883534136546185</v>
      </c>
      <c r="N777" s="11" t="n">
        <f aca="false">IFERROR(H777/H777,"..")</f>
        <v>1</v>
      </c>
      <c r="O777" s="11"/>
    </row>
    <row r="778" customFormat="false" ht="14" hidden="false" customHeight="false" outlineLevel="0" collapsed="false">
      <c r="A778" s="9"/>
      <c r="B778" s="9" t="s">
        <v>18</v>
      </c>
      <c r="C778" s="8"/>
      <c r="D778" s="12" t="n">
        <v>2022</v>
      </c>
      <c r="E778" s="12" t="n">
        <v>1074</v>
      </c>
      <c r="F778" s="12" t="n">
        <v>747</v>
      </c>
      <c r="G778" s="12" t="n">
        <v>204</v>
      </c>
      <c r="H778" s="12" t="n">
        <v>2022</v>
      </c>
      <c r="I778" s="12" t="n">
        <v>0</v>
      </c>
      <c r="J778" s="12"/>
      <c r="K778" s="11" t="n">
        <f aca="false">IFERROR(E778/H778,"..")</f>
        <v>0.531157270029674</v>
      </c>
      <c r="L778" s="11" t="n">
        <f aca="false">IFERROR(F778/H778,"..")</f>
        <v>0.369436201780415</v>
      </c>
      <c r="M778" s="11" t="n">
        <f aca="false">IFERROR(G778/H778,"..")</f>
        <v>0.100890207715134</v>
      </c>
      <c r="N778" s="11" t="n">
        <f aca="false">IFERROR(H778/H778,"..")</f>
        <v>1</v>
      </c>
      <c r="O778" s="11"/>
    </row>
    <row r="779" customFormat="false" ht="14" hidden="false" customHeight="false" outlineLevel="0" collapsed="false">
      <c r="A779" s="9"/>
      <c r="B779" s="9" t="s">
        <v>19</v>
      </c>
      <c r="C779" s="8"/>
      <c r="D779" s="10" t="n">
        <v>1857</v>
      </c>
      <c r="E779" s="10" t="n">
        <v>1038</v>
      </c>
      <c r="F779" s="10" t="n">
        <v>651</v>
      </c>
      <c r="G779" s="10" t="n">
        <v>168</v>
      </c>
      <c r="H779" s="10" t="n">
        <v>1857</v>
      </c>
      <c r="I779" s="10" t="n">
        <v>0</v>
      </c>
      <c r="J779" s="10"/>
      <c r="K779" s="11" t="n">
        <f aca="false">IFERROR(E779/H779,"..")</f>
        <v>0.558966074313409</v>
      </c>
      <c r="L779" s="11" t="n">
        <f aca="false">IFERROR(F779/H779,"..")</f>
        <v>0.350565428109855</v>
      </c>
      <c r="M779" s="11" t="n">
        <f aca="false">IFERROR(G779/H779,"..")</f>
        <v>0.0904684975767367</v>
      </c>
      <c r="N779" s="11" t="n">
        <f aca="false">IFERROR(H779/H779,"..")</f>
        <v>1</v>
      </c>
      <c r="O779" s="11"/>
    </row>
    <row r="780" customFormat="false" ht="14" hidden="false" customHeight="false" outlineLevel="0" collapsed="false">
      <c r="A780" s="9"/>
      <c r="B780" s="9" t="s">
        <v>20</v>
      </c>
      <c r="C780" s="8"/>
      <c r="D780" s="12" t="n">
        <v>2421</v>
      </c>
      <c r="E780" s="12" t="n">
        <v>1599</v>
      </c>
      <c r="F780" s="12" t="n">
        <v>609</v>
      </c>
      <c r="G780" s="12" t="n">
        <v>213</v>
      </c>
      <c r="H780" s="12" t="n">
        <v>2421</v>
      </c>
      <c r="I780" s="12" t="n">
        <v>0</v>
      </c>
      <c r="J780" s="12"/>
      <c r="K780" s="11" t="n">
        <f aca="false">IFERROR(E780/H780,"..")</f>
        <v>0.660470879801735</v>
      </c>
      <c r="L780" s="11" t="n">
        <f aca="false">IFERROR(F780/H780,"..")</f>
        <v>0.251548946716233</v>
      </c>
      <c r="M780" s="11" t="n">
        <f aca="false">IFERROR(G780/H780,"..")</f>
        <v>0.0879801734820322</v>
      </c>
      <c r="N780" s="11" t="n">
        <f aca="false">IFERROR(H780/H780,"..")</f>
        <v>1</v>
      </c>
      <c r="O780" s="11"/>
    </row>
    <row r="781" customFormat="false" ht="14" hidden="false" customHeight="false" outlineLevel="0" collapsed="false">
      <c r="A781" s="9"/>
      <c r="B781" s="9" t="s">
        <v>21</v>
      </c>
      <c r="C781" s="8"/>
      <c r="D781" s="10" t="n">
        <v>3315</v>
      </c>
      <c r="E781" s="10" t="n">
        <v>2433</v>
      </c>
      <c r="F781" s="10" t="n">
        <v>603</v>
      </c>
      <c r="G781" s="10" t="n">
        <v>279</v>
      </c>
      <c r="H781" s="10" t="n">
        <v>3315</v>
      </c>
      <c r="I781" s="10" t="n">
        <v>0</v>
      </c>
      <c r="J781" s="10"/>
      <c r="K781" s="11" t="n">
        <f aca="false">IFERROR(E781/H781,"..")</f>
        <v>0.73393665158371</v>
      </c>
      <c r="L781" s="11" t="n">
        <f aca="false">IFERROR(F781/H781,"..")</f>
        <v>0.181900452488688</v>
      </c>
      <c r="M781" s="11" t="n">
        <f aca="false">IFERROR(G781/H781,"..")</f>
        <v>0.0841628959276018</v>
      </c>
      <c r="N781" s="11" t="n">
        <f aca="false">IFERROR(H781/H781,"..")</f>
        <v>1</v>
      </c>
      <c r="O781" s="11"/>
    </row>
    <row r="782" customFormat="false" ht="14" hidden="false" customHeight="false" outlineLevel="0" collapsed="false">
      <c r="A782" s="9"/>
      <c r="B782" s="9" t="s">
        <v>22</v>
      </c>
      <c r="C782" s="8"/>
      <c r="D782" s="12" t="n">
        <v>2790</v>
      </c>
      <c r="E782" s="12" t="n">
        <v>2076</v>
      </c>
      <c r="F782" s="12" t="n">
        <v>273</v>
      </c>
      <c r="G782" s="12" t="n">
        <v>447</v>
      </c>
      <c r="H782" s="12" t="n">
        <v>2790</v>
      </c>
      <c r="I782" s="12" t="n">
        <v>0</v>
      </c>
      <c r="J782" s="12"/>
      <c r="K782" s="11" t="n">
        <f aca="false">IFERROR(E782/H782,"..")</f>
        <v>0.744086021505376</v>
      </c>
      <c r="L782" s="11" t="n">
        <f aca="false">IFERROR(F782/H782,"..")</f>
        <v>0.0978494623655914</v>
      </c>
      <c r="M782" s="11" t="n">
        <f aca="false">IFERROR(G782/H782,"..")</f>
        <v>0.160215053763441</v>
      </c>
      <c r="N782" s="11" t="n">
        <f aca="false">IFERROR(H782/H782,"..")</f>
        <v>1</v>
      </c>
      <c r="O782" s="11"/>
    </row>
    <row r="783" customFormat="false" ht="14" hidden="false" customHeight="false" outlineLevel="0" collapsed="false">
      <c r="A783" s="9"/>
      <c r="B783" s="9" t="s">
        <v>10</v>
      </c>
      <c r="C783" s="8"/>
      <c r="D783" s="10" t="n">
        <v>15018</v>
      </c>
      <c r="E783" s="10" t="n">
        <v>9438</v>
      </c>
      <c r="F783" s="10" t="n">
        <v>4056</v>
      </c>
      <c r="G783" s="10" t="n">
        <v>1524</v>
      </c>
      <c r="H783" s="10" t="n">
        <v>15018</v>
      </c>
      <c r="I783" s="10" t="n">
        <v>0</v>
      </c>
      <c r="J783" s="10"/>
      <c r="K783" s="11" t="n">
        <f aca="false">IFERROR(E783/H783,"..")</f>
        <v>0.628445864962046</v>
      </c>
      <c r="L783" s="11" t="n">
        <f aca="false">IFERROR(F783/H783,"..")</f>
        <v>0.270075908909309</v>
      </c>
      <c r="M783" s="11" t="n">
        <f aca="false">IFERROR(G783/H783,"..")</f>
        <v>0.101478226128646</v>
      </c>
      <c r="N783" s="11" t="n">
        <f aca="false">IFERROR(H783/H783,"..")</f>
        <v>1</v>
      </c>
      <c r="O783" s="11"/>
    </row>
    <row r="784" customFormat="false" ht="14" hidden="false" customHeight="false" outlineLevel="0" collapsed="false">
      <c r="A784" s="9"/>
      <c r="B784" s="9" t="s">
        <v>23</v>
      </c>
      <c r="C784" s="8"/>
      <c r="D784" s="12" t="n">
        <v>852</v>
      </c>
      <c r="E784" s="12" t="n">
        <v>492</v>
      </c>
      <c r="F784" s="12" t="n">
        <v>282</v>
      </c>
      <c r="G784" s="12" t="n">
        <v>78</v>
      </c>
      <c r="H784" s="12" t="n">
        <v>852</v>
      </c>
      <c r="I784" s="12" t="n">
        <v>0</v>
      </c>
      <c r="J784" s="12"/>
      <c r="K784" s="11" t="n">
        <f aca="false">IFERROR(E784/H784,"..")</f>
        <v>0.577464788732394</v>
      </c>
      <c r="L784" s="11" t="n">
        <f aca="false">IFERROR(F784/H784,"..")</f>
        <v>0.330985915492958</v>
      </c>
      <c r="M784" s="11" t="n">
        <f aca="false">IFERROR(G784/H784,"..")</f>
        <v>0.0915492957746479</v>
      </c>
      <c r="N784" s="11" t="n">
        <f aca="false">IFERROR(H784/H784,"..")</f>
        <v>1</v>
      </c>
      <c r="O784" s="11"/>
    </row>
    <row r="785" customFormat="false" ht="24" hidden="false" customHeight="true" outlineLevel="0" collapsed="false">
      <c r="A785" s="9" t="s">
        <v>101</v>
      </c>
      <c r="B785" s="9" t="s">
        <v>15</v>
      </c>
      <c r="C785" s="8"/>
      <c r="D785" s="10" t="n">
        <v>37161</v>
      </c>
      <c r="E785" s="10" t="n">
        <v>20121</v>
      </c>
      <c r="F785" s="10" t="n">
        <v>12633</v>
      </c>
      <c r="G785" s="10" t="n">
        <v>4407</v>
      </c>
      <c r="H785" s="10" t="n">
        <v>37161</v>
      </c>
      <c r="I785" s="10" t="n">
        <v>0</v>
      </c>
      <c r="J785" s="10"/>
      <c r="K785" s="11" t="n">
        <f aca="false">IFERROR(E785/H785,"..")</f>
        <v>0.541454750948575</v>
      </c>
      <c r="L785" s="11" t="n">
        <f aca="false">IFERROR(F785/H785,"..")</f>
        <v>0.339953176717526</v>
      </c>
      <c r="M785" s="11" t="n">
        <f aca="false">IFERROR(G785/H785,"..")</f>
        <v>0.118592072333898</v>
      </c>
      <c r="N785" s="11" t="n">
        <f aca="false">IFERROR(H785/H785,"..")</f>
        <v>1</v>
      </c>
      <c r="O785" s="11"/>
    </row>
    <row r="786" customFormat="false" ht="14" hidden="false" customHeight="false" outlineLevel="0" collapsed="false">
      <c r="A786" s="9"/>
      <c r="B786" s="9" t="s">
        <v>16</v>
      </c>
      <c r="C786" s="8"/>
      <c r="D786" s="12" t="n">
        <v>2994</v>
      </c>
      <c r="E786" s="12" t="n">
        <v>777</v>
      </c>
      <c r="F786" s="12" t="n">
        <v>2016</v>
      </c>
      <c r="G786" s="12" t="n">
        <v>204</v>
      </c>
      <c r="H786" s="12" t="n">
        <v>2994</v>
      </c>
      <c r="I786" s="12" t="n">
        <v>0</v>
      </c>
      <c r="J786" s="12"/>
      <c r="K786" s="11" t="n">
        <f aca="false">IFERROR(E786/H786,"..")</f>
        <v>0.259519038076152</v>
      </c>
      <c r="L786" s="11" t="n">
        <f aca="false">IFERROR(F786/H786,"..")</f>
        <v>0.673346693386774</v>
      </c>
      <c r="M786" s="11" t="n">
        <f aca="false">IFERROR(G786/H786,"..")</f>
        <v>0.0681362725450902</v>
      </c>
      <c r="N786" s="11" t="n">
        <f aca="false">IFERROR(H786/H786,"..")</f>
        <v>1</v>
      </c>
      <c r="O786" s="11"/>
    </row>
    <row r="787" customFormat="false" ht="14" hidden="false" customHeight="false" outlineLevel="0" collapsed="false">
      <c r="A787" s="9"/>
      <c r="B787" s="9" t="s">
        <v>17</v>
      </c>
      <c r="C787" s="8"/>
      <c r="D787" s="10" t="n">
        <v>3225</v>
      </c>
      <c r="E787" s="10" t="n">
        <v>1386</v>
      </c>
      <c r="F787" s="10" t="n">
        <v>1491</v>
      </c>
      <c r="G787" s="10" t="n">
        <v>348</v>
      </c>
      <c r="H787" s="10" t="n">
        <v>3225</v>
      </c>
      <c r="I787" s="10" t="n">
        <v>0</v>
      </c>
      <c r="J787" s="10"/>
      <c r="K787" s="11" t="n">
        <f aca="false">IFERROR(E787/H787,"..")</f>
        <v>0.429767441860465</v>
      </c>
      <c r="L787" s="11" t="n">
        <f aca="false">IFERROR(F787/H787,"..")</f>
        <v>0.462325581395349</v>
      </c>
      <c r="M787" s="11" t="n">
        <f aca="false">IFERROR(G787/H787,"..")</f>
        <v>0.107906976744186</v>
      </c>
      <c r="N787" s="11" t="n">
        <f aca="false">IFERROR(H787/H787,"..")</f>
        <v>1</v>
      </c>
      <c r="O787" s="11"/>
    </row>
    <row r="788" customFormat="false" ht="14" hidden="false" customHeight="false" outlineLevel="0" collapsed="false">
      <c r="A788" s="9"/>
      <c r="B788" s="9" t="s">
        <v>18</v>
      </c>
      <c r="C788" s="8"/>
      <c r="D788" s="12" t="n">
        <v>4539</v>
      </c>
      <c r="E788" s="12" t="n">
        <v>2061</v>
      </c>
      <c r="F788" s="12" t="n">
        <v>1968</v>
      </c>
      <c r="G788" s="12" t="n">
        <v>510</v>
      </c>
      <c r="H788" s="12" t="n">
        <v>4539</v>
      </c>
      <c r="I788" s="12" t="n">
        <v>0</v>
      </c>
      <c r="J788" s="12"/>
      <c r="K788" s="11" t="n">
        <f aca="false">IFERROR(E788/H788,"..")</f>
        <v>0.454064771976206</v>
      </c>
      <c r="L788" s="11" t="n">
        <f aca="false">IFERROR(F788/H788,"..")</f>
        <v>0.433575677461996</v>
      </c>
      <c r="M788" s="11" t="n">
        <f aca="false">IFERROR(G788/H788,"..")</f>
        <v>0.112359550561798</v>
      </c>
      <c r="N788" s="11" t="n">
        <f aca="false">IFERROR(H788/H788,"..")</f>
        <v>1</v>
      </c>
      <c r="O788" s="11"/>
    </row>
    <row r="789" customFormat="false" ht="14" hidden="false" customHeight="false" outlineLevel="0" collapsed="false">
      <c r="A789" s="9"/>
      <c r="B789" s="9" t="s">
        <v>19</v>
      </c>
      <c r="C789" s="8"/>
      <c r="D789" s="10" t="n">
        <v>4413</v>
      </c>
      <c r="E789" s="10" t="n">
        <v>2229</v>
      </c>
      <c r="F789" s="10" t="n">
        <v>1710</v>
      </c>
      <c r="G789" s="10" t="n">
        <v>474</v>
      </c>
      <c r="H789" s="10" t="n">
        <v>4413</v>
      </c>
      <c r="I789" s="10" t="n">
        <v>0</v>
      </c>
      <c r="J789" s="10"/>
      <c r="K789" s="11" t="n">
        <f aca="false">IFERROR(E789/H789,"..")</f>
        <v>0.505098572399728</v>
      </c>
      <c r="L789" s="11" t="n">
        <f aca="false">IFERROR(F789/H789,"..")</f>
        <v>0.387491502379334</v>
      </c>
      <c r="M789" s="11" t="n">
        <f aca="false">IFERROR(G789/H789,"..")</f>
        <v>0.107409925220938</v>
      </c>
      <c r="N789" s="11" t="n">
        <f aca="false">IFERROR(H789/H789,"..")</f>
        <v>1</v>
      </c>
      <c r="O789" s="11"/>
    </row>
    <row r="790" customFormat="false" ht="14" hidden="false" customHeight="false" outlineLevel="0" collapsed="false">
      <c r="A790" s="9"/>
      <c r="B790" s="9" t="s">
        <v>20</v>
      </c>
      <c r="C790" s="8"/>
      <c r="D790" s="12" t="n">
        <v>5433</v>
      </c>
      <c r="E790" s="12" t="n">
        <v>3159</v>
      </c>
      <c r="F790" s="12" t="n">
        <v>1749</v>
      </c>
      <c r="G790" s="12" t="n">
        <v>525</v>
      </c>
      <c r="H790" s="12" t="n">
        <v>5433</v>
      </c>
      <c r="I790" s="12" t="n">
        <v>0</v>
      </c>
      <c r="J790" s="12"/>
      <c r="K790" s="11" t="n">
        <f aca="false">IFERROR(E790/H790,"..")</f>
        <v>0.581446714522363</v>
      </c>
      <c r="L790" s="11" t="n">
        <f aca="false">IFERROR(F790/H790,"..")</f>
        <v>0.321921590281612</v>
      </c>
      <c r="M790" s="11" t="n">
        <f aca="false">IFERROR(G790/H790,"..")</f>
        <v>0.0966316951960243</v>
      </c>
      <c r="N790" s="11" t="n">
        <f aca="false">IFERROR(H790/H790,"..")</f>
        <v>1</v>
      </c>
      <c r="O790" s="11"/>
    </row>
    <row r="791" customFormat="false" ht="14" hidden="false" customHeight="false" outlineLevel="0" collapsed="false">
      <c r="A791" s="9"/>
      <c r="B791" s="9" t="s">
        <v>21</v>
      </c>
      <c r="C791" s="8"/>
      <c r="D791" s="10" t="n">
        <v>7359</v>
      </c>
      <c r="E791" s="10" t="n">
        <v>4890</v>
      </c>
      <c r="F791" s="10" t="n">
        <v>1731</v>
      </c>
      <c r="G791" s="10" t="n">
        <v>738</v>
      </c>
      <c r="H791" s="10" t="n">
        <v>7359</v>
      </c>
      <c r="I791" s="10" t="n">
        <v>0</v>
      </c>
      <c r="J791" s="10"/>
      <c r="K791" s="11" t="n">
        <f aca="false">IFERROR(E791/H791,"..")</f>
        <v>0.664492458214431</v>
      </c>
      <c r="L791" s="11" t="n">
        <f aca="false">IFERROR(F791/H791,"..")</f>
        <v>0.235222176926213</v>
      </c>
      <c r="M791" s="11" t="n">
        <f aca="false">IFERROR(G791/H791,"..")</f>
        <v>0.100285364859356</v>
      </c>
      <c r="N791" s="11" t="n">
        <f aca="false">IFERROR(H791/H791,"..")</f>
        <v>1</v>
      </c>
      <c r="O791" s="11"/>
    </row>
    <row r="792" customFormat="false" ht="14" hidden="false" customHeight="false" outlineLevel="0" collapsed="false">
      <c r="A792" s="9"/>
      <c r="B792" s="9" t="s">
        <v>22</v>
      </c>
      <c r="C792" s="8"/>
      <c r="D792" s="12" t="n">
        <v>6777</v>
      </c>
      <c r="E792" s="12" t="n">
        <v>4551</v>
      </c>
      <c r="F792" s="12" t="n">
        <v>879</v>
      </c>
      <c r="G792" s="12" t="n">
        <v>1350</v>
      </c>
      <c r="H792" s="12" t="n">
        <v>6777</v>
      </c>
      <c r="I792" s="12" t="n">
        <v>0</v>
      </c>
      <c r="J792" s="12"/>
      <c r="K792" s="11" t="n">
        <f aca="false">IFERROR(E792/H792,"..")</f>
        <v>0.67153607791058</v>
      </c>
      <c r="L792" s="11" t="n">
        <f aca="false">IFERROR(F792/H792,"..")</f>
        <v>0.129703408587871</v>
      </c>
      <c r="M792" s="11" t="n">
        <f aca="false">IFERROR(G792/H792,"..")</f>
        <v>0.199203187250996</v>
      </c>
      <c r="N792" s="11" t="n">
        <f aca="false">IFERROR(H792/H792,"..")</f>
        <v>1</v>
      </c>
      <c r="O792" s="11"/>
    </row>
    <row r="793" customFormat="false" ht="14" hidden="false" customHeight="false" outlineLevel="0" collapsed="false">
      <c r="A793" s="9"/>
      <c r="B793" s="9" t="s">
        <v>10</v>
      </c>
      <c r="C793" s="8"/>
      <c r="D793" s="10" t="n">
        <v>34743</v>
      </c>
      <c r="E793" s="10" t="n">
        <v>19056</v>
      </c>
      <c r="F793" s="10" t="n">
        <v>11544</v>
      </c>
      <c r="G793" s="10" t="n">
        <v>4143</v>
      </c>
      <c r="H793" s="10" t="n">
        <v>34743</v>
      </c>
      <c r="I793" s="10" t="n">
        <v>0</v>
      </c>
      <c r="J793" s="10"/>
      <c r="K793" s="11" t="n">
        <f aca="false">IFERROR(E793/H793,"..")</f>
        <v>0.548484586823245</v>
      </c>
      <c r="L793" s="11" t="n">
        <f aca="false">IFERROR(F793/H793,"..")</f>
        <v>0.332268370607029</v>
      </c>
      <c r="M793" s="11" t="n">
        <f aca="false">IFERROR(G793/H793,"..")</f>
        <v>0.119247042569726</v>
      </c>
      <c r="N793" s="11" t="n">
        <f aca="false">IFERROR(H793/H793,"..")</f>
        <v>1</v>
      </c>
      <c r="O793" s="11"/>
    </row>
    <row r="794" customFormat="false" ht="14" hidden="false" customHeight="false" outlineLevel="0" collapsed="false">
      <c r="A794" s="9"/>
      <c r="B794" s="9" t="s">
        <v>23</v>
      </c>
      <c r="C794" s="8"/>
      <c r="D794" s="12" t="n">
        <v>2421</v>
      </c>
      <c r="E794" s="12" t="n">
        <v>1068</v>
      </c>
      <c r="F794" s="12" t="n">
        <v>1089</v>
      </c>
      <c r="G794" s="12" t="n">
        <v>264</v>
      </c>
      <c r="H794" s="12" t="n">
        <v>2421</v>
      </c>
      <c r="I794" s="12" t="n">
        <v>0</v>
      </c>
      <c r="J794" s="12"/>
      <c r="K794" s="11" t="n">
        <f aca="false">IFERROR(E794/H794,"..")</f>
        <v>0.441140024783147</v>
      </c>
      <c r="L794" s="11" t="n">
        <f aca="false">IFERROR(F794/H794,"..")</f>
        <v>0.449814126394052</v>
      </c>
      <c r="M794" s="11" t="n">
        <f aca="false">IFERROR(G794/H794,"..")</f>
        <v>0.109045848822801</v>
      </c>
      <c r="N794" s="11" t="n">
        <f aca="false">IFERROR(H794/H794,"..")</f>
        <v>1</v>
      </c>
      <c r="O794" s="11"/>
    </row>
    <row r="795" customFormat="false" ht="24" hidden="false" customHeight="true" outlineLevel="0" collapsed="false">
      <c r="A795" s="9" t="s">
        <v>102</v>
      </c>
      <c r="B795" s="9" t="s">
        <v>15</v>
      </c>
      <c r="C795" s="8"/>
      <c r="D795" s="10" t="n">
        <v>74841</v>
      </c>
      <c r="E795" s="10" t="n">
        <v>35415</v>
      </c>
      <c r="F795" s="10" t="n">
        <v>30885</v>
      </c>
      <c r="G795" s="10" t="n">
        <v>8517</v>
      </c>
      <c r="H795" s="10" t="n">
        <v>74817</v>
      </c>
      <c r="I795" s="10" t="n">
        <v>24</v>
      </c>
      <c r="J795" s="10"/>
      <c r="K795" s="11" t="n">
        <f aca="false">IFERROR(E795/H795,"..")</f>
        <v>0.473354986166246</v>
      </c>
      <c r="L795" s="11" t="n">
        <f aca="false">IFERROR(F795/H795,"..")</f>
        <v>0.412807249689242</v>
      </c>
      <c r="M795" s="11" t="n">
        <f aca="false">IFERROR(G795/H795,"..")</f>
        <v>0.113837764144513</v>
      </c>
      <c r="N795" s="11" t="n">
        <f aca="false">IFERROR(H795/H795,"..")</f>
        <v>1</v>
      </c>
      <c r="O795" s="11"/>
    </row>
    <row r="796" customFormat="false" ht="14" hidden="false" customHeight="false" outlineLevel="0" collapsed="false">
      <c r="A796" s="9"/>
      <c r="B796" s="9" t="s">
        <v>16</v>
      </c>
      <c r="C796" s="8"/>
      <c r="D796" s="12" t="n">
        <v>4437</v>
      </c>
      <c r="E796" s="12" t="n">
        <v>1107</v>
      </c>
      <c r="F796" s="12" t="n">
        <v>3039</v>
      </c>
      <c r="G796" s="12" t="n">
        <v>288</v>
      </c>
      <c r="H796" s="12" t="n">
        <v>4437</v>
      </c>
      <c r="I796" s="12" t="n">
        <v>0</v>
      </c>
      <c r="J796" s="12"/>
      <c r="K796" s="11" t="n">
        <f aca="false">IFERROR(E796/H796,"..")</f>
        <v>0.249492900608519</v>
      </c>
      <c r="L796" s="11" t="n">
        <f aca="false">IFERROR(F796/H796,"..")</f>
        <v>0.684922244759973</v>
      </c>
      <c r="M796" s="11" t="n">
        <f aca="false">IFERROR(G796/H796,"..")</f>
        <v>0.0649087221095335</v>
      </c>
      <c r="N796" s="11" t="n">
        <f aca="false">IFERROR(H796/H796,"..")</f>
        <v>1</v>
      </c>
      <c r="O796" s="11"/>
    </row>
    <row r="797" customFormat="false" ht="14" hidden="false" customHeight="false" outlineLevel="0" collapsed="false">
      <c r="A797" s="9"/>
      <c r="B797" s="9" t="s">
        <v>17</v>
      </c>
      <c r="C797" s="8"/>
      <c r="D797" s="10" t="n">
        <v>4326</v>
      </c>
      <c r="E797" s="10" t="n">
        <v>1803</v>
      </c>
      <c r="F797" s="10" t="n">
        <v>2148</v>
      </c>
      <c r="G797" s="10" t="n">
        <v>375</v>
      </c>
      <c r="H797" s="10" t="n">
        <v>4326</v>
      </c>
      <c r="I797" s="10" t="n">
        <v>0</v>
      </c>
      <c r="J797" s="10"/>
      <c r="K797" s="11" t="n">
        <f aca="false">IFERROR(E797/H797,"..")</f>
        <v>0.416782246879334</v>
      </c>
      <c r="L797" s="11" t="n">
        <f aca="false">IFERROR(F797/H797,"..")</f>
        <v>0.496532593619972</v>
      </c>
      <c r="M797" s="11" t="n">
        <f aca="false">IFERROR(G797/H797,"..")</f>
        <v>0.0866851595006935</v>
      </c>
      <c r="N797" s="11" t="n">
        <f aca="false">IFERROR(H797/H797,"..")</f>
        <v>1</v>
      </c>
      <c r="O797" s="11"/>
    </row>
    <row r="798" customFormat="false" ht="14" hidden="false" customHeight="false" outlineLevel="0" collapsed="false">
      <c r="A798" s="9"/>
      <c r="B798" s="9" t="s">
        <v>18</v>
      </c>
      <c r="C798" s="8"/>
      <c r="D798" s="12" t="n">
        <v>6513</v>
      </c>
      <c r="E798" s="12" t="n">
        <v>2589</v>
      </c>
      <c r="F798" s="12" t="n">
        <v>3312</v>
      </c>
      <c r="G798" s="12" t="n">
        <v>615</v>
      </c>
      <c r="H798" s="12" t="n">
        <v>6513</v>
      </c>
      <c r="I798" s="12" t="n">
        <v>0</v>
      </c>
      <c r="J798" s="12"/>
      <c r="K798" s="11" t="n">
        <f aca="false">IFERROR(E798/H798,"..")</f>
        <v>0.397512666973745</v>
      </c>
      <c r="L798" s="11" t="n">
        <f aca="false">IFERROR(F798/H798,"..")</f>
        <v>0.508521418701059</v>
      </c>
      <c r="M798" s="11" t="n">
        <f aca="false">IFERROR(G798/H798,"..")</f>
        <v>0.0944265315522801</v>
      </c>
      <c r="N798" s="11" t="n">
        <f aca="false">IFERROR(H798/H798,"..")</f>
        <v>1</v>
      </c>
      <c r="O798" s="11"/>
    </row>
    <row r="799" customFormat="false" ht="14" hidden="false" customHeight="false" outlineLevel="0" collapsed="false">
      <c r="A799" s="9"/>
      <c r="B799" s="9" t="s">
        <v>19</v>
      </c>
      <c r="C799" s="8"/>
      <c r="D799" s="10" t="n">
        <v>7095</v>
      </c>
      <c r="E799" s="10" t="n">
        <v>2832</v>
      </c>
      <c r="F799" s="10" t="n">
        <v>3633</v>
      </c>
      <c r="G799" s="10" t="n">
        <v>630</v>
      </c>
      <c r="H799" s="10" t="n">
        <v>7095</v>
      </c>
      <c r="I799" s="10" t="n">
        <v>0</v>
      </c>
      <c r="J799" s="10"/>
      <c r="K799" s="11" t="n">
        <f aca="false">IFERROR(E799/H799,"..")</f>
        <v>0.399154334038055</v>
      </c>
      <c r="L799" s="11" t="n">
        <f aca="false">IFERROR(F799/H799,"..")</f>
        <v>0.512050739957717</v>
      </c>
      <c r="M799" s="11" t="n">
        <f aca="false">IFERROR(G799/H799,"..")</f>
        <v>0.0887949260042283</v>
      </c>
      <c r="N799" s="11" t="n">
        <f aca="false">IFERROR(H799/H799,"..")</f>
        <v>1</v>
      </c>
      <c r="O799" s="11"/>
    </row>
    <row r="800" customFormat="false" ht="14" hidden="false" customHeight="false" outlineLevel="0" collapsed="false">
      <c r="A800" s="9"/>
      <c r="B800" s="9" t="s">
        <v>20</v>
      </c>
      <c r="C800" s="8"/>
      <c r="D800" s="12" t="n">
        <v>9702</v>
      </c>
      <c r="E800" s="12" t="n">
        <v>4344</v>
      </c>
      <c r="F800" s="12" t="n">
        <v>4503</v>
      </c>
      <c r="G800" s="12" t="n">
        <v>855</v>
      </c>
      <c r="H800" s="12" t="n">
        <v>9702</v>
      </c>
      <c r="I800" s="12" t="n">
        <v>0</v>
      </c>
      <c r="J800" s="12"/>
      <c r="K800" s="11" t="n">
        <f aca="false">IFERROR(E800/H800,"..")</f>
        <v>0.447742733457019</v>
      </c>
      <c r="L800" s="11" t="n">
        <f aca="false">IFERROR(F800/H800,"..")</f>
        <v>0.46413110698825</v>
      </c>
      <c r="M800" s="11" t="n">
        <f aca="false">IFERROR(G800/H800,"..")</f>
        <v>0.088126159554731</v>
      </c>
      <c r="N800" s="11" t="n">
        <f aca="false">IFERROR(H800/H800,"..")</f>
        <v>1</v>
      </c>
      <c r="O800" s="11"/>
    </row>
    <row r="801" customFormat="false" ht="14" hidden="false" customHeight="false" outlineLevel="0" collapsed="false">
      <c r="A801" s="9"/>
      <c r="B801" s="9" t="s">
        <v>21</v>
      </c>
      <c r="C801" s="8"/>
      <c r="D801" s="10" t="n">
        <v>15009</v>
      </c>
      <c r="E801" s="10" t="n">
        <v>7722</v>
      </c>
      <c r="F801" s="10" t="n">
        <v>5952</v>
      </c>
      <c r="G801" s="10" t="n">
        <v>1335</v>
      </c>
      <c r="H801" s="10" t="n">
        <v>15009</v>
      </c>
      <c r="I801" s="10" t="n">
        <v>0</v>
      </c>
      <c r="J801" s="10"/>
      <c r="K801" s="11" t="n">
        <f aca="false">IFERROR(E801/H801,"..")</f>
        <v>0.51449130521687</v>
      </c>
      <c r="L801" s="11" t="n">
        <f aca="false">IFERROR(F801/H801,"..")</f>
        <v>0.396562062762343</v>
      </c>
      <c r="M801" s="11" t="n">
        <f aca="false">IFERROR(G801/H801,"..")</f>
        <v>0.0889466320207875</v>
      </c>
      <c r="N801" s="11" t="n">
        <f aca="false">IFERROR(H801/H801,"..")</f>
        <v>1</v>
      </c>
      <c r="O801" s="11"/>
    </row>
    <row r="802" customFormat="false" ht="14" hidden="false" customHeight="false" outlineLevel="0" collapsed="false">
      <c r="A802" s="9"/>
      <c r="B802" s="9" t="s">
        <v>22</v>
      </c>
      <c r="C802" s="8"/>
      <c r="D802" s="12" t="n">
        <v>22647</v>
      </c>
      <c r="E802" s="12" t="n">
        <v>13200</v>
      </c>
      <c r="F802" s="12" t="n">
        <v>5535</v>
      </c>
      <c r="G802" s="12" t="n">
        <v>3909</v>
      </c>
      <c r="H802" s="12" t="n">
        <v>22647</v>
      </c>
      <c r="I802" s="12" t="n">
        <v>0</v>
      </c>
      <c r="J802" s="12"/>
      <c r="K802" s="11" t="n">
        <f aca="false">IFERROR(E802/H802,"..")</f>
        <v>0.582858656775732</v>
      </c>
      <c r="L802" s="11" t="n">
        <f aca="false">IFERROR(F802/H802,"..")</f>
        <v>0.244403232216188</v>
      </c>
      <c r="M802" s="11" t="n">
        <f aca="false">IFERROR(G802/H802,"..")</f>
        <v>0.172605643131541</v>
      </c>
      <c r="N802" s="11" t="n">
        <f aca="false">IFERROR(H802/H802,"..")</f>
        <v>1</v>
      </c>
      <c r="O802" s="11"/>
    </row>
    <row r="803" customFormat="false" ht="14" hidden="false" customHeight="false" outlineLevel="0" collapsed="false">
      <c r="A803" s="9"/>
      <c r="B803" s="9" t="s">
        <v>10</v>
      </c>
      <c r="C803" s="8"/>
      <c r="D803" s="10" t="n">
        <v>69726</v>
      </c>
      <c r="E803" s="10" t="n">
        <v>33600</v>
      </c>
      <c r="F803" s="10" t="n">
        <v>28119</v>
      </c>
      <c r="G803" s="10" t="n">
        <v>8010</v>
      </c>
      <c r="H803" s="10" t="n">
        <v>69726</v>
      </c>
      <c r="I803" s="10" t="n">
        <v>0</v>
      </c>
      <c r="J803" s="10"/>
      <c r="K803" s="11" t="n">
        <f aca="false">IFERROR(E803/H803,"..")</f>
        <v>0.481886240426814</v>
      </c>
      <c r="L803" s="11" t="n">
        <f aca="false">IFERROR(F803/H803,"..")</f>
        <v>0.40327854745719</v>
      </c>
      <c r="M803" s="11" t="n">
        <f aca="false">IFERROR(G803/H803,"..")</f>
        <v>0.114878237673178</v>
      </c>
      <c r="N803" s="11" t="n">
        <f aca="false">IFERROR(H803/H803,"..")</f>
        <v>1</v>
      </c>
      <c r="O803" s="11"/>
    </row>
    <row r="804" customFormat="false" ht="14" hidden="false" customHeight="false" outlineLevel="0" collapsed="false">
      <c r="A804" s="9"/>
      <c r="B804" s="9" t="s">
        <v>23</v>
      </c>
      <c r="C804" s="8"/>
      <c r="D804" s="12" t="n">
        <v>5115</v>
      </c>
      <c r="E804" s="12" t="n">
        <v>1818</v>
      </c>
      <c r="F804" s="12" t="n">
        <v>2766</v>
      </c>
      <c r="G804" s="12" t="n">
        <v>507</v>
      </c>
      <c r="H804" s="12" t="n">
        <v>5091</v>
      </c>
      <c r="I804" s="12" t="n">
        <v>24</v>
      </c>
      <c r="J804" s="12"/>
      <c r="K804" s="11" t="n">
        <f aca="false">IFERROR(E804/H804,"..")</f>
        <v>0.357100766057749</v>
      </c>
      <c r="L804" s="11" t="n">
        <f aca="false">IFERROR(F804/H804,"..")</f>
        <v>0.543311726576311</v>
      </c>
      <c r="M804" s="11" t="n">
        <f aca="false">IFERROR(G804/H804,"..")</f>
        <v>0.0995875073659399</v>
      </c>
      <c r="N804" s="11" t="n">
        <f aca="false">IFERROR(H804/H804,"..")</f>
        <v>1</v>
      </c>
      <c r="O804" s="11"/>
    </row>
    <row r="805" customFormat="false" ht="24" hidden="false" customHeight="true" outlineLevel="0" collapsed="false">
      <c r="A805" s="9" t="s">
        <v>103</v>
      </c>
      <c r="B805" s="9" t="s">
        <v>15</v>
      </c>
      <c r="C805" s="8"/>
      <c r="D805" s="10" t="n">
        <v>9936</v>
      </c>
      <c r="E805" s="10" t="n">
        <v>5772</v>
      </c>
      <c r="F805" s="10" t="n">
        <v>3117</v>
      </c>
      <c r="G805" s="10" t="n">
        <v>1044</v>
      </c>
      <c r="H805" s="10" t="n">
        <v>9936</v>
      </c>
      <c r="I805" s="10" t="n">
        <v>0</v>
      </c>
      <c r="J805" s="10"/>
      <c r="K805" s="11" t="n">
        <f aca="false">IFERROR(E805/H805,"..")</f>
        <v>0.580917874396135</v>
      </c>
      <c r="L805" s="11" t="n">
        <f aca="false">IFERROR(F805/H805,"..")</f>
        <v>0.313707729468599</v>
      </c>
      <c r="M805" s="11" t="n">
        <f aca="false">IFERROR(G805/H805,"..")</f>
        <v>0.105072463768116</v>
      </c>
      <c r="N805" s="11" t="n">
        <f aca="false">IFERROR(H805/H805,"..")</f>
        <v>1</v>
      </c>
      <c r="O805" s="11"/>
    </row>
    <row r="806" customFormat="false" ht="14" hidden="false" customHeight="false" outlineLevel="0" collapsed="false">
      <c r="A806" s="9"/>
      <c r="B806" s="9" t="s">
        <v>16</v>
      </c>
      <c r="C806" s="8"/>
      <c r="D806" s="12" t="n">
        <v>975</v>
      </c>
      <c r="E806" s="12" t="n">
        <v>369</v>
      </c>
      <c r="F806" s="12" t="n">
        <v>537</v>
      </c>
      <c r="G806" s="12" t="n">
        <v>69</v>
      </c>
      <c r="H806" s="12" t="n">
        <v>975</v>
      </c>
      <c r="I806" s="12" t="n">
        <v>0</v>
      </c>
      <c r="J806" s="12"/>
      <c r="K806" s="11" t="n">
        <f aca="false">IFERROR(E806/H806,"..")</f>
        <v>0.378461538461538</v>
      </c>
      <c r="L806" s="11" t="n">
        <f aca="false">IFERROR(F806/H806,"..")</f>
        <v>0.550769230769231</v>
      </c>
      <c r="M806" s="11" t="n">
        <f aca="false">IFERROR(G806/H806,"..")</f>
        <v>0.0707692307692308</v>
      </c>
      <c r="N806" s="11" t="n">
        <f aca="false">IFERROR(H806/H806,"..")</f>
        <v>1</v>
      </c>
      <c r="O806" s="11"/>
    </row>
    <row r="807" customFormat="false" ht="14" hidden="false" customHeight="false" outlineLevel="0" collapsed="false">
      <c r="A807" s="9"/>
      <c r="B807" s="9" t="s">
        <v>17</v>
      </c>
      <c r="C807" s="8"/>
      <c r="D807" s="10" t="n">
        <v>1275</v>
      </c>
      <c r="E807" s="10" t="n">
        <v>687</v>
      </c>
      <c r="F807" s="10" t="n">
        <v>489</v>
      </c>
      <c r="G807" s="10" t="n">
        <v>99</v>
      </c>
      <c r="H807" s="10" t="n">
        <v>1275</v>
      </c>
      <c r="I807" s="10" t="n">
        <v>0</v>
      </c>
      <c r="J807" s="10"/>
      <c r="K807" s="11" t="n">
        <f aca="false">IFERROR(E807/H807,"..")</f>
        <v>0.538823529411765</v>
      </c>
      <c r="L807" s="11" t="n">
        <f aca="false">IFERROR(F807/H807,"..")</f>
        <v>0.383529411764706</v>
      </c>
      <c r="M807" s="11" t="n">
        <f aca="false">IFERROR(G807/H807,"..")</f>
        <v>0.0776470588235294</v>
      </c>
      <c r="N807" s="11" t="n">
        <f aca="false">IFERROR(H807/H807,"..")</f>
        <v>1</v>
      </c>
      <c r="O807" s="11"/>
    </row>
    <row r="808" customFormat="false" ht="14" hidden="false" customHeight="false" outlineLevel="0" collapsed="false">
      <c r="A808" s="9"/>
      <c r="B808" s="9" t="s">
        <v>18</v>
      </c>
      <c r="C808" s="8"/>
      <c r="D808" s="12" t="n">
        <v>1809</v>
      </c>
      <c r="E808" s="12" t="n">
        <v>1014</v>
      </c>
      <c r="F808" s="12" t="n">
        <v>630</v>
      </c>
      <c r="G808" s="12" t="n">
        <v>162</v>
      </c>
      <c r="H808" s="12" t="n">
        <v>1809</v>
      </c>
      <c r="I808" s="12" t="n">
        <v>0</v>
      </c>
      <c r="J808" s="12"/>
      <c r="K808" s="11" t="n">
        <f aca="false">IFERROR(E808/H808,"..")</f>
        <v>0.560530679933665</v>
      </c>
      <c r="L808" s="11" t="n">
        <f aca="false">IFERROR(F808/H808,"..")</f>
        <v>0.348258706467662</v>
      </c>
      <c r="M808" s="11" t="n">
        <f aca="false">IFERROR(G808/H808,"..")</f>
        <v>0.0895522388059701</v>
      </c>
      <c r="N808" s="11" t="n">
        <f aca="false">IFERROR(H808/H808,"..")</f>
        <v>1</v>
      </c>
      <c r="O808" s="11"/>
    </row>
    <row r="809" customFormat="false" ht="14" hidden="false" customHeight="false" outlineLevel="0" collapsed="false">
      <c r="A809" s="9"/>
      <c r="B809" s="9" t="s">
        <v>19</v>
      </c>
      <c r="C809" s="8"/>
      <c r="D809" s="10" t="n">
        <v>1455</v>
      </c>
      <c r="E809" s="10" t="n">
        <v>870</v>
      </c>
      <c r="F809" s="10" t="n">
        <v>444</v>
      </c>
      <c r="G809" s="10" t="n">
        <v>141</v>
      </c>
      <c r="H809" s="10" t="n">
        <v>1455</v>
      </c>
      <c r="I809" s="10" t="n">
        <v>0</v>
      </c>
      <c r="J809" s="10"/>
      <c r="K809" s="11" t="n">
        <f aca="false">IFERROR(E809/H809,"..")</f>
        <v>0.597938144329897</v>
      </c>
      <c r="L809" s="11" t="n">
        <f aca="false">IFERROR(F809/H809,"..")</f>
        <v>0.305154639175258</v>
      </c>
      <c r="M809" s="11" t="n">
        <f aca="false">IFERROR(G809/H809,"..")</f>
        <v>0.0969072164948454</v>
      </c>
      <c r="N809" s="11" t="n">
        <f aca="false">IFERROR(H809/H809,"..")</f>
        <v>1</v>
      </c>
      <c r="O809" s="11"/>
    </row>
    <row r="810" customFormat="false" ht="14" hidden="false" customHeight="false" outlineLevel="0" collapsed="false">
      <c r="A810" s="9"/>
      <c r="B810" s="9" t="s">
        <v>20</v>
      </c>
      <c r="C810" s="8"/>
      <c r="D810" s="12" t="n">
        <v>1506</v>
      </c>
      <c r="E810" s="12" t="n">
        <v>981</v>
      </c>
      <c r="F810" s="12" t="n">
        <v>381</v>
      </c>
      <c r="G810" s="12" t="n">
        <v>141</v>
      </c>
      <c r="H810" s="12" t="n">
        <v>1506</v>
      </c>
      <c r="I810" s="12" t="n">
        <v>0</v>
      </c>
      <c r="J810" s="12"/>
      <c r="K810" s="11" t="n">
        <f aca="false">IFERROR(E810/H810,"..")</f>
        <v>0.651394422310757</v>
      </c>
      <c r="L810" s="11" t="n">
        <f aca="false">IFERROR(F810/H810,"..")</f>
        <v>0.252988047808765</v>
      </c>
      <c r="M810" s="11" t="n">
        <f aca="false">IFERROR(G810/H810,"..")</f>
        <v>0.0936254980079681</v>
      </c>
      <c r="N810" s="11" t="n">
        <f aca="false">IFERROR(H810/H810,"..")</f>
        <v>1</v>
      </c>
      <c r="O810" s="11"/>
    </row>
    <row r="811" customFormat="false" ht="14" hidden="false" customHeight="false" outlineLevel="0" collapsed="false">
      <c r="A811" s="9"/>
      <c r="B811" s="9" t="s">
        <v>21</v>
      </c>
      <c r="C811" s="8"/>
      <c r="D811" s="10" t="n">
        <v>1404</v>
      </c>
      <c r="E811" s="10" t="n">
        <v>981</v>
      </c>
      <c r="F811" s="10" t="n">
        <v>276</v>
      </c>
      <c r="G811" s="10" t="n">
        <v>150</v>
      </c>
      <c r="H811" s="10" t="n">
        <v>1404</v>
      </c>
      <c r="I811" s="10" t="n">
        <v>0</v>
      </c>
      <c r="J811" s="10"/>
      <c r="K811" s="11" t="n">
        <f aca="false">IFERROR(E811/H811,"..")</f>
        <v>0.698717948717949</v>
      </c>
      <c r="L811" s="11" t="n">
        <f aca="false">IFERROR(F811/H811,"..")</f>
        <v>0.196581196581197</v>
      </c>
      <c r="M811" s="11" t="n">
        <f aca="false">IFERROR(G811/H811,"..")</f>
        <v>0.106837606837607</v>
      </c>
      <c r="N811" s="11" t="n">
        <f aca="false">IFERROR(H811/H811,"..")</f>
        <v>1</v>
      </c>
      <c r="O811" s="11"/>
    </row>
    <row r="812" customFormat="false" ht="14" hidden="false" customHeight="false" outlineLevel="0" collapsed="false">
      <c r="A812" s="9"/>
      <c r="B812" s="9" t="s">
        <v>22</v>
      </c>
      <c r="C812" s="8"/>
      <c r="D812" s="12" t="n">
        <v>849</v>
      </c>
      <c r="E812" s="12" t="n">
        <v>546</v>
      </c>
      <c r="F812" s="12" t="n">
        <v>99</v>
      </c>
      <c r="G812" s="12" t="n">
        <v>207</v>
      </c>
      <c r="H812" s="12" t="n">
        <v>849</v>
      </c>
      <c r="I812" s="12" t="n">
        <v>0</v>
      </c>
      <c r="J812" s="12"/>
      <c r="K812" s="11" t="n">
        <f aca="false">IFERROR(E812/H812,"..")</f>
        <v>0.643109540636042</v>
      </c>
      <c r="L812" s="11" t="n">
        <f aca="false">IFERROR(F812/H812,"..")</f>
        <v>0.11660777385159</v>
      </c>
      <c r="M812" s="11" t="n">
        <f aca="false">IFERROR(G812/H812,"..")</f>
        <v>0.243816254416961</v>
      </c>
      <c r="N812" s="11" t="n">
        <f aca="false">IFERROR(H812/H812,"..")</f>
        <v>1</v>
      </c>
      <c r="O812" s="11"/>
    </row>
    <row r="813" customFormat="false" ht="14" hidden="false" customHeight="false" outlineLevel="0" collapsed="false">
      <c r="A813" s="9"/>
      <c r="B813" s="9" t="s">
        <v>10</v>
      </c>
      <c r="C813" s="8"/>
      <c r="D813" s="10" t="n">
        <v>9273</v>
      </c>
      <c r="E813" s="10" t="n">
        <v>5448</v>
      </c>
      <c r="F813" s="10" t="n">
        <v>2859</v>
      </c>
      <c r="G813" s="10" t="n">
        <v>966</v>
      </c>
      <c r="H813" s="10" t="n">
        <v>9273</v>
      </c>
      <c r="I813" s="10" t="n">
        <v>0</v>
      </c>
      <c r="J813" s="10"/>
      <c r="K813" s="11" t="n">
        <f aca="false">IFERROR(E813/H813,"..")</f>
        <v>0.587512131996118</v>
      </c>
      <c r="L813" s="11" t="n">
        <f aca="false">IFERROR(F813/H813,"..")</f>
        <v>0.308314461339372</v>
      </c>
      <c r="M813" s="11" t="n">
        <f aca="false">IFERROR(G813/H813,"..")</f>
        <v>0.10417340666451</v>
      </c>
      <c r="N813" s="11" t="n">
        <f aca="false">IFERROR(H813/H813,"..")</f>
        <v>1</v>
      </c>
      <c r="O813" s="11"/>
    </row>
    <row r="814" customFormat="false" ht="14" hidden="false" customHeight="false" outlineLevel="0" collapsed="false">
      <c r="A814" s="9"/>
      <c r="B814" s="9" t="s">
        <v>23</v>
      </c>
      <c r="C814" s="8"/>
      <c r="D814" s="12" t="n">
        <v>663</v>
      </c>
      <c r="E814" s="12" t="n">
        <v>324</v>
      </c>
      <c r="F814" s="12" t="n">
        <v>258</v>
      </c>
      <c r="G814" s="12" t="n">
        <v>81</v>
      </c>
      <c r="H814" s="12" t="n">
        <v>663</v>
      </c>
      <c r="I814" s="12" t="n">
        <v>0</v>
      </c>
      <c r="J814" s="12"/>
      <c r="K814" s="11" t="n">
        <f aca="false">IFERROR(E814/H814,"..")</f>
        <v>0.48868778280543</v>
      </c>
      <c r="L814" s="11" t="n">
        <f aca="false">IFERROR(F814/H814,"..")</f>
        <v>0.389140271493213</v>
      </c>
      <c r="M814" s="11" t="n">
        <f aca="false">IFERROR(G814/H814,"..")</f>
        <v>0.122171945701357</v>
      </c>
      <c r="N814" s="11" t="n">
        <f aca="false">IFERROR(H814/H814,"..")</f>
        <v>1</v>
      </c>
      <c r="O814" s="11"/>
    </row>
    <row r="815" customFormat="false" ht="24" hidden="false" customHeight="true" outlineLevel="0" collapsed="false">
      <c r="A815" s="9" t="s">
        <v>104</v>
      </c>
      <c r="B815" s="9" t="s">
        <v>15</v>
      </c>
      <c r="C815" s="8"/>
      <c r="D815" s="10" t="n">
        <v>3645</v>
      </c>
      <c r="E815" s="10" t="n">
        <v>2406</v>
      </c>
      <c r="F815" s="10" t="n">
        <v>840</v>
      </c>
      <c r="G815" s="10" t="n">
        <v>402</v>
      </c>
      <c r="H815" s="10" t="n">
        <v>3645</v>
      </c>
      <c r="I815" s="10" t="n">
        <v>0</v>
      </c>
      <c r="J815" s="10"/>
      <c r="K815" s="11" t="n">
        <f aca="false">IFERROR(E815/H815,"..")</f>
        <v>0.660082304526749</v>
      </c>
      <c r="L815" s="11" t="n">
        <f aca="false">IFERROR(F815/H815,"..")</f>
        <v>0.230452674897119</v>
      </c>
      <c r="M815" s="11" t="n">
        <f aca="false">IFERROR(G815/H815,"..")</f>
        <v>0.110288065843621</v>
      </c>
      <c r="N815" s="11" t="n">
        <f aca="false">IFERROR(H815/H815,"..")</f>
        <v>1</v>
      </c>
      <c r="O815" s="11"/>
    </row>
    <row r="816" customFormat="false" ht="14" hidden="false" customHeight="false" outlineLevel="0" collapsed="false">
      <c r="A816" s="9"/>
      <c r="B816" s="9" t="s">
        <v>16</v>
      </c>
      <c r="C816" s="8"/>
      <c r="D816" s="12" t="n">
        <v>264</v>
      </c>
      <c r="E816" s="12" t="n">
        <v>135</v>
      </c>
      <c r="F816" s="12" t="n">
        <v>114</v>
      </c>
      <c r="G816" s="12" t="n">
        <v>12</v>
      </c>
      <c r="H816" s="12" t="n">
        <v>264</v>
      </c>
      <c r="I816" s="12" t="n">
        <v>0</v>
      </c>
      <c r="J816" s="12"/>
      <c r="K816" s="11" t="n">
        <f aca="false">IFERROR(E816/H816,"..")</f>
        <v>0.511363636363636</v>
      </c>
      <c r="L816" s="11" t="n">
        <f aca="false">IFERROR(F816/H816,"..")</f>
        <v>0.431818181818182</v>
      </c>
      <c r="M816" s="11" t="n">
        <f aca="false">IFERROR(G816/H816,"..")</f>
        <v>0.0454545454545455</v>
      </c>
      <c r="N816" s="11" t="n">
        <f aca="false">IFERROR(H816/H816,"..")</f>
        <v>1</v>
      </c>
      <c r="O816" s="11"/>
    </row>
    <row r="817" customFormat="false" ht="14" hidden="false" customHeight="false" outlineLevel="0" collapsed="false">
      <c r="A817" s="9"/>
      <c r="B817" s="9" t="s">
        <v>17</v>
      </c>
      <c r="C817" s="8"/>
      <c r="D817" s="10" t="n">
        <v>429</v>
      </c>
      <c r="E817" s="10" t="n">
        <v>246</v>
      </c>
      <c r="F817" s="10" t="n">
        <v>150</v>
      </c>
      <c r="G817" s="10" t="n">
        <v>33</v>
      </c>
      <c r="H817" s="10" t="n">
        <v>429</v>
      </c>
      <c r="I817" s="10" t="n">
        <v>0</v>
      </c>
      <c r="J817" s="10"/>
      <c r="K817" s="11" t="n">
        <f aca="false">IFERROR(E817/H817,"..")</f>
        <v>0.573426573426573</v>
      </c>
      <c r="L817" s="11" t="n">
        <f aca="false">IFERROR(F817/H817,"..")</f>
        <v>0.34965034965035</v>
      </c>
      <c r="M817" s="11" t="n">
        <f aca="false">IFERROR(G817/H817,"..")</f>
        <v>0.0769230769230769</v>
      </c>
      <c r="N817" s="11" t="n">
        <f aca="false">IFERROR(H817/H817,"..")</f>
        <v>1</v>
      </c>
      <c r="O817" s="11"/>
    </row>
    <row r="818" customFormat="false" ht="14" hidden="false" customHeight="false" outlineLevel="0" collapsed="false">
      <c r="A818" s="9"/>
      <c r="B818" s="9" t="s">
        <v>18</v>
      </c>
      <c r="C818" s="8"/>
      <c r="D818" s="12" t="n">
        <v>648</v>
      </c>
      <c r="E818" s="12" t="n">
        <v>429</v>
      </c>
      <c r="F818" s="12" t="n">
        <v>153</v>
      </c>
      <c r="G818" s="12" t="n">
        <v>63</v>
      </c>
      <c r="H818" s="12" t="n">
        <v>648</v>
      </c>
      <c r="I818" s="12" t="n">
        <v>0</v>
      </c>
      <c r="J818" s="12"/>
      <c r="K818" s="11" t="n">
        <f aca="false">IFERROR(E818/H818,"..")</f>
        <v>0.662037037037037</v>
      </c>
      <c r="L818" s="11" t="n">
        <f aca="false">IFERROR(F818/H818,"..")</f>
        <v>0.236111111111111</v>
      </c>
      <c r="M818" s="11" t="n">
        <f aca="false">IFERROR(G818/H818,"..")</f>
        <v>0.0972222222222222</v>
      </c>
      <c r="N818" s="11" t="n">
        <f aca="false">IFERROR(H818/H818,"..")</f>
        <v>1</v>
      </c>
      <c r="O818" s="11"/>
    </row>
    <row r="819" customFormat="false" ht="14" hidden="false" customHeight="false" outlineLevel="0" collapsed="false">
      <c r="A819" s="9"/>
      <c r="B819" s="9" t="s">
        <v>19</v>
      </c>
      <c r="C819" s="8"/>
      <c r="D819" s="10" t="n">
        <v>534</v>
      </c>
      <c r="E819" s="10" t="n">
        <v>333</v>
      </c>
      <c r="F819" s="10" t="n">
        <v>138</v>
      </c>
      <c r="G819" s="10" t="n">
        <v>63</v>
      </c>
      <c r="H819" s="10" t="n">
        <v>534</v>
      </c>
      <c r="I819" s="10" t="n">
        <v>0</v>
      </c>
      <c r="J819" s="10"/>
      <c r="K819" s="11" t="n">
        <f aca="false">IFERROR(E819/H819,"..")</f>
        <v>0.623595505617978</v>
      </c>
      <c r="L819" s="11" t="n">
        <f aca="false">IFERROR(F819/H819,"..")</f>
        <v>0.258426966292135</v>
      </c>
      <c r="M819" s="11" t="n">
        <f aca="false">IFERROR(G819/H819,"..")</f>
        <v>0.117977528089888</v>
      </c>
      <c r="N819" s="11" t="n">
        <f aca="false">IFERROR(H819/H819,"..")</f>
        <v>1</v>
      </c>
      <c r="O819" s="11"/>
    </row>
    <row r="820" customFormat="false" ht="14" hidden="false" customHeight="false" outlineLevel="0" collapsed="false">
      <c r="A820" s="9"/>
      <c r="B820" s="9" t="s">
        <v>20</v>
      </c>
      <c r="C820" s="8"/>
      <c r="D820" s="12" t="n">
        <v>612</v>
      </c>
      <c r="E820" s="12" t="n">
        <v>417</v>
      </c>
      <c r="F820" s="12" t="n">
        <v>132</v>
      </c>
      <c r="G820" s="12" t="n">
        <v>60</v>
      </c>
      <c r="H820" s="12" t="n">
        <v>612</v>
      </c>
      <c r="I820" s="12" t="n">
        <v>0</v>
      </c>
      <c r="J820" s="12"/>
      <c r="K820" s="11" t="n">
        <f aca="false">IFERROR(E820/H820,"..")</f>
        <v>0.681372549019608</v>
      </c>
      <c r="L820" s="11" t="n">
        <f aca="false">IFERROR(F820/H820,"..")</f>
        <v>0.215686274509804</v>
      </c>
      <c r="M820" s="11" t="n">
        <f aca="false">IFERROR(G820/H820,"..")</f>
        <v>0.0980392156862745</v>
      </c>
      <c r="N820" s="11" t="n">
        <f aca="false">IFERROR(H820/H820,"..")</f>
        <v>1</v>
      </c>
      <c r="O820" s="11"/>
    </row>
    <row r="821" customFormat="false" ht="14" hidden="false" customHeight="false" outlineLevel="0" collapsed="false">
      <c r="A821" s="9"/>
      <c r="B821" s="9" t="s">
        <v>21</v>
      </c>
      <c r="C821" s="8"/>
      <c r="D821" s="10" t="n">
        <v>573</v>
      </c>
      <c r="E821" s="10" t="n">
        <v>429</v>
      </c>
      <c r="F821" s="10" t="n">
        <v>72</v>
      </c>
      <c r="G821" s="10" t="n">
        <v>72</v>
      </c>
      <c r="H821" s="10" t="n">
        <v>573</v>
      </c>
      <c r="I821" s="10" t="n">
        <v>0</v>
      </c>
      <c r="J821" s="10"/>
      <c r="K821" s="11" t="n">
        <f aca="false">IFERROR(E821/H821,"..")</f>
        <v>0.74869109947644</v>
      </c>
      <c r="L821" s="11" t="n">
        <f aca="false">IFERROR(F821/H821,"..")</f>
        <v>0.12565445026178</v>
      </c>
      <c r="M821" s="11" t="n">
        <f aca="false">IFERROR(G821/H821,"..")</f>
        <v>0.12565445026178</v>
      </c>
      <c r="N821" s="11" t="n">
        <f aca="false">IFERROR(H821/H821,"..")</f>
        <v>1</v>
      </c>
      <c r="O821" s="11"/>
    </row>
    <row r="822" customFormat="false" ht="14" hidden="false" customHeight="false" outlineLevel="0" collapsed="false">
      <c r="A822" s="9"/>
      <c r="B822" s="9" t="s">
        <v>22</v>
      </c>
      <c r="C822" s="8"/>
      <c r="D822" s="12" t="n">
        <v>381</v>
      </c>
      <c r="E822" s="12" t="n">
        <v>282</v>
      </c>
      <c r="F822" s="12" t="n">
        <v>33</v>
      </c>
      <c r="G822" s="12" t="n">
        <v>63</v>
      </c>
      <c r="H822" s="12" t="n">
        <v>381</v>
      </c>
      <c r="I822" s="12" t="n">
        <v>0</v>
      </c>
      <c r="J822" s="12"/>
      <c r="K822" s="11" t="n">
        <f aca="false">IFERROR(E822/H822,"..")</f>
        <v>0.740157480314961</v>
      </c>
      <c r="L822" s="11" t="n">
        <f aca="false">IFERROR(F822/H822,"..")</f>
        <v>0.0866141732283465</v>
      </c>
      <c r="M822" s="11" t="n">
        <f aca="false">IFERROR(G822/H822,"..")</f>
        <v>0.165354330708661</v>
      </c>
      <c r="N822" s="11" t="n">
        <f aca="false">IFERROR(H822/H822,"..")</f>
        <v>1</v>
      </c>
      <c r="O822" s="11"/>
    </row>
    <row r="823" customFormat="false" ht="14" hidden="false" customHeight="false" outlineLevel="0" collapsed="false">
      <c r="A823" s="9"/>
      <c r="B823" s="9" t="s">
        <v>10</v>
      </c>
      <c r="C823" s="8"/>
      <c r="D823" s="10" t="n">
        <v>3435</v>
      </c>
      <c r="E823" s="10" t="n">
        <v>2271</v>
      </c>
      <c r="F823" s="10" t="n">
        <v>795</v>
      </c>
      <c r="G823" s="10" t="n">
        <v>369</v>
      </c>
      <c r="H823" s="10" t="n">
        <v>3435</v>
      </c>
      <c r="I823" s="10" t="n">
        <v>0</v>
      </c>
      <c r="J823" s="10"/>
      <c r="K823" s="11" t="n">
        <f aca="false">IFERROR(E823/H823,"..")</f>
        <v>0.661135371179039</v>
      </c>
      <c r="L823" s="11" t="n">
        <f aca="false">IFERROR(F823/H823,"..")</f>
        <v>0.231441048034935</v>
      </c>
      <c r="M823" s="11" t="n">
        <f aca="false">IFERROR(G823/H823,"..")</f>
        <v>0.107423580786026</v>
      </c>
      <c r="N823" s="11" t="n">
        <f aca="false">IFERROR(H823/H823,"..")</f>
        <v>1</v>
      </c>
      <c r="O823" s="11"/>
    </row>
    <row r="824" customFormat="false" ht="14" hidden="false" customHeight="false" outlineLevel="0" collapsed="false">
      <c r="A824" s="9"/>
      <c r="B824" s="9" t="s">
        <v>23</v>
      </c>
      <c r="C824" s="8"/>
      <c r="D824" s="12" t="n">
        <v>207</v>
      </c>
      <c r="E824" s="12" t="n">
        <v>132</v>
      </c>
      <c r="F824" s="12" t="n">
        <v>45</v>
      </c>
      <c r="G824" s="12" t="n">
        <v>33</v>
      </c>
      <c r="H824" s="12" t="n">
        <v>207</v>
      </c>
      <c r="I824" s="12" t="n">
        <v>0</v>
      </c>
      <c r="J824" s="12"/>
      <c r="K824" s="11" t="n">
        <f aca="false">IFERROR(E824/H824,"..")</f>
        <v>0.63768115942029</v>
      </c>
      <c r="L824" s="11" t="n">
        <f aca="false">IFERROR(F824/H824,"..")</f>
        <v>0.217391304347826</v>
      </c>
      <c r="M824" s="11" t="n">
        <f aca="false">IFERROR(G824/H824,"..")</f>
        <v>0.159420289855072</v>
      </c>
      <c r="N824" s="11" t="n">
        <f aca="false">IFERROR(H824/H824,"..")</f>
        <v>1</v>
      </c>
      <c r="O824" s="11"/>
    </row>
    <row r="825" customFormat="false" ht="24" hidden="false" customHeight="true" outlineLevel="0" collapsed="false">
      <c r="A825" s="9" t="s">
        <v>105</v>
      </c>
      <c r="B825" s="9" t="s">
        <v>15</v>
      </c>
      <c r="C825" s="8"/>
      <c r="D825" s="10" t="n">
        <v>4335</v>
      </c>
      <c r="E825" s="10" t="n">
        <v>2637</v>
      </c>
      <c r="F825" s="10" t="n">
        <v>1035</v>
      </c>
      <c r="G825" s="10" t="n">
        <v>651</v>
      </c>
      <c r="H825" s="10" t="n">
        <v>4323</v>
      </c>
      <c r="I825" s="10" t="n">
        <v>9</v>
      </c>
      <c r="J825" s="10"/>
      <c r="K825" s="11" t="n">
        <f aca="false">IFERROR(E825/H825,"..")</f>
        <v>0.60999306037474</v>
      </c>
      <c r="L825" s="11" t="n">
        <f aca="false">IFERROR(F825/H825,"..")</f>
        <v>0.23941707147814</v>
      </c>
      <c r="M825" s="11" t="n">
        <f aca="false">IFERROR(G825/H825,"..")</f>
        <v>0.15058986814712</v>
      </c>
      <c r="N825" s="11" t="n">
        <f aca="false">IFERROR(H825/H825,"..")</f>
        <v>1</v>
      </c>
      <c r="O825" s="11"/>
    </row>
    <row r="826" customFormat="false" ht="14" hidden="false" customHeight="false" outlineLevel="0" collapsed="false">
      <c r="A826" s="9"/>
      <c r="B826" s="9" t="s">
        <v>16</v>
      </c>
      <c r="C826" s="8"/>
      <c r="D826" s="12" t="n">
        <v>336</v>
      </c>
      <c r="E826" s="12" t="n">
        <v>150</v>
      </c>
      <c r="F826" s="12" t="n">
        <v>147</v>
      </c>
      <c r="G826" s="12" t="n">
        <v>39</v>
      </c>
      <c r="H826" s="12" t="n">
        <v>336</v>
      </c>
      <c r="I826" s="12" t="n">
        <v>0</v>
      </c>
      <c r="J826" s="12"/>
      <c r="K826" s="11" t="n">
        <f aca="false">IFERROR(E826/H826,"..")</f>
        <v>0.446428571428571</v>
      </c>
      <c r="L826" s="11" t="n">
        <f aca="false">IFERROR(F826/H826,"..")</f>
        <v>0.4375</v>
      </c>
      <c r="M826" s="11" t="n">
        <f aca="false">IFERROR(G826/H826,"..")</f>
        <v>0.116071428571429</v>
      </c>
      <c r="N826" s="11" t="n">
        <f aca="false">IFERROR(H826/H826,"..")</f>
        <v>1</v>
      </c>
      <c r="O826" s="11"/>
    </row>
    <row r="827" customFormat="false" ht="14" hidden="false" customHeight="false" outlineLevel="0" collapsed="false">
      <c r="A827" s="9"/>
      <c r="B827" s="9" t="s">
        <v>17</v>
      </c>
      <c r="C827" s="8"/>
      <c r="D827" s="10" t="n">
        <v>444</v>
      </c>
      <c r="E827" s="10" t="n">
        <v>261</v>
      </c>
      <c r="F827" s="10" t="n">
        <v>135</v>
      </c>
      <c r="G827" s="10" t="n">
        <v>51</v>
      </c>
      <c r="H827" s="10" t="n">
        <v>444</v>
      </c>
      <c r="I827" s="10" t="n">
        <v>0</v>
      </c>
      <c r="J827" s="10"/>
      <c r="K827" s="11" t="n">
        <f aca="false">IFERROR(E827/H827,"..")</f>
        <v>0.587837837837838</v>
      </c>
      <c r="L827" s="11" t="n">
        <f aca="false">IFERROR(F827/H827,"..")</f>
        <v>0.304054054054054</v>
      </c>
      <c r="M827" s="11" t="n">
        <f aca="false">IFERROR(G827/H827,"..")</f>
        <v>0.114864864864865</v>
      </c>
      <c r="N827" s="11" t="n">
        <f aca="false">IFERROR(H827/H827,"..")</f>
        <v>1</v>
      </c>
      <c r="O827" s="11"/>
    </row>
    <row r="828" customFormat="false" ht="14" hidden="false" customHeight="false" outlineLevel="0" collapsed="false">
      <c r="A828" s="9"/>
      <c r="B828" s="9" t="s">
        <v>18</v>
      </c>
      <c r="C828" s="8"/>
      <c r="D828" s="12" t="n">
        <v>675</v>
      </c>
      <c r="E828" s="12" t="n">
        <v>393</v>
      </c>
      <c r="F828" s="12" t="n">
        <v>189</v>
      </c>
      <c r="G828" s="12" t="n">
        <v>90</v>
      </c>
      <c r="H828" s="12" t="n">
        <v>675</v>
      </c>
      <c r="I828" s="12" t="n">
        <v>0</v>
      </c>
      <c r="J828" s="12"/>
      <c r="K828" s="11" t="n">
        <f aca="false">IFERROR(E828/H828,"..")</f>
        <v>0.582222222222222</v>
      </c>
      <c r="L828" s="11" t="n">
        <f aca="false">IFERROR(F828/H828,"..")</f>
        <v>0.28</v>
      </c>
      <c r="M828" s="11" t="n">
        <f aca="false">IFERROR(G828/H828,"..")</f>
        <v>0.133333333333333</v>
      </c>
      <c r="N828" s="11" t="n">
        <f aca="false">IFERROR(H828/H828,"..")</f>
        <v>1</v>
      </c>
      <c r="O828" s="11"/>
    </row>
    <row r="829" customFormat="false" ht="14" hidden="false" customHeight="false" outlineLevel="0" collapsed="false">
      <c r="A829" s="9"/>
      <c r="B829" s="9" t="s">
        <v>19</v>
      </c>
      <c r="C829" s="8"/>
      <c r="D829" s="10" t="n">
        <v>549</v>
      </c>
      <c r="E829" s="10" t="n">
        <v>309</v>
      </c>
      <c r="F829" s="10" t="n">
        <v>162</v>
      </c>
      <c r="G829" s="10" t="n">
        <v>78</v>
      </c>
      <c r="H829" s="10" t="n">
        <v>549</v>
      </c>
      <c r="I829" s="10" t="n">
        <v>0</v>
      </c>
      <c r="J829" s="10"/>
      <c r="K829" s="11" t="n">
        <f aca="false">IFERROR(E829/H829,"..")</f>
        <v>0.562841530054645</v>
      </c>
      <c r="L829" s="11" t="n">
        <f aca="false">IFERROR(F829/H829,"..")</f>
        <v>0.295081967213115</v>
      </c>
      <c r="M829" s="11" t="n">
        <f aca="false">IFERROR(G829/H829,"..")</f>
        <v>0.14207650273224</v>
      </c>
      <c r="N829" s="11" t="n">
        <f aca="false">IFERROR(H829/H829,"..")</f>
        <v>1</v>
      </c>
      <c r="O829" s="11"/>
    </row>
    <row r="830" customFormat="false" ht="14" hidden="false" customHeight="false" outlineLevel="0" collapsed="false">
      <c r="A830" s="9"/>
      <c r="B830" s="9" t="s">
        <v>20</v>
      </c>
      <c r="C830" s="8"/>
      <c r="D830" s="12" t="n">
        <v>660</v>
      </c>
      <c r="E830" s="12" t="n">
        <v>426</v>
      </c>
      <c r="F830" s="12" t="n">
        <v>156</v>
      </c>
      <c r="G830" s="12" t="n">
        <v>78</v>
      </c>
      <c r="H830" s="12" t="n">
        <v>660</v>
      </c>
      <c r="I830" s="12" t="n">
        <v>0</v>
      </c>
      <c r="J830" s="12"/>
      <c r="K830" s="11" t="n">
        <f aca="false">IFERROR(E830/H830,"..")</f>
        <v>0.645454545454546</v>
      </c>
      <c r="L830" s="11" t="n">
        <f aca="false">IFERROR(F830/H830,"..")</f>
        <v>0.236363636363636</v>
      </c>
      <c r="M830" s="11" t="n">
        <f aca="false">IFERROR(G830/H830,"..")</f>
        <v>0.118181818181818</v>
      </c>
      <c r="N830" s="11" t="n">
        <f aca="false">IFERROR(H830/H830,"..")</f>
        <v>1</v>
      </c>
      <c r="O830" s="11"/>
    </row>
    <row r="831" customFormat="false" ht="14" hidden="false" customHeight="false" outlineLevel="0" collapsed="false">
      <c r="A831" s="9"/>
      <c r="B831" s="9" t="s">
        <v>21</v>
      </c>
      <c r="C831" s="8"/>
      <c r="D831" s="10" t="n">
        <v>732</v>
      </c>
      <c r="E831" s="10" t="n">
        <v>489</v>
      </c>
      <c r="F831" s="10" t="n">
        <v>123</v>
      </c>
      <c r="G831" s="10" t="n">
        <v>120</v>
      </c>
      <c r="H831" s="10" t="n">
        <v>732</v>
      </c>
      <c r="I831" s="10" t="n">
        <v>0</v>
      </c>
      <c r="J831" s="10"/>
      <c r="K831" s="11" t="n">
        <f aca="false">IFERROR(E831/H831,"..")</f>
        <v>0.668032786885246</v>
      </c>
      <c r="L831" s="11" t="n">
        <f aca="false">IFERROR(F831/H831,"..")</f>
        <v>0.168032786885246</v>
      </c>
      <c r="M831" s="11" t="n">
        <f aca="false">IFERROR(G831/H831,"..")</f>
        <v>0.163934426229508</v>
      </c>
      <c r="N831" s="11" t="n">
        <f aca="false">IFERROR(H831/H831,"..")</f>
        <v>1</v>
      </c>
      <c r="O831" s="11"/>
    </row>
    <row r="832" customFormat="false" ht="14" hidden="false" customHeight="false" outlineLevel="0" collapsed="false">
      <c r="A832" s="9"/>
      <c r="B832" s="9" t="s">
        <v>22</v>
      </c>
      <c r="C832" s="8"/>
      <c r="D832" s="12" t="n">
        <v>642</v>
      </c>
      <c r="E832" s="12" t="n">
        <v>441</v>
      </c>
      <c r="F832" s="12" t="n">
        <v>51</v>
      </c>
      <c r="G832" s="12" t="n">
        <v>150</v>
      </c>
      <c r="H832" s="12" t="n">
        <v>642</v>
      </c>
      <c r="I832" s="12" t="n">
        <v>0</v>
      </c>
      <c r="J832" s="12"/>
      <c r="K832" s="11" t="n">
        <f aca="false">IFERROR(E832/H832,"..")</f>
        <v>0.686915887850467</v>
      </c>
      <c r="L832" s="11" t="n">
        <f aca="false">IFERROR(F832/H832,"..")</f>
        <v>0.0794392523364486</v>
      </c>
      <c r="M832" s="11" t="n">
        <f aca="false">IFERROR(G832/H832,"..")</f>
        <v>0.233644859813084</v>
      </c>
      <c r="N832" s="11" t="n">
        <f aca="false">IFERROR(H832/H832,"..")</f>
        <v>1</v>
      </c>
      <c r="O832" s="11"/>
    </row>
    <row r="833" customFormat="false" ht="14" hidden="false" customHeight="false" outlineLevel="0" collapsed="false">
      <c r="A833" s="9"/>
      <c r="B833" s="9" t="s">
        <v>10</v>
      </c>
      <c r="C833" s="8"/>
      <c r="D833" s="10" t="n">
        <v>4038</v>
      </c>
      <c r="E833" s="10" t="n">
        <v>2475</v>
      </c>
      <c r="F833" s="10" t="n">
        <v>966</v>
      </c>
      <c r="G833" s="10" t="n">
        <v>600</v>
      </c>
      <c r="H833" s="10" t="n">
        <v>4038</v>
      </c>
      <c r="I833" s="10" t="n">
        <v>0</v>
      </c>
      <c r="J833" s="10"/>
      <c r="K833" s="11" t="n">
        <f aca="false">IFERROR(E833/H833,"..")</f>
        <v>0.612927191679049</v>
      </c>
      <c r="L833" s="11" t="n">
        <f aca="false">IFERROR(F833/H833,"..")</f>
        <v>0.239227340267459</v>
      </c>
      <c r="M833" s="11" t="n">
        <f aca="false">IFERROR(G833/H833,"..")</f>
        <v>0.148588410104012</v>
      </c>
      <c r="N833" s="11" t="n">
        <f aca="false">IFERROR(H833/H833,"..")</f>
        <v>1</v>
      </c>
      <c r="O833" s="11"/>
    </row>
    <row r="834" customFormat="false" ht="14" hidden="false" customHeight="false" outlineLevel="0" collapsed="false">
      <c r="A834" s="9"/>
      <c r="B834" s="9" t="s">
        <v>23</v>
      </c>
      <c r="C834" s="8"/>
      <c r="D834" s="12" t="n">
        <v>291</v>
      </c>
      <c r="E834" s="12" t="n">
        <v>165</v>
      </c>
      <c r="F834" s="12" t="n">
        <v>69</v>
      </c>
      <c r="G834" s="12" t="n">
        <v>48</v>
      </c>
      <c r="H834" s="12" t="n">
        <v>282</v>
      </c>
      <c r="I834" s="12" t="n">
        <v>9</v>
      </c>
      <c r="J834" s="12"/>
      <c r="K834" s="11" t="n">
        <f aca="false">IFERROR(E834/H834,"..")</f>
        <v>0.585106382978723</v>
      </c>
      <c r="L834" s="11" t="n">
        <f aca="false">IFERROR(F834/H834,"..")</f>
        <v>0.24468085106383</v>
      </c>
      <c r="M834" s="11" t="n">
        <f aca="false">IFERROR(G834/H834,"..")</f>
        <v>0.170212765957447</v>
      </c>
      <c r="N834" s="11" t="n">
        <f aca="false">IFERROR(H834/H834,"..")</f>
        <v>1</v>
      </c>
      <c r="O834" s="11"/>
    </row>
    <row r="835" customFormat="false" ht="24" hidden="false" customHeight="true" outlineLevel="0" collapsed="false">
      <c r="A835" s="9" t="s">
        <v>106</v>
      </c>
      <c r="B835" s="9" t="s">
        <v>15</v>
      </c>
      <c r="C835" s="8"/>
      <c r="D835" s="10" t="n">
        <v>19545</v>
      </c>
      <c r="E835" s="10" t="n">
        <v>11964</v>
      </c>
      <c r="F835" s="10" t="n">
        <v>4761</v>
      </c>
      <c r="G835" s="10" t="n">
        <v>2820</v>
      </c>
      <c r="H835" s="10" t="n">
        <v>19545</v>
      </c>
      <c r="I835" s="10" t="n">
        <v>0</v>
      </c>
      <c r="J835" s="10"/>
      <c r="K835" s="11" t="n">
        <f aca="false">IFERROR(E835/H835,"..")</f>
        <v>0.612125863392172</v>
      </c>
      <c r="L835" s="11" t="n">
        <f aca="false">IFERROR(F835/H835,"..")</f>
        <v>0.24359171143515</v>
      </c>
      <c r="M835" s="11" t="n">
        <f aca="false">IFERROR(G835/H835,"..")</f>
        <v>0.144282425172678</v>
      </c>
      <c r="N835" s="11" t="n">
        <f aca="false">IFERROR(H835/H835,"..")</f>
        <v>1</v>
      </c>
      <c r="O835" s="11"/>
    </row>
    <row r="836" customFormat="false" ht="14" hidden="false" customHeight="false" outlineLevel="0" collapsed="false">
      <c r="A836" s="9"/>
      <c r="B836" s="9" t="s">
        <v>16</v>
      </c>
      <c r="C836" s="8"/>
      <c r="D836" s="12" t="n">
        <v>1461</v>
      </c>
      <c r="E836" s="12" t="n">
        <v>699</v>
      </c>
      <c r="F836" s="12" t="n">
        <v>615</v>
      </c>
      <c r="G836" s="12" t="n">
        <v>153</v>
      </c>
      <c r="H836" s="12" t="n">
        <v>1461</v>
      </c>
      <c r="I836" s="12" t="n">
        <v>0</v>
      </c>
      <c r="J836" s="12"/>
      <c r="K836" s="11" t="n">
        <f aca="false">IFERROR(E836/H836,"..")</f>
        <v>0.478439425051335</v>
      </c>
      <c r="L836" s="11" t="n">
        <f aca="false">IFERROR(F836/H836,"..")</f>
        <v>0.420944558521561</v>
      </c>
      <c r="M836" s="11" t="n">
        <f aca="false">IFERROR(G836/H836,"..")</f>
        <v>0.104722792607803</v>
      </c>
      <c r="N836" s="11" t="n">
        <f aca="false">IFERROR(H836/H836,"..")</f>
        <v>1</v>
      </c>
      <c r="O836" s="11"/>
    </row>
    <row r="837" customFormat="false" ht="14" hidden="false" customHeight="false" outlineLevel="0" collapsed="false">
      <c r="A837" s="9"/>
      <c r="B837" s="9" t="s">
        <v>17</v>
      </c>
      <c r="C837" s="8"/>
      <c r="D837" s="10" t="n">
        <v>2088</v>
      </c>
      <c r="E837" s="10" t="n">
        <v>1134</v>
      </c>
      <c r="F837" s="10" t="n">
        <v>687</v>
      </c>
      <c r="G837" s="10" t="n">
        <v>267</v>
      </c>
      <c r="H837" s="10" t="n">
        <v>2088</v>
      </c>
      <c r="I837" s="10" t="n">
        <v>0</v>
      </c>
      <c r="J837" s="10"/>
      <c r="K837" s="11" t="n">
        <f aca="false">IFERROR(E837/H837,"..")</f>
        <v>0.543103448275862</v>
      </c>
      <c r="L837" s="11" t="n">
        <f aca="false">IFERROR(F837/H837,"..")</f>
        <v>0.329022988505747</v>
      </c>
      <c r="M837" s="11" t="n">
        <f aca="false">IFERROR(G837/H837,"..")</f>
        <v>0.127873563218391</v>
      </c>
      <c r="N837" s="11" t="n">
        <f aca="false">IFERROR(H837/H837,"..")</f>
        <v>1</v>
      </c>
      <c r="O837" s="11"/>
    </row>
    <row r="838" customFormat="false" ht="14" hidden="false" customHeight="false" outlineLevel="0" collapsed="false">
      <c r="A838" s="9"/>
      <c r="B838" s="9" t="s">
        <v>18</v>
      </c>
      <c r="C838" s="8"/>
      <c r="D838" s="12" t="n">
        <v>3405</v>
      </c>
      <c r="E838" s="12" t="n">
        <v>1956</v>
      </c>
      <c r="F838" s="12" t="n">
        <v>924</v>
      </c>
      <c r="G838" s="12" t="n">
        <v>522</v>
      </c>
      <c r="H838" s="12" t="n">
        <v>3405</v>
      </c>
      <c r="I838" s="12" t="n">
        <v>0</v>
      </c>
      <c r="J838" s="12"/>
      <c r="K838" s="11" t="n">
        <f aca="false">IFERROR(E838/H838,"..")</f>
        <v>0.574449339207048</v>
      </c>
      <c r="L838" s="11" t="n">
        <f aca="false">IFERROR(F838/H838,"..")</f>
        <v>0.27136563876652</v>
      </c>
      <c r="M838" s="11" t="n">
        <f aca="false">IFERROR(G838/H838,"..")</f>
        <v>0.153303964757709</v>
      </c>
      <c r="N838" s="11" t="n">
        <f aca="false">IFERROR(H838/H838,"..")</f>
        <v>1</v>
      </c>
      <c r="O838" s="11"/>
    </row>
    <row r="839" customFormat="false" ht="14" hidden="false" customHeight="false" outlineLevel="0" collapsed="false">
      <c r="A839" s="9"/>
      <c r="B839" s="9" t="s">
        <v>19</v>
      </c>
      <c r="C839" s="8"/>
      <c r="D839" s="10" t="n">
        <v>2808</v>
      </c>
      <c r="E839" s="10" t="n">
        <v>1665</v>
      </c>
      <c r="F839" s="10" t="n">
        <v>777</v>
      </c>
      <c r="G839" s="10" t="n">
        <v>363</v>
      </c>
      <c r="H839" s="10" t="n">
        <v>2808</v>
      </c>
      <c r="I839" s="10" t="n">
        <v>0</v>
      </c>
      <c r="J839" s="10"/>
      <c r="K839" s="11" t="n">
        <f aca="false">IFERROR(E839/H839,"..")</f>
        <v>0.592948717948718</v>
      </c>
      <c r="L839" s="11" t="n">
        <f aca="false">IFERROR(F839/H839,"..")</f>
        <v>0.276709401709402</v>
      </c>
      <c r="M839" s="11" t="n">
        <f aca="false">IFERROR(G839/H839,"..")</f>
        <v>0.129273504273504</v>
      </c>
      <c r="N839" s="11" t="n">
        <f aca="false">IFERROR(H839/H839,"..")</f>
        <v>1</v>
      </c>
      <c r="O839" s="11"/>
    </row>
    <row r="840" customFormat="false" ht="14" hidden="false" customHeight="false" outlineLevel="0" collapsed="false">
      <c r="A840" s="9"/>
      <c r="B840" s="9" t="s">
        <v>20</v>
      </c>
      <c r="C840" s="8"/>
      <c r="D840" s="12" t="n">
        <v>3201</v>
      </c>
      <c r="E840" s="12" t="n">
        <v>2103</v>
      </c>
      <c r="F840" s="12" t="n">
        <v>690</v>
      </c>
      <c r="G840" s="12" t="n">
        <v>408</v>
      </c>
      <c r="H840" s="12" t="n">
        <v>3201</v>
      </c>
      <c r="I840" s="12" t="n">
        <v>0</v>
      </c>
      <c r="J840" s="12"/>
      <c r="K840" s="11" t="n">
        <f aca="false">IFERROR(E840/H840,"..")</f>
        <v>0.656982193064667</v>
      </c>
      <c r="L840" s="11" t="n">
        <f aca="false">IFERROR(F840/H840,"..")</f>
        <v>0.215557638238051</v>
      </c>
      <c r="M840" s="11" t="n">
        <f aca="false">IFERROR(G840/H840,"..")</f>
        <v>0.127460168697282</v>
      </c>
      <c r="N840" s="11" t="n">
        <f aca="false">IFERROR(H840/H840,"..")</f>
        <v>1</v>
      </c>
      <c r="O840" s="11"/>
    </row>
    <row r="841" customFormat="false" ht="14" hidden="false" customHeight="false" outlineLevel="0" collapsed="false">
      <c r="A841" s="9"/>
      <c r="B841" s="9" t="s">
        <v>21</v>
      </c>
      <c r="C841" s="8"/>
      <c r="D841" s="10" t="n">
        <v>3093</v>
      </c>
      <c r="E841" s="10" t="n">
        <v>2190</v>
      </c>
      <c r="F841" s="10" t="n">
        <v>507</v>
      </c>
      <c r="G841" s="10" t="n">
        <v>396</v>
      </c>
      <c r="H841" s="10" t="n">
        <v>3093</v>
      </c>
      <c r="I841" s="10" t="n">
        <v>0</v>
      </c>
      <c r="J841" s="10"/>
      <c r="K841" s="11" t="n">
        <f aca="false">IFERROR(E841/H841,"..")</f>
        <v>0.708050436469447</v>
      </c>
      <c r="L841" s="11" t="n">
        <f aca="false">IFERROR(F841/H841,"..")</f>
        <v>0.163918525703201</v>
      </c>
      <c r="M841" s="11" t="n">
        <f aca="false">IFERROR(G841/H841,"..")</f>
        <v>0.128031037827352</v>
      </c>
      <c r="N841" s="11" t="n">
        <f aca="false">IFERROR(H841/H841,"..")</f>
        <v>1</v>
      </c>
      <c r="O841" s="11"/>
    </row>
    <row r="842" customFormat="false" ht="14" hidden="false" customHeight="false" outlineLevel="0" collapsed="false">
      <c r="A842" s="9"/>
      <c r="B842" s="9" t="s">
        <v>22</v>
      </c>
      <c r="C842" s="8"/>
      <c r="D842" s="12" t="n">
        <v>2034</v>
      </c>
      <c r="E842" s="12" t="n">
        <v>1350</v>
      </c>
      <c r="F842" s="12" t="n">
        <v>210</v>
      </c>
      <c r="G842" s="12" t="n">
        <v>477</v>
      </c>
      <c r="H842" s="12" t="n">
        <v>2034</v>
      </c>
      <c r="I842" s="12" t="n">
        <v>0</v>
      </c>
      <c r="J842" s="12"/>
      <c r="K842" s="11" t="n">
        <f aca="false">IFERROR(E842/H842,"..")</f>
        <v>0.663716814159292</v>
      </c>
      <c r="L842" s="11" t="n">
        <f aca="false">IFERROR(F842/H842,"..")</f>
        <v>0.103244837758112</v>
      </c>
      <c r="M842" s="11" t="n">
        <f aca="false">IFERROR(G842/H842,"..")</f>
        <v>0.234513274336283</v>
      </c>
      <c r="N842" s="11" t="n">
        <f aca="false">IFERROR(H842/H842,"..")</f>
        <v>1</v>
      </c>
      <c r="O842" s="11"/>
    </row>
    <row r="843" customFormat="false" ht="14" hidden="false" customHeight="false" outlineLevel="0" collapsed="false">
      <c r="A843" s="9"/>
      <c r="B843" s="9" t="s">
        <v>10</v>
      </c>
      <c r="C843" s="8"/>
      <c r="D843" s="10" t="n">
        <v>18090</v>
      </c>
      <c r="E843" s="10" t="n">
        <v>11097</v>
      </c>
      <c r="F843" s="10" t="n">
        <v>4407</v>
      </c>
      <c r="G843" s="10" t="n">
        <v>2586</v>
      </c>
      <c r="H843" s="10" t="n">
        <v>18090</v>
      </c>
      <c r="I843" s="10" t="n">
        <v>0</v>
      </c>
      <c r="J843" s="10"/>
      <c r="K843" s="11" t="n">
        <f aca="false">IFERROR(E843/H843,"..")</f>
        <v>0.613432835820896</v>
      </c>
      <c r="L843" s="11" t="n">
        <f aca="false">IFERROR(F843/H843,"..")</f>
        <v>0.243615257048093</v>
      </c>
      <c r="M843" s="11" t="n">
        <f aca="false">IFERROR(G843/H843,"..")</f>
        <v>0.142951907131012</v>
      </c>
      <c r="N843" s="11" t="n">
        <f aca="false">IFERROR(H843/H843,"..")</f>
        <v>1</v>
      </c>
      <c r="O843" s="11"/>
    </row>
    <row r="844" customFormat="false" ht="14" hidden="false" customHeight="false" outlineLevel="0" collapsed="false">
      <c r="A844" s="9"/>
      <c r="B844" s="9" t="s">
        <v>23</v>
      </c>
      <c r="C844" s="8"/>
      <c r="D844" s="12" t="n">
        <v>1455</v>
      </c>
      <c r="E844" s="12" t="n">
        <v>867</v>
      </c>
      <c r="F844" s="12" t="n">
        <v>354</v>
      </c>
      <c r="G844" s="12" t="n">
        <v>231</v>
      </c>
      <c r="H844" s="12" t="n">
        <v>1455</v>
      </c>
      <c r="I844" s="12" t="n">
        <v>0</v>
      </c>
      <c r="J844" s="12"/>
      <c r="K844" s="11" t="n">
        <f aca="false">IFERROR(E844/H844,"..")</f>
        <v>0.595876288659794</v>
      </c>
      <c r="L844" s="11" t="n">
        <f aca="false">IFERROR(F844/H844,"..")</f>
        <v>0.243298969072165</v>
      </c>
      <c r="M844" s="11" t="n">
        <f aca="false">IFERROR(G844/H844,"..")</f>
        <v>0.158762886597938</v>
      </c>
      <c r="N844" s="11" t="n">
        <f aca="false">IFERROR(H844/H844,"..")</f>
        <v>1</v>
      </c>
      <c r="O844" s="11"/>
    </row>
    <row r="845" customFormat="false" ht="24" hidden="false" customHeight="true" outlineLevel="0" collapsed="false">
      <c r="A845" s="9" t="s">
        <v>107</v>
      </c>
      <c r="B845" s="9" t="s">
        <v>15</v>
      </c>
      <c r="C845" s="8"/>
      <c r="D845" s="10" t="n">
        <v>19821</v>
      </c>
      <c r="E845" s="10" t="n">
        <v>11220</v>
      </c>
      <c r="F845" s="10" t="n">
        <v>6210</v>
      </c>
      <c r="G845" s="10" t="n">
        <v>2388</v>
      </c>
      <c r="H845" s="10" t="n">
        <v>19818</v>
      </c>
      <c r="I845" s="10" t="n">
        <v>3</v>
      </c>
      <c r="J845" s="10"/>
      <c r="K845" s="11" t="n">
        <f aca="false">IFERROR(E845/H845,"..")</f>
        <v>0.566151983045716</v>
      </c>
      <c r="L845" s="11" t="n">
        <f aca="false">IFERROR(F845/H845,"..")</f>
        <v>0.313351498637602</v>
      </c>
      <c r="M845" s="11" t="n">
        <f aca="false">IFERROR(G845/H845,"..")</f>
        <v>0.120496518316682</v>
      </c>
      <c r="N845" s="11" t="n">
        <f aca="false">IFERROR(H845/H845,"..")</f>
        <v>1</v>
      </c>
      <c r="O845" s="11"/>
    </row>
    <row r="846" customFormat="false" ht="14" hidden="false" customHeight="false" outlineLevel="0" collapsed="false">
      <c r="A846" s="9"/>
      <c r="B846" s="9" t="s">
        <v>16</v>
      </c>
      <c r="C846" s="8"/>
      <c r="D846" s="12" t="n">
        <v>1704</v>
      </c>
      <c r="E846" s="12" t="n">
        <v>660</v>
      </c>
      <c r="F846" s="12" t="n">
        <v>921</v>
      </c>
      <c r="G846" s="12" t="n">
        <v>123</v>
      </c>
      <c r="H846" s="12" t="n">
        <v>1704</v>
      </c>
      <c r="I846" s="12" t="n">
        <v>0</v>
      </c>
      <c r="J846" s="12"/>
      <c r="K846" s="11" t="n">
        <f aca="false">IFERROR(E846/H846,"..")</f>
        <v>0.387323943661972</v>
      </c>
      <c r="L846" s="11" t="n">
        <f aca="false">IFERROR(F846/H846,"..")</f>
        <v>0.540492957746479</v>
      </c>
      <c r="M846" s="11" t="n">
        <f aca="false">IFERROR(G846/H846,"..")</f>
        <v>0.0721830985915493</v>
      </c>
      <c r="N846" s="11" t="n">
        <f aca="false">IFERROR(H846/H846,"..")</f>
        <v>1</v>
      </c>
      <c r="O846" s="11"/>
    </row>
    <row r="847" customFormat="false" ht="14" hidden="false" customHeight="false" outlineLevel="0" collapsed="false">
      <c r="A847" s="9"/>
      <c r="B847" s="9" t="s">
        <v>17</v>
      </c>
      <c r="C847" s="8"/>
      <c r="D847" s="10" t="n">
        <v>2244</v>
      </c>
      <c r="E847" s="10" t="n">
        <v>1161</v>
      </c>
      <c r="F847" s="10" t="n">
        <v>840</v>
      </c>
      <c r="G847" s="10" t="n">
        <v>246</v>
      </c>
      <c r="H847" s="10" t="n">
        <v>2244</v>
      </c>
      <c r="I847" s="10" t="n">
        <v>0</v>
      </c>
      <c r="J847" s="10"/>
      <c r="K847" s="11" t="n">
        <f aca="false">IFERROR(E847/H847,"..")</f>
        <v>0.517379679144385</v>
      </c>
      <c r="L847" s="11" t="n">
        <f aca="false">IFERROR(F847/H847,"..")</f>
        <v>0.374331550802139</v>
      </c>
      <c r="M847" s="11" t="n">
        <f aca="false">IFERROR(G847/H847,"..")</f>
        <v>0.109625668449198</v>
      </c>
      <c r="N847" s="11" t="n">
        <f aca="false">IFERROR(H847/H847,"..")</f>
        <v>1</v>
      </c>
      <c r="O847" s="11"/>
    </row>
    <row r="848" customFormat="false" ht="14" hidden="false" customHeight="false" outlineLevel="0" collapsed="false">
      <c r="A848" s="9"/>
      <c r="B848" s="9" t="s">
        <v>18</v>
      </c>
      <c r="C848" s="8"/>
      <c r="D848" s="12" t="n">
        <v>3330</v>
      </c>
      <c r="E848" s="12" t="n">
        <v>1725</v>
      </c>
      <c r="F848" s="12" t="n">
        <v>1197</v>
      </c>
      <c r="G848" s="12" t="n">
        <v>408</v>
      </c>
      <c r="H848" s="12" t="n">
        <v>3330</v>
      </c>
      <c r="I848" s="12" t="n">
        <v>0</v>
      </c>
      <c r="J848" s="12"/>
      <c r="K848" s="11" t="n">
        <f aca="false">IFERROR(E848/H848,"..")</f>
        <v>0.518018018018018</v>
      </c>
      <c r="L848" s="11" t="n">
        <f aca="false">IFERROR(F848/H848,"..")</f>
        <v>0.359459459459459</v>
      </c>
      <c r="M848" s="11" t="n">
        <f aca="false">IFERROR(G848/H848,"..")</f>
        <v>0.122522522522523</v>
      </c>
      <c r="N848" s="11" t="n">
        <f aca="false">IFERROR(H848/H848,"..")</f>
        <v>1</v>
      </c>
      <c r="O848" s="11"/>
    </row>
    <row r="849" customFormat="false" ht="14" hidden="false" customHeight="false" outlineLevel="0" collapsed="false">
      <c r="A849" s="9"/>
      <c r="B849" s="9" t="s">
        <v>19</v>
      </c>
      <c r="C849" s="8"/>
      <c r="D849" s="10" t="n">
        <v>2865</v>
      </c>
      <c r="E849" s="10" t="n">
        <v>1635</v>
      </c>
      <c r="F849" s="10" t="n">
        <v>933</v>
      </c>
      <c r="G849" s="10" t="n">
        <v>297</v>
      </c>
      <c r="H849" s="10" t="n">
        <v>2865</v>
      </c>
      <c r="I849" s="10" t="n">
        <v>0</v>
      </c>
      <c r="J849" s="10"/>
      <c r="K849" s="11" t="n">
        <f aca="false">IFERROR(E849/H849,"..")</f>
        <v>0.570680628272251</v>
      </c>
      <c r="L849" s="11" t="n">
        <f aca="false">IFERROR(F849/H849,"..")</f>
        <v>0.32565445026178</v>
      </c>
      <c r="M849" s="11" t="n">
        <f aca="false">IFERROR(G849/H849,"..")</f>
        <v>0.103664921465969</v>
      </c>
      <c r="N849" s="11" t="n">
        <f aca="false">IFERROR(H849/H849,"..")</f>
        <v>1</v>
      </c>
      <c r="O849" s="11"/>
    </row>
    <row r="850" customFormat="false" ht="14" hidden="false" customHeight="false" outlineLevel="0" collapsed="false">
      <c r="A850" s="9"/>
      <c r="B850" s="9" t="s">
        <v>20</v>
      </c>
      <c r="C850" s="8"/>
      <c r="D850" s="12" t="n">
        <v>3156</v>
      </c>
      <c r="E850" s="12" t="n">
        <v>1968</v>
      </c>
      <c r="F850" s="12" t="n">
        <v>876</v>
      </c>
      <c r="G850" s="12" t="n">
        <v>312</v>
      </c>
      <c r="H850" s="12" t="n">
        <v>3156</v>
      </c>
      <c r="I850" s="12" t="n">
        <v>0</v>
      </c>
      <c r="J850" s="12"/>
      <c r="K850" s="11" t="n">
        <f aca="false">IFERROR(E850/H850,"..")</f>
        <v>0.623574144486692</v>
      </c>
      <c r="L850" s="11" t="n">
        <f aca="false">IFERROR(F850/H850,"..")</f>
        <v>0.277566539923954</v>
      </c>
      <c r="M850" s="11" t="n">
        <f aca="false">IFERROR(G850/H850,"..")</f>
        <v>0.0988593155893536</v>
      </c>
      <c r="N850" s="11" t="n">
        <f aca="false">IFERROR(H850/H850,"..")</f>
        <v>1</v>
      </c>
      <c r="O850" s="11"/>
    </row>
    <row r="851" customFormat="false" ht="14" hidden="false" customHeight="false" outlineLevel="0" collapsed="false">
      <c r="A851" s="9"/>
      <c r="B851" s="9" t="s">
        <v>21</v>
      </c>
      <c r="C851" s="8"/>
      <c r="D851" s="10" t="n">
        <v>3111</v>
      </c>
      <c r="E851" s="10" t="n">
        <v>2085</v>
      </c>
      <c r="F851" s="10" t="n">
        <v>639</v>
      </c>
      <c r="G851" s="10" t="n">
        <v>387</v>
      </c>
      <c r="H851" s="10" t="n">
        <v>3111</v>
      </c>
      <c r="I851" s="10" t="n">
        <v>0</v>
      </c>
      <c r="J851" s="10"/>
      <c r="K851" s="11" t="n">
        <f aca="false">IFERROR(E851/H851,"..")</f>
        <v>0.670202507232401</v>
      </c>
      <c r="L851" s="11" t="n">
        <f aca="false">IFERROR(F851/H851,"..")</f>
        <v>0.205400192864031</v>
      </c>
      <c r="M851" s="11" t="n">
        <f aca="false">IFERROR(G851/H851,"..")</f>
        <v>0.124397299903568</v>
      </c>
      <c r="N851" s="11" t="n">
        <f aca="false">IFERROR(H851/H851,"..")</f>
        <v>1</v>
      </c>
      <c r="O851" s="11"/>
    </row>
    <row r="852" customFormat="false" ht="14" hidden="false" customHeight="false" outlineLevel="0" collapsed="false">
      <c r="A852" s="9"/>
      <c r="B852" s="9" t="s">
        <v>22</v>
      </c>
      <c r="C852" s="8"/>
      <c r="D852" s="12" t="n">
        <v>2031</v>
      </c>
      <c r="E852" s="12" t="n">
        <v>1299</v>
      </c>
      <c r="F852" s="12" t="n">
        <v>273</v>
      </c>
      <c r="G852" s="12" t="n">
        <v>462</v>
      </c>
      <c r="H852" s="12" t="n">
        <v>2031</v>
      </c>
      <c r="I852" s="12" t="n">
        <v>0</v>
      </c>
      <c r="J852" s="12"/>
      <c r="K852" s="11" t="n">
        <f aca="false">IFERROR(E852/H852,"..")</f>
        <v>0.639586410635155</v>
      </c>
      <c r="L852" s="11" t="n">
        <f aca="false">IFERROR(F852/H852,"..")</f>
        <v>0.134416543574594</v>
      </c>
      <c r="M852" s="11" t="n">
        <f aca="false">IFERROR(G852/H852,"..")</f>
        <v>0.227474150664697</v>
      </c>
      <c r="N852" s="11" t="n">
        <f aca="false">IFERROR(H852/H852,"..")</f>
        <v>1</v>
      </c>
      <c r="O852" s="11"/>
    </row>
    <row r="853" customFormat="false" ht="14" hidden="false" customHeight="false" outlineLevel="0" collapsed="false">
      <c r="A853" s="9"/>
      <c r="B853" s="9" t="s">
        <v>10</v>
      </c>
      <c r="C853" s="8"/>
      <c r="D853" s="10" t="n">
        <v>18441</v>
      </c>
      <c r="E853" s="10" t="n">
        <v>10527</v>
      </c>
      <c r="F853" s="10" t="n">
        <v>5676</v>
      </c>
      <c r="G853" s="10" t="n">
        <v>2235</v>
      </c>
      <c r="H853" s="10" t="n">
        <v>18441</v>
      </c>
      <c r="I853" s="10" t="n">
        <v>0</v>
      </c>
      <c r="J853" s="10"/>
      <c r="K853" s="11" t="n">
        <f aca="false">IFERROR(E853/H853,"..")</f>
        <v>0.57084756791931</v>
      </c>
      <c r="L853" s="11" t="n">
        <f aca="false">IFERROR(F853/H853,"..")</f>
        <v>0.307792419066211</v>
      </c>
      <c r="M853" s="11" t="n">
        <f aca="false">IFERROR(G853/H853,"..")</f>
        <v>0.121197332031885</v>
      </c>
      <c r="N853" s="11" t="n">
        <f aca="false">IFERROR(H853/H853,"..")</f>
        <v>1</v>
      </c>
      <c r="O853" s="11"/>
    </row>
    <row r="854" customFormat="false" ht="14" hidden="false" customHeight="false" outlineLevel="0" collapsed="false">
      <c r="A854" s="9"/>
      <c r="B854" s="9" t="s">
        <v>23</v>
      </c>
      <c r="C854" s="8"/>
      <c r="D854" s="12" t="n">
        <v>1380</v>
      </c>
      <c r="E854" s="12" t="n">
        <v>693</v>
      </c>
      <c r="F854" s="12" t="n">
        <v>531</v>
      </c>
      <c r="G854" s="12" t="n">
        <v>153</v>
      </c>
      <c r="H854" s="12" t="n">
        <v>1377</v>
      </c>
      <c r="I854" s="12" t="n">
        <v>3</v>
      </c>
      <c r="J854" s="12"/>
      <c r="K854" s="11" t="n">
        <f aca="false">IFERROR(E854/H854,"..")</f>
        <v>0.503267973856209</v>
      </c>
      <c r="L854" s="11" t="n">
        <f aca="false">IFERROR(F854/H854,"..")</f>
        <v>0.38562091503268</v>
      </c>
      <c r="M854" s="11" t="n">
        <f aca="false">IFERROR(G854/H854,"..")</f>
        <v>0.111111111111111</v>
      </c>
      <c r="N854" s="11" t="n">
        <f aca="false">IFERROR(H854/H854,"..")</f>
        <v>1</v>
      </c>
      <c r="O854" s="11"/>
    </row>
    <row r="855" customFormat="false" ht="24" hidden="false" customHeight="true" outlineLevel="0" collapsed="false">
      <c r="A855" s="13" t="s">
        <v>108</v>
      </c>
      <c r="B855" s="9" t="s">
        <v>15</v>
      </c>
      <c r="C855" s="8"/>
      <c r="D855" s="10" t="n">
        <v>18675</v>
      </c>
      <c r="E855" s="10" t="n">
        <v>10821</v>
      </c>
      <c r="F855" s="10" t="n">
        <v>5121</v>
      </c>
      <c r="G855" s="10" t="n">
        <v>2679</v>
      </c>
      <c r="H855" s="10" t="n">
        <v>18621</v>
      </c>
      <c r="I855" s="10" t="n">
        <v>51</v>
      </c>
      <c r="J855" s="10"/>
      <c r="K855" s="11" t="n">
        <f aca="false">IFERROR(E855/H855,"..")</f>
        <v>0.581118092476237</v>
      </c>
      <c r="L855" s="11" t="n">
        <f aca="false">IFERROR(F855/H855,"..")</f>
        <v>0.275012083131948</v>
      </c>
      <c r="M855" s="11" t="n">
        <f aca="false">IFERROR(G855/H855,"..")</f>
        <v>0.143869824391816</v>
      </c>
      <c r="N855" s="11" t="n">
        <f aca="false">IFERROR(H855/H855,"..")</f>
        <v>1</v>
      </c>
      <c r="O855" s="11"/>
    </row>
    <row r="856" customFormat="false" ht="14" hidden="false" customHeight="false" outlineLevel="0" collapsed="false">
      <c r="A856" s="13"/>
      <c r="B856" s="9" t="s">
        <v>16</v>
      </c>
      <c r="C856" s="8"/>
      <c r="D856" s="12" t="n">
        <v>1434</v>
      </c>
      <c r="E856" s="12" t="n">
        <v>579</v>
      </c>
      <c r="F856" s="12" t="n">
        <v>702</v>
      </c>
      <c r="G856" s="12" t="n">
        <v>153</v>
      </c>
      <c r="H856" s="12" t="n">
        <v>1434</v>
      </c>
      <c r="I856" s="12" t="n">
        <v>0</v>
      </c>
      <c r="J856" s="12"/>
      <c r="K856" s="11" t="n">
        <f aca="false">IFERROR(E856/H856,"..")</f>
        <v>0.403765690376569</v>
      </c>
      <c r="L856" s="11" t="n">
        <f aca="false">IFERROR(F856/H856,"..")</f>
        <v>0.489539748953975</v>
      </c>
      <c r="M856" s="11" t="n">
        <f aca="false">IFERROR(G856/H856,"..")</f>
        <v>0.106694560669456</v>
      </c>
      <c r="N856" s="11" t="n">
        <f aca="false">IFERROR(H856/H856,"..")</f>
        <v>1</v>
      </c>
      <c r="O856" s="11"/>
    </row>
    <row r="857" customFormat="false" ht="14" hidden="false" customHeight="false" outlineLevel="0" collapsed="false">
      <c r="A857" s="13"/>
      <c r="B857" s="9" t="s">
        <v>17</v>
      </c>
      <c r="C857" s="8"/>
      <c r="D857" s="10" t="n">
        <v>2097</v>
      </c>
      <c r="E857" s="10" t="n">
        <v>1134</v>
      </c>
      <c r="F857" s="10" t="n">
        <v>702</v>
      </c>
      <c r="G857" s="10" t="n">
        <v>261</v>
      </c>
      <c r="H857" s="10" t="n">
        <v>2097</v>
      </c>
      <c r="I857" s="10" t="n">
        <v>0</v>
      </c>
      <c r="J857" s="10"/>
      <c r="K857" s="11" t="n">
        <f aca="false">IFERROR(E857/H857,"..")</f>
        <v>0.540772532188841</v>
      </c>
      <c r="L857" s="11" t="n">
        <f aca="false">IFERROR(F857/H857,"..")</f>
        <v>0.334763948497854</v>
      </c>
      <c r="M857" s="11" t="n">
        <f aca="false">IFERROR(G857/H857,"..")</f>
        <v>0.124463519313305</v>
      </c>
      <c r="N857" s="11" t="n">
        <f aca="false">IFERROR(H857/H857,"..")</f>
        <v>1</v>
      </c>
      <c r="O857" s="11"/>
    </row>
    <row r="858" customFormat="false" ht="14" hidden="false" customHeight="false" outlineLevel="0" collapsed="false">
      <c r="A858" s="13"/>
      <c r="B858" s="9" t="s">
        <v>18</v>
      </c>
      <c r="C858" s="8"/>
      <c r="D858" s="12" t="n">
        <v>3039</v>
      </c>
      <c r="E858" s="12" t="n">
        <v>1722</v>
      </c>
      <c r="F858" s="12" t="n">
        <v>870</v>
      </c>
      <c r="G858" s="12" t="n">
        <v>447</v>
      </c>
      <c r="H858" s="12" t="n">
        <v>3039</v>
      </c>
      <c r="I858" s="12" t="n">
        <v>0</v>
      </c>
      <c r="J858" s="12"/>
      <c r="K858" s="11" t="n">
        <f aca="false">IFERROR(E858/H858,"..")</f>
        <v>0.566633761105627</v>
      </c>
      <c r="L858" s="11" t="n">
        <f aca="false">IFERROR(F858/H858,"..")</f>
        <v>0.286278381046397</v>
      </c>
      <c r="M858" s="11" t="n">
        <f aca="false">IFERROR(G858/H858,"..")</f>
        <v>0.147087857847976</v>
      </c>
      <c r="N858" s="11" t="n">
        <f aca="false">IFERROR(H858/H858,"..")</f>
        <v>1</v>
      </c>
      <c r="O858" s="11"/>
    </row>
    <row r="859" customFormat="false" ht="14" hidden="false" customHeight="false" outlineLevel="0" collapsed="false">
      <c r="A859" s="13"/>
      <c r="B859" s="9" t="s">
        <v>19</v>
      </c>
      <c r="C859" s="8"/>
      <c r="D859" s="10" t="n">
        <v>2757</v>
      </c>
      <c r="E859" s="10" t="n">
        <v>1578</v>
      </c>
      <c r="F859" s="10" t="n">
        <v>822</v>
      </c>
      <c r="G859" s="10" t="n">
        <v>357</v>
      </c>
      <c r="H859" s="10" t="n">
        <v>2757</v>
      </c>
      <c r="I859" s="10" t="n">
        <v>0</v>
      </c>
      <c r="J859" s="10"/>
      <c r="K859" s="11" t="n">
        <f aca="false">IFERROR(E859/H859,"..")</f>
        <v>0.572361262241567</v>
      </c>
      <c r="L859" s="11" t="n">
        <f aca="false">IFERROR(F859/H859,"..")</f>
        <v>0.298150163220892</v>
      </c>
      <c r="M859" s="11" t="n">
        <f aca="false">IFERROR(G859/H859,"..")</f>
        <v>0.129488574537541</v>
      </c>
      <c r="N859" s="11" t="n">
        <f aca="false">IFERROR(H859/H859,"..")</f>
        <v>1</v>
      </c>
      <c r="O859" s="11"/>
    </row>
    <row r="860" customFormat="false" ht="14" hidden="false" customHeight="false" outlineLevel="0" collapsed="false">
      <c r="A860" s="13"/>
      <c r="B860" s="9" t="s">
        <v>20</v>
      </c>
      <c r="C860" s="8"/>
      <c r="D860" s="12" t="n">
        <v>2982</v>
      </c>
      <c r="E860" s="12" t="n">
        <v>1890</v>
      </c>
      <c r="F860" s="12" t="n">
        <v>759</v>
      </c>
      <c r="G860" s="12" t="n">
        <v>333</v>
      </c>
      <c r="H860" s="12" t="n">
        <v>2982</v>
      </c>
      <c r="I860" s="12" t="n">
        <v>0</v>
      </c>
      <c r="J860" s="12"/>
      <c r="K860" s="11" t="n">
        <f aca="false">IFERROR(E860/H860,"..")</f>
        <v>0.633802816901409</v>
      </c>
      <c r="L860" s="11" t="n">
        <f aca="false">IFERROR(F860/H860,"..")</f>
        <v>0.254527162977867</v>
      </c>
      <c r="M860" s="11" t="n">
        <f aca="false">IFERROR(G860/H860,"..")</f>
        <v>0.111670020120724</v>
      </c>
      <c r="N860" s="11" t="n">
        <f aca="false">IFERROR(H860/H860,"..")</f>
        <v>1</v>
      </c>
      <c r="O860" s="11"/>
    </row>
    <row r="861" customFormat="false" ht="14" hidden="false" customHeight="false" outlineLevel="0" collapsed="false">
      <c r="A861" s="13"/>
      <c r="B861" s="9" t="s">
        <v>21</v>
      </c>
      <c r="C861" s="8"/>
      <c r="D861" s="10" t="n">
        <v>3186</v>
      </c>
      <c r="E861" s="10" t="n">
        <v>2112</v>
      </c>
      <c r="F861" s="10" t="n">
        <v>630</v>
      </c>
      <c r="G861" s="10" t="n">
        <v>444</v>
      </c>
      <c r="H861" s="10" t="n">
        <v>3186</v>
      </c>
      <c r="I861" s="10" t="n">
        <v>0</v>
      </c>
      <c r="J861" s="10"/>
      <c r="K861" s="11" t="n">
        <f aca="false">IFERROR(E861/H861,"..")</f>
        <v>0.662900188323917</v>
      </c>
      <c r="L861" s="11" t="n">
        <f aca="false">IFERROR(F861/H861,"..")</f>
        <v>0.19774011299435</v>
      </c>
      <c r="M861" s="11" t="n">
        <f aca="false">IFERROR(G861/H861,"..")</f>
        <v>0.139359698681733</v>
      </c>
      <c r="N861" s="11" t="n">
        <f aca="false">IFERROR(H861/H861,"..")</f>
        <v>1</v>
      </c>
      <c r="O861" s="11"/>
    </row>
    <row r="862" customFormat="false" ht="14" hidden="false" customHeight="false" outlineLevel="0" collapsed="false">
      <c r="A862" s="13"/>
      <c r="B862" s="9" t="s">
        <v>22</v>
      </c>
      <c r="C862" s="8"/>
      <c r="D862" s="12" t="n">
        <v>1905</v>
      </c>
      <c r="E862" s="12" t="n">
        <v>1176</v>
      </c>
      <c r="F862" s="12" t="n">
        <v>237</v>
      </c>
      <c r="G862" s="12" t="n">
        <v>492</v>
      </c>
      <c r="H862" s="12" t="n">
        <v>1905</v>
      </c>
      <c r="I862" s="12" t="n">
        <v>0</v>
      </c>
      <c r="J862" s="12"/>
      <c r="K862" s="11" t="n">
        <f aca="false">IFERROR(E862/H862,"..")</f>
        <v>0.617322834645669</v>
      </c>
      <c r="L862" s="11" t="n">
        <f aca="false">IFERROR(F862/H862,"..")</f>
        <v>0.124409448818898</v>
      </c>
      <c r="M862" s="11" t="n">
        <f aca="false">IFERROR(G862/H862,"..")</f>
        <v>0.258267716535433</v>
      </c>
      <c r="N862" s="11" t="n">
        <f aca="false">IFERROR(H862/H862,"..")</f>
        <v>1</v>
      </c>
      <c r="O862" s="11"/>
    </row>
    <row r="863" customFormat="false" ht="14" hidden="false" customHeight="false" outlineLevel="0" collapsed="false">
      <c r="A863" s="13"/>
      <c r="B863" s="9" t="s">
        <v>10</v>
      </c>
      <c r="C863" s="8"/>
      <c r="D863" s="10" t="n">
        <v>17397</v>
      </c>
      <c r="E863" s="10" t="n">
        <v>10188</v>
      </c>
      <c r="F863" s="10" t="n">
        <v>4725</v>
      </c>
      <c r="G863" s="10" t="n">
        <v>2484</v>
      </c>
      <c r="H863" s="10" t="n">
        <v>17394</v>
      </c>
      <c r="I863" s="10" t="n">
        <v>0</v>
      </c>
      <c r="J863" s="10"/>
      <c r="K863" s="11" t="n">
        <f aca="false">IFERROR(E863/H863,"..")</f>
        <v>0.585719213521904</v>
      </c>
      <c r="L863" s="11" t="n">
        <f aca="false">IFERROR(F863/H863,"..")</f>
        <v>0.271645394963781</v>
      </c>
      <c r="M863" s="11" t="n">
        <f aca="false">IFERROR(G863/H863,"..")</f>
        <v>0.142807864780959</v>
      </c>
      <c r="N863" s="11" t="n">
        <f aca="false">IFERROR(H863/H863,"..")</f>
        <v>1</v>
      </c>
      <c r="O863" s="11"/>
    </row>
    <row r="864" customFormat="false" ht="14" hidden="false" customHeight="false" outlineLevel="0" collapsed="false">
      <c r="A864" s="13"/>
      <c r="B864" s="9" t="s">
        <v>23</v>
      </c>
      <c r="C864" s="8"/>
      <c r="D864" s="12" t="n">
        <v>1278</v>
      </c>
      <c r="E864" s="12" t="n">
        <v>636</v>
      </c>
      <c r="F864" s="12" t="n">
        <v>396</v>
      </c>
      <c r="G864" s="12" t="n">
        <v>198</v>
      </c>
      <c r="H864" s="12" t="n">
        <v>1224</v>
      </c>
      <c r="I864" s="12" t="n">
        <v>51</v>
      </c>
      <c r="J864" s="12"/>
      <c r="K864" s="11" t="n">
        <f aca="false">IFERROR(E864/H864,"..")</f>
        <v>0.519607843137255</v>
      </c>
      <c r="L864" s="11" t="n">
        <f aca="false">IFERROR(F864/H864,"..")</f>
        <v>0.323529411764706</v>
      </c>
      <c r="M864" s="11" t="n">
        <f aca="false">IFERROR(G864/H864,"..")</f>
        <v>0.161764705882353</v>
      </c>
      <c r="N864" s="11" t="n">
        <f aca="false">IFERROR(H864/H864,"..")</f>
        <v>1</v>
      </c>
      <c r="O864" s="11"/>
    </row>
    <row r="865" customFormat="false" ht="24" hidden="false" customHeight="true" outlineLevel="0" collapsed="false">
      <c r="A865" s="9" t="s">
        <v>109</v>
      </c>
      <c r="B865" s="9" t="s">
        <v>15</v>
      </c>
      <c r="C865" s="8"/>
      <c r="D865" s="10" t="n">
        <v>1458</v>
      </c>
      <c r="E865" s="10" t="n">
        <v>801</v>
      </c>
      <c r="F865" s="10" t="n">
        <v>486</v>
      </c>
      <c r="G865" s="10" t="n">
        <v>171</v>
      </c>
      <c r="H865" s="10" t="n">
        <v>1458</v>
      </c>
      <c r="I865" s="10" t="n">
        <v>0</v>
      </c>
      <c r="J865" s="10"/>
      <c r="K865" s="11" t="n">
        <f aca="false">IFERROR(E865/H865,"..")</f>
        <v>0.549382716049383</v>
      </c>
      <c r="L865" s="11" t="n">
        <f aca="false">IFERROR(F865/H865,"..")</f>
        <v>0.333333333333333</v>
      </c>
      <c r="M865" s="11" t="n">
        <f aca="false">IFERROR(G865/H865,"..")</f>
        <v>0.117283950617284</v>
      </c>
      <c r="N865" s="11" t="n">
        <f aca="false">IFERROR(H865/H865,"..")</f>
        <v>1</v>
      </c>
      <c r="O865" s="11"/>
    </row>
    <row r="866" customFormat="false" ht="14" hidden="false" customHeight="false" outlineLevel="0" collapsed="false">
      <c r="A866" s="9"/>
      <c r="B866" s="9" t="s">
        <v>16</v>
      </c>
      <c r="C866" s="8"/>
      <c r="D866" s="12" t="n">
        <v>90</v>
      </c>
      <c r="E866" s="12" t="n">
        <v>42</v>
      </c>
      <c r="F866" s="12" t="n">
        <v>39</v>
      </c>
      <c r="G866" s="12" t="n">
        <v>12</v>
      </c>
      <c r="H866" s="12" t="n">
        <v>90</v>
      </c>
      <c r="I866" s="12" t="n">
        <v>0</v>
      </c>
      <c r="J866" s="12"/>
      <c r="K866" s="11" t="n">
        <f aca="false">IFERROR(E866/H866,"..")</f>
        <v>0.466666666666667</v>
      </c>
      <c r="L866" s="11" t="n">
        <f aca="false">IFERROR(F866/H866,"..")</f>
        <v>0.433333333333333</v>
      </c>
      <c r="M866" s="11" t="n">
        <f aca="false">IFERROR(G866/H866,"..")</f>
        <v>0.133333333333333</v>
      </c>
      <c r="N866" s="11" t="n">
        <f aca="false">IFERROR(H866/H866,"..")</f>
        <v>1</v>
      </c>
      <c r="O866" s="11"/>
    </row>
    <row r="867" customFormat="false" ht="14" hidden="false" customHeight="false" outlineLevel="0" collapsed="false">
      <c r="A867" s="9"/>
      <c r="B867" s="9" t="s">
        <v>17</v>
      </c>
      <c r="C867" s="8"/>
      <c r="D867" s="10" t="n">
        <v>159</v>
      </c>
      <c r="E867" s="10" t="n">
        <v>81</v>
      </c>
      <c r="F867" s="10" t="n">
        <v>57</v>
      </c>
      <c r="G867" s="10" t="n">
        <v>21</v>
      </c>
      <c r="H867" s="10" t="n">
        <v>159</v>
      </c>
      <c r="I867" s="10" t="n">
        <v>0</v>
      </c>
      <c r="J867" s="10"/>
      <c r="K867" s="11" t="n">
        <f aca="false">IFERROR(E867/H867,"..")</f>
        <v>0.509433962264151</v>
      </c>
      <c r="L867" s="11" t="n">
        <f aca="false">IFERROR(F867/H867,"..")</f>
        <v>0.358490566037736</v>
      </c>
      <c r="M867" s="11" t="n">
        <f aca="false">IFERROR(G867/H867,"..")</f>
        <v>0.132075471698113</v>
      </c>
      <c r="N867" s="11" t="n">
        <f aca="false">IFERROR(H867/H867,"..")</f>
        <v>1</v>
      </c>
      <c r="O867" s="11"/>
    </row>
    <row r="868" customFormat="false" ht="14" hidden="false" customHeight="false" outlineLevel="0" collapsed="false">
      <c r="A868" s="9"/>
      <c r="B868" s="9" t="s">
        <v>18</v>
      </c>
      <c r="C868" s="8"/>
      <c r="D868" s="12" t="n">
        <v>234</v>
      </c>
      <c r="E868" s="12" t="n">
        <v>129</v>
      </c>
      <c r="F868" s="12" t="n">
        <v>75</v>
      </c>
      <c r="G868" s="12" t="n">
        <v>30</v>
      </c>
      <c r="H868" s="12" t="n">
        <v>234</v>
      </c>
      <c r="I868" s="12" t="n">
        <v>0</v>
      </c>
      <c r="J868" s="12"/>
      <c r="K868" s="11" t="n">
        <f aca="false">IFERROR(E868/H868,"..")</f>
        <v>0.551282051282051</v>
      </c>
      <c r="L868" s="11" t="n">
        <f aca="false">IFERROR(F868/H868,"..")</f>
        <v>0.320512820512821</v>
      </c>
      <c r="M868" s="11" t="n">
        <f aca="false">IFERROR(G868/H868,"..")</f>
        <v>0.128205128205128</v>
      </c>
      <c r="N868" s="11" t="n">
        <f aca="false">IFERROR(H868/H868,"..")</f>
        <v>1</v>
      </c>
      <c r="O868" s="11"/>
    </row>
    <row r="869" customFormat="false" ht="14" hidden="false" customHeight="false" outlineLevel="0" collapsed="false">
      <c r="A869" s="9"/>
      <c r="B869" s="9" t="s">
        <v>19</v>
      </c>
      <c r="C869" s="8"/>
      <c r="D869" s="10" t="n">
        <v>216</v>
      </c>
      <c r="E869" s="10" t="n">
        <v>123</v>
      </c>
      <c r="F869" s="10" t="n">
        <v>69</v>
      </c>
      <c r="G869" s="10" t="n">
        <v>21</v>
      </c>
      <c r="H869" s="10" t="n">
        <v>216</v>
      </c>
      <c r="I869" s="10" t="n">
        <v>0</v>
      </c>
      <c r="J869" s="10"/>
      <c r="K869" s="11" t="n">
        <f aca="false">IFERROR(E869/H869,"..")</f>
        <v>0.569444444444444</v>
      </c>
      <c r="L869" s="11" t="n">
        <f aca="false">IFERROR(F869/H869,"..")</f>
        <v>0.319444444444444</v>
      </c>
      <c r="M869" s="11" t="n">
        <f aca="false">IFERROR(G869/H869,"..")</f>
        <v>0.0972222222222222</v>
      </c>
      <c r="N869" s="11" t="n">
        <f aca="false">IFERROR(H869/H869,"..")</f>
        <v>1</v>
      </c>
      <c r="O869" s="11"/>
    </row>
    <row r="870" customFormat="false" ht="14" hidden="false" customHeight="false" outlineLevel="0" collapsed="false">
      <c r="A870" s="9"/>
      <c r="B870" s="9" t="s">
        <v>20</v>
      </c>
      <c r="C870" s="8"/>
      <c r="D870" s="12" t="n">
        <v>249</v>
      </c>
      <c r="E870" s="12" t="n">
        <v>153</v>
      </c>
      <c r="F870" s="12" t="n">
        <v>81</v>
      </c>
      <c r="G870" s="12" t="n">
        <v>15</v>
      </c>
      <c r="H870" s="12" t="n">
        <v>249</v>
      </c>
      <c r="I870" s="12" t="n">
        <v>0</v>
      </c>
      <c r="J870" s="12"/>
      <c r="K870" s="11" t="n">
        <f aca="false">IFERROR(E870/H870,"..")</f>
        <v>0.614457831325301</v>
      </c>
      <c r="L870" s="11" t="n">
        <f aca="false">IFERROR(F870/H870,"..")</f>
        <v>0.325301204819277</v>
      </c>
      <c r="M870" s="11" t="n">
        <f aca="false">IFERROR(G870/H870,"..")</f>
        <v>0.0602409638554217</v>
      </c>
      <c r="N870" s="11" t="n">
        <f aca="false">IFERROR(H870/H870,"..")</f>
        <v>1</v>
      </c>
      <c r="O870" s="11"/>
    </row>
    <row r="871" customFormat="false" ht="14" hidden="false" customHeight="false" outlineLevel="0" collapsed="false">
      <c r="A871" s="9"/>
      <c r="B871" s="9" t="s">
        <v>21</v>
      </c>
      <c r="C871" s="8"/>
      <c r="D871" s="10" t="n">
        <v>213</v>
      </c>
      <c r="E871" s="10" t="n">
        <v>120</v>
      </c>
      <c r="F871" s="10" t="n">
        <v>66</v>
      </c>
      <c r="G871" s="10" t="n">
        <v>27</v>
      </c>
      <c r="H871" s="10" t="n">
        <v>213</v>
      </c>
      <c r="I871" s="10" t="n">
        <v>0</v>
      </c>
      <c r="J871" s="10"/>
      <c r="K871" s="11" t="n">
        <f aca="false">IFERROR(E871/H871,"..")</f>
        <v>0.563380281690141</v>
      </c>
      <c r="L871" s="11" t="n">
        <f aca="false">IFERROR(F871/H871,"..")</f>
        <v>0.309859154929577</v>
      </c>
      <c r="M871" s="11" t="n">
        <f aca="false">IFERROR(G871/H871,"..")</f>
        <v>0.126760563380282</v>
      </c>
      <c r="N871" s="11" t="n">
        <f aca="false">IFERROR(H871/H871,"..")</f>
        <v>1</v>
      </c>
      <c r="O871" s="11"/>
    </row>
    <row r="872" customFormat="false" ht="14" hidden="false" customHeight="false" outlineLevel="0" collapsed="false">
      <c r="A872" s="9"/>
      <c r="B872" s="9" t="s">
        <v>22</v>
      </c>
      <c r="C872" s="8"/>
      <c r="D872" s="12" t="n">
        <v>147</v>
      </c>
      <c r="E872" s="12" t="n">
        <v>84</v>
      </c>
      <c r="F872" s="12" t="n">
        <v>42</v>
      </c>
      <c r="G872" s="12" t="n">
        <v>21</v>
      </c>
      <c r="H872" s="12" t="n">
        <v>147</v>
      </c>
      <c r="I872" s="12" t="n">
        <v>0</v>
      </c>
      <c r="J872" s="12"/>
      <c r="K872" s="11" t="n">
        <f aca="false">IFERROR(E872/H872,"..")</f>
        <v>0.571428571428571</v>
      </c>
      <c r="L872" s="11" t="n">
        <f aca="false">IFERROR(F872/H872,"..")</f>
        <v>0.285714285714286</v>
      </c>
      <c r="M872" s="11" t="n">
        <f aca="false">IFERROR(G872/H872,"..")</f>
        <v>0.142857142857143</v>
      </c>
      <c r="N872" s="11" t="n">
        <f aca="false">IFERROR(H872/H872,"..")</f>
        <v>1</v>
      </c>
      <c r="O872" s="11"/>
    </row>
    <row r="873" customFormat="false" ht="14" hidden="false" customHeight="false" outlineLevel="0" collapsed="false">
      <c r="A873" s="9"/>
      <c r="B873" s="9" t="s">
        <v>10</v>
      </c>
      <c r="C873" s="8"/>
      <c r="D873" s="10" t="n">
        <v>1311</v>
      </c>
      <c r="E873" s="10" t="n">
        <v>732</v>
      </c>
      <c r="F873" s="10" t="n">
        <v>435</v>
      </c>
      <c r="G873" s="10" t="n">
        <v>147</v>
      </c>
      <c r="H873" s="10" t="n">
        <v>1311</v>
      </c>
      <c r="I873" s="10" t="n">
        <v>0</v>
      </c>
      <c r="J873" s="10"/>
      <c r="K873" s="11" t="n">
        <f aca="false">IFERROR(E873/H873,"..")</f>
        <v>0.558352402745995</v>
      </c>
      <c r="L873" s="11" t="n">
        <f aca="false">IFERROR(F873/H873,"..")</f>
        <v>0.331807780320366</v>
      </c>
      <c r="M873" s="11" t="n">
        <f aca="false">IFERROR(G873/H873,"..")</f>
        <v>0.112128146453089</v>
      </c>
      <c r="N873" s="11" t="n">
        <f aca="false">IFERROR(H873/H873,"..")</f>
        <v>1</v>
      </c>
      <c r="O873" s="11"/>
    </row>
    <row r="874" customFormat="false" ht="14" hidden="false" customHeight="false" outlineLevel="0" collapsed="false">
      <c r="A874" s="9"/>
      <c r="B874" s="9" t="s">
        <v>23</v>
      </c>
      <c r="C874" s="8"/>
      <c r="D874" s="12" t="n">
        <v>147</v>
      </c>
      <c r="E874" s="12" t="n">
        <v>72</v>
      </c>
      <c r="F874" s="12" t="n">
        <v>51</v>
      </c>
      <c r="G874" s="12" t="n">
        <v>24</v>
      </c>
      <c r="H874" s="12" t="n">
        <v>147</v>
      </c>
      <c r="I874" s="12" t="n">
        <v>0</v>
      </c>
      <c r="J874" s="12"/>
      <c r="K874" s="11" t="n">
        <f aca="false">IFERROR(E874/H874,"..")</f>
        <v>0.489795918367347</v>
      </c>
      <c r="L874" s="11" t="n">
        <f aca="false">IFERROR(F874/H874,"..")</f>
        <v>0.346938775510204</v>
      </c>
      <c r="M874" s="11" t="n">
        <f aca="false">IFERROR(G874/H874,"..")</f>
        <v>0.163265306122449</v>
      </c>
      <c r="N874" s="11" t="n">
        <f aca="false">IFERROR(H874/H874,"..")</f>
        <v>1</v>
      </c>
      <c r="O874" s="11"/>
    </row>
    <row r="875" customFormat="false" ht="24" hidden="false" customHeight="true" outlineLevel="0" collapsed="false">
      <c r="A875" s="9" t="s">
        <v>110</v>
      </c>
      <c r="B875" s="9" t="s">
        <v>15</v>
      </c>
      <c r="C875" s="8"/>
      <c r="D875" s="10" t="n">
        <v>4398</v>
      </c>
      <c r="E875" s="10" t="n">
        <v>2661</v>
      </c>
      <c r="F875" s="10" t="n">
        <v>1404</v>
      </c>
      <c r="G875" s="10" t="n">
        <v>330</v>
      </c>
      <c r="H875" s="10" t="n">
        <v>4395</v>
      </c>
      <c r="I875" s="10" t="n">
        <v>3</v>
      </c>
      <c r="J875" s="10"/>
      <c r="K875" s="11" t="n">
        <f aca="false">IFERROR(E875/H875,"..")</f>
        <v>0.605460750853242</v>
      </c>
      <c r="L875" s="11" t="n">
        <f aca="false">IFERROR(F875/H875,"..")</f>
        <v>0.319453924914676</v>
      </c>
      <c r="M875" s="11" t="n">
        <f aca="false">IFERROR(G875/H875,"..")</f>
        <v>0.0750853242320819</v>
      </c>
      <c r="N875" s="11" t="n">
        <f aca="false">IFERROR(H875/H875,"..")</f>
        <v>1</v>
      </c>
      <c r="O875" s="11"/>
    </row>
    <row r="876" customFormat="false" ht="14" hidden="false" customHeight="false" outlineLevel="0" collapsed="false">
      <c r="A876" s="9"/>
      <c r="B876" s="9" t="s">
        <v>16</v>
      </c>
      <c r="C876" s="8"/>
      <c r="D876" s="12" t="n">
        <v>723</v>
      </c>
      <c r="E876" s="12" t="n">
        <v>327</v>
      </c>
      <c r="F876" s="12" t="n">
        <v>354</v>
      </c>
      <c r="G876" s="12" t="n">
        <v>42</v>
      </c>
      <c r="H876" s="12" t="n">
        <v>723</v>
      </c>
      <c r="I876" s="12" t="n">
        <v>0</v>
      </c>
      <c r="J876" s="12"/>
      <c r="K876" s="11" t="n">
        <f aca="false">IFERROR(E876/H876,"..")</f>
        <v>0.452282157676349</v>
      </c>
      <c r="L876" s="11" t="n">
        <f aca="false">IFERROR(F876/H876,"..")</f>
        <v>0.489626556016598</v>
      </c>
      <c r="M876" s="11" t="n">
        <f aca="false">IFERROR(G876/H876,"..")</f>
        <v>0.0580912863070539</v>
      </c>
      <c r="N876" s="11" t="n">
        <f aca="false">IFERROR(H876/H876,"..")</f>
        <v>1</v>
      </c>
      <c r="O876" s="11"/>
    </row>
    <row r="877" customFormat="false" ht="14" hidden="false" customHeight="false" outlineLevel="0" collapsed="false">
      <c r="A877" s="9"/>
      <c r="B877" s="9" t="s">
        <v>17</v>
      </c>
      <c r="C877" s="8"/>
      <c r="D877" s="10" t="n">
        <v>678</v>
      </c>
      <c r="E877" s="10" t="n">
        <v>366</v>
      </c>
      <c r="F877" s="10" t="n">
        <v>261</v>
      </c>
      <c r="G877" s="10" t="n">
        <v>51</v>
      </c>
      <c r="H877" s="10" t="n">
        <v>678</v>
      </c>
      <c r="I877" s="10" t="n">
        <v>0</v>
      </c>
      <c r="J877" s="10"/>
      <c r="K877" s="11" t="n">
        <f aca="false">IFERROR(E877/H877,"..")</f>
        <v>0.539823008849558</v>
      </c>
      <c r="L877" s="11" t="n">
        <f aca="false">IFERROR(F877/H877,"..")</f>
        <v>0.384955752212389</v>
      </c>
      <c r="M877" s="11" t="n">
        <f aca="false">IFERROR(G877/H877,"..")</f>
        <v>0.0752212389380531</v>
      </c>
      <c r="N877" s="11" t="n">
        <f aca="false">IFERROR(H877/H877,"..")</f>
        <v>1</v>
      </c>
      <c r="O877" s="11"/>
    </row>
    <row r="878" customFormat="false" ht="14" hidden="false" customHeight="false" outlineLevel="0" collapsed="false">
      <c r="A878" s="9"/>
      <c r="B878" s="9" t="s">
        <v>18</v>
      </c>
      <c r="C878" s="8"/>
      <c r="D878" s="12" t="n">
        <v>852</v>
      </c>
      <c r="E878" s="12" t="n">
        <v>507</v>
      </c>
      <c r="F878" s="12" t="n">
        <v>267</v>
      </c>
      <c r="G878" s="12" t="n">
        <v>81</v>
      </c>
      <c r="H878" s="12" t="n">
        <v>852</v>
      </c>
      <c r="I878" s="12" t="n">
        <v>0</v>
      </c>
      <c r="J878" s="12"/>
      <c r="K878" s="11" t="n">
        <f aca="false">IFERROR(E878/H878,"..")</f>
        <v>0.595070422535211</v>
      </c>
      <c r="L878" s="11" t="n">
        <f aca="false">IFERROR(F878/H878,"..")</f>
        <v>0.313380281690141</v>
      </c>
      <c r="M878" s="11" t="n">
        <f aca="false">IFERROR(G878/H878,"..")</f>
        <v>0.0950704225352113</v>
      </c>
      <c r="N878" s="11" t="n">
        <f aca="false">IFERROR(H878/H878,"..")</f>
        <v>1</v>
      </c>
      <c r="O878" s="11"/>
    </row>
    <row r="879" customFormat="false" ht="14" hidden="false" customHeight="false" outlineLevel="0" collapsed="false">
      <c r="A879" s="9"/>
      <c r="B879" s="9" t="s">
        <v>19</v>
      </c>
      <c r="C879" s="8"/>
      <c r="D879" s="10" t="n">
        <v>537</v>
      </c>
      <c r="E879" s="10" t="n">
        <v>351</v>
      </c>
      <c r="F879" s="10" t="n">
        <v>156</v>
      </c>
      <c r="G879" s="10" t="n">
        <v>33</v>
      </c>
      <c r="H879" s="10" t="n">
        <v>537</v>
      </c>
      <c r="I879" s="10" t="n">
        <v>0</v>
      </c>
      <c r="J879" s="10"/>
      <c r="K879" s="11" t="n">
        <f aca="false">IFERROR(E879/H879,"..")</f>
        <v>0.653631284916201</v>
      </c>
      <c r="L879" s="11" t="n">
        <f aca="false">IFERROR(F879/H879,"..")</f>
        <v>0.290502793296089</v>
      </c>
      <c r="M879" s="11" t="n">
        <f aca="false">IFERROR(G879/H879,"..")</f>
        <v>0.0614525139664804</v>
      </c>
      <c r="N879" s="11" t="n">
        <f aca="false">IFERROR(H879/H879,"..")</f>
        <v>1</v>
      </c>
      <c r="O879" s="11"/>
    </row>
    <row r="880" customFormat="false" ht="14" hidden="false" customHeight="false" outlineLevel="0" collapsed="false">
      <c r="A880" s="9"/>
      <c r="B880" s="9" t="s">
        <v>20</v>
      </c>
      <c r="C880" s="8"/>
      <c r="D880" s="12" t="n">
        <v>552</v>
      </c>
      <c r="E880" s="12" t="n">
        <v>396</v>
      </c>
      <c r="F880" s="12" t="n">
        <v>117</v>
      </c>
      <c r="G880" s="12" t="n">
        <v>39</v>
      </c>
      <c r="H880" s="12" t="n">
        <v>552</v>
      </c>
      <c r="I880" s="12" t="n">
        <v>0</v>
      </c>
      <c r="J880" s="12"/>
      <c r="K880" s="11" t="n">
        <f aca="false">IFERROR(E880/H880,"..")</f>
        <v>0.717391304347826</v>
      </c>
      <c r="L880" s="11" t="n">
        <f aca="false">IFERROR(F880/H880,"..")</f>
        <v>0.21195652173913</v>
      </c>
      <c r="M880" s="11" t="n">
        <f aca="false">IFERROR(G880/H880,"..")</f>
        <v>0.0706521739130435</v>
      </c>
      <c r="N880" s="11" t="n">
        <f aca="false">IFERROR(H880/H880,"..")</f>
        <v>1</v>
      </c>
      <c r="O880" s="11"/>
    </row>
    <row r="881" customFormat="false" ht="14" hidden="false" customHeight="false" outlineLevel="0" collapsed="false">
      <c r="A881" s="9"/>
      <c r="B881" s="9" t="s">
        <v>21</v>
      </c>
      <c r="C881" s="8"/>
      <c r="D881" s="10" t="n">
        <v>408</v>
      </c>
      <c r="E881" s="10" t="n">
        <v>291</v>
      </c>
      <c r="F881" s="10" t="n">
        <v>84</v>
      </c>
      <c r="G881" s="10" t="n">
        <v>33</v>
      </c>
      <c r="H881" s="10" t="n">
        <v>408</v>
      </c>
      <c r="I881" s="10" t="n">
        <v>0</v>
      </c>
      <c r="J881" s="10"/>
      <c r="K881" s="11" t="n">
        <f aca="false">IFERROR(E881/H881,"..")</f>
        <v>0.713235294117647</v>
      </c>
      <c r="L881" s="11" t="n">
        <f aca="false">IFERROR(F881/H881,"..")</f>
        <v>0.205882352941176</v>
      </c>
      <c r="M881" s="11" t="n">
        <f aca="false">IFERROR(G881/H881,"..")</f>
        <v>0.0808823529411765</v>
      </c>
      <c r="N881" s="11" t="n">
        <f aca="false">IFERROR(H881/H881,"..")</f>
        <v>1</v>
      </c>
      <c r="O881" s="11"/>
    </row>
    <row r="882" customFormat="false" ht="14" hidden="false" customHeight="false" outlineLevel="0" collapsed="false">
      <c r="A882" s="9"/>
      <c r="B882" s="9" t="s">
        <v>22</v>
      </c>
      <c r="C882" s="8"/>
      <c r="D882" s="12" t="n">
        <v>195</v>
      </c>
      <c r="E882" s="12" t="n">
        <v>132</v>
      </c>
      <c r="F882" s="12" t="n">
        <v>36</v>
      </c>
      <c r="G882" s="12" t="n">
        <v>27</v>
      </c>
      <c r="H882" s="12" t="n">
        <v>195</v>
      </c>
      <c r="I882" s="12" t="n">
        <v>0</v>
      </c>
      <c r="J882" s="12"/>
      <c r="K882" s="11" t="n">
        <f aca="false">IFERROR(E882/H882,"..")</f>
        <v>0.676923076923077</v>
      </c>
      <c r="L882" s="11" t="n">
        <f aca="false">IFERROR(F882/H882,"..")</f>
        <v>0.184615384615385</v>
      </c>
      <c r="M882" s="11" t="n">
        <f aca="false">IFERROR(G882/H882,"..")</f>
        <v>0.138461538461538</v>
      </c>
      <c r="N882" s="11" t="n">
        <f aca="false">IFERROR(H882/H882,"..")</f>
        <v>1</v>
      </c>
      <c r="O882" s="11"/>
    </row>
    <row r="883" customFormat="false" ht="14" hidden="false" customHeight="false" outlineLevel="0" collapsed="false">
      <c r="A883" s="9"/>
      <c r="B883" s="9" t="s">
        <v>10</v>
      </c>
      <c r="C883" s="8"/>
      <c r="D883" s="10" t="n">
        <v>3948</v>
      </c>
      <c r="E883" s="10" t="n">
        <v>2370</v>
      </c>
      <c r="F883" s="10" t="n">
        <v>1278</v>
      </c>
      <c r="G883" s="10" t="n">
        <v>303</v>
      </c>
      <c r="H883" s="10" t="n">
        <v>3948</v>
      </c>
      <c r="I883" s="10" t="n">
        <v>0</v>
      </c>
      <c r="J883" s="10"/>
      <c r="K883" s="11" t="n">
        <f aca="false">IFERROR(E883/H883,"..")</f>
        <v>0.600303951367781</v>
      </c>
      <c r="L883" s="11" t="n">
        <f aca="false">IFERROR(F883/H883,"..")</f>
        <v>0.32370820668693</v>
      </c>
      <c r="M883" s="11" t="n">
        <f aca="false">IFERROR(G883/H883,"..")</f>
        <v>0.0767477203647417</v>
      </c>
      <c r="N883" s="11" t="n">
        <f aca="false">IFERROR(H883/H883,"..")</f>
        <v>1</v>
      </c>
      <c r="O883" s="11"/>
    </row>
    <row r="884" customFormat="false" ht="14" hidden="false" customHeight="false" outlineLevel="0" collapsed="false">
      <c r="A884" s="9"/>
      <c r="B884" s="9" t="s">
        <v>23</v>
      </c>
      <c r="C884" s="8"/>
      <c r="D884" s="12" t="n">
        <v>450</v>
      </c>
      <c r="E884" s="12" t="n">
        <v>294</v>
      </c>
      <c r="F884" s="12" t="n">
        <v>123</v>
      </c>
      <c r="G884" s="12" t="n">
        <v>27</v>
      </c>
      <c r="H884" s="12" t="n">
        <v>447</v>
      </c>
      <c r="I884" s="12" t="n">
        <v>3</v>
      </c>
      <c r="J884" s="12"/>
      <c r="K884" s="11" t="n">
        <f aca="false">IFERROR(E884/H884,"..")</f>
        <v>0.657718120805369</v>
      </c>
      <c r="L884" s="11" t="n">
        <f aca="false">IFERROR(F884/H884,"..")</f>
        <v>0.275167785234899</v>
      </c>
      <c r="M884" s="11" t="n">
        <f aca="false">IFERROR(G884/H884,"..")</f>
        <v>0.0604026845637584</v>
      </c>
      <c r="N884" s="11" t="n">
        <f aca="false">IFERROR(H884/H884,"..")</f>
        <v>1</v>
      </c>
      <c r="O884" s="11"/>
    </row>
    <row r="885" customFormat="false" ht="24" hidden="false" customHeight="true" outlineLevel="0" collapsed="false">
      <c r="A885" s="9" t="s">
        <v>111</v>
      </c>
      <c r="B885" s="9" t="s">
        <v>15</v>
      </c>
      <c r="C885" s="8"/>
      <c r="D885" s="10" t="n">
        <v>5361</v>
      </c>
      <c r="E885" s="10" t="n">
        <v>3363</v>
      </c>
      <c r="F885" s="10" t="n">
        <v>1611</v>
      </c>
      <c r="G885" s="10" t="n">
        <v>387</v>
      </c>
      <c r="H885" s="10" t="n">
        <v>5358</v>
      </c>
      <c r="I885" s="10" t="n">
        <v>3</v>
      </c>
      <c r="J885" s="10"/>
      <c r="K885" s="11" t="n">
        <f aca="false">IFERROR(E885/H885,"..")</f>
        <v>0.627659574468085</v>
      </c>
      <c r="L885" s="11" t="n">
        <f aca="false">IFERROR(F885/H885,"..")</f>
        <v>0.3006718924972</v>
      </c>
      <c r="M885" s="11" t="n">
        <f aca="false">IFERROR(G885/H885,"..")</f>
        <v>0.0722284434490482</v>
      </c>
      <c r="N885" s="11" t="n">
        <f aca="false">IFERROR(H885/H885,"..")</f>
        <v>1</v>
      </c>
      <c r="O885" s="11"/>
    </row>
    <row r="886" customFormat="false" ht="14" hidden="false" customHeight="false" outlineLevel="0" collapsed="false">
      <c r="A886" s="9"/>
      <c r="B886" s="9" t="s">
        <v>16</v>
      </c>
      <c r="C886" s="8"/>
      <c r="D886" s="12" t="n">
        <v>612</v>
      </c>
      <c r="E886" s="12" t="n">
        <v>264</v>
      </c>
      <c r="F886" s="12" t="n">
        <v>309</v>
      </c>
      <c r="G886" s="12" t="n">
        <v>39</v>
      </c>
      <c r="H886" s="12" t="n">
        <v>612</v>
      </c>
      <c r="I886" s="12" t="n">
        <v>0</v>
      </c>
      <c r="J886" s="12"/>
      <c r="K886" s="11" t="n">
        <f aca="false">IFERROR(E886/H886,"..")</f>
        <v>0.431372549019608</v>
      </c>
      <c r="L886" s="11" t="n">
        <f aca="false">IFERROR(F886/H886,"..")</f>
        <v>0.504901960784314</v>
      </c>
      <c r="M886" s="11" t="n">
        <f aca="false">IFERROR(G886/H886,"..")</f>
        <v>0.0637254901960784</v>
      </c>
      <c r="N886" s="11" t="n">
        <f aca="false">IFERROR(H886/H886,"..")</f>
        <v>1</v>
      </c>
      <c r="O886" s="11"/>
    </row>
    <row r="887" customFormat="false" ht="14" hidden="false" customHeight="false" outlineLevel="0" collapsed="false">
      <c r="A887" s="9"/>
      <c r="B887" s="9" t="s">
        <v>17</v>
      </c>
      <c r="C887" s="8"/>
      <c r="D887" s="10" t="n">
        <v>687</v>
      </c>
      <c r="E887" s="10" t="n">
        <v>354</v>
      </c>
      <c r="F887" s="10" t="n">
        <v>285</v>
      </c>
      <c r="G887" s="10" t="n">
        <v>45</v>
      </c>
      <c r="H887" s="10" t="n">
        <v>687</v>
      </c>
      <c r="I887" s="10" t="n">
        <v>0</v>
      </c>
      <c r="J887" s="10"/>
      <c r="K887" s="11" t="n">
        <f aca="false">IFERROR(E887/H887,"..")</f>
        <v>0.51528384279476</v>
      </c>
      <c r="L887" s="11" t="n">
        <f aca="false">IFERROR(F887/H887,"..")</f>
        <v>0.414847161572052</v>
      </c>
      <c r="M887" s="11" t="n">
        <f aca="false">IFERROR(G887/H887,"..")</f>
        <v>0.0655021834061135</v>
      </c>
      <c r="N887" s="11" t="n">
        <f aca="false">IFERROR(H887/H887,"..")</f>
        <v>1</v>
      </c>
      <c r="O887" s="11"/>
    </row>
    <row r="888" customFormat="false" ht="14" hidden="false" customHeight="false" outlineLevel="0" collapsed="false">
      <c r="A888" s="9"/>
      <c r="B888" s="9" t="s">
        <v>18</v>
      </c>
      <c r="C888" s="8"/>
      <c r="D888" s="12" t="n">
        <v>945</v>
      </c>
      <c r="E888" s="12" t="n">
        <v>567</v>
      </c>
      <c r="F888" s="12" t="n">
        <v>285</v>
      </c>
      <c r="G888" s="12" t="n">
        <v>93</v>
      </c>
      <c r="H888" s="12" t="n">
        <v>945</v>
      </c>
      <c r="I888" s="12" t="n">
        <v>0</v>
      </c>
      <c r="J888" s="12"/>
      <c r="K888" s="11" t="n">
        <f aca="false">IFERROR(E888/H888,"..")</f>
        <v>0.6</v>
      </c>
      <c r="L888" s="11" t="n">
        <f aca="false">IFERROR(F888/H888,"..")</f>
        <v>0.301587301587302</v>
      </c>
      <c r="M888" s="11" t="n">
        <f aca="false">IFERROR(G888/H888,"..")</f>
        <v>0.0984126984126984</v>
      </c>
      <c r="N888" s="11" t="n">
        <f aca="false">IFERROR(H888/H888,"..")</f>
        <v>1</v>
      </c>
      <c r="O888" s="11"/>
    </row>
    <row r="889" customFormat="false" ht="14" hidden="false" customHeight="false" outlineLevel="0" collapsed="false">
      <c r="A889" s="9"/>
      <c r="B889" s="9" t="s">
        <v>19</v>
      </c>
      <c r="C889" s="8"/>
      <c r="D889" s="10" t="n">
        <v>741</v>
      </c>
      <c r="E889" s="10" t="n">
        <v>468</v>
      </c>
      <c r="F889" s="10" t="n">
        <v>231</v>
      </c>
      <c r="G889" s="10" t="n">
        <v>45</v>
      </c>
      <c r="H889" s="10" t="n">
        <v>741</v>
      </c>
      <c r="I889" s="10" t="n">
        <v>0</v>
      </c>
      <c r="J889" s="10"/>
      <c r="K889" s="11" t="n">
        <f aca="false">IFERROR(E889/H889,"..")</f>
        <v>0.631578947368421</v>
      </c>
      <c r="L889" s="11" t="n">
        <f aca="false">IFERROR(F889/H889,"..")</f>
        <v>0.311740890688259</v>
      </c>
      <c r="M889" s="11" t="n">
        <f aca="false">IFERROR(G889/H889,"..")</f>
        <v>0.0607287449392713</v>
      </c>
      <c r="N889" s="11" t="n">
        <f aca="false">IFERROR(H889/H889,"..")</f>
        <v>1</v>
      </c>
      <c r="O889" s="11"/>
    </row>
    <row r="890" customFormat="false" ht="14" hidden="false" customHeight="false" outlineLevel="0" collapsed="false">
      <c r="A890" s="9"/>
      <c r="B890" s="9" t="s">
        <v>20</v>
      </c>
      <c r="C890" s="8"/>
      <c r="D890" s="12" t="n">
        <v>831</v>
      </c>
      <c r="E890" s="12" t="n">
        <v>591</v>
      </c>
      <c r="F890" s="12" t="n">
        <v>192</v>
      </c>
      <c r="G890" s="12" t="n">
        <v>48</v>
      </c>
      <c r="H890" s="12" t="n">
        <v>831</v>
      </c>
      <c r="I890" s="12" t="n">
        <v>0</v>
      </c>
      <c r="J890" s="12"/>
      <c r="K890" s="11" t="n">
        <f aca="false">IFERROR(E890/H890,"..")</f>
        <v>0.711191335740072</v>
      </c>
      <c r="L890" s="11" t="n">
        <f aca="false">IFERROR(F890/H890,"..")</f>
        <v>0.231046931407942</v>
      </c>
      <c r="M890" s="11" t="n">
        <f aca="false">IFERROR(G890/H890,"..")</f>
        <v>0.0577617328519856</v>
      </c>
      <c r="N890" s="11" t="n">
        <f aca="false">IFERROR(H890/H890,"..")</f>
        <v>1</v>
      </c>
      <c r="O890" s="11"/>
    </row>
    <row r="891" customFormat="false" ht="14" hidden="false" customHeight="false" outlineLevel="0" collapsed="false">
      <c r="A891" s="9"/>
      <c r="B891" s="9" t="s">
        <v>21</v>
      </c>
      <c r="C891" s="8"/>
      <c r="D891" s="10" t="n">
        <v>786</v>
      </c>
      <c r="E891" s="10" t="n">
        <v>591</v>
      </c>
      <c r="F891" s="10" t="n">
        <v>138</v>
      </c>
      <c r="G891" s="10" t="n">
        <v>57</v>
      </c>
      <c r="H891" s="10" t="n">
        <v>786</v>
      </c>
      <c r="I891" s="10" t="n">
        <v>0</v>
      </c>
      <c r="J891" s="10"/>
      <c r="K891" s="11" t="n">
        <f aca="false">IFERROR(E891/H891,"..")</f>
        <v>0.751908396946565</v>
      </c>
      <c r="L891" s="11" t="n">
        <f aca="false">IFERROR(F891/H891,"..")</f>
        <v>0.175572519083969</v>
      </c>
      <c r="M891" s="11" t="n">
        <f aca="false">IFERROR(G891/H891,"..")</f>
        <v>0.0725190839694656</v>
      </c>
      <c r="N891" s="11" t="n">
        <f aca="false">IFERROR(H891/H891,"..")</f>
        <v>1</v>
      </c>
      <c r="O891" s="11"/>
    </row>
    <row r="892" customFormat="false" ht="14" hidden="false" customHeight="false" outlineLevel="0" collapsed="false">
      <c r="A892" s="9"/>
      <c r="B892" s="9" t="s">
        <v>22</v>
      </c>
      <c r="C892" s="8"/>
      <c r="D892" s="12" t="n">
        <v>369</v>
      </c>
      <c r="E892" s="12" t="n">
        <v>270</v>
      </c>
      <c r="F892" s="12" t="n">
        <v>57</v>
      </c>
      <c r="G892" s="12" t="n">
        <v>42</v>
      </c>
      <c r="H892" s="12" t="n">
        <v>369</v>
      </c>
      <c r="I892" s="12" t="n">
        <v>0</v>
      </c>
      <c r="J892" s="12"/>
      <c r="K892" s="11" t="n">
        <f aca="false">IFERROR(E892/H892,"..")</f>
        <v>0.731707317073171</v>
      </c>
      <c r="L892" s="11" t="n">
        <f aca="false">IFERROR(F892/H892,"..")</f>
        <v>0.154471544715447</v>
      </c>
      <c r="M892" s="11" t="n">
        <f aca="false">IFERROR(G892/H892,"..")</f>
        <v>0.113821138211382</v>
      </c>
      <c r="N892" s="11" t="n">
        <f aca="false">IFERROR(H892/H892,"..")</f>
        <v>1</v>
      </c>
      <c r="O892" s="11"/>
    </row>
    <row r="893" customFormat="false" ht="14" hidden="false" customHeight="false" outlineLevel="0" collapsed="false">
      <c r="A893" s="9"/>
      <c r="B893" s="9" t="s">
        <v>10</v>
      </c>
      <c r="C893" s="8"/>
      <c r="D893" s="10" t="n">
        <v>4971</v>
      </c>
      <c r="E893" s="10" t="n">
        <v>3108</v>
      </c>
      <c r="F893" s="10" t="n">
        <v>1497</v>
      </c>
      <c r="G893" s="10" t="n">
        <v>369</v>
      </c>
      <c r="H893" s="10" t="n">
        <v>4971</v>
      </c>
      <c r="I893" s="10" t="n">
        <v>0</v>
      </c>
      <c r="J893" s="10"/>
      <c r="K893" s="11" t="n">
        <f aca="false">IFERROR(E893/H893,"..")</f>
        <v>0.625226312613156</v>
      </c>
      <c r="L893" s="11" t="n">
        <f aca="false">IFERROR(F893/H893,"..")</f>
        <v>0.301146650573325</v>
      </c>
      <c r="M893" s="11" t="n">
        <f aca="false">IFERROR(G893/H893,"..")</f>
        <v>0.0742305371152686</v>
      </c>
      <c r="N893" s="11" t="n">
        <f aca="false">IFERROR(H893/H893,"..")</f>
        <v>1</v>
      </c>
      <c r="O893" s="11"/>
    </row>
    <row r="894" customFormat="false" ht="14" hidden="false" customHeight="false" outlineLevel="0" collapsed="false">
      <c r="A894" s="9"/>
      <c r="B894" s="9" t="s">
        <v>23</v>
      </c>
      <c r="C894" s="8"/>
      <c r="D894" s="12" t="n">
        <v>387</v>
      </c>
      <c r="E894" s="12" t="n">
        <v>255</v>
      </c>
      <c r="F894" s="12" t="n">
        <v>114</v>
      </c>
      <c r="G894" s="12" t="n">
        <v>18</v>
      </c>
      <c r="H894" s="12" t="n">
        <v>387</v>
      </c>
      <c r="I894" s="12" t="n">
        <v>3</v>
      </c>
      <c r="J894" s="12"/>
      <c r="K894" s="11" t="n">
        <f aca="false">IFERROR(E894/H894,"..")</f>
        <v>0.658914728682171</v>
      </c>
      <c r="L894" s="11" t="n">
        <f aca="false">IFERROR(F894/H894,"..")</f>
        <v>0.294573643410853</v>
      </c>
      <c r="M894" s="11" t="n">
        <f aca="false">IFERROR(G894/H894,"..")</f>
        <v>0.0465116279069767</v>
      </c>
      <c r="N894" s="11" t="n">
        <f aca="false">IFERROR(H894/H894,"..")</f>
        <v>1</v>
      </c>
      <c r="O894" s="11"/>
    </row>
    <row r="895" customFormat="false" ht="24" hidden="false" customHeight="true" outlineLevel="0" collapsed="false">
      <c r="A895" s="9" t="s">
        <v>112</v>
      </c>
      <c r="B895" s="9" t="s">
        <v>15</v>
      </c>
      <c r="C895" s="8"/>
      <c r="D895" s="10" t="n">
        <v>3747</v>
      </c>
      <c r="E895" s="10" t="n">
        <v>2133</v>
      </c>
      <c r="F895" s="10" t="n">
        <v>1281</v>
      </c>
      <c r="G895" s="10" t="n">
        <v>318</v>
      </c>
      <c r="H895" s="10" t="n">
        <v>3729</v>
      </c>
      <c r="I895" s="10" t="n">
        <v>15</v>
      </c>
      <c r="J895" s="10"/>
      <c r="K895" s="11" t="n">
        <f aca="false">IFERROR(E895/H895,"..")</f>
        <v>0.572003218020917</v>
      </c>
      <c r="L895" s="11" t="n">
        <f aca="false">IFERROR(F895/H895,"..")</f>
        <v>0.343523732904264</v>
      </c>
      <c r="M895" s="11" t="n">
        <f aca="false">IFERROR(G895/H895,"..")</f>
        <v>0.085277554304103</v>
      </c>
      <c r="N895" s="11" t="n">
        <f aca="false">IFERROR(H895/H895,"..")</f>
        <v>1</v>
      </c>
      <c r="O895" s="11"/>
    </row>
    <row r="896" customFormat="false" ht="14" hidden="false" customHeight="false" outlineLevel="0" collapsed="false">
      <c r="A896" s="9"/>
      <c r="B896" s="9" t="s">
        <v>16</v>
      </c>
      <c r="C896" s="8"/>
      <c r="D896" s="12" t="n">
        <v>372</v>
      </c>
      <c r="E896" s="12" t="n">
        <v>168</v>
      </c>
      <c r="F896" s="12" t="n">
        <v>180</v>
      </c>
      <c r="G896" s="12" t="n">
        <v>24</v>
      </c>
      <c r="H896" s="12" t="n">
        <v>372</v>
      </c>
      <c r="I896" s="12" t="n">
        <v>0</v>
      </c>
      <c r="J896" s="12"/>
      <c r="K896" s="11" t="n">
        <f aca="false">IFERROR(E896/H896,"..")</f>
        <v>0.451612903225806</v>
      </c>
      <c r="L896" s="11" t="n">
        <f aca="false">IFERROR(F896/H896,"..")</f>
        <v>0.483870967741936</v>
      </c>
      <c r="M896" s="11" t="n">
        <f aca="false">IFERROR(G896/H896,"..")</f>
        <v>0.0645161290322581</v>
      </c>
      <c r="N896" s="11" t="n">
        <f aca="false">IFERROR(H896/H896,"..")</f>
        <v>1</v>
      </c>
      <c r="O896" s="11"/>
    </row>
    <row r="897" customFormat="false" ht="14" hidden="false" customHeight="false" outlineLevel="0" collapsed="false">
      <c r="A897" s="9"/>
      <c r="B897" s="9" t="s">
        <v>17</v>
      </c>
      <c r="C897" s="8"/>
      <c r="D897" s="10" t="n">
        <v>438</v>
      </c>
      <c r="E897" s="10" t="n">
        <v>225</v>
      </c>
      <c r="F897" s="10" t="n">
        <v>171</v>
      </c>
      <c r="G897" s="10" t="n">
        <v>39</v>
      </c>
      <c r="H897" s="10" t="n">
        <v>438</v>
      </c>
      <c r="I897" s="10" t="n">
        <v>0</v>
      </c>
      <c r="J897" s="10"/>
      <c r="K897" s="11" t="n">
        <f aca="false">IFERROR(E897/H897,"..")</f>
        <v>0.513698630136986</v>
      </c>
      <c r="L897" s="11" t="n">
        <f aca="false">IFERROR(F897/H897,"..")</f>
        <v>0.39041095890411</v>
      </c>
      <c r="M897" s="11" t="n">
        <f aca="false">IFERROR(G897/H897,"..")</f>
        <v>0.089041095890411</v>
      </c>
      <c r="N897" s="11" t="n">
        <f aca="false">IFERROR(H897/H897,"..")</f>
        <v>1</v>
      </c>
      <c r="O897" s="11"/>
    </row>
    <row r="898" customFormat="false" ht="14" hidden="false" customHeight="false" outlineLevel="0" collapsed="false">
      <c r="A898" s="9"/>
      <c r="B898" s="9" t="s">
        <v>18</v>
      </c>
      <c r="C898" s="8"/>
      <c r="D898" s="12" t="n">
        <v>594</v>
      </c>
      <c r="E898" s="12" t="n">
        <v>315</v>
      </c>
      <c r="F898" s="12" t="n">
        <v>231</v>
      </c>
      <c r="G898" s="12" t="n">
        <v>48</v>
      </c>
      <c r="H898" s="12" t="n">
        <v>594</v>
      </c>
      <c r="I898" s="12" t="n">
        <v>0</v>
      </c>
      <c r="J898" s="12"/>
      <c r="K898" s="11" t="n">
        <f aca="false">IFERROR(E898/H898,"..")</f>
        <v>0.53030303030303</v>
      </c>
      <c r="L898" s="11" t="n">
        <f aca="false">IFERROR(F898/H898,"..")</f>
        <v>0.388888888888889</v>
      </c>
      <c r="M898" s="11" t="n">
        <f aca="false">IFERROR(G898/H898,"..")</f>
        <v>0.0808080808080808</v>
      </c>
      <c r="N898" s="11" t="n">
        <f aca="false">IFERROR(H898/H898,"..")</f>
        <v>1</v>
      </c>
      <c r="O898" s="11"/>
    </row>
    <row r="899" customFormat="false" ht="14" hidden="false" customHeight="false" outlineLevel="0" collapsed="false">
      <c r="A899" s="9"/>
      <c r="B899" s="9" t="s">
        <v>19</v>
      </c>
      <c r="C899" s="8"/>
      <c r="D899" s="10" t="n">
        <v>537</v>
      </c>
      <c r="E899" s="10" t="n">
        <v>300</v>
      </c>
      <c r="F899" s="10" t="n">
        <v>198</v>
      </c>
      <c r="G899" s="10" t="n">
        <v>39</v>
      </c>
      <c r="H899" s="10" t="n">
        <v>537</v>
      </c>
      <c r="I899" s="10" t="n">
        <v>0</v>
      </c>
      <c r="J899" s="10"/>
      <c r="K899" s="11" t="n">
        <f aca="false">IFERROR(E899/H899,"..")</f>
        <v>0.558659217877095</v>
      </c>
      <c r="L899" s="11" t="n">
        <f aca="false">IFERROR(F899/H899,"..")</f>
        <v>0.368715083798883</v>
      </c>
      <c r="M899" s="11" t="n">
        <f aca="false">IFERROR(G899/H899,"..")</f>
        <v>0.0726256983240224</v>
      </c>
      <c r="N899" s="11" t="n">
        <f aca="false">IFERROR(H899/H899,"..")</f>
        <v>1</v>
      </c>
      <c r="O899" s="11"/>
    </row>
    <row r="900" customFormat="false" ht="14" hidden="false" customHeight="false" outlineLevel="0" collapsed="false">
      <c r="A900" s="9"/>
      <c r="B900" s="9" t="s">
        <v>20</v>
      </c>
      <c r="C900" s="8"/>
      <c r="D900" s="12" t="n">
        <v>591</v>
      </c>
      <c r="E900" s="12" t="n">
        <v>390</v>
      </c>
      <c r="F900" s="12" t="n">
        <v>162</v>
      </c>
      <c r="G900" s="12" t="n">
        <v>39</v>
      </c>
      <c r="H900" s="12" t="n">
        <v>591</v>
      </c>
      <c r="I900" s="12" t="n">
        <v>0</v>
      </c>
      <c r="J900" s="12"/>
      <c r="K900" s="11" t="n">
        <f aca="false">IFERROR(E900/H900,"..")</f>
        <v>0.65989847715736</v>
      </c>
      <c r="L900" s="11" t="n">
        <f aca="false">IFERROR(F900/H900,"..")</f>
        <v>0.274111675126904</v>
      </c>
      <c r="M900" s="11" t="n">
        <f aca="false">IFERROR(G900/H900,"..")</f>
        <v>0.065989847715736</v>
      </c>
      <c r="N900" s="11" t="n">
        <f aca="false">IFERROR(H900/H900,"..")</f>
        <v>1</v>
      </c>
      <c r="O900" s="11"/>
    </row>
    <row r="901" customFormat="false" ht="14" hidden="false" customHeight="false" outlineLevel="0" collapsed="false">
      <c r="A901" s="9"/>
      <c r="B901" s="9" t="s">
        <v>21</v>
      </c>
      <c r="C901" s="8"/>
      <c r="D901" s="10" t="n">
        <v>525</v>
      </c>
      <c r="E901" s="10" t="n">
        <v>348</v>
      </c>
      <c r="F901" s="10" t="n">
        <v>132</v>
      </c>
      <c r="G901" s="10" t="n">
        <v>45</v>
      </c>
      <c r="H901" s="10" t="n">
        <v>525</v>
      </c>
      <c r="I901" s="10" t="n">
        <v>0</v>
      </c>
      <c r="J901" s="10"/>
      <c r="K901" s="11" t="n">
        <f aca="false">IFERROR(E901/H901,"..")</f>
        <v>0.662857142857143</v>
      </c>
      <c r="L901" s="11" t="n">
        <f aca="false">IFERROR(F901/H901,"..")</f>
        <v>0.251428571428571</v>
      </c>
      <c r="M901" s="11" t="n">
        <f aca="false">IFERROR(G901/H901,"..")</f>
        <v>0.0857142857142857</v>
      </c>
      <c r="N901" s="11" t="n">
        <f aca="false">IFERROR(H901/H901,"..")</f>
        <v>1</v>
      </c>
      <c r="O901" s="11"/>
    </row>
    <row r="902" customFormat="false" ht="14" hidden="false" customHeight="false" outlineLevel="0" collapsed="false">
      <c r="A902" s="9"/>
      <c r="B902" s="9" t="s">
        <v>22</v>
      </c>
      <c r="C902" s="8"/>
      <c r="D902" s="12" t="n">
        <v>246</v>
      </c>
      <c r="E902" s="12" t="n">
        <v>162</v>
      </c>
      <c r="F902" s="12" t="n">
        <v>54</v>
      </c>
      <c r="G902" s="12" t="n">
        <v>30</v>
      </c>
      <c r="H902" s="12" t="n">
        <v>246</v>
      </c>
      <c r="I902" s="12" t="n">
        <v>0</v>
      </c>
      <c r="J902" s="12"/>
      <c r="K902" s="11" t="n">
        <f aca="false">IFERROR(E902/H902,"..")</f>
        <v>0.658536585365854</v>
      </c>
      <c r="L902" s="11" t="n">
        <f aca="false">IFERROR(F902/H902,"..")</f>
        <v>0.219512195121951</v>
      </c>
      <c r="M902" s="11" t="n">
        <f aca="false">IFERROR(G902/H902,"..")</f>
        <v>0.121951219512195</v>
      </c>
      <c r="N902" s="11" t="n">
        <f aca="false">IFERROR(H902/H902,"..")</f>
        <v>1</v>
      </c>
      <c r="O902" s="11"/>
    </row>
    <row r="903" customFormat="false" ht="14" hidden="false" customHeight="false" outlineLevel="0" collapsed="false">
      <c r="A903" s="9"/>
      <c r="B903" s="9" t="s">
        <v>10</v>
      </c>
      <c r="C903" s="8"/>
      <c r="D903" s="10" t="n">
        <v>3303</v>
      </c>
      <c r="E903" s="10" t="n">
        <v>1905</v>
      </c>
      <c r="F903" s="10" t="n">
        <v>1131</v>
      </c>
      <c r="G903" s="10" t="n">
        <v>267</v>
      </c>
      <c r="H903" s="10" t="n">
        <v>3303</v>
      </c>
      <c r="I903" s="10" t="n">
        <v>0</v>
      </c>
      <c r="J903" s="10"/>
      <c r="K903" s="11" t="n">
        <f aca="false">IFERROR(E903/H903,"..")</f>
        <v>0.576748410535876</v>
      </c>
      <c r="L903" s="11" t="n">
        <f aca="false">IFERROR(F903/H903,"..")</f>
        <v>0.342415985467757</v>
      </c>
      <c r="M903" s="11" t="n">
        <f aca="false">IFERROR(G903/H903,"..")</f>
        <v>0.0808356039963669</v>
      </c>
      <c r="N903" s="11" t="n">
        <f aca="false">IFERROR(H903/H903,"..")</f>
        <v>1</v>
      </c>
      <c r="O903" s="11"/>
    </row>
    <row r="904" customFormat="false" ht="14" hidden="false" customHeight="false" outlineLevel="0" collapsed="false">
      <c r="A904" s="9"/>
      <c r="B904" s="9" t="s">
        <v>23</v>
      </c>
      <c r="C904" s="8"/>
      <c r="D904" s="12" t="n">
        <v>444</v>
      </c>
      <c r="E904" s="12" t="n">
        <v>225</v>
      </c>
      <c r="F904" s="12" t="n">
        <v>150</v>
      </c>
      <c r="G904" s="12" t="n">
        <v>51</v>
      </c>
      <c r="H904" s="12" t="n">
        <v>429</v>
      </c>
      <c r="I904" s="12" t="n">
        <v>15</v>
      </c>
      <c r="J904" s="12"/>
      <c r="K904" s="11" t="n">
        <f aca="false">IFERROR(E904/H904,"..")</f>
        <v>0.524475524475525</v>
      </c>
      <c r="L904" s="11" t="n">
        <f aca="false">IFERROR(F904/H904,"..")</f>
        <v>0.34965034965035</v>
      </c>
      <c r="M904" s="11" t="n">
        <f aca="false">IFERROR(G904/H904,"..")</f>
        <v>0.118881118881119</v>
      </c>
      <c r="N904" s="11" t="n">
        <f aca="false">IFERROR(H904/H904,"..")</f>
        <v>1</v>
      </c>
      <c r="O904" s="11"/>
    </row>
    <row r="905" customFormat="false" ht="24" hidden="false" customHeight="true" outlineLevel="0" collapsed="false">
      <c r="A905" s="9" t="s">
        <v>113</v>
      </c>
      <c r="B905" s="9" t="s">
        <v>15</v>
      </c>
      <c r="C905" s="8"/>
      <c r="D905" s="10" t="n">
        <v>4926</v>
      </c>
      <c r="E905" s="10" t="n">
        <v>2871</v>
      </c>
      <c r="F905" s="10" t="n">
        <v>1425</v>
      </c>
      <c r="G905" s="10" t="n">
        <v>627</v>
      </c>
      <c r="H905" s="10" t="n">
        <v>4926</v>
      </c>
      <c r="I905" s="10" t="n">
        <v>0</v>
      </c>
      <c r="J905" s="10"/>
      <c r="K905" s="11" t="n">
        <f aca="false">IFERROR(E905/H905,"..")</f>
        <v>0.582825822168088</v>
      </c>
      <c r="L905" s="11" t="n">
        <f aca="false">IFERROR(F905/H905,"..")</f>
        <v>0.289281364190012</v>
      </c>
      <c r="M905" s="11" t="n">
        <f aca="false">IFERROR(G905/H905,"..")</f>
        <v>0.127283800243605</v>
      </c>
      <c r="N905" s="11" t="n">
        <f aca="false">IFERROR(H905/H905,"..")</f>
        <v>1</v>
      </c>
      <c r="O905" s="11"/>
    </row>
    <row r="906" customFormat="false" ht="14" hidden="false" customHeight="false" outlineLevel="0" collapsed="false">
      <c r="A906" s="9"/>
      <c r="B906" s="9" t="s">
        <v>16</v>
      </c>
      <c r="C906" s="8"/>
      <c r="D906" s="12" t="n">
        <v>390</v>
      </c>
      <c r="E906" s="12" t="n">
        <v>201</v>
      </c>
      <c r="F906" s="12" t="n">
        <v>138</v>
      </c>
      <c r="G906" s="12" t="n">
        <v>51</v>
      </c>
      <c r="H906" s="12" t="n">
        <v>390</v>
      </c>
      <c r="I906" s="12" t="n">
        <v>0</v>
      </c>
      <c r="J906" s="12"/>
      <c r="K906" s="11" t="n">
        <f aca="false">IFERROR(E906/H906,"..")</f>
        <v>0.515384615384615</v>
      </c>
      <c r="L906" s="11" t="n">
        <f aca="false">IFERROR(F906/H906,"..")</f>
        <v>0.353846153846154</v>
      </c>
      <c r="M906" s="11" t="n">
        <f aca="false">IFERROR(G906/H906,"..")</f>
        <v>0.130769230769231</v>
      </c>
      <c r="N906" s="11" t="n">
        <f aca="false">IFERROR(H906/H906,"..")</f>
        <v>1</v>
      </c>
      <c r="O906" s="11"/>
    </row>
    <row r="907" customFormat="false" ht="14" hidden="false" customHeight="false" outlineLevel="0" collapsed="false">
      <c r="A907" s="9"/>
      <c r="B907" s="9" t="s">
        <v>17</v>
      </c>
      <c r="C907" s="8"/>
      <c r="D907" s="10" t="n">
        <v>471</v>
      </c>
      <c r="E907" s="10" t="n">
        <v>276</v>
      </c>
      <c r="F907" s="10" t="n">
        <v>144</v>
      </c>
      <c r="G907" s="10" t="n">
        <v>51</v>
      </c>
      <c r="H907" s="10" t="n">
        <v>471</v>
      </c>
      <c r="I907" s="10" t="n">
        <v>0</v>
      </c>
      <c r="J907" s="10"/>
      <c r="K907" s="11" t="n">
        <f aca="false">IFERROR(E907/H907,"..")</f>
        <v>0.585987261146497</v>
      </c>
      <c r="L907" s="11" t="n">
        <f aca="false">IFERROR(F907/H907,"..")</f>
        <v>0.305732484076433</v>
      </c>
      <c r="M907" s="11" t="n">
        <f aca="false">IFERROR(G907/H907,"..")</f>
        <v>0.10828025477707</v>
      </c>
      <c r="N907" s="11" t="n">
        <f aca="false">IFERROR(H907/H907,"..")</f>
        <v>1</v>
      </c>
      <c r="O907" s="11"/>
    </row>
    <row r="908" customFormat="false" ht="14" hidden="false" customHeight="false" outlineLevel="0" collapsed="false">
      <c r="A908" s="9"/>
      <c r="B908" s="9" t="s">
        <v>18</v>
      </c>
      <c r="C908" s="8"/>
      <c r="D908" s="12" t="n">
        <v>810</v>
      </c>
      <c r="E908" s="12" t="n">
        <v>477</v>
      </c>
      <c r="F908" s="12" t="n">
        <v>231</v>
      </c>
      <c r="G908" s="12" t="n">
        <v>105</v>
      </c>
      <c r="H908" s="12" t="n">
        <v>810</v>
      </c>
      <c r="I908" s="12" t="n">
        <v>0</v>
      </c>
      <c r="J908" s="12"/>
      <c r="K908" s="11" t="n">
        <f aca="false">IFERROR(E908/H908,"..")</f>
        <v>0.588888888888889</v>
      </c>
      <c r="L908" s="11" t="n">
        <f aca="false">IFERROR(F908/H908,"..")</f>
        <v>0.285185185185185</v>
      </c>
      <c r="M908" s="11" t="n">
        <f aca="false">IFERROR(G908/H908,"..")</f>
        <v>0.12962962962963</v>
      </c>
      <c r="N908" s="11" t="n">
        <f aca="false">IFERROR(H908/H908,"..")</f>
        <v>1</v>
      </c>
      <c r="O908" s="11"/>
    </row>
    <row r="909" customFormat="false" ht="14" hidden="false" customHeight="false" outlineLevel="0" collapsed="false">
      <c r="A909" s="9"/>
      <c r="B909" s="9" t="s">
        <v>19</v>
      </c>
      <c r="C909" s="8"/>
      <c r="D909" s="10" t="n">
        <v>738</v>
      </c>
      <c r="E909" s="10" t="n">
        <v>411</v>
      </c>
      <c r="F909" s="10" t="n">
        <v>240</v>
      </c>
      <c r="G909" s="10" t="n">
        <v>90</v>
      </c>
      <c r="H909" s="10" t="n">
        <v>738</v>
      </c>
      <c r="I909" s="10" t="n">
        <v>0</v>
      </c>
      <c r="J909" s="10"/>
      <c r="K909" s="11" t="n">
        <f aca="false">IFERROR(E909/H909,"..")</f>
        <v>0.556910569105691</v>
      </c>
      <c r="L909" s="11" t="n">
        <f aca="false">IFERROR(F909/H909,"..")</f>
        <v>0.32520325203252</v>
      </c>
      <c r="M909" s="11" t="n">
        <f aca="false">IFERROR(G909/H909,"..")</f>
        <v>0.121951219512195</v>
      </c>
      <c r="N909" s="11" t="n">
        <f aca="false">IFERROR(H909/H909,"..")</f>
        <v>1</v>
      </c>
      <c r="O909" s="11"/>
    </row>
    <row r="910" customFormat="false" ht="14" hidden="false" customHeight="false" outlineLevel="0" collapsed="false">
      <c r="A910" s="9"/>
      <c r="B910" s="9" t="s">
        <v>20</v>
      </c>
      <c r="C910" s="8"/>
      <c r="D910" s="12" t="n">
        <v>852</v>
      </c>
      <c r="E910" s="12" t="n">
        <v>501</v>
      </c>
      <c r="F910" s="12" t="n">
        <v>270</v>
      </c>
      <c r="G910" s="12" t="n">
        <v>81</v>
      </c>
      <c r="H910" s="12" t="n">
        <v>852</v>
      </c>
      <c r="I910" s="12" t="n">
        <v>0</v>
      </c>
      <c r="J910" s="12"/>
      <c r="K910" s="11" t="n">
        <f aca="false">IFERROR(E910/H910,"..")</f>
        <v>0.588028169014085</v>
      </c>
      <c r="L910" s="11" t="n">
        <f aca="false">IFERROR(F910/H910,"..")</f>
        <v>0.316901408450704</v>
      </c>
      <c r="M910" s="11" t="n">
        <f aca="false">IFERROR(G910/H910,"..")</f>
        <v>0.0950704225352113</v>
      </c>
      <c r="N910" s="11" t="n">
        <f aca="false">IFERROR(H910/H910,"..")</f>
        <v>1</v>
      </c>
      <c r="O910" s="11"/>
    </row>
    <row r="911" customFormat="false" ht="14" hidden="false" customHeight="false" outlineLevel="0" collapsed="false">
      <c r="A911" s="9"/>
      <c r="B911" s="9" t="s">
        <v>21</v>
      </c>
      <c r="C911" s="8"/>
      <c r="D911" s="10" t="n">
        <v>813</v>
      </c>
      <c r="E911" s="10" t="n">
        <v>501</v>
      </c>
      <c r="F911" s="10" t="n">
        <v>201</v>
      </c>
      <c r="G911" s="10" t="n">
        <v>108</v>
      </c>
      <c r="H911" s="10" t="n">
        <v>813</v>
      </c>
      <c r="I911" s="10" t="n">
        <v>0</v>
      </c>
      <c r="J911" s="10"/>
      <c r="K911" s="11" t="n">
        <f aca="false">IFERROR(E911/H911,"..")</f>
        <v>0.616236162361624</v>
      </c>
      <c r="L911" s="11" t="n">
        <f aca="false">IFERROR(F911/H911,"..")</f>
        <v>0.247232472324723</v>
      </c>
      <c r="M911" s="11" t="n">
        <f aca="false">IFERROR(G911/H911,"..")</f>
        <v>0.132841328413284</v>
      </c>
      <c r="N911" s="11" t="n">
        <f aca="false">IFERROR(H911/H911,"..")</f>
        <v>1</v>
      </c>
      <c r="O911" s="11"/>
    </row>
    <row r="912" customFormat="false" ht="14" hidden="false" customHeight="false" outlineLevel="0" collapsed="false">
      <c r="A912" s="9"/>
      <c r="B912" s="9" t="s">
        <v>22</v>
      </c>
      <c r="C912" s="8"/>
      <c r="D912" s="12" t="n">
        <v>441</v>
      </c>
      <c r="E912" s="12" t="n">
        <v>279</v>
      </c>
      <c r="F912" s="12" t="n">
        <v>78</v>
      </c>
      <c r="G912" s="12" t="n">
        <v>87</v>
      </c>
      <c r="H912" s="12" t="n">
        <v>441</v>
      </c>
      <c r="I912" s="12" t="n">
        <v>0</v>
      </c>
      <c r="J912" s="12"/>
      <c r="K912" s="11" t="n">
        <f aca="false">IFERROR(E912/H912,"..")</f>
        <v>0.63265306122449</v>
      </c>
      <c r="L912" s="11" t="n">
        <f aca="false">IFERROR(F912/H912,"..")</f>
        <v>0.17687074829932</v>
      </c>
      <c r="M912" s="11" t="n">
        <f aca="false">IFERROR(G912/H912,"..")</f>
        <v>0.197278911564626</v>
      </c>
      <c r="N912" s="11" t="n">
        <f aca="false">IFERROR(H912/H912,"..")</f>
        <v>1</v>
      </c>
      <c r="O912" s="11"/>
    </row>
    <row r="913" customFormat="false" ht="14" hidden="false" customHeight="false" outlineLevel="0" collapsed="false">
      <c r="A913" s="9"/>
      <c r="B913" s="9" t="s">
        <v>10</v>
      </c>
      <c r="C913" s="8"/>
      <c r="D913" s="10" t="n">
        <v>4518</v>
      </c>
      <c r="E913" s="10" t="n">
        <v>2649</v>
      </c>
      <c r="F913" s="10" t="n">
        <v>1296</v>
      </c>
      <c r="G913" s="10" t="n">
        <v>573</v>
      </c>
      <c r="H913" s="10" t="n">
        <v>4518</v>
      </c>
      <c r="I913" s="10" t="n">
        <v>0</v>
      </c>
      <c r="J913" s="10"/>
      <c r="K913" s="11" t="n">
        <f aca="false">IFERROR(E913/H913,"..")</f>
        <v>0.586321381142098</v>
      </c>
      <c r="L913" s="11" t="n">
        <f aca="false">IFERROR(F913/H913,"..")</f>
        <v>0.286852589641434</v>
      </c>
      <c r="M913" s="11" t="n">
        <f aca="false">IFERROR(G913/H913,"..")</f>
        <v>0.126826029216467</v>
      </c>
      <c r="N913" s="11" t="n">
        <f aca="false">IFERROR(H913/H913,"..")</f>
        <v>1</v>
      </c>
      <c r="O913" s="11"/>
    </row>
    <row r="914" customFormat="false" ht="14" hidden="false" customHeight="false" outlineLevel="0" collapsed="false">
      <c r="A914" s="9"/>
      <c r="B914" s="9" t="s">
        <v>23</v>
      </c>
      <c r="C914" s="8"/>
      <c r="D914" s="12" t="n">
        <v>408</v>
      </c>
      <c r="E914" s="12" t="n">
        <v>228</v>
      </c>
      <c r="F914" s="12" t="n">
        <v>129</v>
      </c>
      <c r="G914" s="12" t="n">
        <v>54</v>
      </c>
      <c r="H914" s="12" t="n">
        <v>408</v>
      </c>
      <c r="I914" s="12" t="n">
        <v>0</v>
      </c>
      <c r="J914" s="12"/>
      <c r="K914" s="11" t="n">
        <f aca="false">IFERROR(E914/H914,"..")</f>
        <v>0.558823529411765</v>
      </c>
      <c r="L914" s="11" t="n">
        <f aca="false">IFERROR(F914/H914,"..")</f>
        <v>0.316176470588235</v>
      </c>
      <c r="M914" s="11" t="n">
        <f aca="false">IFERROR(G914/H914,"..")</f>
        <v>0.132352941176471</v>
      </c>
      <c r="N914" s="11" t="n">
        <f aca="false">IFERROR(H914/H914,"..")</f>
        <v>1</v>
      </c>
      <c r="O914" s="11"/>
    </row>
    <row r="915" customFormat="false" ht="24" hidden="false" customHeight="true" outlineLevel="0" collapsed="false">
      <c r="A915" s="9" t="s">
        <v>114</v>
      </c>
      <c r="B915" s="9" t="s">
        <v>15</v>
      </c>
      <c r="C915" s="8"/>
      <c r="D915" s="10" t="n">
        <v>22026</v>
      </c>
      <c r="E915" s="10" t="n">
        <v>14838</v>
      </c>
      <c r="F915" s="10" t="n">
        <v>4302</v>
      </c>
      <c r="G915" s="10" t="n">
        <v>2886</v>
      </c>
      <c r="H915" s="10" t="n">
        <v>22026</v>
      </c>
      <c r="I915" s="10" t="n">
        <v>0</v>
      </c>
      <c r="J915" s="10"/>
      <c r="K915" s="11" t="n">
        <f aca="false">IFERROR(E915/H915,"..")</f>
        <v>0.673658403704713</v>
      </c>
      <c r="L915" s="11" t="n">
        <f aca="false">IFERROR(F915/H915,"..")</f>
        <v>0.195314628166712</v>
      </c>
      <c r="M915" s="11" t="n">
        <f aca="false">IFERROR(G915/H915,"..")</f>
        <v>0.131026968128575</v>
      </c>
      <c r="N915" s="11" t="n">
        <f aca="false">IFERROR(H915/H915,"..")</f>
        <v>1</v>
      </c>
      <c r="O915" s="11"/>
    </row>
    <row r="916" customFormat="false" ht="14" hidden="false" customHeight="false" outlineLevel="0" collapsed="false">
      <c r="A916" s="9"/>
      <c r="B916" s="9" t="s">
        <v>16</v>
      </c>
      <c r="C916" s="8"/>
      <c r="D916" s="12" t="n">
        <v>1353</v>
      </c>
      <c r="E916" s="12" t="n">
        <v>681</v>
      </c>
      <c r="F916" s="12" t="n">
        <v>513</v>
      </c>
      <c r="G916" s="12" t="n">
        <v>159</v>
      </c>
      <c r="H916" s="12" t="n">
        <v>1353</v>
      </c>
      <c r="I916" s="12" t="n">
        <v>0</v>
      </c>
      <c r="J916" s="12"/>
      <c r="K916" s="11" t="n">
        <f aca="false">IFERROR(E916/H916,"..")</f>
        <v>0.503325942350333</v>
      </c>
      <c r="L916" s="11" t="n">
        <f aca="false">IFERROR(F916/H916,"..")</f>
        <v>0.379157427937916</v>
      </c>
      <c r="M916" s="11" t="n">
        <f aca="false">IFERROR(G916/H916,"..")</f>
        <v>0.117516629711752</v>
      </c>
      <c r="N916" s="11" t="n">
        <f aca="false">IFERROR(H916/H916,"..")</f>
        <v>1</v>
      </c>
      <c r="O916" s="11"/>
    </row>
    <row r="917" customFormat="false" ht="14" hidden="false" customHeight="false" outlineLevel="0" collapsed="false">
      <c r="A917" s="9"/>
      <c r="B917" s="9" t="s">
        <v>17</v>
      </c>
      <c r="C917" s="8"/>
      <c r="D917" s="10" t="n">
        <v>1965</v>
      </c>
      <c r="E917" s="10" t="n">
        <v>1179</v>
      </c>
      <c r="F917" s="10" t="n">
        <v>540</v>
      </c>
      <c r="G917" s="10" t="n">
        <v>246</v>
      </c>
      <c r="H917" s="10" t="n">
        <v>1965</v>
      </c>
      <c r="I917" s="10" t="n">
        <v>0</v>
      </c>
      <c r="J917" s="10"/>
      <c r="K917" s="11" t="n">
        <f aca="false">IFERROR(E917/H917,"..")</f>
        <v>0.6</v>
      </c>
      <c r="L917" s="11" t="n">
        <f aca="false">IFERROR(F917/H917,"..")</f>
        <v>0.274809160305344</v>
      </c>
      <c r="M917" s="11" t="n">
        <f aca="false">IFERROR(G917/H917,"..")</f>
        <v>0.125190839694657</v>
      </c>
      <c r="N917" s="11" t="n">
        <f aca="false">IFERROR(H917/H917,"..")</f>
        <v>1</v>
      </c>
      <c r="O917" s="11"/>
    </row>
    <row r="918" customFormat="false" ht="14" hidden="false" customHeight="false" outlineLevel="0" collapsed="false">
      <c r="A918" s="9"/>
      <c r="B918" s="9" t="s">
        <v>18</v>
      </c>
      <c r="C918" s="8"/>
      <c r="D918" s="12" t="n">
        <v>3189</v>
      </c>
      <c r="E918" s="12" t="n">
        <v>1992</v>
      </c>
      <c r="F918" s="12" t="n">
        <v>765</v>
      </c>
      <c r="G918" s="12" t="n">
        <v>435</v>
      </c>
      <c r="H918" s="12" t="n">
        <v>3189</v>
      </c>
      <c r="I918" s="12" t="n">
        <v>0</v>
      </c>
      <c r="J918" s="12"/>
      <c r="K918" s="11" t="n">
        <f aca="false">IFERROR(E918/H918,"..")</f>
        <v>0.624647224835372</v>
      </c>
      <c r="L918" s="11" t="n">
        <f aca="false">IFERROR(F918/H918,"..")</f>
        <v>0.239887111947319</v>
      </c>
      <c r="M918" s="11" t="n">
        <f aca="false">IFERROR(G918/H918,"..")</f>
        <v>0.136406396989652</v>
      </c>
      <c r="N918" s="11" t="n">
        <f aca="false">IFERROR(H918/H918,"..")</f>
        <v>1</v>
      </c>
      <c r="O918" s="11"/>
    </row>
    <row r="919" customFormat="false" ht="14" hidden="false" customHeight="false" outlineLevel="0" collapsed="false">
      <c r="A919" s="9"/>
      <c r="B919" s="9" t="s">
        <v>19</v>
      </c>
      <c r="C919" s="8"/>
      <c r="D919" s="10" t="n">
        <v>2733</v>
      </c>
      <c r="E919" s="10" t="n">
        <v>1809</v>
      </c>
      <c r="F919" s="10" t="n">
        <v>588</v>
      </c>
      <c r="G919" s="10" t="n">
        <v>339</v>
      </c>
      <c r="H919" s="10" t="n">
        <v>2733</v>
      </c>
      <c r="I919" s="10" t="n">
        <v>0</v>
      </c>
      <c r="J919" s="10"/>
      <c r="K919" s="11" t="n">
        <f aca="false">IFERROR(E919/H919,"..")</f>
        <v>0.661909989023052</v>
      </c>
      <c r="L919" s="11" t="n">
        <f aca="false">IFERROR(F919/H919,"..")</f>
        <v>0.215148188803513</v>
      </c>
      <c r="M919" s="11" t="n">
        <f aca="false">IFERROR(G919/H919,"..")</f>
        <v>0.12403951701427</v>
      </c>
      <c r="N919" s="11" t="n">
        <f aca="false">IFERROR(H919/H919,"..")</f>
        <v>1</v>
      </c>
      <c r="O919" s="11"/>
    </row>
    <row r="920" customFormat="false" ht="14" hidden="false" customHeight="false" outlineLevel="0" collapsed="false">
      <c r="A920" s="9"/>
      <c r="B920" s="9" t="s">
        <v>20</v>
      </c>
      <c r="C920" s="8"/>
      <c r="D920" s="12" t="n">
        <v>3789</v>
      </c>
      <c r="E920" s="12" t="n">
        <v>2631</v>
      </c>
      <c r="F920" s="12" t="n">
        <v>756</v>
      </c>
      <c r="G920" s="12" t="n">
        <v>402</v>
      </c>
      <c r="H920" s="12" t="n">
        <v>3789</v>
      </c>
      <c r="I920" s="12" t="n">
        <v>0</v>
      </c>
      <c r="J920" s="12"/>
      <c r="K920" s="11" t="n">
        <f aca="false">IFERROR(E920/H920,"..")</f>
        <v>0.694378463974664</v>
      </c>
      <c r="L920" s="11" t="n">
        <f aca="false">IFERROR(F920/H920,"..")</f>
        <v>0.199524940617577</v>
      </c>
      <c r="M920" s="11" t="n">
        <f aca="false">IFERROR(G920/H920,"..")</f>
        <v>0.106096595407759</v>
      </c>
      <c r="N920" s="11" t="n">
        <f aca="false">IFERROR(H920/H920,"..")</f>
        <v>1</v>
      </c>
      <c r="O920" s="11"/>
    </row>
    <row r="921" customFormat="false" ht="14" hidden="false" customHeight="false" outlineLevel="0" collapsed="false">
      <c r="A921" s="9"/>
      <c r="B921" s="9" t="s">
        <v>21</v>
      </c>
      <c r="C921" s="8"/>
      <c r="D921" s="10" t="n">
        <v>4596</v>
      </c>
      <c r="E921" s="10" t="n">
        <v>3501</v>
      </c>
      <c r="F921" s="10" t="n">
        <v>591</v>
      </c>
      <c r="G921" s="10" t="n">
        <v>501</v>
      </c>
      <c r="H921" s="10" t="n">
        <v>4596</v>
      </c>
      <c r="I921" s="10" t="n">
        <v>0</v>
      </c>
      <c r="J921" s="10"/>
      <c r="K921" s="11" t="n">
        <f aca="false">IFERROR(E921/H921,"..")</f>
        <v>0.761749347258486</v>
      </c>
      <c r="L921" s="11" t="n">
        <f aca="false">IFERROR(F921/H921,"..")</f>
        <v>0.128590078328982</v>
      </c>
      <c r="M921" s="11" t="n">
        <f aca="false">IFERROR(G921/H921,"..")</f>
        <v>0.109007832898172</v>
      </c>
      <c r="N921" s="11" t="n">
        <f aca="false">IFERROR(H921/H921,"..")</f>
        <v>1</v>
      </c>
      <c r="O921" s="11"/>
    </row>
    <row r="922" customFormat="false" ht="14" hidden="false" customHeight="false" outlineLevel="0" collapsed="false">
      <c r="A922" s="9"/>
      <c r="B922" s="9" t="s">
        <v>22</v>
      </c>
      <c r="C922" s="8"/>
      <c r="D922" s="12" t="n">
        <v>3123</v>
      </c>
      <c r="E922" s="12" t="n">
        <v>2241</v>
      </c>
      <c r="F922" s="12" t="n">
        <v>243</v>
      </c>
      <c r="G922" s="12" t="n">
        <v>642</v>
      </c>
      <c r="H922" s="12" t="n">
        <v>3123</v>
      </c>
      <c r="I922" s="12" t="n">
        <v>0</v>
      </c>
      <c r="J922" s="12"/>
      <c r="K922" s="11" t="n">
        <f aca="false">IFERROR(E922/H922,"..")</f>
        <v>0.717579250720461</v>
      </c>
      <c r="L922" s="11" t="n">
        <f aca="false">IFERROR(F922/H922,"..")</f>
        <v>0.0778097982708934</v>
      </c>
      <c r="M922" s="11" t="n">
        <f aca="false">IFERROR(G922/H922,"..")</f>
        <v>0.205571565802113</v>
      </c>
      <c r="N922" s="11" t="n">
        <f aca="false">IFERROR(H922/H922,"..")</f>
        <v>1</v>
      </c>
      <c r="O922" s="11"/>
    </row>
    <row r="923" customFormat="false" ht="14" hidden="false" customHeight="false" outlineLevel="0" collapsed="false">
      <c r="A923" s="9"/>
      <c r="B923" s="9" t="s">
        <v>10</v>
      </c>
      <c r="C923" s="8"/>
      <c r="D923" s="10" t="n">
        <v>20751</v>
      </c>
      <c r="E923" s="10" t="n">
        <v>14031</v>
      </c>
      <c r="F923" s="10" t="n">
        <v>3993</v>
      </c>
      <c r="G923" s="10" t="n">
        <v>2724</v>
      </c>
      <c r="H923" s="10" t="n">
        <v>20751</v>
      </c>
      <c r="I923" s="10" t="n">
        <v>0</v>
      </c>
      <c r="J923" s="10"/>
      <c r="K923" s="11" t="n">
        <f aca="false">IFERROR(E923/H923,"..")</f>
        <v>0.676160185051323</v>
      </c>
      <c r="L923" s="11" t="n">
        <f aca="false">IFERROR(F923/H923,"..")</f>
        <v>0.192424461471736</v>
      </c>
      <c r="M923" s="11" t="n">
        <f aca="false">IFERROR(G923/H923,"..")</f>
        <v>0.131270782130982</v>
      </c>
      <c r="N923" s="11" t="n">
        <f aca="false">IFERROR(H923/H923,"..")</f>
        <v>1</v>
      </c>
      <c r="O923" s="11"/>
    </row>
    <row r="924" customFormat="false" ht="14" hidden="false" customHeight="false" outlineLevel="0" collapsed="false">
      <c r="A924" s="9"/>
      <c r="B924" s="9" t="s">
        <v>23</v>
      </c>
      <c r="C924" s="8"/>
      <c r="D924" s="12" t="n">
        <v>1275</v>
      </c>
      <c r="E924" s="12" t="n">
        <v>807</v>
      </c>
      <c r="F924" s="12" t="n">
        <v>309</v>
      </c>
      <c r="G924" s="12" t="n">
        <v>162</v>
      </c>
      <c r="H924" s="12" t="n">
        <v>1275</v>
      </c>
      <c r="I924" s="12" t="n">
        <v>0</v>
      </c>
      <c r="J924" s="12"/>
      <c r="K924" s="11" t="n">
        <f aca="false">IFERROR(E924/H924,"..")</f>
        <v>0.632941176470588</v>
      </c>
      <c r="L924" s="11" t="n">
        <f aca="false">IFERROR(F924/H924,"..")</f>
        <v>0.242352941176471</v>
      </c>
      <c r="M924" s="11" t="n">
        <f aca="false">IFERROR(G924/H924,"..")</f>
        <v>0.127058823529412</v>
      </c>
      <c r="N924" s="11" t="n">
        <f aca="false">IFERROR(H924/H924,"..")</f>
        <v>1</v>
      </c>
      <c r="O924" s="11"/>
    </row>
    <row r="925" customFormat="false" ht="24" hidden="false" customHeight="true" outlineLevel="0" collapsed="false">
      <c r="A925" s="9" t="s">
        <v>115</v>
      </c>
      <c r="B925" s="9" t="s">
        <v>15</v>
      </c>
      <c r="C925" s="8"/>
      <c r="D925" s="10" t="n">
        <v>138381</v>
      </c>
      <c r="E925" s="10" t="n">
        <v>71976</v>
      </c>
      <c r="F925" s="10" t="n">
        <v>50472</v>
      </c>
      <c r="G925" s="10" t="n">
        <v>15921</v>
      </c>
      <c r="H925" s="10" t="n">
        <v>138366</v>
      </c>
      <c r="I925" s="10" t="n">
        <v>12</v>
      </c>
      <c r="J925" s="10"/>
      <c r="K925" s="11" t="n">
        <f aca="false">IFERROR(E925/H925,"..")</f>
        <v>0.520185594727028</v>
      </c>
      <c r="L925" s="11" t="n">
        <f aca="false">IFERROR(F925/H925,"..")</f>
        <v>0.364771692467803</v>
      </c>
      <c r="M925" s="11" t="n">
        <f aca="false">IFERROR(G925/H925,"..")</f>
        <v>0.115064394432158</v>
      </c>
      <c r="N925" s="11" t="n">
        <f aca="false">IFERROR(H925/H925,"..")</f>
        <v>1</v>
      </c>
      <c r="O925" s="11"/>
    </row>
    <row r="926" customFormat="false" ht="14" hidden="false" customHeight="false" outlineLevel="0" collapsed="false">
      <c r="A926" s="9"/>
      <c r="B926" s="9" t="s">
        <v>16</v>
      </c>
      <c r="C926" s="8"/>
      <c r="D926" s="12" t="n">
        <v>11823</v>
      </c>
      <c r="E926" s="12" t="n">
        <v>3792</v>
      </c>
      <c r="F926" s="12" t="n">
        <v>7137</v>
      </c>
      <c r="G926" s="12" t="n">
        <v>897</v>
      </c>
      <c r="H926" s="12" t="n">
        <v>11823</v>
      </c>
      <c r="I926" s="12" t="n">
        <v>0</v>
      </c>
      <c r="J926" s="12"/>
      <c r="K926" s="11" t="n">
        <f aca="false">IFERROR(E926/H926,"..")</f>
        <v>0.320730778990104</v>
      </c>
      <c r="L926" s="11" t="n">
        <f aca="false">IFERROR(F926/H926,"..")</f>
        <v>0.60365389495052</v>
      </c>
      <c r="M926" s="11" t="n">
        <f aca="false">IFERROR(G926/H926,"..")</f>
        <v>0.075869068764273</v>
      </c>
      <c r="N926" s="11" t="n">
        <f aca="false">IFERROR(H926/H926,"..")</f>
        <v>1</v>
      </c>
      <c r="O926" s="11"/>
    </row>
    <row r="927" customFormat="false" ht="14" hidden="false" customHeight="false" outlineLevel="0" collapsed="false">
      <c r="A927" s="9"/>
      <c r="B927" s="9" t="s">
        <v>17</v>
      </c>
      <c r="C927" s="8"/>
      <c r="D927" s="10" t="n">
        <v>13272</v>
      </c>
      <c r="E927" s="10" t="n">
        <v>6492</v>
      </c>
      <c r="F927" s="10" t="n">
        <v>5484</v>
      </c>
      <c r="G927" s="10" t="n">
        <v>1296</v>
      </c>
      <c r="H927" s="10" t="n">
        <v>13272</v>
      </c>
      <c r="I927" s="10" t="n">
        <v>0</v>
      </c>
      <c r="J927" s="10"/>
      <c r="K927" s="11" t="n">
        <f aca="false">IFERROR(E927/H927,"..")</f>
        <v>0.489150090415913</v>
      </c>
      <c r="L927" s="11" t="n">
        <f aca="false">IFERROR(F927/H927,"..")</f>
        <v>0.413200723327306</v>
      </c>
      <c r="M927" s="11" t="n">
        <f aca="false">IFERROR(G927/H927,"..")</f>
        <v>0.0976491862567812</v>
      </c>
      <c r="N927" s="11" t="n">
        <f aca="false">IFERROR(H927/H927,"..")</f>
        <v>1</v>
      </c>
      <c r="O927" s="11"/>
    </row>
    <row r="928" customFormat="false" ht="14" hidden="false" customHeight="false" outlineLevel="0" collapsed="false">
      <c r="A928" s="9"/>
      <c r="B928" s="9" t="s">
        <v>18</v>
      </c>
      <c r="C928" s="8"/>
      <c r="D928" s="12" t="n">
        <v>18906</v>
      </c>
      <c r="E928" s="12" t="n">
        <v>9291</v>
      </c>
      <c r="F928" s="12" t="n">
        <v>7626</v>
      </c>
      <c r="G928" s="12" t="n">
        <v>1989</v>
      </c>
      <c r="H928" s="12" t="n">
        <v>18906</v>
      </c>
      <c r="I928" s="12" t="n">
        <v>0</v>
      </c>
      <c r="J928" s="12"/>
      <c r="K928" s="11" t="n">
        <f aca="false">IFERROR(E928/H928,"..")</f>
        <v>0.491431291653443</v>
      </c>
      <c r="L928" s="11" t="n">
        <f aca="false">IFERROR(F928/H928,"..")</f>
        <v>0.403364011424944</v>
      </c>
      <c r="M928" s="11" t="n">
        <f aca="false">IFERROR(G928/H928,"..")</f>
        <v>0.105204696921612</v>
      </c>
      <c r="N928" s="11" t="n">
        <f aca="false">IFERROR(H928/H928,"..")</f>
        <v>1</v>
      </c>
      <c r="O928" s="11"/>
    </row>
    <row r="929" customFormat="false" ht="14" hidden="false" customHeight="false" outlineLevel="0" collapsed="false">
      <c r="A929" s="9"/>
      <c r="B929" s="9" t="s">
        <v>19</v>
      </c>
      <c r="C929" s="8"/>
      <c r="D929" s="10" t="n">
        <v>17985</v>
      </c>
      <c r="E929" s="10" t="n">
        <v>9039</v>
      </c>
      <c r="F929" s="10" t="n">
        <v>7233</v>
      </c>
      <c r="G929" s="10" t="n">
        <v>1710</v>
      </c>
      <c r="H929" s="10" t="n">
        <v>17985</v>
      </c>
      <c r="I929" s="10" t="n">
        <v>0</v>
      </c>
      <c r="J929" s="10"/>
      <c r="K929" s="11" t="n">
        <f aca="false">IFERROR(E929/H929,"..")</f>
        <v>0.502585487906589</v>
      </c>
      <c r="L929" s="11" t="n">
        <f aca="false">IFERROR(F929/H929,"..")</f>
        <v>0.402168473728107</v>
      </c>
      <c r="M929" s="11" t="n">
        <f aca="false">IFERROR(G929/H929,"..")</f>
        <v>0.0950792326939116</v>
      </c>
      <c r="N929" s="11" t="n">
        <f aca="false">IFERROR(H929/H929,"..")</f>
        <v>1</v>
      </c>
      <c r="O929" s="11"/>
    </row>
    <row r="930" customFormat="false" ht="14" hidden="false" customHeight="false" outlineLevel="0" collapsed="false">
      <c r="A930" s="9"/>
      <c r="B930" s="9" t="s">
        <v>20</v>
      </c>
      <c r="C930" s="8"/>
      <c r="D930" s="12" t="n">
        <v>21201</v>
      </c>
      <c r="E930" s="12" t="n">
        <v>11751</v>
      </c>
      <c r="F930" s="12" t="n">
        <v>7509</v>
      </c>
      <c r="G930" s="12" t="n">
        <v>1941</v>
      </c>
      <c r="H930" s="12" t="n">
        <v>21201</v>
      </c>
      <c r="I930" s="12" t="n">
        <v>0</v>
      </c>
      <c r="J930" s="12"/>
      <c r="K930" s="11" t="n">
        <f aca="false">IFERROR(E930/H930,"..")</f>
        <v>0.55426630819301</v>
      </c>
      <c r="L930" s="11" t="n">
        <f aca="false">IFERROR(F930/H930,"..")</f>
        <v>0.354181406537427</v>
      </c>
      <c r="M930" s="11" t="n">
        <f aca="false">IFERROR(G930/H930,"..")</f>
        <v>0.0915522852695628</v>
      </c>
      <c r="N930" s="11" t="n">
        <f aca="false">IFERROR(H930/H930,"..")</f>
        <v>1</v>
      </c>
      <c r="O930" s="11"/>
    </row>
    <row r="931" customFormat="false" ht="14" hidden="false" customHeight="false" outlineLevel="0" collapsed="false">
      <c r="A931" s="9"/>
      <c r="B931" s="9" t="s">
        <v>21</v>
      </c>
      <c r="C931" s="8"/>
      <c r="D931" s="10" t="n">
        <v>25872</v>
      </c>
      <c r="E931" s="10" t="n">
        <v>15954</v>
      </c>
      <c r="F931" s="10" t="n">
        <v>7314</v>
      </c>
      <c r="G931" s="10" t="n">
        <v>2607</v>
      </c>
      <c r="H931" s="10" t="n">
        <v>25872</v>
      </c>
      <c r="I931" s="10" t="n">
        <v>0</v>
      </c>
      <c r="J931" s="10"/>
      <c r="K931" s="11" t="n">
        <f aca="false">IFERROR(E931/H931,"..")</f>
        <v>0.61665120593692</v>
      </c>
      <c r="L931" s="11" t="n">
        <f aca="false">IFERROR(F931/H931,"..")</f>
        <v>0.282699443413729</v>
      </c>
      <c r="M931" s="11" t="n">
        <f aca="false">IFERROR(G931/H931,"..")</f>
        <v>0.100765306122449</v>
      </c>
      <c r="N931" s="11" t="n">
        <f aca="false">IFERROR(H931/H931,"..")</f>
        <v>1</v>
      </c>
      <c r="O931" s="11"/>
    </row>
    <row r="932" customFormat="false" ht="14" hidden="false" customHeight="false" outlineLevel="0" collapsed="false">
      <c r="A932" s="9"/>
      <c r="B932" s="9" t="s">
        <v>22</v>
      </c>
      <c r="C932" s="8"/>
      <c r="D932" s="12" t="n">
        <v>20370</v>
      </c>
      <c r="E932" s="12" t="n">
        <v>11892</v>
      </c>
      <c r="F932" s="12" t="n">
        <v>3930</v>
      </c>
      <c r="G932" s="12" t="n">
        <v>4548</v>
      </c>
      <c r="H932" s="12" t="n">
        <v>20370</v>
      </c>
      <c r="I932" s="12" t="n">
        <v>0</v>
      </c>
      <c r="J932" s="12"/>
      <c r="K932" s="11" t="n">
        <f aca="false">IFERROR(E932/H932,"..")</f>
        <v>0.58379970544919</v>
      </c>
      <c r="L932" s="11" t="n">
        <f aca="false">IFERROR(F932/H932,"..")</f>
        <v>0.192930780559647</v>
      </c>
      <c r="M932" s="11" t="n">
        <f aca="false">IFERROR(G932/H932,"..")</f>
        <v>0.223269513991164</v>
      </c>
      <c r="N932" s="11" t="n">
        <f aca="false">IFERROR(H932/H932,"..")</f>
        <v>1</v>
      </c>
      <c r="O932" s="11"/>
    </row>
    <row r="933" customFormat="false" ht="14" hidden="false" customHeight="false" outlineLevel="0" collapsed="false">
      <c r="A933" s="9"/>
      <c r="B933" s="9" t="s">
        <v>10</v>
      </c>
      <c r="C933" s="8"/>
      <c r="D933" s="10" t="n">
        <v>129429</v>
      </c>
      <c r="E933" s="10" t="n">
        <v>68214</v>
      </c>
      <c r="F933" s="10" t="n">
        <v>46233</v>
      </c>
      <c r="G933" s="10" t="n">
        <v>14985</v>
      </c>
      <c r="H933" s="10" t="n">
        <v>129429</v>
      </c>
      <c r="I933" s="10" t="n">
        <v>0</v>
      </c>
      <c r="J933" s="10"/>
      <c r="K933" s="11" t="n">
        <f aca="false">IFERROR(E933/H933,"..")</f>
        <v>0.527037989940431</v>
      </c>
      <c r="L933" s="11" t="n">
        <f aca="false">IFERROR(F933/H933,"..")</f>
        <v>0.357207426465475</v>
      </c>
      <c r="M933" s="11" t="n">
        <f aca="false">IFERROR(G933/H933,"..")</f>
        <v>0.11577776232529</v>
      </c>
      <c r="N933" s="11" t="n">
        <f aca="false">IFERROR(H933/H933,"..")</f>
        <v>1</v>
      </c>
      <c r="O933" s="11"/>
    </row>
    <row r="934" customFormat="false" ht="14" hidden="false" customHeight="false" outlineLevel="0" collapsed="false">
      <c r="A934" s="9"/>
      <c r="B934" s="9" t="s">
        <v>23</v>
      </c>
      <c r="C934" s="8"/>
      <c r="D934" s="12" t="n">
        <v>8952</v>
      </c>
      <c r="E934" s="12" t="n">
        <v>3762</v>
      </c>
      <c r="F934" s="12" t="n">
        <v>4239</v>
      </c>
      <c r="G934" s="12" t="n">
        <v>936</v>
      </c>
      <c r="H934" s="12" t="n">
        <v>8937</v>
      </c>
      <c r="I934" s="12" t="n">
        <v>12</v>
      </c>
      <c r="J934" s="12"/>
      <c r="K934" s="11" t="n">
        <f aca="false">IFERROR(E934/H934,"..")</f>
        <v>0.420946626384693</v>
      </c>
      <c r="L934" s="11" t="n">
        <f aca="false">IFERROR(F934/H934,"..")</f>
        <v>0.474320241691843</v>
      </c>
      <c r="M934" s="11" t="n">
        <f aca="false">IFERROR(G934/H934,"..")</f>
        <v>0.104733131923464</v>
      </c>
      <c r="N934" s="11" t="n">
        <f aca="false">IFERROR(H934/H934,"..")</f>
        <v>1</v>
      </c>
      <c r="O934" s="11"/>
    </row>
    <row r="935" customFormat="false" ht="24" hidden="false" customHeight="true" outlineLevel="0" collapsed="false">
      <c r="A935" s="9" t="s">
        <v>116</v>
      </c>
      <c r="B935" s="9" t="s">
        <v>15</v>
      </c>
      <c r="C935" s="8"/>
      <c r="D935" s="10" t="n">
        <v>20631</v>
      </c>
      <c r="E935" s="10" t="n">
        <v>13350</v>
      </c>
      <c r="F935" s="10" t="n">
        <v>4227</v>
      </c>
      <c r="G935" s="10" t="n">
        <v>3036</v>
      </c>
      <c r="H935" s="10" t="n">
        <v>20610</v>
      </c>
      <c r="I935" s="10" t="n">
        <v>18</v>
      </c>
      <c r="J935" s="10"/>
      <c r="K935" s="11" t="n">
        <f aca="false">IFERROR(E935/H935,"..")</f>
        <v>0.647743813682678</v>
      </c>
      <c r="L935" s="11" t="n">
        <f aca="false">IFERROR(F935/H935,"..")</f>
        <v>0.20509461426492</v>
      </c>
      <c r="M935" s="11" t="n">
        <f aca="false">IFERROR(G935/H935,"..")</f>
        <v>0.147307132459971</v>
      </c>
      <c r="N935" s="11" t="n">
        <f aca="false">IFERROR(H935/H935,"..")</f>
        <v>1</v>
      </c>
      <c r="O935" s="11"/>
    </row>
    <row r="936" customFormat="false" ht="14" hidden="false" customHeight="false" outlineLevel="0" collapsed="false">
      <c r="A936" s="9"/>
      <c r="B936" s="9" t="s">
        <v>16</v>
      </c>
      <c r="C936" s="8"/>
      <c r="D936" s="12" t="n">
        <v>717</v>
      </c>
      <c r="E936" s="12" t="n">
        <v>372</v>
      </c>
      <c r="F936" s="12" t="n">
        <v>255</v>
      </c>
      <c r="G936" s="12" t="n">
        <v>90</v>
      </c>
      <c r="H936" s="12" t="n">
        <v>717</v>
      </c>
      <c r="I936" s="12" t="n">
        <v>0</v>
      </c>
      <c r="J936" s="12"/>
      <c r="K936" s="11" t="n">
        <f aca="false">IFERROR(E936/H936,"..")</f>
        <v>0.518828451882845</v>
      </c>
      <c r="L936" s="11" t="n">
        <f aca="false">IFERROR(F936/H936,"..")</f>
        <v>0.355648535564854</v>
      </c>
      <c r="M936" s="11" t="n">
        <f aca="false">IFERROR(G936/H936,"..")</f>
        <v>0.125523012552301</v>
      </c>
      <c r="N936" s="11" t="n">
        <f aca="false">IFERROR(H936/H936,"..")</f>
        <v>1</v>
      </c>
      <c r="O936" s="11"/>
    </row>
    <row r="937" customFormat="false" ht="14" hidden="false" customHeight="false" outlineLevel="0" collapsed="false">
      <c r="A937" s="9"/>
      <c r="B937" s="9" t="s">
        <v>17</v>
      </c>
      <c r="C937" s="8"/>
      <c r="D937" s="10" t="n">
        <v>975</v>
      </c>
      <c r="E937" s="10" t="n">
        <v>564</v>
      </c>
      <c r="F937" s="10" t="n">
        <v>273</v>
      </c>
      <c r="G937" s="10" t="n">
        <v>141</v>
      </c>
      <c r="H937" s="10" t="n">
        <v>975</v>
      </c>
      <c r="I937" s="10" t="n">
        <v>0</v>
      </c>
      <c r="J937" s="10"/>
      <c r="K937" s="11" t="n">
        <f aca="false">IFERROR(E937/H937,"..")</f>
        <v>0.578461538461539</v>
      </c>
      <c r="L937" s="11" t="n">
        <f aca="false">IFERROR(F937/H937,"..")</f>
        <v>0.28</v>
      </c>
      <c r="M937" s="11" t="n">
        <f aca="false">IFERROR(G937/H937,"..")</f>
        <v>0.144615384615385</v>
      </c>
      <c r="N937" s="11" t="n">
        <f aca="false">IFERROR(H937/H937,"..")</f>
        <v>1</v>
      </c>
      <c r="O937" s="11"/>
    </row>
    <row r="938" customFormat="false" ht="14" hidden="false" customHeight="false" outlineLevel="0" collapsed="false">
      <c r="A938" s="9"/>
      <c r="B938" s="9" t="s">
        <v>18</v>
      </c>
      <c r="C938" s="8"/>
      <c r="D938" s="12" t="n">
        <v>1953</v>
      </c>
      <c r="E938" s="12" t="n">
        <v>1125</v>
      </c>
      <c r="F938" s="12" t="n">
        <v>543</v>
      </c>
      <c r="G938" s="12" t="n">
        <v>285</v>
      </c>
      <c r="H938" s="12" t="n">
        <v>1953</v>
      </c>
      <c r="I938" s="12" t="n">
        <v>0</v>
      </c>
      <c r="J938" s="12"/>
      <c r="K938" s="11" t="n">
        <f aca="false">IFERROR(E938/H938,"..")</f>
        <v>0.576036866359447</v>
      </c>
      <c r="L938" s="11" t="n">
        <f aca="false">IFERROR(F938/H938,"..")</f>
        <v>0.278033794162826</v>
      </c>
      <c r="M938" s="11" t="n">
        <f aca="false">IFERROR(G938/H938,"..")</f>
        <v>0.145929339477727</v>
      </c>
      <c r="N938" s="11" t="n">
        <f aca="false">IFERROR(H938/H938,"..")</f>
        <v>1</v>
      </c>
      <c r="O938" s="11"/>
    </row>
    <row r="939" customFormat="false" ht="14" hidden="false" customHeight="false" outlineLevel="0" collapsed="false">
      <c r="A939" s="9"/>
      <c r="B939" s="9" t="s">
        <v>19</v>
      </c>
      <c r="C939" s="8"/>
      <c r="D939" s="10" t="n">
        <v>2166</v>
      </c>
      <c r="E939" s="10" t="n">
        <v>1200</v>
      </c>
      <c r="F939" s="10" t="n">
        <v>669</v>
      </c>
      <c r="G939" s="10" t="n">
        <v>294</v>
      </c>
      <c r="H939" s="10" t="n">
        <v>2166</v>
      </c>
      <c r="I939" s="10" t="n">
        <v>0</v>
      </c>
      <c r="J939" s="10"/>
      <c r="K939" s="11" t="n">
        <f aca="false">IFERROR(E939/H939,"..")</f>
        <v>0.554016620498615</v>
      </c>
      <c r="L939" s="11" t="n">
        <f aca="false">IFERROR(F939/H939,"..")</f>
        <v>0.308864265927978</v>
      </c>
      <c r="M939" s="11" t="n">
        <f aca="false">IFERROR(G939/H939,"..")</f>
        <v>0.135734072022161</v>
      </c>
      <c r="N939" s="11" t="n">
        <f aca="false">IFERROR(H939/H939,"..")</f>
        <v>1</v>
      </c>
      <c r="O939" s="11"/>
    </row>
    <row r="940" customFormat="false" ht="14" hidden="false" customHeight="false" outlineLevel="0" collapsed="false">
      <c r="A940" s="9"/>
      <c r="B940" s="9" t="s">
        <v>20</v>
      </c>
      <c r="C940" s="8"/>
      <c r="D940" s="12" t="n">
        <v>3471</v>
      </c>
      <c r="E940" s="12" t="n">
        <v>2292</v>
      </c>
      <c r="F940" s="12" t="n">
        <v>783</v>
      </c>
      <c r="G940" s="12" t="n">
        <v>399</v>
      </c>
      <c r="H940" s="12" t="n">
        <v>3471</v>
      </c>
      <c r="I940" s="12" t="n">
        <v>0</v>
      </c>
      <c r="J940" s="12"/>
      <c r="K940" s="11" t="n">
        <f aca="false">IFERROR(E940/H940,"..")</f>
        <v>0.660328435609335</v>
      </c>
      <c r="L940" s="11" t="n">
        <f aca="false">IFERROR(F940/H940,"..")</f>
        <v>0.225583405358686</v>
      </c>
      <c r="M940" s="11" t="n">
        <f aca="false">IFERROR(G940/H940,"..")</f>
        <v>0.11495246326707</v>
      </c>
      <c r="N940" s="11" t="n">
        <f aca="false">IFERROR(H940/H940,"..")</f>
        <v>1</v>
      </c>
      <c r="O940" s="11"/>
    </row>
    <row r="941" customFormat="false" ht="14" hidden="false" customHeight="false" outlineLevel="0" collapsed="false">
      <c r="A941" s="9"/>
      <c r="B941" s="9" t="s">
        <v>21</v>
      </c>
      <c r="C941" s="8"/>
      <c r="D941" s="10" t="n">
        <v>5340</v>
      </c>
      <c r="E941" s="10" t="n">
        <v>3834</v>
      </c>
      <c r="F941" s="10" t="n">
        <v>864</v>
      </c>
      <c r="G941" s="10" t="n">
        <v>639</v>
      </c>
      <c r="H941" s="10" t="n">
        <v>5340</v>
      </c>
      <c r="I941" s="10" t="n">
        <v>0</v>
      </c>
      <c r="J941" s="10"/>
      <c r="K941" s="11" t="n">
        <f aca="false">IFERROR(E941/H941,"..")</f>
        <v>0.717977528089888</v>
      </c>
      <c r="L941" s="11" t="n">
        <f aca="false">IFERROR(F941/H941,"..")</f>
        <v>0.161797752808989</v>
      </c>
      <c r="M941" s="11" t="n">
        <f aca="false">IFERROR(G941/H941,"..")</f>
        <v>0.119662921348315</v>
      </c>
      <c r="N941" s="11" t="n">
        <f aca="false">IFERROR(H941/H941,"..")</f>
        <v>1</v>
      </c>
      <c r="O941" s="11"/>
    </row>
    <row r="942" customFormat="false" ht="14" hidden="false" customHeight="false" outlineLevel="0" collapsed="false">
      <c r="A942" s="9"/>
      <c r="B942" s="9" t="s">
        <v>22</v>
      </c>
      <c r="C942" s="8"/>
      <c r="D942" s="12" t="n">
        <v>4605</v>
      </c>
      <c r="E942" s="12" t="n">
        <v>3141</v>
      </c>
      <c r="F942" s="12" t="n">
        <v>468</v>
      </c>
      <c r="G942" s="12" t="n">
        <v>996</v>
      </c>
      <c r="H942" s="12" t="n">
        <v>4605</v>
      </c>
      <c r="I942" s="12" t="n">
        <v>0</v>
      </c>
      <c r="J942" s="12"/>
      <c r="K942" s="11" t="n">
        <f aca="false">IFERROR(E942/H942,"..")</f>
        <v>0.682084690553746</v>
      </c>
      <c r="L942" s="11" t="n">
        <f aca="false">IFERROR(F942/H942,"..")</f>
        <v>0.101628664495114</v>
      </c>
      <c r="M942" s="11" t="n">
        <f aca="false">IFERROR(G942/H942,"..")</f>
        <v>0.21628664495114</v>
      </c>
      <c r="N942" s="11" t="n">
        <f aca="false">IFERROR(H942/H942,"..")</f>
        <v>1</v>
      </c>
      <c r="O942" s="11"/>
    </row>
    <row r="943" customFormat="false" ht="14" hidden="false" customHeight="false" outlineLevel="0" collapsed="false">
      <c r="A943" s="9"/>
      <c r="B943" s="9" t="s">
        <v>10</v>
      </c>
      <c r="C943" s="8"/>
      <c r="D943" s="10" t="n">
        <v>19227</v>
      </c>
      <c r="E943" s="10" t="n">
        <v>12531</v>
      </c>
      <c r="F943" s="10" t="n">
        <v>3855</v>
      </c>
      <c r="G943" s="10" t="n">
        <v>2841</v>
      </c>
      <c r="H943" s="10" t="n">
        <v>19224</v>
      </c>
      <c r="I943" s="10" t="n">
        <v>0</v>
      </c>
      <c r="J943" s="10"/>
      <c r="K943" s="11" t="n">
        <f aca="false">IFERROR(E943/H943,"..")</f>
        <v>0.651841448189763</v>
      </c>
      <c r="L943" s="11" t="n">
        <f aca="false">IFERROR(F943/H943,"..")</f>
        <v>0.200530586766542</v>
      </c>
      <c r="M943" s="11" t="n">
        <f aca="false">IFERROR(G943/H943,"..")</f>
        <v>0.147784019975031</v>
      </c>
      <c r="N943" s="11" t="n">
        <f aca="false">IFERROR(H943/H943,"..")</f>
        <v>1</v>
      </c>
      <c r="O943" s="11"/>
    </row>
    <row r="944" customFormat="false" ht="14" hidden="false" customHeight="false" outlineLevel="0" collapsed="false">
      <c r="A944" s="9"/>
      <c r="B944" s="9" t="s">
        <v>23</v>
      </c>
      <c r="C944" s="8"/>
      <c r="D944" s="12" t="n">
        <v>1404</v>
      </c>
      <c r="E944" s="12" t="n">
        <v>816</v>
      </c>
      <c r="F944" s="12" t="n">
        <v>375</v>
      </c>
      <c r="G944" s="12" t="n">
        <v>195</v>
      </c>
      <c r="H944" s="12" t="n">
        <v>1386</v>
      </c>
      <c r="I944" s="12" t="n">
        <v>18</v>
      </c>
      <c r="J944" s="12"/>
      <c r="K944" s="11" t="n">
        <f aca="false">IFERROR(E944/H944,"..")</f>
        <v>0.588744588744589</v>
      </c>
      <c r="L944" s="11" t="n">
        <f aca="false">IFERROR(F944/H944,"..")</f>
        <v>0.270562770562771</v>
      </c>
      <c r="M944" s="11" t="n">
        <f aca="false">IFERROR(G944/H944,"..")</f>
        <v>0.140692640692641</v>
      </c>
      <c r="N944" s="11" t="n">
        <f aca="false">IFERROR(H944/H944,"..")</f>
        <v>1</v>
      </c>
      <c r="O944" s="11"/>
    </row>
    <row r="945" customFormat="false" ht="24" hidden="false" customHeight="true" outlineLevel="0" collapsed="false">
      <c r="A945" s="9" t="s">
        <v>117</v>
      </c>
      <c r="B945" s="9" t="s">
        <v>15</v>
      </c>
      <c r="C945" s="8"/>
      <c r="D945" s="10" t="n">
        <v>12996</v>
      </c>
      <c r="E945" s="10" t="n">
        <v>6795</v>
      </c>
      <c r="F945" s="10" t="n">
        <v>4428</v>
      </c>
      <c r="G945" s="10" t="n">
        <v>1770</v>
      </c>
      <c r="H945" s="10" t="n">
        <v>12996</v>
      </c>
      <c r="I945" s="10" t="n">
        <v>0</v>
      </c>
      <c r="J945" s="10"/>
      <c r="K945" s="11" t="n">
        <f aca="false">IFERROR(E945/H945,"..")</f>
        <v>0.522853185595568</v>
      </c>
      <c r="L945" s="11" t="n">
        <f aca="false">IFERROR(F945/H945,"..")</f>
        <v>0.340720221606648</v>
      </c>
      <c r="M945" s="11" t="n">
        <f aca="false">IFERROR(G945/H945,"..")</f>
        <v>0.136195752539243</v>
      </c>
      <c r="N945" s="11" t="n">
        <f aca="false">IFERROR(H945/H945,"..")</f>
        <v>1</v>
      </c>
      <c r="O945" s="11"/>
    </row>
    <row r="946" customFormat="false" ht="14" hidden="false" customHeight="false" outlineLevel="0" collapsed="false">
      <c r="A946" s="9"/>
      <c r="B946" s="9" t="s">
        <v>16</v>
      </c>
      <c r="C946" s="8"/>
      <c r="D946" s="12" t="n">
        <v>894</v>
      </c>
      <c r="E946" s="12" t="n">
        <v>348</v>
      </c>
      <c r="F946" s="12" t="n">
        <v>441</v>
      </c>
      <c r="G946" s="12" t="n">
        <v>105</v>
      </c>
      <c r="H946" s="12" t="n">
        <v>894</v>
      </c>
      <c r="I946" s="12" t="n">
        <v>0</v>
      </c>
      <c r="J946" s="12"/>
      <c r="K946" s="11" t="n">
        <f aca="false">IFERROR(E946/H946,"..")</f>
        <v>0.389261744966443</v>
      </c>
      <c r="L946" s="11" t="n">
        <f aca="false">IFERROR(F946/H946,"..")</f>
        <v>0.493288590604027</v>
      </c>
      <c r="M946" s="11" t="n">
        <f aca="false">IFERROR(G946/H946,"..")</f>
        <v>0.11744966442953</v>
      </c>
      <c r="N946" s="11" t="n">
        <f aca="false">IFERROR(H946/H946,"..")</f>
        <v>1</v>
      </c>
      <c r="O946" s="11"/>
    </row>
    <row r="947" customFormat="false" ht="14" hidden="false" customHeight="false" outlineLevel="0" collapsed="false">
      <c r="A947" s="9"/>
      <c r="B947" s="9" t="s">
        <v>17</v>
      </c>
      <c r="C947" s="8"/>
      <c r="D947" s="10" t="n">
        <v>1203</v>
      </c>
      <c r="E947" s="10" t="n">
        <v>582</v>
      </c>
      <c r="F947" s="10" t="n">
        <v>438</v>
      </c>
      <c r="G947" s="10" t="n">
        <v>183</v>
      </c>
      <c r="H947" s="10" t="n">
        <v>1203</v>
      </c>
      <c r="I947" s="10" t="n">
        <v>0</v>
      </c>
      <c r="J947" s="10"/>
      <c r="K947" s="11" t="n">
        <f aca="false">IFERROR(E947/H947,"..")</f>
        <v>0.483790523690773</v>
      </c>
      <c r="L947" s="11" t="n">
        <f aca="false">IFERROR(F947/H947,"..")</f>
        <v>0.364089775561097</v>
      </c>
      <c r="M947" s="11" t="n">
        <f aca="false">IFERROR(G947/H947,"..")</f>
        <v>0.15211970074813</v>
      </c>
      <c r="N947" s="11" t="n">
        <f aca="false">IFERROR(H947/H947,"..")</f>
        <v>1</v>
      </c>
      <c r="O947" s="11"/>
    </row>
    <row r="948" customFormat="false" ht="14" hidden="false" customHeight="false" outlineLevel="0" collapsed="false">
      <c r="A948" s="9"/>
      <c r="B948" s="9" t="s">
        <v>18</v>
      </c>
      <c r="C948" s="8"/>
      <c r="D948" s="12" t="n">
        <v>1944</v>
      </c>
      <c r="E948" s="12" t="n">
        <v>996</v>
      </c>
      <c r="F948" s="12" t="n">
        <v>684</v>
      </c>
      <c r="G948" s="12" t="n">
        <v>267</v>
      </c>
      <c r="H948" s="12" t="n">
        <v>1944</v>
      </c>
      <c r="I948" s="12" t="n">
        <v>0</v>
      </c>
      <c r="J948" s="12"/>
      <c r="K948" s="11" t="n">
        <f aca="false">IFERROR(E948/H948,"..")</f>
        <v>0.512345679012346</v>
      </c>
      <c r="L948" s="11" t="n">
        <f aca="false">IFERROR(F948/H948,"..")</f>
        <v>0.351851851851852</v>
      </c>
      <c r="M948" s="11" t="n">
        <f aca="false">IFERROR(G948/H948,"..")</f>
        <v>0.137345679012346</v>
      </c>
      <c r="N948" s="11" t="n">
        <f aca="false">IFERROR(H948/H948,"..")</f>
        <v>1</v>
      </c>
      <c r="O948" s="11"/>
    </row>
    <row r="949" customFormat="false" ht="14" hidden="false" customHeight="false" outlineLevel="0" collapsed="false">
      <c r="A949" s="9"/>
      <c r="B949" s="9" t="s">
        <v>19</v>
      </c>
      <c r="C949" s="8"/>
      <c r="D949" s="10" t="n">
        <v>1860</v>
      </c>
      <c r="E949" s="10" t="n">
        <v>912</v>
      </c>
      <c r="F949" s="10" t="n">
        <v>717</v>
      </c>
      <c r="G949" s="10" t="n">
        <v>228</v>
      </c>
      <c r="H949" s="10" t="n">
        <v>1860</v>
      </c>
      <c r="I949" s="10" t="n">
        <v>0</v>
      </c>
      <c r="J949" s="10"/>
      <c r="K949" s="11" t="n">
        <f aca="false">IFERROR(E949/H949,"..")</f>
        <v>0.490322580645161</v>
      </c>
      <c r="L949" s="11" t="n">
        <f aca="false">IFERROR(F949/H949,"..")</f>
        <v>0.385483870967742</v>
      </c>
      <c r="M949" s="11" t="n">
        <f aca="false">IFERROR(G949/H949,"..")</f>
        <v>0.12258064516129</v>
      </c>
      <c r="N949" s="11" t="n">
        <f aca="false">IFERROR(H949/H949,"..")</f>
        <v>1</v>
      </c>
      <c r="O949" s="11"/>
    </row>
    <row r="950" customFormat="false" ht="14" hidden="false" customHeight="false" outlineLevel="0" collapsed="false">
      <c r="A950" s="9"/>
      <c r="B950" s="9" t="s">
        <v>20</v>
      </c>
      <c r="C950" s="8"/>
      <c r="D950" s="12" t="n">
        <v>2358</v>
      </c>
      <c r="E950" s="12" t="n">
        <v>1266</v>
      </c>
      <c r="F950" s="12" t="n">
        <v>828</v>
      </c>
      <c r="G950" s="12" t="n">
        <v>267</v>
      </c>
      <c r="H950" s="12" t="n">
        <v>2358</v>
      </c>
      <c r="I950" s="12" t="n">
        <v>0</v>
      </c>
      <c r="J950" s="12"/>
      <c r="K950" s="11" t="n">
        <f aca="false">IFERROR(E950/H950,"..")</f>
        <v>0.536895674300254</v>
      </c>
      <c r="L950" s="11" t="n">
        <f aca="false">IFERROR(F950/H950,"..")</f>
        <v>0.351145038167939</v>
      </c>
      <c r="M950" s="11" t="n">
        <f aca="false">IFERROR(G950/H950,"..")</f>
        <v>0.11323155216285</v>
      </c>
      <c r="N950" s="11" t="n">
        <f aca="false">IFERROR(H950/H950,"..")</f>
        <v>1</v>
      </c>
      <c r="O950" s="11"/>
    </row>
    <row r="951" customFormat="false" ht="14" hidden="false" customHeight="false" outlineLevel="0" collapsed="false">
      <c r="A951" s="9"/>
      <c r="B951" s="9" t="s">
        <v>21</v>
      </c>
      <c r="C951" s="8"/>
      <c r="D951" s="10" t="n">
        <v>2481</v>
      </c>
      <c r="E951" s="10" t="n">
        <v>1473</v>
      </c>
      <c r="F951" s="10" t="n">
        <v>690</v>
      </c>
      <c r="G951" s="10" t="n">
        <v>318</v>
      </c>
      <c r="H951" s="10" t="n">
        <v>2481</v>
      </c>
      <c r="I951" s="10" t="n">
        <v>0</v>
      </c>
      <c r="J951" s="10"/>
      <c r="K951" s="11" t="n">
        <f aca="false">IFERROR(E951/H951,"..")</f>
        <v>0.593712212817412</v>
      </c>
      <c r="L951" s="11" t="n">
        <f aca="false">IFERROR(F951/H951,"..")</f>
        <v>0.278113663845224</v>
      </c>
      <c r="M951" s="11" t="n">
        <f aca="false">IFERROR(G951/H951,"..")</f>
        <v>0.128174123337364</v>
      </c>
      <c r="N951" s="11" t="n">
        <f aca="false">IFERROR(H951/H951,"..")</f>
        <v>1</v>
      </c>
      <c r="O951" s="11"/>
    </row>
    <row r="952" customFormat="false" ht="14" hidden="false" customHeight="false" outlineLevel="0" collapsed="false">
      <c r="A952" s="9"/>
      <c r="B952" s="9" t="s">
        <v>22</v>
      </c>
      <c r="C952" s="8"/>
      <c r="D952" s="12" t="n">
        <v>1395</v>
      </c>
      <c r="E952" s="12" t="n">
        <v>834</v>
      </c>
      <c r="F952" s="12" t="n">
        <v>273</v>
      </c>
      <c r="G952" s="12" t="n">
        <v>291</v>
      </c>
      <c r="H952" s="12" t="n">
        <v>1395</v>
      </c>
      <c r="I952" s="12" t="n">
        <v>0</v>
      </c>
      <c r="J952" s="12"/>
      <c r="K952" s="11" t="n">
        <f aca="false">IFERROR(E952/H952,"..")</f>
        <v>0.597849462365591</v>
      </c>
      <c r="L952" s="11" t="n">
        <f aca="false">IFERROR(F952/H952,"..")</f>
        <v>0.195698924731183</v>
      </c>
      <c r="M952" s="11" t="n">
        <f aca="false">IFERROR(G952/H952,"..")</f>
        <v>0.208602150537634</v>
      </c>
      <c r="N952" s="11" t="n">
        <f aca="false">IFERROR(H952/H952,"..")</f>
        <v>1</v>
      </c>
      <c r="O952" s="11"/>
    </row>
    <row r="953" customFormat="false" ht="14" hidden="false" customHeight="false" outlineLevel="0" collapsed="false">
      <c r="A953" s="9"/>
      <c r="B953" s="9" t="s">
        <v>10</v>
      </c>
      <c r="C953" s="8"/>
      <c r="D953" s="10" t="n">
        <v>12135</v>
      </c>
      <c r="E953" s="10" t="n">
        <v>6411</v>
      </c>
      <c r="F953" s="10" t="n">
        <v>4068</v>
      </c>
      <c r="G953" s="10" t="n">
        <v>1653</v>
      </c>
      <c r="H953" s="10" t="n">
        <v>12135</v>
      </c>
      <c r="I953" s="10" t="n">
        <v>0</v>
      </c>
      <c r="J953" s="10"/>
      <c r="K953" s="11" t="n">
        <f aca="false">IFERROR(E953/H953,"..")</f>
        <v>0.528306551297899</v>
      </c>
      <c r="L953" s="11" t="n">
        <f aca="false">IFERROR(F953/H953,"..")</f>
        <v>0.335228677379481</v>
      </c>
      <c r="M953" s="11" t="n">
        <f aca="false">IFERROR(G953/H953,"..")</f>
        <v>0.136217552533993</v>
      </c>
      <c r="N953" s="11" t="n">
        <f aca="false">IFERROR(H953/H953,"..")</f>
        <v>1</v>
      </c>
      <c r="O953" s="11"/>
    </row>
    <row r="954" customFormat="false" ht="14" hidden="false" customHeight="false" outlineLevel="0" collapsed="false">
      <c r="A954" s="9"/>
      <c r="B954" s="9" t="s">
        <v>23</v>
      </c>
      <c r="C954" s="8"/>
      <c r="D954" s="12" t="n">
        <v>858</v>
      </c>
      <c r="E954" s="12" t="n">
        <v>384</v>
      </c>
      <c r="F954" s="12" t="n">
        <v>360</v>
      </c>
      <c r="G954" s="12" t="n">
        <v>117</v>
      </c>
      <c r="H954" s="12" t="n">
        <v>858</v>
      </c>
      <c r="I954" s="12" t="n">
        <v>0</v>
      </c>
      <c r="J954" s="12"/>
      <c r="K954" s="11" t="n">
        <f aca="false">IFERROR(E954/H954,"..")</f>
        <v>0.447552447552448</v>
      </c>
      <c r="L954" s="11" t="n">
        <f aca="false">IFERROR(F954/H954,"..")</f>
        <v>0.41958041958042</v>
      </c>
      <c r="M954" s="11" t="n">
        <f aca="false">IFERROR(G954/H954,"..")</f>
        <v>0.136363636363636</v>
      </c>
      <c r="N954" s="11" t="n">
        <f aca="false">IFERROR(H954/H954,"..")</f>
        <v>1</v>
      </c>
      <c r="O954" s="11"/>
    </row>
    <row r="955" customFormat="false" ht="24" hidden="false" customHeight="true" outlineLevel="0" collapsed="false">
      <c r="A955" s="9" t="s">
        <v>118</v>
      </c>
      <c r="B955" s="9" t="s">
        <v>15</v>
      </c>
      <c r="C955" s="8"/>
      <c r="D955" s="10" t="n">
        <v>19119</v>
      </c>
      <c r="E955" s="10" t="n">
        <v>11598</v>
      </c>
      <c r="F955" s="10" t="n">
        <v>5277</v>
      </c>
      <c r="G955" s="10" t="n">
        <v>2241</v>
      </c>
      <c r="H955" s="10" t="n">
        <v>19116</v>
      </c>
      <c r="I955" s="10" t="n">
        <v>0</v>
      </c>
      <c r="J955" s="10"/>
      <c r="K955" s="11" t="n">
        <f aca="false">IFERROR(E955/H955,"..")</f>
        <v>0.606716886377903</v>
      </c>
      <c r="L955" s="11" t="n">
        <f aca="false">IFERROR(F955/H955,"..")</f>
        <v>0.276051475204018</v>
      </c>
      <c r="M955" s="11" t="n">
        <f aca="false">IFERROR(G955/H955,"..")</f>
        <v>0.117231638418079</v>
      </c>
      <c r="N955" s="11" t="n">
        <f aca="false">IFERROR(H955/H955,"..")</f>
        <v>1</v>
      </c>
      <c r="O955" s="11"/>
    </row>
    <row r="956" customFormat="false" ht="14" hidden="false" customHeight="false" outlineLevel="0" collapsed="false">
      <c r="A956" s="9"/>
      <c r="B956" s="9" t="s">
        <v>16</v>
      </c>
      <c r="C956" s="8"/>
      <c r="D956" s="12" t="n">
        <v>1731</v>
      </c>
      <c r="E956" s="12" t="n">
        <v>702</v>
      </c>
      <c r="F956" s="12" t="n">
        <v>852</v>
      </c>
      <c r="G956" s="12" t="n">
        <v>177</v>
      </c>
      <c r="H956" s="12" t="n">
        <v>1731</v>
      </c>
      <c r="I956" s="12" t="n">
        <v>0</v>
      </c>
      <c r="J956" s="12"/>
      <c r="K956" s="11" t="n">
        <f aca="false">IFERROR(E956/H956,"..")</f>
        <v>0.405545927209705</v>
      </c>
      <c r="L956" s="11" t="n">
        <f aca="false">IFERROR(F956/H956,"..")</f>
        <v>0.492201039861352</v>
      </c>
      <c r="M956" s="11" t="n">
        <f aca="false">IFERROR(G956/H956,"..")</f>
        <v>0.102253032928943</v>
      </c>
      <c r="N956" s="11" t="n">
        <f aca="false">IFERROR(H956/H956,"..")</f>
        <v>1</v>
      </c>
      <c r="O956" s="11"/>
    </row>
    <row r="957" customFormat="false" ht="14" hidden="false" customHeight="false" outlineLevel="0" collapsed="false">
      <c r="A957" s="9"/>
      <c r="B957" s="9" t="s">
        <v>17</v>
      </c>
      <c r="C957" s="8"/>
      <c r="D957" s="10" t="n">
        <v>2295</v>
      </c>
      <c r="E957" s="10" t="n">
        <v>1269</v>
      </c>
      <c r="F957" s="10" t="n">
        <v>780</v>
      </c>
      <c r="G957" s="10" t="n">
        <v>246</v>
      </c>
      <c r="H957" s="10" t="n">
        <v>2295</v>
      </c>
      <c r="I957" s="10" t="n">
        <v>0</v>
      </c>
      <c r="J957" s="10"/>
      <c r="K957" s="11" t="n">
        <f aca="false">IFERROR(E957/H957,"..")</f>
        <v>0.552941176470588</v>
      </c>
      <c r="L957" s="11" t="n">
        <f aca="false">IFERROR(F957/H957,"..")</f>
        <v>0.339869281045752</v>
      </c>
      <c r="M957" s="11" t="n">
        <f aca="false">IFERROR(G957/H957,"..")</f>
        <v>0.10718954248366</v>
      </c>
      <c r="N957" s="11" t="n">
        <f aca="false">IFERROR(H957/H957,"..")</f>
        <v>1</v>
      </c>
      <c r="O957" s="11"/>
    </row>
    <row r="958" customFormat="false" ht="14" hidden="false" customHeight="false" outlineLevel="0" collapsed="false">
      <c r="A958" s="9"/>
      <c r="B958" s="9" t="s">
        <v>18</v>
      </c>
      <c r="C958" s="8"/>
      <c r="D958" s="12" t="n">
        <v>3282</v>
      </c>
      <c r="E958" s="12" t="n">
        <v>1908</v>
      </c>
      <c r="F958" s="12" t="n">
        <v>957</v>
      </c>
      <c r="G958" s="12" t="n">
        <v>414</v>
      </c>
      <c r="H958" s="12" t="n">
        <v>3282</v>
      </c>
      <c r="I958" s="12" t="n">
        <v>0</v>
      </c>
      <c r="J958" s="12"/>
      <c r="K958" s="11" t="n">
        <f aca="false">IFERROR(E958/H958,"..")</f>
        <v>0.581352833638026</v>
      </c>
      <c r="L958" s="11" t="n">
        <f aca="false">IFERROR(F958/H958,"..")</f>
        <v>0.291590493601463</v>
      </c>
      <c r="M958" s="11" t="n">
        <f aca="false">IFERROR(G958/H958,"..")</f>
        <v>0.126142595978062</v>
      </c>
      <c r="N958" s="11" t="n">
        <f aca="false">IFERROR(H958/H958,"..")</f>
        <v>1</v>
      </c>
      <c r="O958" s="11"/>
    </row>
    <row r="959" customFormat="false" ht="14" hidden="false" customHeight="false" outlineLevel="0" collapsed="false">
      <c r="A959" s="9"/>
      <c r="B959" s="9" t="s">
        <v>19</v>
      </c>
      <c r="C959" s="8"/>
      <c r="D959" s="10" t="n">
        <v>2697</v>
      </c>
      <c r="E959" s="10" t="n">
        <v>1572</v>
      </c>
      <c r="F959" s="10" t="n">
        <v>825</v>
      </c>
      <c r="G959" s="10" t="n">
        <v>297</v>
      </c>
      <c r="H959" s="10" t="n">
        <v>2697</v>
      </c>
      <c r="I959" s="10" t="n">
        <v>0</v>
      </c>
      <c r="J959" s="10"/>
      <c r="K959" s="11" t="n">
        <f aca="false">IFERROR(E959/H959,"..")</f>
        <v>0.582869855394883</v>
      </c>
      <c r="L959" s="11" t="n">
        <f aca="false">IFERROR(F959/H959,"..")</f>
        <v>0.305895439377086</v>
      </c>
      <c r="M959" s="11" t="n">
        <f aca="false">IFERROR(G959/H959,"..")</f>
        <v>0.110122358175751</v>
      </c>
      <c r="N959" s="11" t="n">
        <f aca="false">IFERROR(H959/H959,"..")</f>
        <v>1</v>
      </c>
      <c r="O959" s="11"/>
    </row>
    <row r="960" customFormat="false" ht="14" hidden="false" customHeight="false" outlineLevel="0" collapsed="false">
      <c r="A960" s="9"/>
      <c r="B960" s="9" t="s">
        <v>20</v>
      </c>
      <c r="C960" s="8"/>
      <c r="D960" s="12" t="n">
        <v>3195</v>
      </c>
      <c r="E960" s="12" t="n">
        <v>2133</v>
      </c>
      <c r="F960" s="12" t="n">
        <v>744</v>
      </c>
      <c r="G960" s="12" t="n">
        <v>321</v>
      </c>
      <c r="H960" s="12" t="n">
        <v>3195</v>
      </c>
      <c r="I960" s="12" t="n">
        <v>0</v>
      </c>
      <c r="J960" s="12"/>
      <c r="K960" s="11" t="n">
        <f aca="false">IFERROR(E960/H960,"..")</f>
        <v>0.667605633802817</v>
      </c>
      <c r="L960" s="11" t="n">
        <f aca="false">IFERROR(F960/H960,"..")</f>
        <v>0.232863849765258</v>
      </c>
      <c r="M960" s="11" t="n">
        <f aca="false">IFERROR(G960/H960,"..")</f>
        <v>0.100469483568075</v>
      </c>
      <c r="N960" s="11" t="n">
        <f aca="false">IFERROR(H960/H960,"..")</f>
        <v>1</v>
      </c>
      <c r="O960" s="11"/>
    </row>
    <row r="961" customFormat="false" ht="14" hidden="false" customHeight="false" outlineLevel="0" collapsed="false">
      <c r="A961" s="9"/>
      <c r="B961" s="9" t="s">
        <v>21</v>
      </c>
      <c r="C961" s="8"/>
      <c r="D961" s="10" t="n">
        <v>3201</v>
      </c>
      <c r="E961" s="10" t="n">
        <v>2325</v>
      </c>
      <c r="F961" s="10" t="n">
        <v>540</v>
      </c>
      <c r="G961" s="10" t="n">
        <v>339</v>
      </c>
      <c r="H961" s="10" t="n">
        <v>3201</v>
      </c>
      <c r="I961" s="10" t="n">
        <v>0</v>
      </c>
      <c r="J961" s="10"/>
      <c r="K961" s="11" t="n">
        <f aca="false">IFERROR(E961/H961,"..")</f>
        <v>0.726335520149953</v>
      </c>
      <c r="L961" s="11" t="n">
        <f aca="false">IFERROR(F961/H961,"..")</f>
        <v>0.168697282099344</v>
      </c>
      <c r="M961" s="11" t="n">
        <f aca="false">IFERROR(G961/H961,"..")</f>
        <v>0.105904404873477</v>
      </c>
      <c r="N961" s="11" t="n">
        <f aca="false">IFERROR(H961/H961,"..")</f>
        <v>1</v>
      </c>
      <c r="O961" s="11"/>
    </row>
    <row r="962" customFormat="false" ht="14" hidden="false" customHeight="false" outlineLevel="0" collapsed="false">
      <c r="A962" s="9"/>
      <c r="B962" s="9" t="s">
        <v>22</v>
      </c>
      <c r="C962" s="8"/>
      <c r="D962" s="12" t="n">
        <v>1644</v>
      </c>
      <c r="E962" s="12" t="n">
        <v>1101</v>
      </c>
      <c r="F962" s="12" t="n">
        <v>183</v>
      </c>
      <c r="G962" s="12" t="n">
        <v>360</v>
      </c>
      <c r="H962" s="12" t="n">
        <v>1644</v>
      </c>
      <c r="I962" s="12" t="n">
        <v>0</v>
      </c>
      <c r="J962" s="12"/>
      <c r="K962" s="11" t="n">
        <f aca="false">IFERROR(E962/H962,"..")</f>
        <v>0.66970802919708</v>
      </c>
      <c r="L962" s="11" t="n">
        <f aca="false">IFERROR(F962/H962,"..")</f>
        <v>0.111313868613139</v>
      </c>
      <c r="M962" s="11" t="n">
        <f aca="false">IFERROR(G962/H962,"..")</f>
        <v>0.218978102189781</v>
      </c>
      <c r="N962" s="11" t="n">
        <f aca="false">IFERROR(H962/H962,"..")</f>
        <v>1</v>
      </c>
      <c r="O962" s="11"/>
    </row>
    <row r="963" customFormat="false" ht="14" hidden="false" customHeight="false" outlineLevel="0" collapsed="false">
      <c r="A963" s="9"/>
      <c r="B963" s="9" t="s">
        <v>10</v>
      </c>
      <c r="C963" s="8"/>
      <c r="D963" s="10" t="n">
        <v>18045</v>
      </c>
      <c r="E963" s="10" t="n">
        <v>11013</v>
      </c>
      <c r="F963" s="10" t="n">
        <v>4878</v>
      </c>
      <c r="G963" s="10" t="n">
        <v>2157</v>
      </c>
      <c r="H963" s="10" t="n">
        <v>18045</v>
      </c>
      <c r="I963" s="10" t="n">
        <v>0</v>
      </c>
      <c r="J963" s="10"/>
      <c r="K963" s="11" t="n">
        <f aca="false">IFERROR(E963/H963,"..")</f>
        <v>0.610307564422278</v>
      </c>
      <c r="L963" s="11" t="n">
        <f aca="false">IFERROR(F963/H963,"..")</f>
        <v>0.270324189526185</v>
      </c>
      <c r="M963" s="11" t="n">
        <f aca="false">IFERROR(G963/H963,"..")</f>
        <v>0.119534497090607</v>
      </c>
      <c r="N963" s="11" t="n">
        <f aca="false">IFERROR(H963/H963,"..")</f>
        <v>1</v>
      </c>
      <c r="O963" s="11"/>
    </row>
    <row r="964" customFormat="false" ht="14" hidden="false" customHeight="false" outlineLevel="0" collapsed="false">
      <c r="A964" s="9"/>
      <c r="B964" s="9" t="s">
        <v>23</v>
      </c>
      <c r="C964" s="8"/>
      <c r="D964" s="12" t="n">
        <v>1074</v>
      </c>
      <c r="E964" s="12" t="n">
        <v>585</v>
      </c>
      <c r="F964" s="12" t="n">
        <v>402</v>
      </c>
      <c r="G964" s="12" t="n">
        <v>84</v>
      </c>
      <c r="H964" s="12" t="n">
        <v>1071</v>
      </c>
      <c r="I964" s="12" t="n">
        <v>0</v>
      </c>
      <c r="J964" s="12"/>
      <c r="K964" s="11" t="n">
        <f aca="false">IFERROR(E964/H964,"..")</f>
        <v>0.546218487394958</v>
      </c>
      <c r="L964" s="11" t="n">
        <f aca="false">IFERROR(F964/H964,"..")</f>
        <v>0.375350140056022</v>
      </c>
      <c r="M964" s="11" t="n">
        <f aca="false">IFERROR(G964/H964,"..")</f>
        <v>0.0784313725490196</v>
      </c>
      <c r="N964" s="11" t="n">
        <f aca="false">IFERROR(H964/H964,"..")</f>
        <v>1</v>
      </c>
      <c r="O964" s="11"/>
    </row>
    <row r="965" customFormat="false" ht="24" hidden="false" customHeight="true" outlineLevel="0" collapsed="false">
      <c r="A965" s="9" t="s">
        <v>119</v>
      </c>
      <c r="B965" s="9" t="s">
        <v>15</v>
      </c>
      <c r="C965" s="8"/>
      <c r="D965" s="10" t="n">
        <v>1863</v>
      </c>
      <c r="E965" s="10" t="n">
        <v>939</v>
      </c>
      <c r="F965" s="10" t="n">
        <v>663</v>
      </c>
      <c r="G965" s="10" t="n">
        <v>255</v>
      </c>
      <c r="H965" s="10" t="n">
        <v>1860</v>
      </c>
      <c r="I965" s="10" t="n">
        <v>3</v>
      </c>
      <c r="J965" s="10"/>
      <c r="K965" s="11" t="n">
        <f aca="false">IFERROR(E965/H965,"..")</f>
        <v>0.504838709677419</v>
      </c>
      <c r="L965" s="11" t="n">
        <f aca="false">IFERROR(F965/H965,"..")</f>
        <v>0.356451612903226</v>
      </c>
      <c r="M965" s="11" t="n">
        <f aca="false">IFERROR(G965/H965,"..")</f>
        <v>0.137096774193548</v>
      </c>
      <c r="N965" s="11" t="n">
        <f aca="false">IFERROR(H965/H965,"..")</f>
        <v>1</v>
      </c>
      <c r="O965" s="11"/>
    </row>
    <row r="966" customFormat="false" ht="14" hidden="false" customHeight="false" outlineLevel="0" collapsed="false">
      <c r="A966" s="9"/>
      <c r="B966" s="9" t="s">
        <v>16</v>
      </c>
      <c r="C966" s="8"/>
      <c r="D966" s="12" t="n">
        <v>117</v>
      </c>
      <c r="E966" s="12" t="n">
        <v>42</v>
      </c>
      <c r="F966" s="12" t="n">
        <v>57</v>
      </c>
      <c r="G966" s="12" t="n">
        <v>21</v>
      </c>
      <c r="H966" s="12" t="n">
        <v>117</v>
      </c>
      <c r="I966" s="12" t="n">
        <v>0</v>
      </c>
      <c r="J966" s="12"/>
      <c r="K966" s="11" t="n">
        <f aca="false">IFERROR(E966/H966,"..")</f>
        <v>0.358974358974359</v>
      </c>
      <c r="L966" s="11" t="n">
        <f aca="false">IFERROR(F966/H966,"..")</f>
        <v>0.487179487179487</v>
      </c>
      <c r="M966" s="11" t="n">
        <f aca="false">IFERROR(G966/H966,"..")</f>
        <v>0.17948717948718</v>
      </c>
      <c r="N966" s="11" t="n">
        <f aca="false">IFERROR(H966/H966,"..")</f>
        <v>1</v>
      </c>
      <c r="O966" s="11"/>
    </row>
    <row r="967" customFormat="false" ht="14" hidden="false" customHeight="false" outlineLevel="0" collapsed="false">
      <c r="A967" s="9"/>
      <c r="B967" s="9" t="s">
        <v>17</v>
      </c>
      <c r="C967" s="8"/>
      <c r="D967" s="10" t="n">
        <v>162</v>
      </c>
      <c r="E967" s="10" t="n">
        <v>84</v>
      </c>
      <c r="F967" s="10" t="n">
        <v>57</v>
      </c>
      <c r="G967" s="10" t="n">
        <v>24</v>
      </c>
      <c r="H967" s="10" t="n">
        <v>162</v>
      </c>
      <c r="I967" s="10" t="n">
        <v>0</v>
      </c>
      <c r="J967" s="10"/>
      <c r="K967" s="11" t="n">
        <f aca="false">IFERROR(E967/H967,"..")</f>
        <v>0.518518518518519</v>
      </c>
      <c r="L967" s="11" t="n">
        <f aca="false">IFERROR(F967/H967,"..")</f>
        <v>0.351851851851852</v>
      </c>
      <c r="M967" s="11" t="n">
        <f aca="false">IFERROR(G967/H967,"..")</f>
        <v>0.148148148148148</v>
      </c>
      <c r="N967" s="11" t="n">
        <f aca="false">IFERROR(H967/H967,"..")</f>
        <v>1</v>
      </c>
      <c r="O967" s="11"/>
    </row>
    <row r="968" customFormat="false" ht="14" hidden="false" customHeight="false" outlineLevel="0" collapsed="false">
      <c r="A968" s="9"/>
      <c r="B968" s="9" t="s">
        <v>18</v>
      </c>
      <c r="C968" s="8"/>
      <c r="D968" s="12" t="n">
        <v>330</v>
      </c>
      <c r="E968" s="12" t="n">
        <v>159</v>
      </c>
      <c r="F968" s="12" t="n">
        <v>123</v>
      </c>
      <c r="G968" s="12" t="n">
        <v>45</v>
      </c>
      <c r="H968" s="12" t="n">
        <v>330</v>
      </c>
      <c r="I968" s="12" t="n">
        <v>0</v>
      </c>
      <c r="J968" s="12"/>
      <c r="K968" s="11" t="n">
        <f aca="false">IFERROR(E968/H968,"..")</f>
        <v>0.481818181818182</v>
      </c>
      <c r="L968" s="11" t="n">
        <f aca="false">IFERROR(F968/H968,"..")</f>
        <v>0.372727272727273</v>
      </c>
      <c r="M968" s="11" t="n">
        <f aca="false">IFERROR(G968/H968,"..")</f>
        <v>0.136363636363636</v>
      </c>
      <c r="N968" s="11" t="n">
        <f aca="false">IFERROR(H968/H968,"..")</f>
        <v>1</v>
      </c>
      <c r="O968" s="11"/>
    </row>
    <row r="969" customFormat="false" ht="14" hidden="false" customHeight="false" outlineLevel="0" collapsed="false">
      <c r="A969" s="9"/>
      <c r="B969" s="9" t="s">
        <v>19</v>
      </c>
      <c r="C969" s="8"/>
      <c r="D969" s="10" t="n">
        <v>276</v>
      </c>
      <c r="E969" s="10" t="n">
        <v>138</v>
      </c>
      <c r="F969" s="10" t="n">
        <v>108</v>
      </c>
      <c r="G969" s="10" t="n">
        <v>33</v>
      </c>
      <c r="H969" s="10" t="n">
        <v>276</v>
      </c>
      <c r="I969" s="10" t="n">
        <v>0</v>
      </c>
      <c r="J969" s="10"/>
      <c r="K969" s="11" t="n">
        <f aca="false">IFERROR(E969/H969,"..")</f>
        <v>0.5</v>
      </c>
      <c r="L969" s="11" t="n">
        <f aca="false">IFERROR(F969/H969,"..")</f>
        <v>0.391304347826087</v>
      </c>
      <c r="M969" s="11" t="n">
        <f aca="false">IFERROR(G969/H969,"..")</f>
        <v>0.119565217391304</v>
      </c>
      <c r="N969" s="11" t="n">
        <f aca="false">IFERROR(H969/H969,"..")</f>
        <v>1</v>
      </c>
      <c r="O969" s="11"/>
    </row>
    <row r="970" customFormat="false" ht="14" hidden="false" customHeight="false" outlineLevel="0" collapsed="false">
      <c r="A970" s="9"/>
      <c r="B970" s="9" t="s">
        <v>20</v>
      </c>
      <c r="C970" s="8"/>
      <c r="D970" s="12" t="n">
        <v>306</v>
      </c>
      <c r="E970" s="12" t="n">
        <v>156</v>
      </c>
      <c r="F970" s="12" t="n">
        <v>120</v>
      </c>
      <c r="G970" s="12" t="n">
        <v>33</v>
      </c>
      <c r="H970" s="12" t="n">
        <v>306</v>
      </c>
      <c r="I970" s="12" t="n">
        <v>0</v>
      </c>
      <c r="J970" s="12"/>
      <c r="K970" s="11" t="n">
        <f aca="false">IFERROR(E970/H970,"..")</f>
        <v>0.509803921568627</v>
      </c>
      <c r="L970" s="11" t="n">
        <f aca="false">IFERROR(F970/H970,"..")</f>
        <v>0.392156862745098</v>
      </c>
      <c r="M970" s="11" t="n">
        <f aca="false">IFERROR(G970/H970,"..")</f>
        <v>0.107843137254902</v>
      </c>
      <c r="N970" s="11" t="n">
        <f aca="false">IFERROR(H970/H970,"..")</f>
        <v>1</v>
      </c>
      <c r="O970" s="11"/>
    </row>
    <row r="971" customFormat="false" ht="14" hidden="false" customHeight="false" outlineLevel="0" collapsed="false">
      <c r="A971" s="9"/>
      <c r="B971" s="9" t="s">
        <v>21</v>
      </c>
      <c r="C971" s="8"/>
      <c r="D971" s="10" t="n">
        <v>300</v>
      </c>
      <c r="E971" s="10" t="n">
        <v>168</v>
      </c>
      <c r="F971" s="10" t="n">
        <v>96</v>
      </c>
      <c r="G971" s="10" t="n">
        <v>36</v>
      </c>
      <c r="H971" s="10" t="n">
        <v>300</v>
      </c>
      <c r="I971" s="10" t="n">
        <v>0</v>
      </c>
      <c r="J971" s="10"/>
      <c r="K971" s="11" t="n">
        <f aca="false">IFERROR(E971/H971,"..")</f>
        <v>0.56</v>
      </c>
      <c r="L971" s="11" t="n">
        <f aca="false">IFERROR(F971/H971,"..")</f>
        <v>0.32</v>
      </c>
      <c r="M971" s="11" t="n">
        <f aca="false">IFERROR(G971/H971,"..")</f>
        <v>0.12</v>
      </c>
      <c r="N971" s="11" t="n">
        <f aca="false">IFERROR(H971/H971,"..")</f>
        <v>1</v>
      </c>
      <c r="O971" s="11"/>
    </row>
    <row r="972" customFormat="false" ht="14" hidden="false" customHeight="false" outlineLevel="0" collapsed="false">
      <c r="A972" s="9"/>
      <c r="B972" s="9" t="s">
        <v>22</v>
      </c>
      <c r="C972" s="8"/>
      <c r="D972" s="12" t="n">
        <v>204</v>
      </c>
      <c r="E972" s="12" t="n">
        <v>105</v>
      </c>
      <c r="F972" s="12" t="n">
        <v>60</v>
      </c>
      <c r="G972" s="12" t="n">
        <v>36</v>
      </c>
      <c r="H972" s="12" t="n">
        <v>204</v>
      </c>
      <c r="I972" s="12" t="n">
        <v>0</v>
      </c>
      <c r="J972" s="12"/>
      <c r="K972" s="11" t="n">
        <f aca="false">IFERROR(E972/H972,"..")</f>
        <v>0.514705882352941</v>
      </c>
      <c r="L972" s="11" t="n">
        <f aca="false">IFERROR(F972/H972,"..")</f>
        <v>0.294117647058824</v>
      </c>
      <c r="M972" s="11" t="n">
        <f aca="false">IFERROR(G972/H972,"..")</f>
        <v>0.176470588235294</v>
      </c>
      <c r="N972" s="11" t="n">
        <f aca="false">IFERROR(H972/H972,"..")</f>
        <v>1</v>
      </c>
      <c r="O972" s="11"/>
    </row>
    <row r="973" customFormat="false" ht="14" hidden="false" customHeight="false" outlineLevel="0" collapsed="false">
      <c r="A973" s="9"/>
      <c r="B973" s="9" t="s">
        <v>10</v>
      </c>
      <c r="C973" s="8"/>
      <c r="D973" s="10" t="n">
        <v>1698</v>
      </c>
      <c r="E973" s="10" t="n">
        <v>852</v>
      </c>
      <c r="F973" s="10" t="n">
        <v>615</v>
      </c>
      <c r="G973" s="10" t="n">
        <v>225</v>
      </c>
      <c r="H973" s="10" t="n">
        <v>1698</v>
      </c>
      <c r="I973" s="10" t="n">
        <v>0</v>
      </c>
      <c r="J973" s="10"/>
      <c r="K973" s="11" t="n">
        <f aca="false">IFERROR(E973/H973,"..")</f>
        <v>0.501766784452297</v>
      </c>
      <c r="L973" s="11" t="n">
        <f aca="false">IFERROR(F973/H973,"..")</f>
        <v>0.362190812720848</v>
      </c>
      <c r="M973" s="11" t="n">
        <f aca="false">IFERROR(G973/H973,"..")</f>
        <v>0.132508833922261</v>
      </c>
      <c r="N973" s="11" t="n">
        <f aca="false">IFERROR(H973/H973,"..")</f>
        <v>1</v>
      </c>
      <c r="O973" s="11"/>
    </row>
    <row r="974" customFormat="false" ht="14" hidden="false" customHeight="false" outlineLevel="0" collapsed="false">
      <c r="A974" s="9"/>
      <c r="B974" s="9" t="s">
        <v>23</v>
      </c>
      <c r="C974" s="8"/>
      <c r="D974" s="12" t="n">
        <v>165</v>
      </c>
      <c r="E974" s="12" t="n">
        <v>87</v>
      </c>
      <c r="F974" s="12" t="n">
        <v>48</v>
      </c>
      <c r="G974" s="12" t="n">
        <v>30</v>
      </c>
      <c r="H974" s="12" t="n">
        <v>165</v>
      </c>
      <c r="I974" s="12" t="n">
        <v>3</v>
      </c>
      <c r="J974" s="12"/>
      <c r="K974" s="11" t="n">
        <f aca="false">IFERROR(E974/H974,"..")</f>
        <v>0.527272727272727</v>
      </c>
      <c r="L974" s="11" t="n">
        <f aca="false">IFERROR(F974/H974,"..")</f>
        <v>0.290909090909091</v>
      </c>
      <c r="M974" s="11" t="n">
        <f aca="false">IFERROR(G974/H974,"..")</f>
        <v>0.181818181818182</v>
      </c>
      <c r="N974" s="11" t="n">
        <f aca="false">IFERROR(H974/H974,"..")</f>
        <v>1</v>
      </c>
      <c r="O974" s="11"/>
    </row>
    <row r="975" customFormat="false" ht="24" hidden="false" customHeight="true" outlineLevel="0" collapsed="false">
      <c r="A975" s="9" t="s">
        <v>120</v>
      </c>
      <c r="B975" s="9" t="s">
        <v>15</v>
      </c>
      <c r="C975" s="8"/>
      <c r="D975" s="10" t="n">
        <v>3291</v>
      </c>
      <c r="E975" s="10" t="n">
        <v>1890</v>
      </c>
      <c r="F975" s="10" t="n">
        <v>1041</v>
      </c>
      <c r="G975" s="10" t="n">
        <v>357</v>
      </c>
      <c r="H975" s="10" t="n">
        <v>3288</v>
      </c>
      <c r="I975" s="10" t="n">
        <v>0</v>
      </c>
      <c r="J975" s="10"/>
      <c r="K975" s="11" t="n">
        <f aca="false">IFERROR(E975/H975,"..")</f>
        <v>0.574817518248175</v>
      </c>
      <c r="L975" s="11" t="n">
        <f aca="false">IFERROR(F975/H975,"..")</f>
        <v>0.316605839416058</v>
      </c>
      <c r="M975" s="11" t="n">
        <f aca="false">IFERROR(G975/H975,"..")</f>
        <v>0.108576642335766</v>
      </c>
      <c r="N975" s="11" t="n">
        <f aca="false">IFERROR(H975/H975,"..")</f>
        <v>1</v>
      </c>
      <c r="O975" s="11"/>
    </row>
    <row r="976" customFormat="false" ht="14" hidden="false" customHeight="false" outlineLevel="0" collapsed="false">
      <c r="A976" s="9"/>
      <c r="B976" s="9" t="s">
        <v>16</v>
      </c>
      <c r="C976" s="8"/>
      <c r="D976" s="12" t="n">
        <v>366</v>
      </c>
      <c r="E976" s="12" t="n">
        <v>183</v>
      </c>
      <c r="F976" s="12" t="n">
        <v>153</v>
      </c>
      <c r="G976" s="12" t="n">
        <v>30</v>
      </c>
      <c r="H976" s="12" t="n">
        <v>366</v>
      </c>
      <c r="I976" s="12" t="n">
        <v>0</v>
      </c>
      <c r="J976" s="12"/>
      <c r="K976" s="11" t="n">
        <f aca="false">IFERROR(E976/H976,"..")</f>
        <v>0.5</v>
      </c>
      <c r="L976" s="11" t="n">
        <f aca="false">IFERROR(F976/H976,"..")</f>
        <v>0.418032786885246</v>
      </c>
      <c r="M976" s="11" t="n">
        <f aca="false">IFERROR(G976/H976,"..")</f>
        <v>0.0819672131147541</v>
      </c>
      <c r="N976" s="11" t="n">
        <f aca="false">IFERROR(H976/H976,"..")</f>
        <v>1</v>
      </c>
      <c r="O976" s="11"/>
    </row>
    <row r="977" customFormat="false" ht="14" hidden="false" customHeight="false" outlineLevel="0" collapsed="false">
      <c r="A977" s="9"/>
      <c r="B977" s="9" t="s">
        <v>17</v>
      </c>
      <c r="C977" s="8"/>
      <c r="D977" s="10" t="n">
        <v>423</v>
      </c>
      <c r="E977" s="10" t="n">
        <v>252</v>
      </c>
      <c r="F977" s="10" t="n">
        <v>120</v>
      </c>
      <c r="G977" s="10" t="n">
        <v>51</v>
      </c>
      <c r="H977" s="10" t="n">
        <v>423</v>
      </c>
      <c r="I977" s="10" t="n">
        <v>0</v>
      </c>
      <c r="J977" s="10"/>
      <c r="K977" s="11" t="n">
        <f aca="false">IFERROR(E977/H977,"..")</f>
        <v>0.595744680851064</v>
      </c>
      <c r="L977" s="11" t="n">
        <f aca="false">IFERROR(F977/H977,"..")</f>
        <v>0.283687943262411</v>
      </c>
      <c r="M977" s="11" t="n">
        <f aca="false">IFERROR(G977/H977,"..")</f>
        <v>0.120567375886525</v>
      </c>
      <c r="N977" s="11" t="n">
        <f aca="false">IFERROR(H977/H977,"..")</f>
        <v>1</v>
      </c>
      <c r="O977" s="11"/>
    </row>
    <row r="978" customFormat="false" ht="14" hidden="false" customHeight="false" outlineLevel="0" collapsed="false">
      <c r="A978" s="9"/>
      <c r="B978" s="9" t="s">
        <v>18</v>
      </c>
      <c r="C978" s="8"/>
      <c r="D978" s="12" t="n">
        <v>660</v>
      </c>
      <c r="E978" s="12" t="n">
        <v>396</v>
      </c>
      <c r="F978" s="12" t="n">
        <v>201</v>
      </c>
      <c r="G978" s="12" t="n">
        <v>60</v>
      </c>
      <c r="H978" s="12" t="n">
        <v>660</v>
      </c>
      <c r="I978" s="12" t="n">
        <v>0</v>
      </c>
      <c r="J978" s="12"/>
      <c r="K978" s="11" t="n">
        <f aca="false">IFERROR(E978/H978,"..")</f>
        <v>0.6</v>
      </c>
      <c r="L978" s="11" t="n">
        <f aca="false">IFERROR(F978/H978,"..")</f>
        <v>0.304545454545455</v>
      </c>
      <c r="M978" s="11" t="n">
        <f aca="false">IFERROR(G978/H978,"..")</f>
        <v>0.0909090909090909</v>
      </c>
      <c r="N978" s="11" t="n">
        <f aca="false">IFERROR(H978/H978,"..")</f>
        <v>1</v>
      </c>
      <c r="O978" s="11"/>
    </row>
    <row r="979" customFormat="false" ht="14" hidden="false" customHeight="false" outlineLevel="0" collapsed="false">
      <c r="A979" s="9"/>
      <c r="B979" s="9" t="s">
        <v>19</v>
      </c>
      <c r="C979" s="8"/>
      <c r="D979" s="10" t="n">
        <v>510</v>
      </c>
      <c r="E979" s="10" t="n">
        <v>300</v>
      </c>
      <c r="F979" s="10" t="n">
        <v>156</v>
      </c>
      <c r="G979" s="10" t="n">
        <v>54</v>
      </c>
      <c r="H979" s="10" t="n">
        <v>510</v>
      </c>
      <c r="I979" s="10" t="n">
        <v>0</v>
      </c>
      <c r="J979" s="10"/>
      <c r="K979" s="11" t="n">
        <f aca="false">IFERROR(E979/H979,"..")</f>
        <v>0.588235294117647</v>
      </c>
      <c r="L979" s="11" t="n">
        <f aca="false">IFERROR(F979/H979,"..")</f>
        <v>0.305882352941177</v>
      </c>
      <c r="M979" s="11" t="n">
        <f aca="false">IFERROR(G979/H979,"..")</f>
        <v>0.105882352941176</v>
      </c>
      <c r="N979" s="11" t="n">
        <f aca="false">IFERROR(H979/H979,"..")</f>
        <v>1</v>
      </c>
      <c r="O979" s="11"/>
    </row>
    <row r="980" customFormat="false" ht="14" hidden="false" customHeight="false" outlineLevel="0" collapsed="false">
      <c r="A980" s="9"/>
      <c r="B980" s="9" t="s">
        <v>20</v>
      </c>
      <c r="C980" s="8"/>
      <c r="D980" s="12" t="n">
        <v>486</v>
      </c>
      <c r="E980" s="12" t="n">
        <v>264</v>
      </c>
      <c r="F980" s="12" t="n">
        <v>171</v>
      </c>
      <c r="G980" s="12" t="n">
        <v>51</v>
      </c>
      <c r="H980" s="12" t="n">
        <v>486</v>
      </c>
      <c r="I980" s="12" t="n">
        <v>0</v>
      </c>
      <c r="J980" s="12"/>
      <c r="K980" s="11" t="n">
        <f aca="false">IFERROR(E980/H980,"..")</f>
        <v>0.54320987654321</v>
      </c>
      <c r="L980" s="11" t="n">
        <f aca="false">IFERROR(F980/H980,"..")</f>
        <v>0.351851851851852</v>
      </c>
      <c r="M980" s="11" t="n">
        <f aca="false">IFERROR(G980/H980,"..")</f>
        <v>0.104938271604938</v>
      </c>
      <c r="N980" s="11" t="n">
        <f aca="false">IFERROR(H980/H980,"..")</f>
        <v>1</v>
      </c>
      <c r="O980" s="11"/>
    </row>
    <row r="981" customFormat="false" ht="14" hidden="false" customHeight="false" outlineLevel="0" collapsed="false">
      <c r="A981" s="9"/>
      <c r="B981" s="9" t="s">
        <v>21</v>
      </c>
      <c r="C981" s="8"/>
      <c r="D981" s="10" t="n">
        <v>429</v>
      </c>
      <c r="E981" s="10" t="n">
        <v>267</v>
      </c>
      <c r="F981" s="10" t="n">
        <v>120</v>
      </c>
      <c r="G981" s="10" t="n">
        <v>45</v>
      </c>
      <c r="H981" s="10" t="n">
        <v>429</v>
      </c>
      <c r="I981" s="10" t="n">
        <v>0</v>
      </c>
      <c r="J981" s="10"/>
      <c r="K981" s="11" t="n">
        <f aca="false">IFERROR(E981/H981,"..")</f>
        <v>0.622377622377622</v>
      </c>
      <c r="L981" s="11" t="n">
        <f aca="false">IFERROR(F981/H981,"..")</f>
        <v>0.27972027972028</v>
      </c>
      <c r="M981" s="11" t="n">
        <f aca="false">IFERROR(G981/H981,"..")</f>
        <v>0.104895104895105</v>
      </c>
      <c r="N981" s="11" t="n">
        <f aca="false">IFERROR(H981/H981,"..")</f>
        <v>1</v>
      </c>
      <c r="O981" s="11"/>
    </row>
    <row r="982" customFormat="false" ht="14" hidden="false" customHeight="false" outlineLevel="0" collapsed="false">
      <c r="A982" s="9"/>
      <c r="B982" s="9" t="s">
        <v>22</v>
      </c>
      <c r="C982" s="8"/>
      <c r="D982" s="12" t="n">
        <v>234</v>
      </c>
      <c r="E982" s="12" t="n">
        <v>147</v>
      </c>
      <c r="F982" s="12" t="n">
        <v>48</v>
      </c>
      <c r="G982" s="12" t="n">
        <v>36</v>
      </c>
      <c r="H982" s="12" t="n">
        <v>234</v>
      </c>
      <c r="I982" s="12" t="n">
        <v>0</v>
      </c>
      <c r="J982" s="12"/>
      <c r="K982" s="11" t="n">
        <f aca="false">IFERROR(E982/H982,"..")</f>
        <v>0.628205128205128</v>
      </c>
      <c r="L982" s="11" t="n">
        <f aca="false">IFERROR(F982/H982,"..")</f>
        <v>0.205128205128205</v>
      </c>
      <c r="M982" s="11" t="n">
        <f aca="false">IFERROR(G982/H982,"..")</f>
        <v>0.153846153846154</v>
      </c>
      <c r="N982" s="11" t="n">
        <f aca="false">IFERROR(H982/H982,"..")</f>
        <v>1</v>
      </c>
      <c r="O982" s="11"/>
    </row>
    <row r="983" customFormat="false" ht="14" hidden="false" customHeight="false" outlineLevel="0" collapsed="false">
      <c r="A983" s="9"/>
      <c r="B983" s="9" t="s">
        <v>10</v>
      </c>
      <c r="C983" s="8"/>
      <c r="D983" s="10" t="n">
        <v>3108</v>
      </c>
      <c r="E983" s="10" t="n">
        <v>1806</v>
      </c>
      <c r="F983" s="10" t="n">
        <v>972</v>
      </c>
      <c r="G983" s="10" t="n">
        <v>330</v>
      </c>
      <c r="H983" s="10" t="n">
        <v>3108</v>
      </c>
      <c r="I983" s="10" t="n">
        <v>0</v>
      </c>
      <c r="J983" s="10"/>
      <c r="K983" s="11" t="n">
        <f aca="false">IFERROR(E983/H983,"..")</f>
        <v>0.581081081081081</v>
      </c>
      <c r="L983" s="11" t="n">
        <f aca="false">IFERROR(F983/H983,"..")</f>
        <v>0.312741312741313</v>
      </c>
      <c r="M983" s="11" t="n">
        <f aca="false">IFERROR(G983/H983,"..")</f>
        <v>0.106177606177606</v>
      </c>
      <c r="N983" s="11" t="n">
        <f aca="false">IFERROR(H983/H983,"..")</f>
        <v>1</v>
      </c>
      <c r="O983" s="11"/>
    </row>
    <row r="984" customFormat="false" ht="14" hidden="false" customHeight="false" outlineLevel="0" collapsed="false">
      <c r="A984" s="9"/>
      <c r="B984" s="9" t="s">
        <v>23</v>
      </c>
      <c r="C984" s="8"/>
      <c r="D984" s="12" t="n">
        <v>180</v>
      </c>
      <c r="E984" s="12" t="n">
        <v>84</v>
      </c>
      <c r="F984" s="12" t="n">
        <v>66</v>
      </c>
      <c r="G984" s="12" t="n">
        <v>30</v>
      </c>
      <c r="H984" s="12" t="n">
        <v>180</v>
      </c>
      <c r="I984" s="12" t="n">
        <v>0</v>
      </c>
      <c r="J984" s="12"/>
      <c r="K984" s="11" t="n">
        <f aca="false">IFERROR(E984/H984,"..")</f>
        <v>0.466666666666667</v>
      </c>
      <c r="L984" s="11" t="n">
        <f aca="false">IFERROR(F984/H984,"..")</f>
        <v>0.366666666666667</v>
      </c>
      <c r="M984" s="11" t="n">
        <f aca="false">IFERROR(G984/H984,"..")</f>
        <v>0.166666666666667</v>
      </c>
      <c r="N984" s="11" t="n">
        <f aca="false">IFERROR(H984/H984,"..")</f>
        <v>1</v>
      </c>
      <c r="O984" s="11"/>
    </row>
    <row r="985" customFormat="false" ht="24" hidden="false" customHeight="true" outlineLevel="0" collapsed="false">
      <c r="A985" s="9" t="s">
        <v>121</v>
      </c>
      <c r="B985" s="9" t="s">
        <v>15</v>
      </c>
      <c r="C985" s="8"/>
      <c r="D985" s="10" t="n">
        <v>276</v>
      </c>
      <c r="E985" s="10" t="n">
        <v>126</v>
      </c>
      <c r="F985" s="10" t="n">
        <v>123</v>
      </c>
      <c r="G985" s="10" t="n">
        <v>27</v>
      </c>
      <c r="H985" s="10" t="n">
        <v>276</v>
      </c>
      <c r="I985" s="10" t="n">
        <v>0</v>
      </c>
      <c r="J985" s="10"/>
      <c r="K985" s="11" t="n">
        <f aca="false">IFERROR(E985/H985,"..")</f>
        <v>0.456521739130435</v>
      </c>
      <c r="L985" s="11" t="n">
        <f aca="false">IFERROR(F985/H985,"..")</f>
        <v>0.445652173913043</v>
      </c>
      <c r="M985" s="11" t="n">
        <f aca="false">IFERROR(G985/H985,"..")</f>
        <v>0.0978260869565217</v>
      </c>
      <c r="N985" s="11" t="n">
        <f aca="false">IFERROR(H985/H985,"..")</f>
        <v>1</v>
      </c>
      <c r="O985" s="11"/>
    </row>
    <row r="986" customFormat="false" ht="14" hidden="false" customHeight="false" outlineLevel="0" collapsed="false">
      <c r="A986" s="9"/>
      <c r="B986" s="9" t="s">
        <v>16</v>
      </c>
      <c r="C986" s="8"/>
      <c r="D986" s="12" t="n">
        <v>27</v>
      </c>
      <c r="E986" s="12" t="n">
        <v>9</v>
      </c>
      <c r="F986" s="12" t="n">
        <v>12</v>
      </c>
      <c r="G986" s="12" t="n">
        <v>3</v>
      </c>
      <c r="H986" s="12" t="n">
        <v>27</v>
      </c>
      <c r="I986" s="12" t="n">
        <v>0</v>
      </c>
      <c r="J986" s="12"/>
      <c r="K986" s="11" t="n">
        <f aca="false">IFERROR(E986/H986,"..")</f>
        <v>0.333333333333333</v>
      </c>
      <c r="L986" s="11" t="n">
        <f aca="false">IFERROR(F986/H986,"..")</f>
        <v>0.444444444444444</v>
      </c>
      <c r="M986" s="11" t="n">
        <f aca="false">IFERROR(G986/H986,"..")</f>
        <v>0.111111111111111</v>
      </c>
      <c r="N986" s="11" t="n">
        <f aca="false">IFERROR(H986/H986,"..")</f>
        <v>1</v>
      </c>
      <c r="O986" s="11"/>
    </row>
    <row r="987" customFormat="false" ht="14" hidden="false" customHeight="false" outlineLevel="0" collapsed="false">
      <c r="A987" s="9"/>
      <c r="B987" s="9" t="s">
        <v>17</v>
      </c>
      <c r="C987" s="8"/>
      <c r="D987" s="10" t="n">
        <v>21</v>
      </c>
      <c r="E987" s="10" t="n">
        <v>15</v>
      </c>
      <c r="F987" s="10" t="n">
        <v>6</v>
      </c>
      <c r="G987" s="10" t="n">
        <v>0</v>
      </c>
      <c r="H987" s="10" t="n">
        <v>21</v>
      </c>
      <c r="I987" s="10" t="n">
        <v>0</v>
      </c>
      <c r="J987" s="10"/>
      <c r="K987" s="11" t="n">
        <f aca="false">IFERROR(E987/H987,"..")</f>
        <v>0.714285714285714</v>
      </c>
      <c r="L987" s="11" t="n">
        <f aca="false">IFERROR(F987/H987,"..")</f>
        <v>0.285714285714286</v>
      </c>
      <c r="M987" s="11" t="n">
        <f aca="false">IFERROR(G987/H987,"..")</f>
        <v>0</v>
      </c>
      <c r="N987" s="11" t="n">
        <f aca="false">IFERROR(H987/H987,"..")</f>
        <v>1</v>
      </c>
      <c r="O987" s="11"/>
    </row>
    <row r="988" customFormat="false" ht="14" hidden="false" customHeight="false" outlineLevel="0" collapsed="false">
      <c r="A988" s="9"/>
      <c r="B988" s="9" t="s">
        <v>18</v>
      </c>
      <c r="C988" s="8"/>
      <c r="D988" s="12" t="n">
        <v>33</v>
      </c>
      <c r="E988" s="12" t="n">
        <v>9</v>
      </c>
      <c r="F988" s="12" t="n">
        <v>24</v>
      </c>
      <c r="G988" s="12" t="n">
        <v>3</v>
      </c>
      <c r="H988" s="12" t="n">
        <v>33</v>
      </c>
      <c r="I988" s="12" t="n">
        <v>0</v>
      </c>
      <c r="J988" s="12"/>
      <c r="K988" s="11" t="n">
        <f aca="false">IFERROR(E988/H988,"..")</f>
        <v>0.272727272727273</v>
      </c>
      <c r="L988" s="11" t="n">
        <f aca="false">IFERROR(F988/H988,"..")</f>
        <v>0.727272727272727</v>
      </c>
      <c r="M988" s="11" t="n">
        <f aca="false">IFERROR(G988/H988,"..")</f>
        <v>0.0909090909090909</v>
      </c>
      <c r="N988" s="11" t="n">
        <f aca="false">IFERROR(H988/H988,"..")</f>
        <v>1</v>
      </c>
      <c r="O988" s="11"/>
    </row>
    <row r="989" customFormat="false" ht="14" hidden="false" customHeight="false" outlineLevel="0" collapsed="false">
      <c r="A989" s="9"/>
      <c r="B989" s="9" t="s">
        <v>19</v>
      </c>
      <c r="C989" s="8"/>
      <c r="D989" s="10" t="n">
        <v>33</v>
      </c>
      <c r="E989" s="10" t="n">
        <v>12</v>
      </c>
      <c r="F989" s="10" t="n">
        <v>15</v>
      </c>
      <c r="G989" s="10" t="n">
        <v>3</v>
      </c>
      <c r="H989" s="10" t="n">
        <v>33</v>
      </c>
      <c r="I989" s="10" t="n">
        <v>0</v>
      </c>
      <c r="J989" s="10"/>
      <c r="K989" s="11" t="n">
        <f aca="false">IFERROR(E989/H989,"..")</f>
        <v>0.363636363636364</v>
      </c>
      <c r="L989" s="11" t="n">
        <f aca="false">IFERROR(F989/H989,"..")</f>
        <v>0.454545454545455</v>
      </c>
      <c r="M989" s="11" t="n">
        <f aca="false">IFERROR(G989/H989,"..")</f>
        <v>0.0909090909090909</v>
      </c>
      <c r="N989" s="11" t="n">
        <f aca="false">IFERROR(H989/H989,"..")</f>
        <v>1</v>
      </c>
      <c r="O989" s="11"/>
    </row>
    <row r="990" customFormat="false" ht="14" hidden="false" customHeight="false" outlineLevel="0" collapsed="false">
      <c r="A990" s="9"/>
      <c r="B990" s="9" t="s">
        <v>20</v>
      </c>
      <c r="C990" s="8"/>
      <c r="D990" s="12" t="n">
        <v>30</v>
      </c>
      <c r="E990" s="12" t="n">
        <v>15</v>
      </c>
      <c r="F990" s="12" t="n">
        <v>12</v>
      </c>
      <c r="G990" s="12" t="n">
        <v>3</v>
      </c>
      <c r="H990" s="12" t="n">
        <v>30</v>
      </c>
      <c r="I990" s="12" t="n">
        <v>0</v>
      </c>
      <c r="J990" s="12"/>
      <c r="K990" s="11" t="n">
        <f aca="false">IFERROR(E990/H990,"..")</f>
        <v>0.5</v>
      </c>
      <c r="L990" s="11" t="n">
        <f aca="false">IFERROR(F990/H990,"..")</f>
        <v>0.4</v>
      </c>
      <c r="M990" s="11" t="n">
        <f aca="false">IFERROR(G990/H990,"..")</f>
        <v>0.1</v>
      </c>
      <c r="N990" s="11" t="n">
        <f aca="false">IFERROR(H990/H990,"..")</f>
        <v>1</v>
      </c>
      <c r="O990" s="11"/>
    </row>
    <row r="991" customFormat="false" ht="14" hidden="false" customHeight="false" outlineLevel="0" collapsed="false">
      <c r="A991" s="9"/>
      <c r="B991" s="9" t="s">
        <v>21</v>
      </c>
      <c r="C991" s="8"/>
      <c r="D991" s="10" t="n">
        <v>45</v>
      </c>
      <c r="E991" s="10" t="n">
        <v>21</v>
      </c>
      <c r="F991" s="10" t="n">
        <v>21</v>
      </c>
      <c r="G991" s="10" t="n">
        <v>3</v>
      </c>
      <c r="H991" s="10" t="n">
        <v>45</v>
      </c>
      <c r="I991" s="10" t="n">
        <v>0</v>
      </c>
      <c r="J991" s="10"/>
      <c r="K991" s="11" t="n">
        <f aca="false">IFERROR(E991/H991,"..")</f>
        <v>0.466666666666667</v>
      </c>
      <c r="L991" s="11" t="n">
        <f aca="false">IFERROR(F991/H991,"..")</f>
        <v>0.466666666666667</v>
      </c>
      <c r="M991" s="11" t="n">
        <f aca="false">IFERROR(G991/H991,"..")</f>
        <v>0.0666666666666667</v>
      </c>
      <c r="N991" s="11" t="n">
        <f aca="false">IFERROR(H991/H991,"..")</f>
        <v>1</v>
      </c>
      <c r="O991" s="11"/>
    </row>
    <row r="992" customFormat="false" ht="14" hidden="false" customHeight="false" outlineLevel="0" collapsed="false">
      <c r="A992" s="9"/>
      <c r="B992" s="9" t="s">
        <v>22</v>
      </c>
      <c r="C992" s="8"/>
      <c r="D992" s="12" t="n">
        <v>48</v>
      </c>
      <c r="E992" s="12" t="n">
        <v>30</v>
      </c>
      <c r="F992" s="12" t="n">
        <v>15</v>
      </c>
      <c r="G992" s="12" t="n">
        <v>3</v>
      </c>
      <c r="H992" s="12" t="n">
        <v>48</v>
      </c>
      <c r="I992" s="12" t="n">
        <v>0</v>
      </c>
      <c r="J992" s="12"/>
      <c r="K992" s="11" t="n">
        <f aca="false">IFERROR(E992/H992,"..")</f>
        <v>0.625</v>
      </c>
      <c r="L992" s="11" t="n">
        <f aca="false">IFERROR(F992/H992,"..")</f>
        <v>0.3125</v>
      </c>
      <c r="M992" s="11" t="n">
        <f aca="false">IFERROR(G992/H992,"..")</f>
        <v>0.0625</v>
      </c>
      <c r="N992" s="11" t="n">
        <f aca="false">IFERROR(H992/H992,"..")</f>
        <v>1</v>
      </c>
      <c r="O992" s="11"/>
    </row>
    <row r="993" customFormat="false" ht="14" hidden="false" customHeight="false" outlineLevel="0" collapsed="false">
      <c r="A993" s="9"/>
      <c r="B993" s="9" t="s">
        <v>10</v>
      </c>
      <c r="C993" s="8"/>
      <c r="D993" s="10" t="n">
        <v>240</v>
      </c>
      <c r="E993" s="10" t="n">
        <v>114</v>
      </c>
      <c r="F993" s="10" t="n">
        <v>108</v>
      </c>
      <c r="G993" s="10" t="n">
        <v>21</v>
      </c>
      <c r="H993" s="10" t="n">
        <v>240</v>
      </c>
      <c r="I993" s="10" t="n">
        <v>0</v>
      </c>
      <c r="J993" s="10"/>
      <c r="K993" s="11" t="n">
        <f aca="false">IFERROR(E993/H993,"..")</f>
        <v>0.475</v>
      </c>
      <c r="L993" s="11" t="n">
        <f aca="false">IFERROR(F993/H993,"..")</f>
        <v>0.45</v>
      </c>
      <c r="M993" s="11" t="n">
        <f aca="false">IFERROR(G993/H993,"..")</f>
        <v>0.0875</v>
      </c>
      <c r="N993" s="11" t="n">
        <f aca="false">IFERROR(H993/H993,"..")</f>
        <v>1</v>
      </c>
      <c r="O993" s="11"/>
    </row>
    <row r="994" customFormat="false" ht="14" hidden="false" customHeight="false" outlineLevel="0" collapsed="false">
      <c r="A994" s="9"/>
      <c r="B994" s="9" t="s">
        <v>23</v>
      </c>
      <c r="C994" s="8"/>
      <c r="D994" s="12" t="n">
        <v>39</v>
      </c>
      <c r="E994" s="12" t="n">
        <v>15</v>
      </c>
      <c r="F994" s="12" t="n">
        <v>15</v>
      </c>
      <c r="G994" s="12" t="n">
        <v>6</v>
      </c>
      <c r="H994" s="12" t="n">
        <v>39</v>
      </c>
      <c r="I994" s="12" t="n">
        <v>0</v>
      </c>
      <c r="J994" s="12"/>
      <c r="K994" s="11" t="n">
        <f aca="false">IFERROR(E994/H994,"..")</f>
        <v>0.384615384615385</v>
      </c>
      <c r="L994" s="11" t="n">
        <f aca="false">IFERROR(F994/H994,"..")</f>
        <v>0.384615384615385</v>
      </c>
      <c r="M994" s="11" t="n">
        <f aca="false">IFERROR(G994/H994,"..")</f>
        <v>0.153846153846154</v>
      </c>
      <c r="N994" s="11" t="n">
        <f aca="false">IFERROR(H994/H994,"..")</f>
        <v>1</v>
      </c>
      <c r="O994" s="11"/>
    </row>
    <row r="995" customFormat="false" ht="24" hidden="false" customHeight="true" outlineLevel="0" collapsed="false">
      <c r="A995" s="9" t="s">
        <v>122</v>
      </c>
      <c r="B995" s="9" t="s">
        <v>15</v>
      </c>
      <c r="C995" s="8"/>
      <c r="D995" s="10" t="n">
        <v>9171</v>
      </c>
      <c r="E995" s="10" t="n">
        <v>5355</v>
      </c>
      <c r="F995" s="10" t="n">
        <v>2556</v>
      </c>
      <c r="G995" s="10" t="n">
        <v>1251</v>
      </c>
      <c r="H995" s="10" t="n">
        <v>9168</v>
      </c>
      <c r="I995" s="10" t="n">
        <v>6</v>
      </c>
      <c r="J995" s="10"/>
      <c r="K995" s="11" t="n">
        <f aca="false">IFERROR(E995/H995,"..")</f>
        <v>0.584096858638744</v>
      </c>
      <c r="L995" s="11" t="n">
        <f aca="false">IFERROR(F995/H995,"..")</f>
        <v>0.278795811518325</v>
      </c>
      <c r="M995" s="11" t="n">
        <f aca="false">IFERROR(G995/H995,"..")</f>
        <v>0.136452879581152</v>
      </c>
      <c r="N995" s="11" t="n">
        <f aca="false">IFERROR(H995/H995,"..")</f>
        <v>1</v>
      </c>
      <c r="O995" s="11"/>
    </row>
    <row r="996" customFormat="false" ht="14" hidden="false" customHeight="false" outlineLevel="0" collapsed="false">
      <c r="A996" s="9"/>
      <c r="B996" s="9" t="s">
        <v>16</v>
      </c>
      <c r="C996" s="8"/>
      <c r="D996" s="12" t="n">
        <v>873</v>
      </c>
      <c r="E996" s="12" t="n">
        <v>408</v>
      </c>
      <c r="F996" s="12" t="n">
        <v>375</v>
      </c>
      <c r="G996" s="12" t="n">
        <v>87</v>
      </c>
      <c r="H996" s="12" t="n">
        <v>873</v>
      </c>
      <c r="I996" s="12" t="n">
        <v>0</v>
      </c>
      <c r="J996" s="12"/>
      <c r="K996" s="11" t="n">
        <f aca="false">IFERROR(E996/H996,"..")</f>
        <v>0.467353951890034</v>
      </c>
      <c r="L996" s="11" t="n">
        <f aca="false">IFERROR(F996/H996,"..")</f>
        <v>0.429553264604811</v>
      </c>
      <c r="M996" s="11" t="n">
        <f aca="false">IFERROR(G996/H996,"..")</f>
        <v>0.0996563573883162</v>
      </c>
      <c r="N996" s="11" t="n">
        <f aca="false">IFERROR(H996/H996,"..")</f>
        <v>1</v>
      </c>
      <c r="O996" s="11"/>
    </row>
    <row r="997" customFormat="false" ht="14" hidden="false" customHeight="false" outlineLevel="0" collapsed="false">
      <c r="A997" s="9"/>
      <c r="B997" s="9" t="s">
        <v>17</v>
      </c>
      <c r="C997" s="8"/>
      <c r="D997" s="10" t="n">
        <v>1227</v>
      </c>
      <c r="E997" s="10" t="n">
        <v>675</v>
      </c>
      <c r="F997" s="10" t="n">
        <v>375</v>
      </c>
      <c r="G997" s="10" t="n">
        <v>180</v>
      </c>
      <c r="H997" s="10" t="n">
        <v>1227</v>
      </c>
      <c r="I997" s="10" t="n">
        <v>0</v>
      </c>
      <c r="J997" s="10"/>
      <c r="K997" s="11" t="n">
        <f aca="false">IFERROR(E997/H997,"..")</f>
        <v>0.550122249388753</v>
      </c>
      <c r="L997" s="11" t="n">
        <f aca="false">IFERROR(F997/H997,"..")</f>
        <v>0.305623471882641</v>
      </c>
      <c r="M997" s="11" t="n">
        <f aca="false">IFERROR(G997/H997,"..")</f>
        <v>0.146699266503668</v>
      </c>
      <c r="N997" s="11" t="n">
        <f aca="false">IFERROR(H997/H997,"..")</f>
        <v>1</v>
      </c>
      <c r="O997" s="11"/>
    </row>
    <row r="998" customFormat="false" ht="14" hidden="false" customHeight="false" outlineLevel="0" collapsed="false">
      <c r="A998" s="9"/>
      <c r="B998" s="9" t="s">
        <v>18</v>
      </c>
      <c r="C998" s="8"/>
      <c r="D998" s="12" t="n">
        <v>1791</v>
      </c>
      <c r="E998" s="12" t="n">
        <v>1035</v>
      </c>
      <c r="F998" s="12" t="n">
        <v>489</v>
      </c>
      <c r="G998" s="12" t="n">
        <v>267</v>
      </c>
      <c r="H998" s="12" t="n">
        <v>1791</v>
      </c>
      <c r="I998" s="12" t="n">
        <v>0</v>
      </c>
      <c r="J998" s="12"/>
      <c r="K998" s="11" t="n">
        <f aca="false">IFERROR(E998/H998,"..")</f>
        <v>0.577889447236181</v>
      </c>
      <c r="L998" s="11" t="n">
        <f aca="false">IFERROR(F998/H998,"..")</f>
        <v>0.273031825795645</v>
      </c>
      <c r="M998" s="11" t="n">
        <f aca="false">IFERROR(G998/H998,"..")</f>
        <v>0.149078726968174</v>
      </c>
      <c r="N998" s="11" t="n">
        <f aca="false">IFERROR(H998/H998,"..")</f>
        <v>1</v>
      </c>
      <c r="O998" s="11"/>
    </row>
    <row r="999" customFormat="false" ht="14" hidden="false" customHeight="false" outlineLevel="0" collapsed="false">
      <c r="A999" s="9"/>
      <c r="B999" s="9" t="s">
        <v>19</v>
      </c>
      <c r="C999" s="8"/>
      <c r="D999" s="10" t="n">
        <v>1380</v>
      </c>
      <c r="E999" s="10" t="n">
        <v>795</v>
      </c>
      <c r="F999" s="10" t="n">
        <v>399</v>
      </c>
      <c r="G999" s="10" t="n">
        <v>186</v>
      </c>
      <c r="H999" s="10" t="n">
        <v>1380</v>
      </c>
      <c r="I999" s="10" t="n">
        <v>0</v>
      </c>
      <c r="J999" s="10"/>
      <c r="K999" s="11" t="n">
        <f aca="false">IFERROR(E999/H999,"..")</f>
        <v>0.576086956521739</v>
      </c>
      <c r="L999" s="11" t="n">
        <f aca="false">IFERROR(F999/H999,"..")</f>
        <v>0.289130434782609</v>
      </c>
      <c r="M999" s="11" t="n">
        <f aca="false">IFERROR(G999/H999,"..")</f>
        <v>0.134782608695652</v>
      </c>
      <c r="N999" s="11" t="n">
        <f aca="false">IFERROR(H999/H999,"..")</f>
        <v>1</v>
      </c>
      <c r="O999" s="11"/>
    </row>
    <row r="1000" customFormat="false" ht="14" hidden="false" customHeight="false" outlineLevel="0" collapsed="false">
      <c r="A1000" s="9"/>
      <c r="B1000" s="9" t="s">
        <v>20</v>
      </c>
      <c r="C1000" s="8"/>
      <c r="D1000" s="12" t="n">
        <v>1464</v>
      </c>
      <c r="E1000" s="12" t="n">
        <v>942</v>
      </c>
      <c r="F1000" s="12" t="n">
        <v>360</v>
      </c>
      <c r="G1000" s="12" t="n">
        <v>162</v>
      </c>
      <c r="H1000" s="12" t="n">
        <v>1464</v>
      </c>
      <c r="I1000" s="12" t="n">
        <v>0</v>
      </c>
      <c r="J1000" s="12"/>
      <c r="K1000" s="11" t="n">
        <f aca="false">IFERROR(E1000/H1000,"..")</f>
        <v>0.64344262295082</v>
      </c>
      <c r="L1000" s="11" t="n">
        <f aca="false">IFERROR(F1000/H1000,"..")</f>
        <v>0.245901639344262</v>
      </c>
      <c r="M1000" s="11" t="n">
        <f aca="false">IFERROR(G1000/H1000,"..")</f>
        <v>0.110655737704918</v>
      </c>
      <c r="N1000" s="11" t="n">
        <f aca="false">IFERROR(H1000/H1000,"..")</f>
        <v>1</v>
      </c>
      <c r="O1000" s="11"/>
    </row>
    <row r="1001" customFormat="false" ht="14" hidden="false" customHeight="false" outlineLevel="0" collapsed="false">
      <c r="A1001" s="9"/>
      <c r="B1001" s="9" t="s">
        <v>21</v>
      </c>
      <c r="C1001" s="8"/>
      <c r="D1001" s="10" t="n">
        <v>1272</v>
      </c>
      <c r="E1001" s="10" t="n">
        <v>837</v>
      </c>
      <c r="F1001" s="10" t="n">
        <v>273</v>
      </c>
      <c r="G1001" s="10" t="n">
        <v>162</v>
      </c>
      <c r="H1001" s="10" t="n">
        <v>1272</v>
      </c>
      <c r="I1001" s="10" t="n">
        <v>0</v>
      </c>
      <c r="J1001" s="10"/>
      <c r="K1001" s="11" t="n">
        <f aca="false">IFERROR(E1001/H1001,"..")</f>
        <v>0.658018867924528</v>
      </c>
      <c r="L1001" s="11" t="n">
        <f aca="false">IFERROR(F1001/H1001,"..")</f>
        <v>0.214622641509434</v>
      </c>
      <c r="M1001" s="11" t="n">
        <f aca="false">IFERROR(G1001/H1001,"..")</f>
        <v>0.127358490566038</v>
      </c>
      <c r="N1001" s="11" t="n">
        <f aca="false">IFERROR(H1001/H1001,"..")</f>
        <v>1</v>
      </c>
      <c r="O1001" s="11"/>
    </row>
    <row r="1002" customFormat="false" ht="14" hidden="false" customHeight="false" outlineLevel="0" collapsed="false">
      <c r="A1002" s="9"/>
      <c r="B1002" s="9" t="s">
        <v>22</v>
      </c>
      <c r="C1002" s="8"/>
      <c r="D1002" s="12" t="n">
        <v>588</v>
      </c>
      <c r="E1002" s="12" t="n">
        <v>354</v>
      </c>
      <c r="F1002" s="12" t="n">
        <v>105</v>
      </c>
      <c r="G1002" s="12" t="n">
        <v>129</v>
      </c>
      <c r="H1002" s="12" t="n">
        <v>588</v>
      </c>
      <c r="I1002" s="12" t="n">
        <v>0</v>
      </c>
      <c r="J1002" s="12"/>
      <c r="K1002" s="11" t="n">
        <f aca="false">IFERROR(E1002/H1002,"..")</f>
        <v>0.602040816326531</v>
      </c>
      <c r="L1002" s="11" t="n">
        <f aca="false">IFERROR(F1002/H1002,"..")</f>
        <v>0.178571428571429</v>
      </c>
      <c r="M1002" s="11" t="n">
        <f aca="false">IFERROR(G1002/H1002,"..")</f>
        <v>0.219387755102041</v>
      </c>
      <c r="N1002" s="11" t="n">
        <f aca="false">IFERROR(H1002/H1002,"..")</f>
        <v>1</v>
      </c>
      <c r="O1002" s="11"/>
    </row>
    <row r="1003" customFormat="false" ht="14" hidden="false" customHeight="false" outlineLevel="0" collapsed="false">
      <c r="A1003" s="9"/>
      <c r="B1003" s="9" t="s">
        <v>10</v>
      </c>
      <c r="C1003" s="8"/>
      <c r="D1003" s="10" t="n">
        <v>8595</v>
      </c>
      <c r="E1003" s="10" t="n">
        <v>5040</v>
      </c>
      <c r="F1003" s="10" t="n">
        <v>2379</v>
      </c>
      <c r="G1003" s="10" t="n">
        <v>1176</v>
      </c>
      <c r="H1003" s="10" t="n">
        <v>8595</v>
      </c>
      <c r="I1003" s="10" t="n">
        <v>0</v>
      </c>
      <c r="J1003" s="10"/>
      <c r="K1003" s="11" t="n">
        <f aca="false">IFERROR(E1003/H1003,"..")</f>
        <v>0.586387434554974</v>
      </c>
      <c r="L1003" s="11" t="n">
        <f aca="false">IFERROR(F1003/H1003,"..")</f>
        <v>0.276788830715532</v>
      </c>
      <c r="M1003" s="11" t="n">
        <f aca="false">IFERROR(G1003/H1003,"..")</f>
        <v>0.136823734729494</v>
      </c>
      <c r="N1003" s="11" t="n">
        <f aca="false">IFERROR(H1003/H1003,"..")</f>
        <v>1</v>
      </c>
      <c r="O1003" s="11"/>
    </row>
    <row r="1004" customFormat="false" ht="14" hidden="false" customHeight="false" outlineLevel="0" collapsed="false">
      <c r="A1004" s="9"/>
      <c r="B1004" s="9" t="s">
        <v>23</v>
      </c>
      <c r="C1004" s="8"/>
      <c r="D1004" s="12" t="n">
        <v>576</v>
      </c>
      <c r="E1004" s="12" t="n">
        <v>315</v>
      </c>
      <c r="F1004" s="12" t="n">
        <v>177</v>
      </c>
      <c r="G1004" s="12" t="n">
        <v>75</v>
      </c>
      <c r="H1004" s="12" t="n">
        <v>570</v>
      </c>
      <c r="I1004" s="12" t="n">
        <v>6</v>
      </c>
      <c r="J1004" s="12"/>
      <c r="K1004" s="11" t="n">
        <f aca="false">IFERROR(E1004/H1004,"..")</f>
        <v>0.552631578947369</v>
      </c>
      <c r="L1004" s="11" t="n">
        <f aca="false">IFERROR(F1004/H1004,"..")</f>
        <v>0.310526315789474</v>
      </c>
      <c r="M1004" s="11" t="n">
        <f aca="false">IFERROR(G1004/H1004,"..")</f>
        <v>0.131578947368421</v>
      </c>
      <c r="N1004" s="11" t="n">
        <f aca="false">IFERROR(H1004/H1004,"..")</f>
        <v>1</v>
      </c>
      <c r="O1004" s="11"/>
    </row>
    <row r="1005" customFormat="false" ht="24" hidden="false" customHeight="true" outlineLevel="0" collapsed="false">
      <c r="A1005" s="9" t="s">
        <v>123</v>
      </c>
      <c r="B1005" s="9" t="s">
        <v>15</v>
      </c>
      <c r="C1005" s="8"/>
      <c r="D1005" s="10" t="n">
        <v>8682</v>
      </c>
      <c r="E1005" s="10" t="n">
        <v>4560</v>
      </c>
      <c r="F1005" s="10" t="n">
        <v>2208</v>
      </c>
      <c r="G1005" s="10" t="n">
        <v>1839</v>
      </c>
      <c r="H1005" s="10" t="n">
        <v>8607</v>
      </c>
      <c r="I1005" s="10" t="n">
        <v>75</v>
      </c>
      <c r="J1005" s="10"/>
      <c r="K1005" s="11" t="n">
        <f aca="false">IFERROR(E1005/H1005,"..")</f>
        <v>0.529801324503311</v>
      </c>
      <c r="L1005" s="11" t="n">
        <f aca="false">IFERROR(F1005/H1005,"..")</f>
        <v>0.256535378180551</v>
      </c>
      <c r="M1005" s="11" t="n">
        <f aca="false">IFERROR(G1005/H1005,"..")</f>
        <v>0.213663297316138</v>
      </c>
      <c r="N1005" s="11" t="n">
        <f aca="false">IFERROR(H1005/H1005,"..")</f>
        <v>1</v>
      </c>
      <c r="O1005" s="11"/>
    </row>
    <row r="1006" customFormat="false" ht="14" hidden="false" customHeight="false" outlineLevel="0" collapsed="false">
      <c r="A1006" s="9"/>
      <c r="B1006" s="9" t="s">
        <v>16</v>
      </c>
      <c r="C1006" s="8"/>
      <c r="D1006" s="12" t="n">
        <v>513</v>
      </c>
      <c r="E1006" s="12" t="n">
        <v>240</v>
      </c>
      <c r="F1006" s="12" t="n">
        <v>192</v>
      </c>
      <c r="G1006" s="12" t="n">
        <v>84</v>
      </c>
      <c r="H1006" s="12" t="n">
        <v>513</v>
      </c>
      <c r="I1006" s="12" t="n">
        <v>0</v>
      </c>
      <c r="J1006" s="12"/>
      <c r="K1006" s="11" t="n">
        <f aca="false">IFERROR(E1006/H1006,"..")</f>
        <v>0.467836257309942</v>
      </c>
      <c r="L1006" s="11" t="n">
        <f aca="false">IFERROR(F1006/H1006,"..")</f>
        <v>0.374269005847953</v>
      </c>
      <c r="M1006" s="11" t="n">
        <f aca="false">IFERROR(G1006/H1006,"..")</f>
        <v>0.16374269005848</v>
      </c>
      <c r="N1006" s="11" t="n">
        <f aca="false">IFERROR(H1006/H1006,"..")</f>
        <v>1</v>
      </c>
      <c r="O1006" s="11"/>
    </row>
    <row r="1007" customFormat="false" ht="14" hidden="false" customHeight="false" outlineLevel="0" collapsed="false">
      <c r="A1007" s="9"/>
      <c r="B1007" s="9" t="s">
        <v>17</v>
      </c>
      <c r="C1007" s="8"/>
      <c r="D1007" s="10" t="n">
        <v>885</v>
      </c>
      <c r="E1007" s="10" t="n">
        <v>432</v>
      </c>
      <c r="F1007" s="10" t="n">
        <v>258</v>
      </c>
      <c r="G1007" s="10" t="n">
        <v>198</v>
      </c>
      <c r="H1007" s="10" t="n">
        <v>885</v>
      </c>
      <c r="I1007" s="10" t="n">
        <v>0</v>
      </c>
      <c r="J1007" s="10"/>
      <c r="K1007" s="11" t="n">
        <f aca="false">IFERROR(E1007/H1007,"..")</f>
        <v>0.488135593220339</v>
      </c>
      <c r="L1007" s="11" t="n">
        <f aca="false">IFERROR(F1007/H1007,"..")</f>
        <v>0.291525423728814</v>
      </c>
      <c r="M1007" s="11" t="n">
        <f aca="false">IFERROR(G1007/H1007,"..")</f>
        <v>0.223728813559322</v>
      </c>
      <c r="N1007" s="11" t="n">
        <f aca="false">IFERROR(H1007/H1007,"..")</f>
        <v>1</v>
      </c>
      <c r="O1007" s="11"/>
    </row>
    <row r="1008" customFormat="false" ht="14" hidden="false" customHeight="false" outlineLevel="0" collapsed="false">
      <c r="A1008" s="9"/>
      <c r="B1008" s="9" t="s">
        <v>18</v>
      </c>
      <c r="C1008" s="8"/>
      <c r="D1008" s="12" t="n">
        <v>1419</v>
      </c>
      <c r="E1008" s="12" t="n">
        <v>693</v>
      </c>
      <c r="F1008" s="12" t="n">
        <v>384</v>
      </c>
      <c r="G1008" s="12" t="n">
        <v>345</v>
      </c>
      <c r="H1008" s="12" t="n">
        <v>1419</v>
      </c>
      <c r="I1008" s="12" t="n">
        <v>0</v>
      </c>
      <c r="J1008" s="12"/>
      <c r="K1008" s="11" t="n">
        <f aca="false">IFERROR(E1008/H1008,"..")</f>
        <v>0.488372093023256</v>
      </c>
      <c r="L1008" s="11" t="n">
        <f aca="false">IFERROR(F1008/H1008,"..")</f>
        <v>0.27061310782241</v>
      </c>
      <c r="M1008" s="11" t="n">
        <f aca="false">IFERROR(G1008/H1008,"..")</f>
        <v>0.243128964059197</v>
      </c>
      <c r="N1008" s="11" t="n">
        <f aca="false">IFERROR(H1008/H1008,"..")</f>
        <v>1</v>
      </c>
      <c r="O1008" s="11"/>
    </row>
    <row r="1009" customFormat="false" ht="14" hidden="false" customHeight="false" outlineLevel="0" collapsed="false">
      <c r="A1009" s="9"/>
      <c r="B1009" s="9" t="s">
        <v>19</v>
      </c>
      <c r="C1009" s="8"/>
      <c r="D1009" s="10" t="n">
        <v>1314</v>
      </c>
      <c r="E1009" s="10" t="n">
        <v>687</v>
      </c>
      <c r="F1009" s="10" t="n">
        <v>372</v>
      </c>
      <c r="G1009" s="10" t="n">
        <v>258</v>
      </c>
      <c r="H1009" s="10" t="n">
        <v>1314</v>
      </c>
      <c r="I1009" s="10" t="n">
        <v>0</v>
      </c>
      <c r="J1009" s="10"/>
      <c r="K1009" s="11" t="n">
        <f aca="false">IFERROR(E1009/H1009,"..")</f>
        <v>0.522831050228311</v>
      </c>
      <c r="L1009" s="11" t="n">
        <f aca="false">IFERROR(F1009/H1009,"..")</f>
        <v>0.28310502283105</v>
      </c>
      <c r="M1009" s="11" t="n">
        <f aca="false">IFERROR(G1009/H1009,"..")</f>
        <v>0.19634703196347</v>
      </c>
      <c r="N1009" s="11" t="n">
        <f aca="false">IFERROR(H1009/H1009,"..")</f>
        <v>1</v>
      </c>
      <c r="O1009" s="11"/>
    </row>
    <row r="1010" customFormat="false" ht="14" hidden="false" customHeight="false" outlineLevel="0" collapsed="false">
      <c r="A1010" s="9"/>
      <c r="B1010" s="9" t="s">
        <v>20</v>
      </c>
      <c r="C1010" s="8"/>
      <c r="D1010" s="12" t="n">
        <v>1464</v>
      </c>
      <c r="E1010" s="12" t="n">
        <v>816</v>
      </c>
      <c r="F1010" s="12" t="n">
        <v>381</v>
      </c>
      <c r="G1010" s="12" t="n">
        <v>261</v>
      </c>
      <c r="H1010" s="12" t="n">
        <v>1464</v>
      </c>
      <c r="I1010" s="12" t="n">
        <v>0</v>
      </c>
      <c r="J1010" s="12"/>
      <c r="K1010" s="11" t="n">
        <f aca="false">IFERROR(E1010/H1010,"..")</f>
        <v>0.557377049180328</v>
      </c>
      <c r="L1010" s="11" t="n">
        <f aca="false">IFERROR(F1010/H1010,"..")</f>
        <v>0.260245901639344</v>
      </c>
      <c r="M1010" s="11" t="n">
        <f aca="false">IFERROR(G1010/H1010,"..")</f>
        <v>0.17827868852459</v>
      </c>
      <c r="N1010" s="11" t="n">
        <f aca="false">IFERROR(H1010/H1010,"..")</f>
        <v>1</v>
      </c>
      <c r="O1010" s="11"/>
    </row>
    <row r="1011" customFormat="false" ht="14" hidden="false" customHeight="false" outlineLevel="0" collapsed="false">
      <c r="A1011" s="9"/>
      <c r="B1011" s="9" t="s">
        <v>21</v>
      </c>
      <c r="C1011" s="8"/>
      <c r="D1011" s="10" t="n">
        <v>1551</v>
      </c>
      <c r="E1011" s="10" t="n">
        <v>930</v>
      </c>
      <c r="F1011" s="10" t="n">
        <v>327</v>
      </c>
      <c r="G1011" s="10" t="n">
        <v>294</v>
      </c>
      <c r="H1011" s="10" t="n">
        <v>1551</v>
      </c>
      <c r="I1011" s="10" t="n">
        <v>0</v>
      </c>
      <c r="J1011" s="10"/>
      <c r="K1011" s="11" t="n">
        <f aca="false">IFERROR(E1011/H1011,"..")</f>
        <v>0.599613152804642</v>
      </c>
      <c r="L1011" s="11" t="n">
        <f aca="false">IFERROR(F1011/H1011,"..")</f>
        <v>0.210831721470019</v>
      </c>
      <c r="M1011" s="11" t="n">
        <f aca="false">IFERROR(G1011/H1011,"..")</f>
        <v>0.189555125725339</v>
      </c>
      <c r="N1011" s="11" t="n">
        <f aca="false">IFERROR(H1011/H1011,"..")</f>
        <v>1</v>
      </c>
      <c r="O1011" s="11"/>
    </row>
    <row r="1012" customFormat="false" ht="14" hidden="false" customHeight="false" outlineLevel="0" collapsed="false">
      <c r="A1012" s="9"/>
      <c r="B1012" s="9" t="s">
        <v>22</v>
      </c>
      <c r="C1012" s="8"/>
      <c r="D1012" s="12" t="n">
        <v>906</v>
      </c>
      <c r="E1012" s="12" t="n">
        <v>489</v>
      </c>
      <c r="F1012" s="12" t="n">
        <v>129</v>
      </c>
      <c r="G1012" s="12" t="n">
        <v>288</v>
      </c>
      <c r="H1012" s="12" t="n">
        <v>906</v>
      </c>
      <c r="I1012" s="12" t="n">
        <v>0</v>
      </c>
      <c r="J1012" s="12"/>
      <c r="K1012" s="11" t="n">
        <f aca="false">IFERROR(E1012/H1012,"..")</f>
        <v>0.539735099337748</v>
      </c>
      <c r="L1012" s="11" t="n">
        <f aca="false">IFERROR(F1012/H1012,"..")</f>
        <v>0.142384105960265</v>
      </c>
      <c r="M1012" s="11" t="n">
        <f aca="false">IFERROR(G1012/H1012,"..")</f>
        <v>0.317880794701987</v>
      </c>
      <c r="N1012" s="11" t="n">
        <f aca="false">IFERROR(H1012/H1012,"..")</f>
        <v>1</v>
      </c>
      <c r="O1012" s="11"/>
    </row>
    <row r="1013" customFormat="false" ht="14" hidden="false" customHeight="false" outlineLevel="0" collapsed="false">
      <c r="A1013" s="9"/>
      <c r="B1013" s="9" t="s">
        <v>10</v>
      </c>
      <c r="C1013" s="8"/>
      <c r="D1013" s="10" t="n">
        <v>8052</v>
      </c>
      <c r="E1013" s="10" t="n">
        <v>4281</v>
      </c>
      <c r="F1013" s="10" t="n">
        <v>2043</v>
      </c>
      <c r="G1013" s="10" t="n">
        <v>1725</v>
      </c>
      <c r="H1013" s="10" t="n">
        <v>8052</v>
      </c>
      <c r="I1013" s="10" t="n">
        <v>0</v>
      </c>
      <c r="J1013" s="10"/>
      <c r="K1013" s="11" t="n">
        <f aca="false">IFERROR(E1013/H1013,"..")</f>
        <v>0.53166915052161</v>
      </c>
      <c r="L1013" s="11" t="n">
        <f aca="false">IFERROR(F1013/H1013,"..")</f>
        <v>0.253725782414307</v>
      </c>
      <c r="M1013" s="11" t="n">
        <f aca="false">IFERROR(G1013/H1013,"..")</f>
        <v>0.214232488822653</v>
      </c>
      <c r="N1013" s="11" t="n">
        <f aca="false">IFERROR(H1013/H1013,"..")</f>
        <v>1</v>
      </c>
      <c r="O1013" s="11"/>
    </row>
    <row r="1014" customFormat="false" ht="14" hidden="false" customHeight="false" outlineLevel="0" collapsed="false">
      <c r="A1014" s="9"/>
      <c r="B1014" s="9" t="s">
        <v>23</v>
      </c>
      <c r="C1014" s="8"/>
      <c r="D1014" s="12" t="n">
        <v>630</v>
      </c>
      <c r="E1014" s="12" t="n">
        <v>276</v>
      </c>
      <c r="F1014" s="12" t="n">
        <v>168</v>
      </c>
      <c r="G1014" s="12" t="n">
        <v>114</v>
      </c>
      <c r="H1014" s="12" t="n">
        <v>558</v>
      </c>
      <c r="I1014" s="12" t="n">
        <v>72</v>
      </c>
      <c r="J1014" s="12"/>
      <c r="K1014" s="11" t="n">
        <f aca="false">IFERROR(E1014/H1014,"..")</f>
        <v>0.494623655913979</v>
      </c>
      <c r="L1014" s="11" t="n">
        <f aca="false">IFERROR(F1014/H1014,"..")</f>
        <v>0.301075268817204</v>
      </c>
      <c r="M1014" s="11" t="n">
        <f aca="false">IFERROR(G1014/H1014,"..")</f>
        <v>0.204301075268817</v>
      </c>
      <c r="N1014" s="11" t="n">
        <f aca="false">IFERROR(H1014/H1014,"..")</f>
        <v>1</v>
      </c>
      <c r="O1014" s="11"/>
    </row>
    <row r="1015" customFormat="false" ht="24" hidden="false" customHeight="true" outlineLevel="0" collapsed="false">
      <c r="A1015" s="9" t="s">
        <v>124</v>
      </c>
      <c r="B1015" s="9" t="s">
        <v>15</v>
      </c>
      <c r="C1015" s="8"/>
      <c r="D1015" s="10" t="n">
        <v>13176</v>
      </c>
      <c r="E1015" s="10" t="n">
        <v>5124</v>
      </c>
      <c r="F1015" s="10" t="n">
        <v>4881</v>
      </c>
      <c r="G1015" s="10" t="n">
        <v>3090</v>
      </c>
      <c r="H1015" s="10" t="n">
        <v>13098</v>
      </c>
      <c r="I1015" s="10" t="n">
        <v>81</v>
      </c>
      <c r="J1015" s="10"/>
      <c r="K1015" s="11" t="n">
        <f aca="false">IFERROR(E1015/H1015,"..")</f>
        <v>0.39120476408612</v>
      </c>
      <c r="L1015" s="11" t="n">
        <f aca="false">IFERROR(F1015/H1015,"..")</f>
        <v>0.372652313330279</v>
      </c>
      <c r="M1015" s="11" t="n">
        <f aca="false">IFERROR(G1015/H1015,"..")</f>
        <v>0.235913879981677</v>
      </c>
      <c r="N1015" s="11" t="n">
        <f aca="false">IFERROR(H1015/H1015,"..")</f>
        <v>1</v>
      </c>
      <c r="O1015" s="11"/>
    </row>
    <row r="1016" customFormat="false" ht="14" hidden="false" customHeight="false" outlineLevel="0" collapsed="false">
      <c r="A1016" s="9"/>
      <c r="B1016" s="9" t="s">
        <v>16</v>
      </c>
      <c r="C1016" s="8"/>
      <c r="D1016" s="12" t="n">
        <v>453</v>
      </c>
      <c r="E1016" s="12" t="n">
        <v>156</v>
      </c>
      <c r="F1016" s="12" t="n">
        <v>192</v>
      </c>
      <c r="G1016" s="12" t="n">
        <v>105</v>
      </c>
      <c r="H1016" s="12" t="n">
        <v>453</v>
      </c>
      <c r="I1016" s="12" t="n">
        <v>0</v>
      </c>
      <c r="J1016" s="12"/>
      <c r="K1016" s="11" t="n">
        <f aca="false">IFERROR(E1016/H1016,"..")</f>
        <v>0.344370860927152</v>
      </c>
      <c r="L1016" s="11" t="n">
        <f aca="false">IFERROR(F1016/H1016,"..")</f>
        <v>0.423841059602649</v>
      </c>
      <c r="M1016" s="11" t="n">
        <f aca="false">IFERROR(G1016/H1016,"..")</f>
        <v>0.231788079470199</v>
      </c>
      <c r="N1016" s="11" t="n">
        <f aca="false">IFERROR(H1016/H1016,"..")</f>
        <v>1</v>
      </c>
      <c r="O1016" s="11"/>
    </row>
    <row r="1017" customFormat="false" ht="14" hidden="false" customHeight="false" outlineLevel="0" collapsed="false">
      <c r="A1017" s="9"/>
      <c r="B1017" s="9" t="s">
        <v>17</v>
      </c>
      <c r="C1017" s="8"/>
      <c r="D1017" s="10" t="n">
        <v>534</v>
      </c>
      <c r="E1017" s="10" t="n">
        <v>219</v>
      </c>
      <c r="F1017" s="10" t="n">
        <v>180</v>
      </c>
      <c r="G1017" s="10" t="n">
        <v>135</v>
      </c>
      <c r="H1017" s="10" t="n">
        <v>534</v>
      </c>
      <c r="I1017" s="10" t="n">
        <v>0</v>
      </c>
      <c r="J1017" s="10"/>
      <c r="K1017" s="11" t="n">
        <f aca="false">IFERROR(E1017/H1017,"..")</f>
        <v>0.410112359550562</v>
      </c>
      <c r="L1017" s="11" t="n">
        <f aca="false">IFERROR(F1017/H1017,"..")</f>
        <v>0.337078651685393</v>
      </c>
      <c r="M1017" s="11" t="n">
        <f aca="false">IFERROR(G1017/H1017,"..")</f>
        <v>0.252808988764045</v>
      </c>
      <c r="N1017" s="11" t="n">
        <f aca="false">IFERROR(H1017/H1017,"..")</f>
        <v>1</v>
      </c>
      <c r="O1017" s="11"/>
    </row>
    <row r="1018" customFormat="false" ht="14" hidden="false" customHeight="false" outlineLevel="0" collapsed="false">
      <c r="A1018" s="9"/>
      <c r="B1018" s="9" t="s">
        <v>18</v>
      </c>
      <c r="C1018" s="8"/>
      <c r="D1018" s="12" t="n">
        <v>1176</v>
      </c>
      <c r="E1018" s="12" t="n">
        <v>447</v>
      </c>
      <c r="F1018" s="12" t="n">
        <v>453</v>
      </c>
      <c r="G1018" s="12" t="n">
        <v>279</v>
      </c>
      <c r="H1018" s="12" t="n">
        <v>1176</v>
      </c>
      <c r="I1018" s="12" t="n">
        <v>0</v>
      </c>
      <c r="J1018" s="12"/>
      <c r="K1018" s="11" t="n">
        <f aca="false">IFERROR(E1018/H1018,"..")</f>
        <v>0.380102040816327</v>
      </c>
      <c r="L1018" s="11" t="n">
        <f aca="false">IFERROR(F1018/H1018,"..")</f>
        <v>0.385204081632653</v>
      </c>
      <c r="M1018" s="11" t="n">
        <f aca="false">IFERROR(G1018/H1018,"..")</f>
        <v>0.237244897959184</v>
      </c>
      <c r="N1018" s="11" t="n">
        <f aca="false">IFERROR(H1018/H1018,"..")</f>
        <v>1</v>
      </c>
      <c r="O1018" s="11"/>
    </row>
    <row r="1019" customFormat="false" ht="14" hidden="false" customHeight="false" outlineLevel="0" collapsed="false">
      <c r="A1019" s="9"/>
      <c r="B1019" s="9" t="s">
        <v>19</v>
      </c>
      <c r="C1019" s="8"/>
      <c r="D1019" s="10" t="n">
        <v>1431</v>
      </c>
      <c r="E1019" s="10" t="n">
        <v>570</v>
      </c>
      <c r="F1019" s="10" t="n">
        <v>555</v>
      </c>
      <c r="G1019" s="10" t="n">
        <v>303</v>
      </c>
      <c r="H1019" s="10" t="n">
        <v>1431</v>
      </c>
      <c r="I1019" s="10" t="n">
        <v>0</v>
      </c>
      <c r="J1019" s="10"/>
      <c r="K1019" s="11" t="n">
        <f aca="false">IFERROR(E1019/H1019,"..")</f>
        <v>0.39832285115304</v>
      </c>
      <c r="L1019" s="11" t="n">
        <f aca="false">IFERROR(F1019/H1019,"..")</f>
        <v>0.387840670859539</v>
      </c>
      <c r="M1019" s="11" t="n">
        <f aca="false">IFERROR(G1019/H1019,"..")</f>
        <v>0.211740041928721</v>
      </c>
      <c r="N1019" s="11" t="n">
        <f aca="false">IFERROR(H1019/H1019,"..")</f>
        <v>1</v>
      </c>
      <c r="O1019" s="11"/>
    </row>
    <row r="1020" customFormat="false" ht="14" hidden="false" customHeight="false" outlineLevel="0" collapsed="false">
      <c r="A1020" s="9"/>
      <c r="B1020" s="9" t="s">
        <v>20</v>
      </c>
      <c r="C1020" s="8"/>
      <c r="D1020" s="12" t="n">
        <v>2088</v>
      </c>
      <c r="E1020" s="12" t="n">
        <v>816</v>
      </c>
      <c r="F1020" s="12" t="n">
        <v>843</v>
      </c>
      <c r="G1020" s="12" t="n">
        <v>432</v>
      </c>
      <c r="H1020" s="12" t="n">
        <v>2088</v>
      </c>
      <c r="I1020" s="12" t="n">
        <v>0</v>
      </c>
      <c r="J1020" s="12"/>
      <c r="K1020" s="11" t="n">
        <f aca="false">IFERROR(E1020/H1020,"..")</f>
        <v>0.390804597701149</v>
      </c>
      <c r="L1020" s="11" t="n">
        <f aca="false">IFERROR(F1020/H1020,"..")</f>
        <v>0.403735632183908</v>
      </c>
      <c r="M1020" s="11" t="n">
        <f aca="false">IFERROR(G1020/H1020,"..")</f>
        <v>0.206896551724138</v>
      </c>
      <c r="N1020" s="11" t="n">
        <f aca="false">IFERROR(H1020/H1020,"..")</f>
        <v>1</v>
      </c>
      <c r="O1020" s="11"/>
    </row>
    <row r="1021" customFormat="false" ht="14" hidden="false" customHeight="false" outlineLevel="0" collapsed="false">
      <c r="A1021" s="9"/>
      <c r="B1021" s="9" t="s">
        <v>21</v>
      </c>
      <c r="C1021" s="8"/>
      <c r="D1021" s="10" t="n">
        <v>2937</v>
      </c>
      <c r="E1021" s="10" t="n">
        <v>1239</v>
      </c>
      <c r="F1021" s="10" t="n">
        <v>1095</v>
      </c>
      <c r="G1021" s="10" t="n">
        <v>606</v>
      </c>
      <c r="H1021" s="10" t="n">
        <v>2937</v>
      </c>
      <c r="I1021" s="10" t="n">
        <v>0</v>
      </c>
      <c r="J1021" s="10"/>
      <c r="K1021" s="11" t="n">
        <f aca="false">IFERROR(E1021/H1021,"..")</f>
        <v>0.421859039836568</v>
      </c>
      <c r="L1021" s="11" t="n">
        <f aca="false">IFERROR(F1021/H1021,"..")</f>
        <v>0.372829417773238</v>
      </c>
      <c r="M1021" s="11" t="n">
        <f aca="false">IFERROR(G1021/H1021,"..")</f>
        <v>0.206332992849847</v>
      </c>
      <c r="N1021" s="11" t="n">
        <f aca="false">IFERROR(H1021/H1021,"..")</f>
        <v>1</v>
      </c>
      <c r="O1021" s="11"/>
    </row>
    <row r="1022" customFormat="false" ht="14" hidden="false" customHeight="false" outlineLevel="0" collapsed="false">
      <c r="A1022" s="9"/>
      <c r="B1022" s="9" t="s">
        <v>22</v>
      </c>
      <c r="C1022" s="8"/>
      <c r="D1022" s="12" t="n">
        <v>3117</v>
      </c>
      <c r="E1022" s="12" t="n">
        <v>1206</v>
      </c>
      <c r="F1022" s="12" t="n">
        <v>975</v>
      </c>
      <c r="G1022" s="12" t="n">
        <v>933</v>
      </c>
      <c r="H1022" s="12" t="n">
        <v>3117</v>
      </c>
      <c r="I1022" s="12" t="n">
        <v>0</v>
      </c>
      <c r="J1022" s="12"/>
      <c r="K1022" s="11" t="n">
        <f aca="false">IFERROR(E1022/H1022,"..")</f>
        <v>0.386910490856593</v>
      </c>
      <c r="L1022" s="11" t="n">
        <f aca="false">IFERROR(F1022/H1022,"..")</f>
        <v>0.312800769971126</v>
      </c>
      <c r="M1022" s="11" t="n">
        <f aca="false">IFERROR(G1022/H1022,"..")</f>
        <v>0.299326275264678</v>
      </c>
      <c r="N1022" s="11" t="n">
        <f aca="false">IFERROR(H1022/H1022,"..")</f>
        <v>1</v>
      </c>
      <c r="O1022" s="11"/>
    </row>
    <row r="1023" customFormat="false" ht="14" hidden="false" customHeight="false" outlineLevel="0" collapsed="false">
      <c r="A1023" s="9"/>
      <c r="B1023" s="9" t="s">
        <v>10</v>
      </c>
      <c r="C1023" s="8"/>
      <c r="D1023" s="10" t="n">
        <v>11736</v>
      </c>
      <c r="E1023" s="10" t="n">
        <v>4647</v>
      </c>
      <c r="F1023" s="10" t="n">
        <v>4293</v>
      </c>
      <c r="G1023" s="10" t="n">
        <v>2796</v>
      </c>
      <c r="H1023" s="10" t="n">
        <v>11736</v>
      </c>
      <c r="I1023" s="10" t="n">
        <v>0</v>
      </c>
      <c r="J1023" s="10"/>
      <c r="K1023" s="11" t="n">
        <f aca="false">IFERROR(E1023/H1023,"..")</f>
        <v>0.395961145194274</v>
      </c>
      <c r="L1023" s="11" t="n">
        <f aca="false">IFERROR(F1023/H1023,"..")</f>
        <v>0.36579754601227</v>
      </c>
      <c r="M1023" s="11" t="n">
        <f aca="false">IFERROR(G1023/H1023,"..")</f>
        <v>0.238241308793456</v>
      </c>
      <c r="N1023" s="11" t="n">
        <f aca="false">IFERROR(H1023/H1023,"..")</f>
        <v>1</v>
      </c>
      <c r="O1023" s="11"/>
    </row>
    <row r="1024" customFormat="false" ht="14" hidden="false" customHeight="false" outlineLevel="0" collapsed="false">
      <c r="A1024" s="9"/>
      <c r="B1024" s="9" t="s">
        <v>23</v>
      </c>
      <c r="C1024" s="8"/>
      <c r="D1024" s="12" t="n">
        <v>1440</v>
      </c>
      <c r="E1024" s="12" t="n">
        <v>477</v>
      </c>
      <c r="F1024" s="12" t="n">
        <v>588</v>
      </c>
      <c r="G1024" s="12" t="n">
        <v>297</v>
      </c>
      <c r="H1024" s="12" t="n">
        <v>1362</v>
      </c>
      <c r="I1024" s="12" t="n">
        <v>81</v>
      </c>
      <c r="J1024" s="12"/>
      <c r="K1024" s="11" t="n">
        <f aca="false">IFERROR(E1024/H1024,"..")</f>
        <v>0.350220264317181</v>
      </c>
      <c r="L1024" s="11" t="n">
        <f aca="false">IFERROR(F1024/H1024,"..")</f>
        <v>0.431718061674009</v>
      </c>
      <c r="M1024" s="11" t="n">
        <f aca="false">IFERROR(G1024/H1024,"..")</f>
        <v>0.218061674008811</v>
      </c>
      <c r="N1024" s="11" t="n">
        <f aca="false">IFERROR(H1024/H1024,"..")</f>
        <v>1</v>
      </c>
      <c r="O1024" s="11"/>
    </row>
    <row r="1025" customFormat="false" ht="24" hidden="false" customHeight="true" outlineLevel="0" collapsed="false">
      <c r="A1025" s="9" t="s">
        <v>125</v>
      </c>
      <c r="B1025" s="9" t="s">
        <v>15</v>
      </c>
      <c r="C1025" s="8"/>
      <c r="D1025" s="10" t="n">
        <v>48336</v>
      </c>
      <c r="E1025" s="10" t="n">
        <v>26058</v>
      </c>
      <c r="F1025" s="10" t="n">
        <v>15864</v>
      </c>
      <c r="G1025" s="10" t="n">
        <v>6336</v>
      </c>
      <c r="H1025" s="10" t="n">
        <v>48255</v>
      </c>
      <c r="I1025" s="10" t="n">
        <v>81</v>
      </c>
      <c r="J1025" s="10"/>
      <c r="K1025" s="11" t="n">
        <f aca="false">IFERROR(E1025/H1025,"..")</f>
        <v>0.540006216972334</v>
      </c>
      <c r="L1025" s="11" t="n">
        <f aca="false">IFERROR(F1025/H1025,"..")</f>
        <v>0.328753497046938</v>
      </c>
      <c r="M1025" s="11" t="n">
        <f aca="false">IFERROR(G1025/H1025,"..")</f>
        <v>0.131302455704072</v>
      </c>
      <c r="N1025" s="11" t="n">
        <f aca="false">IFERROR(H1025/H1025,"..")</f>
        <v>1</v>
      </c>
      <c r="O1025" s="11"/>
    </row>
    <row r="1026" customFormat="false" ht="14" hidden="false" customHeight="false" outlineLevel="0" collapsed="false">
      <c r="A1026" s="9"/>
      <c r="B1026" s="9" t="s">
        <v>16</v>
      </c>
      <c r="C1026" s="8"/>
      <c r="D1026" s="12" t="n">
        <v>5064</v>
      </c>
      <c r="E1026" s="12" t="n">
        <v>1440</v>
      </c>
      <c r="F1026" s="12" t="n">
        <v>3237</v>
      </c>
      <c r="G1026" s="12" t="n">
        <v>387</v>
      </c>
      <c r="H1026" s="12" t="n">
        <v>5064</v>
      </c>
      <c r="I1026" s="12" t="n">
        <v>0</v>
      </c>
      <c r="J1026" s="12"/>
      <c r="K1026" s="11" t="n">
        <f aca="false">IFERROR(E1026/H1026,"..")</f>
        <v>0.28436018957346</v>
      </c>
      <c r="L1026" s="11" t="n">
        <f aca="false">IFERROR(F1026/H1026,"..")</f>
        <v>0.639218009478673</v>
      </c>
      <c r="M1026" s="11" t="n">
        <f aca="false">IFERROR(G1026/H1026,"..")</f>
        <v>0.0764218009478673</v>
      </c>
      <c r="N1026" s="11" t="n">
        <f aca="false">IFERROR(H1026/H1026,"..")</f>
        <v>1</v>
      </c>
      <c r="O1026" s="11"/>
    </row>
    <row r="1027" customFormat="false" ht="14" hidden="false" customHeight="false" outlineLevel="0" collapsed="false">
      <c r="A1027" s="9"/>
      <c r="B1027" s="9" t="s">
        <v>17</v>
      </c>
      <c r="C1027" s="8"/>
      <c r="D1027" s="10" t="n">
        <v>6009</v>
      </c>
      <c r="E1027" s="10" t="n">
        <v>2697</v>
      </c>
      <c r="F1027" s="10" t="n">
        <v>2544</v>
      </c>
      <c r="G1027" s="10" t="n">
        <v>771</v>
      </c>
      <c r="H1027" s="10" t="n">
        <v>6009</v>
      </c>
      <c r="I1027" s="10" t="n">
        <v>0</v>
      </c>
      <c r="J1027" s="10"/>
      <c r="K1027" s="11" t="n">
        <f aca="false">IFERROR(E1027/H1027,"..")</f>
        <v>0.44882675986021</v>
      </c>
      <c r="L1027" s="11" t="n">
        <f aca="false">IFERROR(F1027/H1027,"..")</f>
        <v>0.423364952571143</v>
      </c>
      <c r="M1027" s="11" t="n">
        <f aca="false">IFERROR(G1027/H1027,"..")</f>
        <v>0.128307538691962</v>
      </c>
      <c r="N1027" s="11" t="n">
        <f aca="false">IFERROR(H1027/H1027,"..")</f>
        <v>1</v>
      </c>
      <c r="O1027" s="11"/>
    </row>
    <row r="1028" customFormat="false" ht="14" hidden="false" customHeight="false" outlineLevel="0" collapsed="false">
      <c r="A1028" s="9"/>
      <c r="B1028" s="9" t="s">
        <v>18</v>
      </c>
      <c r="C1028" s="8"/>
      <c r="D1028" s="12" t="n">
        <v>7650</v>
      </c>
      <c r="E1028" s="12" t="n">
        <v>3669</v>
      </c>
      <c r="F1028" s="12" t="n">
        <v>2943</v>
      </c>
      <c r="G1028" s="12" t="n">
        <v>1035</v>
      </c>
      <c r="H1028" s="12" t="n">
        <v>7650</v>
      </c>
      <c r="I1028" s="12" t="n">
        <v>0</v>
      </c>
      <c r="J1028" s="12"/>
      <c r="K1028" s="11" t="n">
        <f aca="false">IFERROR(E1028/H1028,"..")</f>
        <v>0.479607843137255</v>
      </c>
      <c r="L1028" s="11" t="n">
        <f aca="false">IFERROR(F1028/H1028,"..")</f>
        <v>0.384705882352941</v>
      </c>
      <c r="M1028" s="11" t="n">
        <f aca="false">IFERROR(G1028/H1028,"..")</f>
        <v>0.135294117647059</v>
      </c>
      <c r="N1028" s="11" t="n">
        <f aca="false">IFERROR(H1028/H1028,"..")</f>
        <v>1</v>
      </c>
      <c r="O1028" s="11"/>
    </row>
    <row r="1029" customFormat="false" ht="14" hidden="false" customHeight="false" outlineLevel="0" collapsed="false">
      <c r="A1029" s="9"/>
      <c r="B1029" s="9" t="s">
        <v>19</v>
      </c>
      <c r="C1029" s="8"/>
      <c r="D1029" s="10" t="n">
        <v>6453</v>
      </c>
      <c r="E1029" s="10" t="n">
        <v>3570</v>
      </c>
      <c r="F1029" s="10" t="n">
        <v>2163</v>
      </c>
      <c r="G1029" s="10" t="n">
        <v>720</v>
      </c>
      <c r="H1029" s="10" t="n">
        <v>6453</v>
      </c>
      <c r="I1029" s="10" t="n">
        <v>0</v>
      </c>
      <c r="J1029" s="10"/>
      <c r="K1029" s="11" t="n">
        <f aca="false">IFERROR(E1029/H1029,"..")</f>
        <v>0.553231055323106</v>
      </c>
      <c r="L1029" s="11" t="n">
        <f aca="false">IFERROR(F1029/H1029,"..")</f>
        <v>0.335192933519293</v>
      </c>
      <c r="M1029" s="11" t="n">
        <f aca="false">IFERROR(G1029/H1029,"..")</f>
        <v>0.111576011157601</v>
      </c>
      <c r="N1029" s="11" t="n">
        <f aca="false">IFERROR(H1029/H1029,"..")</f>
        <v>1</v>
      </c>
      <c r="O1029" s="11"/>
    </row>
    <row r="1030" customFormat="false" ht="14" hidden="false" customHeight="false" outlineLevel="0" collapsed="false">
      <c r="A1030" s="9"/>
      <c r="B1030" s="9" t="s">
        <v>20</v>
      </c>
      <c r="C1030" s="8"/>
      <c r="D1030" s="12" t="n">
        <v>7314</v>
      </c>
      <c r="E1030" s="12" t="n">
        <v>4614</v>
      </c>
      <c r="F1030" s="12" t="n">
        <v>1908</v>
      </c>
      <c r="G1030" s="12" t="n">
        <v>792</v>
      </c>
      <c r="H1030" s="12" t="n">
        <v>7314</v>
      </c>
      <c r="I1030" s="12" t="n">
        <v>0</v>
      </c>
      <c r="J1030" s="12"/>
      <c r="K1030" s="11" t="n">
        <f aca="false">IFERROR(E1030/H1030,"..")</f>
        <v>0.63084495488105</v>
      </c>
      <c r="L1030" s="11" t="n">
        <f aca="false">IFERROR(F1030/H1030,"..")</f>
        <v>0.260869565217391</v>
      </c>
      <c r="M1030" s="11" t="n">
        <f aca="false">IFERROR(G1030/H1030,"..")</f>
        <v>0.108285479901559</v>
      </c>
      <c r="N1030" s="11" t="n">
        <f aca="false">IFERROR(H1030/H1030,"..")</f>
        <v>1</v>
      </c>
      <c r="O1030" s="11"/>
    </row>
    <row r="1031" customFormat="false" ht="14" hidden="false" customHeight="false" outlineLevel="0" collapsed="false">
      <c r="A1031" s="9"/>
      <c r="B1031" s="9" t="s">
        <v>21</v>
      </c>
      <c r="C1031" s="8"/>
      <c r="D1031" s="10" t="n">
        <v>7914</v>
      </c>
      <c r="E1031" s="10" t="n">
        <v>5523</v>
      </c>
      <c r="F1031" s="10" t="n">
        <v>1362</v>
      </c>
      <c r="G1031" s="10" t="n">
        <v>1032</v>
      </c>
      <c r="H1031" s="10" t="n">
        <v>7914</v>
      </c>
      <c r="I1031" s="10" t="n">
        <v>0</v>
      </c>
      <c r="J1031" s="10"/>
      <c r="K1031" s="11" t="n">
        <f aca="false">IFERROR(E1031/H1031,"..")</f>
        <v>0.697877179681577</v>
      </c>
      <c r="L1031" s="11" t="n">
        <f aca="false">IFERROR(F1031/H1031,"..")</f>
        <v>0.172100075815011</v>
      </c>
      <c r="M1031" s="11" t="n">
        <f aca="false">IFERROR(G1031/H1031,"..")</f>
        <v>0.130401819560273</v>
      </c>
      <c r="N1031" s="11" t="n">
        <f aca="false">IFERROR(H1031/H1031,"..")</f>
        <v>1</v>
      </c>
      <c r="O1031" s="11"/>
    </row>
    <row r="1032" customFormat="false" ht="14" hidden="false" customHeight="false" outlineLevel="0" collapsed="false">
      <c r="A1032" s="9"/>
      <c r="B1032" s="9" t="s">
        <v>22</v>
      </c>
      <c r="C1032" s="8"/>
      <c r="D1032" s="12" t="n">
        <v>5109</v>
      </c>
      <c r="E1032" s="12" t="n">
        <v>3318</v>
      </c>
      <c r="F1032" s="12" t="n">
        <v>519</v>
      </c>
      <c r="G1032" s="12" t="n">
        <v>1272</v>
      </c>
      <c r="H1032" s="12" t="n">
        <v>5109</v>
      </c>
      <c r="I1032" s="12" t="n">
        <v>0</v>
      </c>
      <c r="J1032" s="12"/>
      <c r="K1032" s="11" t="n">
        <f aca="false">IFERROR(E1032/H1032,"..")</f>
        <v>0.649442160892543</v>
      </c>
      <c r="L1032" s="11" t="n">
        <f aca="false">IFERROR(F1032/H1032,"..")</f>
        <v>0.1015854374633</v>
      </c>
      <c r="M1032" s="11" t="n">
        <f aca="false">IFERROR(G1032/H1032,"..")</f>
        <v>0.248972401644157</v>
      </c>
      <c r="N1032" s="11" t="n">
        <f aca="false">IFERROR(H1032/H1032,"..")</f>
        <v>1</v>
      </c>
      <c r="O1032" s="11"/>
    </row>
    <row r="1033" customFormat="false" ht="14" hidden="false" customHeight="false" outlineLevel="0" collapsed="false">
      <c r="A1033" s="9"/>
      <c r="B1033" s="9" t="s">
        <v>10</v>
      </c>
      <c r="C1033" s="8"/>
      <c r="D1033" s="10" t="n">
        <v>45516</v>
      </c>
      <c r="E1033" s="10" t="n">
        <v>24828</v>
      </c>
      <c r="F1033" s="10" t="n">
        <v>14673</v>
      </c>
      <c r="G1033" s="10" t="n">
        <v>6015</v>
      </c>
      <c r="H1033" s="10" t="n">
        <v>45516</v>
      </c>
      <c r="I1033" s="10" t="n">
        <v>0</v>
      </c>
      <c r="J1033" s="10"/>
      <c r="K1033" s="11" t="n">
        <f aca="false">IFERROR(E1033/H1033,"..")</f>
        <v>0.545478513050356</v>
      </c>
      <c r="L1033" s="11" t="n">
        <f aca="false">IFERROR(F1033/H1033,"..")</f>
        <v>0.322370155549697</v>
      </c>
      <c r="M1033" s="11" t="n">
        <f aca="false">IFERROR(G1033/H1033,"..")</f>
        <v>0.132151331399947</v>
      </c>
      <c r="N1033" s="11" t="n">
        <f aca="false">IFERROR(H1033/H1033,"..")</f>
        <v>1</v>
      </c>
      <c r="O1033" s="11"/>
    </row>
    <row r="1034" customFormat="false" ht="14" hidden="false" customHeight="false" outlineLevel="0" collapsed="false">
      <c r="A1034" s="9"/>
      <c r="B1034" s="9" t="s">
        <v>23</v>
      </c>
      <c r="C1034" s="8"/>
      <c r="D1034" s="12" t="n">
        <v>2820</v>
      </c>
      <c r="E1034" s="12" t="n">
        <v>1230</v>
      </c>
      <c r="F1034" s="12" t="n">
        <v>1188</v>
      </c>
      <c r="G1034" s="12" t="n">
        <v>324</v>
      </c>
      <c r="H1034" s="12" t="n">
        <v>2742</v>
      </c>
      <c r="I1034" s="12" t="n">
        <v>81</v>
      </c>
      <c r="J1034" s="12"/>
      <c r="K1034" s="11" t="n">
        <f aca="false">IFERROR(E1034/H1034,"..")</f>
        <v>0.448577680525164</v>
      </c>
      <c r="L1034" s="11" t="n">
        <f aca="false">IFERROR(F1034/H1034,"..")</f>
        <v>0.433260393873085</v>
      </c>
      <c r="M1034" s="11" t="n">
        <f aca="false">IFERROR(G1034/H1034,"..")</f>
        <v>0.118161925601751</v>
      </c>
      <c r="N1034" s="11" t="n">
        <f aca="false">IFERROR(H1034/H1034,"..")</f>
        <v>1</v>
      </c>
      <c r="O1034" s="11"/>
    </row>
    <row r="1035" customFormat="false" ht="24" hidden="false" customHeight="true" outlineLevel="0" collapsed="false">
      <c r="A1035" s="9" t="s">
        <v>126</v>
      </c>
      <c r="B1035" s="9" t="s">
        <v>15</v>
      </c>
      <c r="C1035" s="8"/>
      <c r="D1035" s="10" t="n">
        <v>7020</v>
      </c>
      <c r="E1035" s="10" t="n">
        <v>3864</v>
      </c>
      <c r="F1035" s="10" t="n">
        <v>2088</v>
      </c>
      <c r="G1035" s="10" t="n">
        <v>1065</v>
      </c>
      <c r="H1035" s="10" t="n">
        <v>7017</v>
      </c>
      <c r="I1035" s="10" t="n">
        <v>3</v>
      </c>
      <c r="J1035" s="10"/>
      <c r="K1035" s="11" t="n">
        <f aca="false">IFERROR(E1035/H1035,"..")</f>
        <v>0.550662676357418</v>
      </c>
      <c r="L1035" s="11" t="n">
        <f aca="false">IFERROR(F1035/H1035,"..")</f>
        <v>0.297563061137238</v>
      </c>
      <c r="M1035" s="11" t="n">
        <f aca="false">IFERROR(G1035/H1035,"..")</f>
        <v>0.151774262505344</v>
      </c>
      <c r="N1035" s="11" t="n">
        <f aca="false">IFERROR(H1035/H1035,"..")</f>
        <v>1</v>
      </c>
      <c r="O1035" s="11"/>
    </row>
    <row r="1036" customFormat="false" ht="14" hidden="false" customHeight="false" outlineLevel="0" collapsed="false">
      <c r="A1036" s="9"/>
      <c r="B1036" s="9" t="s">
        <v>16</v>
      </c>
      <c r="C1036" s="8"/>
      <c r="D1036" s="12" t="n">
        <v>585</v>
      </c>
      <c r="E1036" s="12" t="n">
        <v>237</v>
      </c>
      <c r="F1036" s="12" t="n">
        <v>276</v>
      </c>
      <c r="G1036" s="12" t="n">
        <v>72</v>
      </c>
      <c r="H1036" s="12" t="n">
        <v>585</v>
      </c>
      <c r="I1036" s="12" t="n">
        <v>0</v>
      </c>
      <c r="J1036" s="12"/>
      <c r="K1036" s="11" t="n">
        <f aca="false">IFERROR(E1036/H1036,"..")</f>
        <v>0.405128205128205</v>
      </c>
      <c r="L1036" s="11" t="n">
        <f aca="false">IFERROR(F1036/H1036,"..")</f>
        <v>0.471794871794872</v>
      </c>
      <c r="M1036" s="11" t="n">
        <f aca="false">IFERROR(G1036/H1036,"..")</f>
        <v>0.123076923076923</v>
      </c>
      <c r="N1036" s="11" t="n">
        <f aca="false">IFERROR(H1036/H1036,"..")</f>
        <v>1</v>
      </c>
      <c r="O1036" s="11"/>
    </row>
    <row r="1037" customFormat="false" ht="14" hidden="false" customHeight="false" outlineLevel="0" collapsed="false">
      <c r="A1037" s="9"/>
      <c r="B1037" s="9" t="s">
        <v>17</v>
      </c>
      <c r="C1037" s="8"/>
      <c r="D1037" s="10" t="n">
        <v>810</v>
      </c>
      <c r="E1037" s="10" t="n">
        <v>435</v>
      </c>
      <c r="F1037" s="10" t="n">
        <v>264</v>
      </c>
      <c r="G1037" s="10" t="n">
        <v>108</v>
      </c>
      <c r="H1037" s="10" t="n">
        <v>810</v>
      </c>
      <c r="I1037" s="10" t="n">
        <v>0</v>
      </c>
      <c r="J1037" s="10"/>
      <c r="K1037" s="11" t="n">
        <f aca="false">IFERROR(E1037/H1037,"..")</f>
        <v>0.537037037037037</v>
      </c>
      <c r="L1037" s="11" t="n">
        <f aca="false">IFERROR(F1037/H1037,"..")</f>
        <v>0.325925925925926</v>
      </c>
      <c r="M1037" s="11" t="n">
        <f aca="false">IFERROR(G1037/H1037,"..")</f>
        <v>0.133333333333333</v>
      </c>
      <c r="N1037" s="11" t="n">
        <f aca="false">IFERROR(H1037/H1037,"..")</f>
        <v>1</v>
      </c>
      <c r="O1037" s="11"/>
    </row>
    <row r="1038" customFormat="false" ht="14" hidden="false" customHeight="false" outlineLevel="0" collapsed="false">
      <c r="A1038" s="9"/>
      <c r="B1038" s="9" t="s">
        <v>18</v>
      </c>
      <c r="C1038" s="8"/>
      <c r="D1038" s="12" t="n">
        <v>1272</v>
      </c>
      <c r="E1038" s="12" t="n">
        <v>666</v>
      </c>
      <c r="F1038" s="12" t="n">
        <v>429</v>
      </c>
      <c r="G1038" s="12" t="n">
        <v>177</v>
      </c>
      <c r="H1038" s="12" t="n">
        <v>1272</v>
      </c>
      <c r="I1038" s="12" t="n">
        <v>0</v>
      </c>
      <c r="J1038" s="12"/>
      <c r="K1038" s="11" t="n">
        <f aca="false">IFERROR(E1038/H1038,"..")</f>
        <v>0.523584905660377</v>
      </c>
      <c r="L1038" s="11" t="n">
        <f aca="false">IFERROR(F1038/H1038,"..")</f>
        <v>0.337264150943396</v>
      </c>
      <c r="M1038" s="11" t="n">
        <f aca="false">IFERROR(G1038/H1038,"..")</f>
        <v>0.139150943396226</v>
      </c>
      <c r="N1038" s="11" t="n">
        <f aca="false">IFERROR(H1038/H1038,"..")</f>
        <v>1</v>
      </c>
      <c r="O1038" s="11"/>
    </row>
    <row r="1039" customFormat="false" ht="14" hidden="false" customHeight="false" outlineLevel="0" collapsed="false">
      <c r="A1039" s="9"/>
      <c r="B1039" s="9" t="s">
        <v>19</v>
      </c>
      <c r="C1039" s="8"/>
      <c r="D1039" s="10" t="n">
        <v>1110</v>
      </c>
      <c r="E1039" s="10" t="n">
        <v>618</v>
      </c>
      <c r="F1039" s="10" t="n">
        <v>336</v>
      </c>
      <c r="G1039" s="10" t="n">
        <v>159</v>
      </c>
      <c r="H1039" s="10" t="n">
        <v>1110</v>
      </c>
      <c r="I1039" s="10" t="n">
        <v>0</v>
      </c>
      <c r="J1039" s="10"/>
      <c r="K1039" s="11" t="n">
        <f aca="false">IFERROR(E1039/H1039,"..")</f>
        <v>0.556756756756757</v>
      </c>
      <c r="L1039" s="11" t="n">
        <f aca="false">IFERROR(F1039/H1039,"..")</f>
        <v>0.302702702702703</v>
      </c>
      <c r="M1039" s="11" t="n">
        <f aca="false">IFERROR(G1039/H1039,"..")</f>
        <v>0.143243243243243</v>
      </c>
      <c r="N1039" s="11" t="n">
        <f aca="false">IFERROR(H1039/H1039,"..")</f>
        <v>1</v>
      </c>
      <c r="O1039" s="11"/>
    </row>
    <row r="1040" customFormat="false" ht="14" hidden="false" customHeight="false" outlineLevel="0" collapsed="false">
      <c r="A1040" s="9"/>
      <c r="B1040" s="9" t="s">
        <v>20</v>
      </c>
      <c r="C1040" s="8"/>
      <c r="D1040" s="12" t="n">
        <v>1218</v>
      </c>
      <c r="E1040" s="12" t="n">
        <v>735</v>
      </c>
      <c r="F1040" s="12" t="n">
        <v>327</v>
      </c>
      <c r="G1040" s="12" t="n">
        <v>159</v>
      </c>
      <c r="H1040" s="12" t="n">
        <v>1218</v>
      </c>
      <c r="I1040" s="12" t="n">
        <v>0</v>
      </c>
      <c r="J1040" s="12"/>
      <c r="K1040" s="11" t="n">
        <f aca="false">IFERROR(E1040/H1040,"..")</f>
        <v>0.603448275862069</v>
      </c>
      <c r="L1040" s="11" t="n">
        <f aca="false">IFERROR(F1040/H1040,"..")</f>
        <v>0.268472906403941</v>
      </c>
      <c r="M1040" s="11" t="n">
        <f aca="false">IFERROR(G1040/H1040,"..")</f>
        <v>0.130541871921182</v>
      </c>
      <c r="N1040" s="11" t="n">
        <f aca="false">IFERROR(H1040/H1040,"..")</f>
        <v>1</v>
      </c>
      <c r="O1040" s="11"/>
    </row>
    <row r="1041" customFormat="false" ht="14" hidden="false" customHeight="false" outlineLevel="0" collapsed="false">
      <c r="A1041" s="9"/>
      <c r="B1041" s="9" t="s">
        <v>21</v>
      </c>
      <c r="C1041" s="8"/>
      <c r="D1041" s="10" t="n">
        <v>1119</v>
      </c>
      <c r="E1041" s="10" t="n">
        <v>696</v>
      </c>
      <c r="F1041" s="10" t="n">
        <v>246</v>
      </c>
      <c r="G1041" s="10" t="n">
        <v>171</v>
      </c>
      <c r="H1041" s="10" t="n">
        <v>1119</v>
      </c>
      <c r="I1041" s="10" t="n">
        <v>0</v>
      </c>
      <c r="J1041" s="10"/>
      <c r="K1041" s="11" t="n">
        <f aca="false">IFERROR(E1041/H1041,"..")</f>
        <v>0.621983914209115</v>
      </c>
      <c r="L1041" s="11" t="n">
        <f aca="false">IFERROR(F1041/H1041,"..")</f>
        <v>0.219839142091153</v>
      </c>
      <c r="M1041" s="11" t="n">
        <f aca="false">IFERROR(G1041/H1041,"..")</f>
        <v>0.152815013404826</v>
      </c>
      <c r="N1041" s="11" t="n">
        <f aca="false">IFERROR(H1041/H1041,"..")</f>
        <v>1</v>
      </c>
      <c r="O1041" s="11"/>
    </row>
    <row r="1042" customFormat="false" ht="14" hidden="false" customHeight="false" outlineLevel="0" collapsed="false">
      <c r="A1042" s="9"/>
      <c r="B1042" s="9" t="s">
        <v>22</v>
      </c>
      <c r="C1042" s="8"/>
      <c r="D1042" s="12" t="n">
        <v>513</v>
      </c>
      <c r="E1042" s="12" t="n">
        <v>279</v>
      </c>
      <c r="F1042" s="12" t="n">
        <v>87</v>
      </c>
      <c r="G1042" s="12" t="n">
        <v>144</v>
      </c>
      <c r="H1042" s="12" t="n">
        <v>513</v>
      </c>
      <c r="I1042" s="12" t="n">
        <v>0</v>
      </c>
      <c r="J1042" s="12"/>
      <c r="K1042" s="11" t="n">
        <f aca="false">IFERROR(E1042/H1042,"..")</f>
        <v>0.543859649122807</v>
      </c>
      <c r="L1042" s="11" t="n">
        <f aca="false">IFERROR(F1042/H1042,"..")</f>
        <v>0.169590643274854</v>
      </c>
      <c r="M1042" s="11" t="n">
        <f aca="false">IFERROR(G1042/H1042,"..")</f>
        <v>0.280701754385965</v>
      </c>
      <c r="N1042" s="11" t="n">
        <f aca="false">IFERROR(H1042/H1042,"..")</f>
        <v>1</v>
      </c>
      <c r="O1042" s="11"/>
    </row>
    <row r="1043" customFormat="false" ht="14" hidden="false" customHeight="false" outlineLevel="0" collapsed="false">
      <c r="A1043" s="9"/>
      <c r="B1043" s="9" t="s">
        <v>10</v>
      </c>
      <c r="C1043" s="8"/>
      <c r="D1043" s="10" t="n">
        <v>6624</v>
      </c>
      <c r="E1043" s="10" t="n">
        <v>3663</v>
      </c>
      <c r="F1043" s="10" t="n">
        <v>1968</v>
      </c>
      <c r="G1043" s="10" t="n">
        <v>993</v>
      </c>
      <c r="H1043" s="10" t="n">
        <v>6624</v>
      </c>
      <c r="I1043" s="10" t="n">
        <v>0</v>
      </c>
      <c r="J1043" s="10"/>
      <c r="K1043" s="11" t="n">
        <f aca="false">IFERROR(E1043/H1043,"..")</f>
        <v>0.552989130434783</v>
      </c>
      <c r="L1043" s="11" t="n">
        <f aca="false">IFERROR(F1043/H1043,"..")</f>
        <v>0.297101449275362</v>
      </c>
      <c r="M1043" s="11" t="n">
        <f aca="false">IFERROR(G1043/H1043,"..")</f>
        <v>0.149909420289855</v>
      </c>
      <c r="N1043" s="11" t="n">
        <f aca="false">IFERROR(H1043/H1043,"..")</f>
        <v>1</v>
      </c>
      <c r="O1043" s="11"/>
    </row>
    <row r="1044" customFormat="false" ht="14" hidden="false" customHeight="false" outlineLevel="0" collapsed="false">
      <c r="A1044" s="9"/>
      <c r="B1044" s="9" t="s">
        <v>23</v>
      </c>
      <c r="C1044" s="8"/>
      <c r="D1044" s="12" t="n">
        <v>396</v>
      </c>
      <c r="E1044" s="12" t="n">
        <v>198</v>
      </c>
      <c r="F1044" s="12" t="n">
        <v>120</v>
      </c>
      <c r="G1044" s="12" t="n">
        <v>72</v>
      </c>
      <c r="H1044" s="12" t="n">
        <v>393</v>
      </c>
      <c r="I1044" s="12" t="n">
        <v>3</v>
      </c>
      <c r="J1044" s="12"/>
      <c r="K1044" s="11" t="n">
        <f aca="false">IFERROR(E1044/H1044,"..")</f>
        <v>0.50381679389313</v>
      </c>
      <c r="L1044" s="11" t="n">
        <f aca="false">IFERROR(F1044/H1044,"..")</f>
        <v>0.305343511450382</v>
      </c>
      <c r="M1044" s="11" t="n">
        <f aca="false">IFERROR(G1044/H1044,"..")</f>
        <v>0.183206106870229</v>
      </c>
      <c r="N1044" s="11" t="n">
        <f aca="false">IFERROR(H1044/H1044,"..")</f>
        <v>1</v>
      </c>
      <c r="O1044" s="11"/>
    </row>
    <row r="1045" customFormat="false" ht="24" hidden="false" customHeight="true" outlineLevel="0" collapsed="false">
      <c r="A1045" s="9" t="s">
        <v>127</v>
      </c>
      <c r="B1045" s="9" t="s">
        <v>15</v>
      </c>
      <c r="C1045" s="8"/>
      <c r="D1045" s="10" t="n">
        <v>11982</v>
      </c>
      <c r="E1045" s="10" t="n">
        <v>5847</v>
      </c>
      <c r="F1045" s="10" t="n">
        <v>3921</v>
      </c>
      <c r="G1045" s="10" t="n">
        <v>2160</v>
      </c>
      <c r="H1045" s="10" t="n">
        <v>11925</v>
      </c>
      <c r="I1045" s="10" t="n">
        <v>54</v>
      </c>
      <c r="J1045" s="10"/>
      <c r="K1045" s="11" t="n">
        <f aca="false">IFERROR(E1045/H1045,"..")</f>
        <v>0.490314465408805</v>
      </c>
      <c r="L1045" s="11" t="n">
        <f aca="false">IFERROR(F1045/H1045,"..")</f>
        <v>0.328805031446541</v>
      </c>
      <c r="M1045" s="11" t="n">
        <f aca="false">IFERROR(G1045/H1045,"..")</f>
        <v>0.181132075471698</v>
      </c>
      <c r="N1045" s="11" t="n">
        <f aca="false">IFERROR(H1045/H1045,"..")</f>
        <v>1</v>
      </c>
      <c r="O1045" s="11"/>
    </row>
    <row r="1046" customFormat="false" ht="14" hidden="false" customHeight="false" outlineLevel="0" collapsed="false">
      <c r="A1046" s="9"/>
      <c r="B1046" s="9" t="s">
        <v>16</v>
      </c>
      <c r="C1046" s="8"/>
      <c r="D1046" s="12" t="n">
        <v>792</v>
      </c>
      <c r="E1046" s="12" t="n">
        <v>387</v>
      </c>
      <c r="F1046" s="12" t="n">
        <v>300</v>
      </c>
      <c r="G1046" s="12" t="n">
        <v>105</v>
      </c>
      <c r="H1046" s="12" t="n">
        <v>792</v>
      </c>
      <c r="I1046" s="12" t="n">
        <v>0</v>
      </c>
      <c r="J1046" s="12"/>
      <c r="K1046" s="11" t="n">
        <f aca="false">IFERROR(E1046/H1046,"..")</f>
        <v>0.488636363636364</v>
      </c>
      <c r="L1046" s="11" t="n">
        <f aca="false">IFERROR(F1046/H1046,"..")</f>
        <v>0.378787878787879</v>
      </c>
      <c r="M1046" s="11" t="n">
        <f aca="false">IFERROR(G1046/H1046,"..")</f>
        <v>0.132575757575758</v>
      </c>
      <c r="N1046" s="11" t="n">
        <f aca="false">IFERROR(H1046/H1046,"..")</f>
        <v>1</v>
      </c>
      <c r="O1046" s="11"/>
    </row>
    <row r="1047" customFormat="false" ht="14" hidden="false" customHeight="false" outlineLevel="0" collapsed="false">
      <c r="A1047" s="9"/>
      <c r="B1047" s="9" t="s">
        <v>17</v>
      </c>
      <c r="C1047" s="8"/>
      <c r="D1047" s="10" t="n">
        <v>954</v>
      </c>
      <c r="E1047" s="10" t="n">
        <v>492</v>
      </c>
      <c r="F1047" s="10" t="n">
        <v>315</v>
      </c>
      <c r="G1047" s="10" t="n">
        <v>144</v>
      </c>
      <c r="H1047" s="10" t="n">
        <v>954</v>
      </c>
      <c r="I1047" s="10" t="n">
        <v>0</v>
      </c>
      <c r="J1047" s="10"/>
      <c r="K1047" s="11" t="n">
        <f aca="false">IFERROR(E1047/H1047,"..")</f>
        <v>0.515723270440252</v>
      </c>
      <c r="L1047" s="11" t="n">
        <f aca="false">IFERROR(F1047/H1047,"..")</f>
        <v>0.330188679245283</v>
      </c>
      <c r="M1047" s="11" t="n">
        <f aca="false">IFERROR(G1047/H1047,"..")</f>
        <v>0.150943396226415</v>
      </c>
      <c r="N1047" s="11" t="n">
        <f aca="false">IFERROR(H1047/H1047,"..")</f>
        <v>1</v>
      </c>
      <c r="O1047" s="11"/>
    </row>
    <row r="1048" customFormat="false" ht="14" hidden="false" customHeight="false" outlineLevel="0" collapsed="false">
      <c r="A1048" s="9"/>
      <c r="B1048" s="9" t="s">
        <v>18</v>
      </c>
      <c r="C1048" s="8"/>
      <c r="D1048" s="12" t="n">
        <v>1848</v>
      </c>
      <c r="E1048" s="12" t="n">
        <v>885</v>
      </c>
      <c r="F1048" s="12" t="n">
        <v>693</v>
      </c>
      <c r="G1048" s="12" t="n">
        <v>273</v>
      </c>
      <c r="H1048" s="12" t="n">
        <v>1848</v>
      </c>
      <c r="I1048" s="12" t="n">
        <v>0</v>
      </c>
      <c r="J1048" s="12"/>
      <c r="K1048" s="11" t="n">
        <f aca="false">IFERROR(E1048/H1048,"..")</f>
        <v>0.478896103896104</v>
      </c>
      <c r="L1048" s="11" t="n">
        <f aca="false">IFERROR(F1048/H1048,"..")</f>
        <v>0.375</v>
      </c>
      <c r="M1048" s="11" t="n">
        <f aca="false">IFERROR(G1048/H1048,"..")</f>
        <v>0.147727272727273</v>
      </c>
      <c r="N1048" s="11" t="n">
        <f aca="false">IFERROR(H1048/H1048,"..")</f>
        <v>1</v>
      </c>
      <c r="O1048" s="11"/>
    </row>
    <row r="1049" customFormat="false" ht="14" hidden="false" customHeight="false" outlineLevel="0" collapsed="false">
      <c r="A1049" s="9"/>
      <c r="B1049" s="9" t="s">
        <v>19</v>
      </c>
      <c r="C1049" s="8"/>
      <c r="D1049" s="10" t="n">
        <v>1935</v>
      </c>
      <c r="E1049" s="10" t="n">
        <v>840</v>
      </c>
      <c r="F1049" s="10" t="n">
        <v>789</v>
      </c>
      <c r="G1049" s="10" t="n">
        <v>309</v>
      </c>
      <c r="H1049" s="10" t="n">
        <v>1935</v>
      </c>
      <c r="I1049" s="10" t="n">
        <v>0</v>
      </c>
      <c r="J1049" s="10"/>
      <c r="K1049" s="11" t="n">
        <f aca="false">IFERROR(E1049/H1049,"..")</f>
        <v>0.434108527131783</v>
      </c>
      <c r="L1049" s="11" t="n">
        <f aca="false">IFERROR(F1049/H1049,"..")</f>
        <v>0.407751937984496</v>
      </c>
      <c r="M1049" s="11" t="n">
        <f aca="false">IFERROR(G1049/H1049,"..")</f>
        <v>0.15968992248062</v>
      </c>
      <c r="N1049" s="11" t="n">
        <f aca="false">IFERROR(H1049/H1049,"..")</f>
        <v>1</v>
      </c>
      <c r="O1049" s="11"/>
    </row>
    <row r="1050" customFormat="false" ht="14" hidden="false" customHeight="false" outlineLevel="0" collapsed="false">
      <c r="A1050" s="9"/>
      <c r="B1050" s="9" t="s">
        <v>20</v>
      </c>
      <c r="C1050" s="8"/>
      <c r="D1050" s="12" t="n">
        <v>2199</v>
      </c>
      <c r="E1050" s="12" t="n">
        <v>1101</v>
      </c>
      <c r="F1050" s="12" t="n">
        <v>735</v>
      </c>
      <c r="G1050" s="12" t="n">
        <v>360</v>
      </c>
      <c r="H1050" s="12" t="n">
        <v>2199</v>
      </c>
      <c r="I1050" s="12" t="n">
        <v>0</v>
      </c>
      <c r="J1050" s="12"/>
      <c r="K1050" s="11" t="n">
        <f aca="false">IFERROR(E1050/H1050,"..")</f>
        <v>0.500682128240109</v>
      </c>
      <c r="L1050" s="11" t="n">
        <f aca="false">IFERROR(F1050/H1050,"..")</f>
        <v>0.334242837653479</v>
      </c>
      <c r="M1050" s="11" t="n">
        <f aca="false">IFERROR(G1050/H1050,"..")</f>
        <v>0.163710777626194</v>
      </c>
      <c r="N1050" s="11" t="n">
        <f aca="false">IFERROR(H1050/H1050,"..")</f>
        <v>1</v>
      </c>
      <c r="O1050" s="11"/>
    </row>
    <row r="1051" customFormat="false" ht="14" hidden="false" customHeight="false" outlineLevel="0" collapsed="false">
      <c r="A1051" s="9"/>
      <c r="B1051" s="9" t="s">
        <v>21</v>
      </c>
      <c r="C1051" s="8"/>
      <c r="D1051" s="10" t="n">
        <v>2175</v>
      </c>
      <c r="E1051" s="10" t="n">
        <v>1161</v>
      </c>
      <c r="F1051" s="10" t="n">
        <v>591</v>
      </c>
      <c r="G1051" s="10" t="n">
        <v>426</v>
      </c>
      <c r="H1051" s="10" t="n">
        <v>2175</v>
      </c>
      <c r="I1051" s="10" t="n">
        <v>0</v>
      </c>
      <c r="J1051" s="10"/>
      <c r="K1051" s="11" t="n">
        <f aca="false">IFERROR(E1051/H1051,"..")</f>
        <v>0.533793103448276</v>
      </c>
      <c r="L1051" s="11" t="n">
        <f aca="false">IFERROR(F1051/H1051,"..")</f>
        <v>0.271724137931035</v>
      </c>
      <c r="M1051" s="11" t="n">
        <f aca="false">IFERROR(G1051/H1051,"..")</f>
        <v>0.195862068965517</v>
      </c>
      <c r="N1051" s="11" t="n">
        <f aca="false">IFERROR(H1051/H1051,"..")</f>
        <v>1</v>
      </c>
      <c r="O1051" s="11"/>
    </row>
    <row r="1052" customFormat="false" ht="14" hidden="false" customHeight="false" outlineLevel="0" collapsed="false">
      <c r="A1052" s="9"/>
      <c r="B1052" s="9" t="s">
        <v>22</v>
      </c>
      <c r="C1052" s="8"/>
      <c r="D1052" s="12" t="n">
        <v>1275</v>
      </c>
      <c r="E1052" s="12" t="n">
        <v>633</v>
      </c>
      <c r="F1052" s="12" t="n">
        <v>237</v>
      </c>
      <c r="G1052" s="12" t="n">
        <v>411</v>
      </c>
      <c r="H1052" s="12" t="n">
        <v>1275</v>
      </c>
      <c r="I1052" s="12" t="n">
        <v>0</v>
      </c>
      <c r="J1052" s="12"/>
      <c r="K1052" s="11" t="n">
        <f aca="false">IFERROR(E1052/H1052,"..")</f>
        <v>0.496470588235294</v>
      </c>
      <c r="L1052" s="11" t="n">
        <f aca="false">IFERROR(F1052/H1052,"..")</f>
        <v>0.185882352941176</v>
      </c>
      <c r="M1052" s="11" t="n">
        <f aca="false">IFERROR(G1052/H1052,"..")</f>
        <v>0.322352941176471</v>
      </c>
      <c r="N1052" s="11" t="n">
        <f aca="false">IFERROR(H1052/H1052,"..")</f>
        <v>1</v>
      </c>
      <c r="O1052" s="11"/>
    </row>
    <row r="1053" customFormat="false" ht="14" hidden="false" customHeight="false" outlineLevel="0" collapsed="false">
      <c r="A1053" s="9"/>
      <c r="B1053" s="9" t="s">
        <v>10</v>
      </c>
      <c r="C1053" s="8"/>
      <c r="D1053" s="10" t="n">
        <v>11181</v>
      </c>
      <c r="E1053" s="10" t="n">
        <v>5496</v>
      </c>
      <c r="F1053" s="10" t="n">
        <v>3660</v>
      </c>
      <c r="G1053" s="10" t="n">
        <v>2022</v>
      </c>
      <c r="H1053" s="10" t="n">
        <v>11181</v>
      </c>
      <c r="I1053" s="10" t="n">
        <v>0</v>
      </c>
      <c r="J1053" s="10"/>
      <c r="K1053" s="11" t="n">
        <f aca="false">IFERROR(E1053/H1053,"..")</f>
        <v>0.491548162060639</v>
      </c>
      <c r="L1053" s="11" t="n">
        <f aca="false">IFERROR(F1053/H1053,"..")</f>
        <v>0.327341024953045</v>
      </c>
      <c r="M1053" s="11" t="n">
        <f aca="false">IFERROR(G1053/H1053,"..")</f>
        <v>0.180842500670781</v>
      </c>
      <c r="N1053" s="11" t="n">
        <f aca="false">IFERROR(H1053/H1053,"..")</f>
        <v>1</v>
      </c>
      <c r="O1053" s="11"/>
    </row>
    <row r="1054" customFormat="false" ht="14" hidden="false" customHeight="false" outlineLevel="0" collapsed="false">
      <c r="A1054" s="9"/>
      <c r="B1054" s="9" t="s">
        <v>23</v>
      </c>
      <c r="C1054" s="8"/>
      <c r="D1054" s="12" t="n">
        <v>801</v>
      </c>
      <c r="E1054" s="12" t="n">
        <v>351</v>
      </c>
      <c r="F1054" s="12" t="n">
        <v>261</v>
      </c>
      <c r="G1054" s="12" t="n">
        <v>138</v>
      </c>
      <c r="H1054" s="12" t="n">
        <v>747</v>
      </c>
      <c r="I1054" s="12" t="n">
        <v>54</v>
      </c>
      <c r="J1054" s="12"/>
      <c r="K1054" s="11" t="n">
        <f aca="false">IFERROR(E1054/H1054,"..")</f>
        <v>0.469879518072289</v>
      </c>
      <c r="L1054" s="11" t="n">
        <f aca="false">IFERROR(F1054/H1054,"..")</f>
        <v>0.349397590361446</v>
      </c>
      <c r="M1054" s="11" t="n">
        <f aca="false">IFERROR(G1054/H1054,"..")</f>
        <v>0.184738955823293</v>
      </c>
      <c r="N1054" s="11" t="n">
        <f aca="false">IFERROR(H1054/H1054,"..")</f>
        <v>1</v>
      </c>
      <c r="O1054" s="11"/>
    </row>
    <row r="1055" customFormat="false" ht="24" hidden="false" customHeight="true" outlineLevel="0" collapsed="false">
      <c r="A1055" s="9" t="s">
        <v>128</v>
      </c>
      <c r="B1055" s="9" t="s">
        <v>15</v>
      </c>
      <c r="C1055" s="8"/>
      <c r="D1055" s="10" t="n">
        <v>5076</v>
      </c>
      <c r="E1055" s="10" t="n">
        <v>2913</v>
      </c>
      <c r="F1055" s="10" t="n">
        <v>1407</v>
      </c>
      <c r="G1055" s="10" t="n">
        <v>759</v>
      </c>
      <c r="H1055" s="10" t="n">
        <v>5076</v>
      </c>
      <c r="I1055" s="10" t="n">
        <v>0</v>
      </c>
      <c r="J1055" s="10"/>
      <c r="K1055" s="11" t="n">
        <f aca="false">IFERROR(E1055/H1055,"..")</f>
        <v>0.57387706855792</v>
      </c>
      <c r="L1055" s="11" t="n">
        <f aca="false">IFERROR(F1055/H1055,"..")</f>
        <v>0.277186761229314</v>
      </c>
      <c r="M1055" s="11" t="n">
        <f aca="false">IFERROR(G1055/H1055,"..")</f>
        <v>0.149527186761229</v>
      </c>
      <c r="N1055" s="11" t="n">
        <f aca="false">IFERROR(H1055/H1055,"..")</f>
        <v>1</v>
      </c>
      <c r="O1055" s="11"/>
    </row>
    <row r="1056" customFormat="false" ht="14" hidden="false" customHeight="false" outlineLevel="0" collapsed="false">
      <c r="A1056" s="9"/>
      <c r="B1056" s="9" t="s">
        <v>16</v>
      </c>
      <c r="C1056" s="8"/>
      <c r="D1056" s="12" t="n">
        <v>456</v>
      </c>
      <c r="E1056" s="12" t="n">
        <v>189</v>
      </c>
      <c r="F1056" s="12" t="n">
        <v>216</v>
      </c>
      <c r="G1056" s="12" t="n">
        <v>54</v>
      </c>
      <c r="H1056" s="12" t="n">
        <v>456</v>
      </c>
      <c r="I1056" s="12" t="n">
        <v>0</v>
      </c>
      <c r="J1056" s="12"/>
      <c r="K1056" s="11" t="n">
        <f aca="false">IFERROR(E1056/H1056,"..")</f>
        <v>0.414473684210526</v>
      </c>
      <c r="L1056" s="11" t="n">
        <f aca="false">IFERROR(F1056/H1056,"..")</f>
        <v>0.473684210526316</v>
      </c>
      <c r="M1056" s="11" t="n">
        <f aca="false">IFERROR(G1056/H1056,"..")</f>
        <v>0.118421052631579</v>
      </c>
      <c r="N1056" s="11" t="n">
        <f aca="false">IFERROR(H1056/H1056,"..")</f>
        <v>1</v>
      </c>
      <c r="O1056" s="11"/>
    </row>
    <row r="1057" customFormat="false" ht="14" hidden="false" customHeight="false" outlineLevel="0" collapsed="false">
      <c r="A1057" s="9"/>
      <c r="B1057" s="9" t="s">
        <v>17</v>
      </c>
      <c r="C1057" s="8"/>
      <c r="D1057" s="10" t="n">
        <v>663</v>
      </c>
      <c r="E1057" s="10" t="n">
        <v>354</v>
      </c>
      <c r="F1057" s="10" t="n">
        <v>222</v>
      </c>
      <c r="G1057" s="10" t="n">
        <v>87</v>
      </c>
      <c r="H1057" s="10" t="n">
        <v>663</v>
      </c>
      <c r="I1057" s="10" t="n">
        <v>0</v>
      </c>
      <c r="J1057" s="10"/>
      <c r="K1057" s="11" t="n">
        <f aca="false">IFERROR(E1057/H1057,"..")</f>
        <v>0.53393665158371</v>
      </c>
      <c r="L1057" s="11" t="n">
        <f aca="false">IFERROR(F1057/H1057,"..")</f>
        <v>0.334841628959276</v>
      </c>
      <c r="M1057" s="11" t="n">
        <f aca="false">IFERROR(G1057/H1057,"..")</f>
        <v>0.131221719457014</v>
      </c>
      <c r="N1057" s="11" t="n">
        <f aca="false">IFERROR(H1057/H1057,"..")</f>
        <v>1</v>
      </c>
      <c r="O1057" s="11"/>
    </row>
    <row r="1058" customFormat="false" ht="14" hidden="false" customHeight="false" outlineLevel="0" collapsed="false">
      <c r="A1058" s="9"/>
      <c r="B1058" s="9" t="s">
        <v>18</v>
      </c>
      <c r="C1058" s="8"/>
      <c r="D1058" s="12" t="n">
        <v>906</v>
      </c>
      <c r="E1058" s="12" t="n">
        <v>489</v>
      </c>
      <c r="F1058" s="12" t="n">
        <v>291</v>
      </c>
      <c r="G1058" s="12" t="n">
        <v>126</v>
      </c>
      <c r="H1058" s="12" t="n">
        <v>906</v>
      </c>
      <c r="I1058" s="12" t="n">
        <v>0</v>
      </c>
      <c r="J1058" s="12"/>
      <c r="K1058" s="11" t="n">
        <f aca="false">IFERROR(E1058/H1058,"..")</f>
        <v>0.539735099337748</v>
      </c>
      <c r="L1058" s="11" t="n">
        <f aca="false">IFERROR(F1058/H1058,"..")</f>
        <v>0.321192052980132</v>
      </c>
      <c r="M1058" s="11" t="n">
        <f aca="false">IFERROR(G1058/H1058,"..")</f>
        <v>0.139072847682119</v>
      </c>
      <c r="N1058" s="11" t="n">
        <f aca="false">IFERROR(H1058/H1058,"..")</f>
        <v>1</v>
      </c>
      <c r="O1058" s="11"/>
    </row>
    <row r="1059" customFormat="false" ht="14" hidden="false" customHeight="false" outlineLevel="0" collapsed="false">
      <c r="A1059" s="9"/>
      <c r="B1059" s="9" t="s">
        <v>19</v>
      </c>
      <c r="C1059" s="8"/>
      <c r="D1059" s="10" t="n">
        <v>717</v>
      </c>
      <c r="E1059" s="10" t="n">
        <v>429</v>
      </c>
      <c r="F1059" s="10" t="n">
        <v>201</v>
      </c>
      <c r="G1059" s="10" t="n">
        <v>84</v>
      </c>
      <c r="H1059" s="10" t="n">
        <v>717</v>
      </c>
      <c r="I1059" s="10" t="n">
        <v>0</v>
      </c>
      <c r="J1059" s="10"/>
      <c r="K1059" s="11" t="n">
        <f aca="false">IFERROR(E1059/H1059,"..")</f>
        <v>0.598326359832636</v>
      </c>
      <c r="L1059" s="11" t="n">
        <f aca="false">IFERROR(F1059/H1059,"..")</f>
        <v>0.280334728033473</v>
      </c>
      <c r="M1059" s="11" t="n">
        <f aca="false">IFERROR(G1059/H1059,"..")</f>
        <v>0.117154811715481</v>
      </c>
      <c r="N1059" s="11" t="n">
        <f aca="false">IFERROR(H1059/H1059,"..")</f>
        <v>1</v>
      </c>
      <c r="O1059" s="11"/>
    </row>
    <row r="1060" customFormat="false" ht="14" hidden="false" customHeight="false" outlineLevel="0" collapsed="false">
      <c r="A1060" s="9"/>
      <c r="B1060" s="9" t="s">
        <v>20</v>
      </c>
      <c r="C1060" s="8"/>
      <c r="D1060" s="12" t="n">
        <v>924</v>
      </c>
      <c r="E1060" s="12" t="n">
        <v>606</v>
      </c>
      <c r="F1060" s="12" t="n">
        <v>195</v>
      </c>
      <c r="G1060" s="12" t="n">
        <v>120</v>
      </c>
      <c r="H1060" s="12" t="n">
        <v>924</v>
      </c>
      <c r="I1060" s="12" t="n">
        <v>0</v>
      </c>
      <c r="J1060" s="12"/>
      <c r="K1060" s="11" t="n">
        <f aca="false">IFERROR(E1060/H1060,"..")</f>
        <v>0.655844155844156</v>
      </c>
      <c r="L1060" s="11" t="n">
        <f aca="false">IFERROR(F1060/H1060,"..")</f>
        <v>0.211038961038961</v>
      </c>
      <c r="M1060" s="11" t="n">
        <f aca="false">IFERROR(G1060/H1060,"..")</f>
        <v>0.12987012987013</v>
      </c>
      <c r="N1060" s="11" t="n">
        <f aca="false">IFERROR(H1060/H1060,"..")</f>
        <v>1</v>
      </c>
      <c r="O1060" s="11"/>
    </row>
    <row r="1061" customFormat="false" ht="14" hidden="false" customHeight="false" outlineLevel="0" collapsed="false">
      <c r="A1061" s="9"/>
      <c r="B1061" s="9" t="s">
        <v>21</v>
      </c>
      <c r="C1061" s="8"/>
      <c r="D1061" s="10" t="n">
        <v>801</v>
      </c>
      <c r="E1061" s="10" t="n">
        <v>540</v>
      </c>
      <c r="F1061" s="10" t="n">
        <v>132</v>
      </c>
      <c r="G1061" s="10" t="n">
        <v>126</v>
      </c>
      <c r="H1061" s="10" t="n">
        <v>801</v>
      </c>
      <c r="I1061" s="10" t="n">
        <v>0</v>
      </c>
      <c r="J1061" s="10"/>
      <c r="K1061" s="11" t="n">
        <f aca="false">IFERROR(E1061/H1061,"..")</f>
        <v>0.674157303370787</v>
      </c>
      <c r="L1061" s="11" t="n">
        <f aca="false">IFERROR(F1061/H1061,"..")</f>
        <v>0.164794007490637</v>
      </c>
      <c r="M1061" s="11" t="n">
        <f aca="false">IFERROR(G1061/H1061,"..")</f>
        <v>0.157303370786517</v>
      </c>
      <c r="N1061" s="11" t="n">
        <f aca="false">IFERROR(H1061/H1061,"..")</f>
        <v>1</v>
      </c>
      <c r="O1061" s="11"/>
    </row>
    <row r="1062" customFormat="false" ht="14" hidden="false" customHeight="false" outlineLevel="0" collapsed="false">
      <c r="A1062" s="9"/>
      <c r="B1062" s="9" t="s">
        <v>22</v>
      </c>
      <c r="C1062" s="8"/>
      <c r="D1062" s="12" t="n">
        <v>369</v>
      </c>
      <c r="E1062" s="12" t="n">
        <v>195</v>
      </c>
      <c r="F1062" s="12" t="n">
        <v>48</v>
      </c>
      <c r="G1062" s="12" t="n">
        <v>129</v>
      </c>
      <c r="H1062" s="12" t="n">
        <v>369</v>
      </c>
      <c r="I1062" s="12" t="n">
        <v>0</v>
      </c>
      <c r="J1062" s="12"/>
      <c r="K1062" s="11" t="n">
        <f aca="false">IFERROR(E1062/H1062,"..")</f>
        <v>0.528455284552846</v>
      </c>
      <c r="L1062" s="11" t="n">
        <f aca="false">IFERROR(F1062/H1062,"..")</f>
        <v>0.130081300813008</v>
      </c>
      <c r="M1062" s="11" t="n">
        <f aca="false">IFERROR(G1062/H1062,"..")</f>
        <v>0.349593495934959</v>
      </c>
      <c r="N1062" s="11" t="n">
        <f aca="false">IFERROR(H1062/H1062,"..")</f>
        <v>1</v>
      </c>
      <c r="O1062" s="11"/>
    </row>
    <row r="1063" customFormat="false" ht="14" hidden="false" customHeight="false" outlineLevel="0" collapsed="false">
      <c r="A1063" s="9"/>
      <c r="B1063" s="9" t="s">
        <v>10</v>
      </c>
      <c r="C1063" s="8"/>
      <c r="D1063" s="10" t="n">
        <v>4833</v>
      </c>
      <c r="E1063" s="10" t="n">
        <v>2799</v>
      </c>
      <c r="F1063" s="10" t="n">
        <v>1308</v>
      </c>
      <c r="G1063" s="10" t="n">
        <v>726</v>
      </c>
      <c r="H1063" s="10" t="n">
        <v>4833</v>
      </c>
      <c r="I1063" s="10" t="n">
        <v>0</v>
      </c>
      <c r="J1063" s="10"/>
      <c r="K1063" s="11" t="n">
        <f aca="false">IFERROR(E1063/H1063,"..")</f>
        <v>0.579143389199255</v>
      </c>
      <c r="L1063" s="11" t="n">
        <f aca="false">IFERROR(F1063/H1063,"..")</f>
        <v>0.270639354438237</v>
      </c>
      <c r="M1063" s="11" t="n">
        <f aca="false">IFERROR(G1063/H1063,"..")</f>
        <v>0.150217256362508</v>
      </c>
      <c r="N1063" s="11" t="n">
        <f aca="false">IFERROR(H1063/H1063,"..")</f>
        <v>1</v>
      </c>
      <c r="O1063" s="11"/>
    </row>
    <row r="1064" customFormat="false" ht="14" hidden="false" customHeight="false" outlineLevel="0" collapsed="false">
      <c r="A1064" s="9"/>
      <c r="B1064" s="9" t="s">
        <v>23</v>
      </c>
      <c r="C1064" s="8"/>
      <c r="D1064" s="12" t="n">
        <v>243</v>
      </c>
      <c r="E1064" s="12" t="n">
        <v>114</v>
      </c>
      <c r="F1064" s="12" t="n">
        <v>96</v>
      </c>
      <c r="G1064" s="12" t="n">
        <v>30</v>
      </c>
      <c r="H1064" s="12" t="n">
        <v>243</v>
      </c>
      <c r="I1064" s="12" t="n">
        <v>0</v>
      </c>
      <c r="J1064" s="12"/>
      <c r="K1064" s="11" t="n">
        <f aca="false">IFERROR(E1064/H1064,"..")</f>
        <v>0.469135802469136</v>
      </c>
      <c r="L1064" s="11" t="n">
        <f aca="false">IFERROR(F1064/H1064,"..")</f>
        <v>0.395061728395062</v>
      </c>
      <c r="M1064" s="11" t="n">
        <f aca="false">IFERROR(G1064/H1064,"..")</f>
        <v>0.123456790123457</v>
      </c>
      <c r="N1064" s="11" t="n">
        <f aca="false">IFERROR(H1064/H1064,"..")</f>
        <v>1</v>
      </c>
      <c r="O1064" s="11"/>
    </row>
    <row r="1065" customFormat="false" ht="24" hidden="false" customHeight="true" outlineLevel="0" collapsed="false">
      <c r="A1065" s="9" t="s">
        <v>129</v>
      </c>
      <c r="B1065" s="9" t="s">
        <v>15</v>
      </c>
      <c r="C1065" s="8"/>
      <c r="D1065" s="10" t="n">
        <v>21585</v>
      </c>
      <c r="E1065" s="10" t="n">
        <v>12780</v>
      </c>
      <c r="F1065" s="10" t="n">
        <v>6390</v>
      </c>
      <c r="G1065" s="10" t="n">
        <v>2418</v>
      </c>
      <c r="H1065" s="10" t="n">
        <v>21585</v>
      </c>
      <c r="I1065" s="10" t="n">
        <v>0</v>
      </c>
      <c r="J1065" s="10"/>
      <c r="K1065" s="11" t="n">
        <f aca="false">IFERROR(E1065/H1065,"..")</f>
        <v>0.592077831827658</v>
      </c>
      <c r="L1065" s="11" t="n">
        <f aca="false">IFERROR(F1065/H1065,"..")</f>
        <v>0.296038915913829</v>
      </c>
      <c r="M1065" s="11" t="n">
        <f aca="false">IFERROR(G1065/H1065,"..")</f>
        <v>0.112022237665045</v>
      </c>
      <c r="N1065" s="11" t="n">
        <f aca="false">IFERROR(H1065/H1065,"..")</f>
        <v>1</v>
      </c>
      <c r="O1065" s="11"/>
    </row>
    <row r="1066" customFormat="false" ht="14" hidden="false" customHeight="false" outlineLevel="0" collapsed="false">
      <c r="A1066" s="9"/>
      <c r="B1066" s="9" t="s">
        <v>16</v>
      </c>
      <c r="C1066" s="8"/>
      <c r="D1066" s="12" t="n">
        <v>2157</v>
      </c>
      <c r="E1066" s="12" t="n">
        <v>741</v>
      </c>
      <c r="F1066" s="12" t="n">
        <v>1281</v>
      </c>
      <c r="G1066" s="12" t="n">
        <v>135</v>
      </c>
      <c r="H1066" s="12" t="n">
        <v>2157</v>
      </c>
      <c r="I1066" s="12" t="n">
        <v>0</v>
      </c>
      <c r="J1066" s="12"/>
      <c r="K1066" s="11" t="n">
        <f aca="false">IFERROR(E1066/H1066,"..")</f>
        <v>0.343532684283727</v>
      </c>
      <c r="L1066" s="11" t="n">
        <f aca="false">IFERROR(F1066/H1066,"..")</f>
        <v>0.593880389429764</v>
      </c>
      <c r="M1066" s="11" t="n">
        <f aca="false">IFERROR(G1066/H1066,"..")</f>
        <v>0.062586926286509</v>
      </c>
      <c r="N1066" s="11" t="n">
        <f aca="false">IFERROR(H1066/H1066,"..")</f>
        <v>1</v>
      </c>
      <c r="O1066" s="11"/>
    </row>
    <row r="1067" customFormat="false" ht="14" hidden="false" customHeight="false" outlineLevel="0" collapsed="false">
      <c r="A1067" s="9"/>
      <c r="B1067" s="9" t="s">
        <v>17</v>
      </c>
      <c r="C1067" s="8"/>
      <c r="D1067" s="10" t="n">
        <v>2721</v>
      </c>
      <c r="E1067" s="10" t="n">
        <v>1416</v>
      </c>
      <c r="F1067" s="10" t="n">
        <v>1020</v>
      </c>
      <c r="G1067" s="10" t="n">
        <v>288</v>
      </c>
      <c r="H1067" s="10" t="n">
        <v>2721</v>
      </c>
      <c r="I1067" s="10" t="n">
        <v>0</v>
      </c>
      <c r="J1067" s="10"/>
      <c r="K1067" s="11" t="n">
        <f aca="false">IFERROR(E1067/H1067,"..")</f>
        <v>0.520396912899669</v>
      </c>
      <c r="L1067" s="11" t="n">
        <f aca="false">IFERROR(F1067/H1067,"..")</f>
        <v>0.374862183020948</v>
      </c>
      <c r="M1067" s="11" t="n">
        <f aca="false">IFERROR(G1067/H1067,"..")</f>
        <v>0.105843439911797</v>
      </c>
      <c r="N1067" s="11" t="n">
        <f aca="false">IFERROR(H1067/H1067,"..")</f>
        <v>1</v>
      </c>
      <c r="O1067" s="11"/>
    </row>
    <row r="1068" customFormat="false" ht="14" hidden="false" customHeight="false" outlineLevel="0" collapsed="false">
      <c r="A1068" s="9"/>
      <c r="B1068" s="9" t="s">
        <v>18</v>
      </c>
      <c r="C1068" s="8"/>
      <c r="D1068" s="12" t="n">
        <v>3615</v>
      </c>
      <c r="E1068" s="12" t="n">
        <v>1950</v>
      </c>
      <c r="F1068" s="12" t="n">
        <v>1287</v>
      </c>
      <c r="G1068" s="12" t="n">
        <v>381</v>
      </c>
      <c r="H1068" s="12" t="n">
        <v>3615</v>
      </c>
      <c r="I1068" s="12" t="n">
        <v>0</v>
      </c>
      <c r="J1068" s="12"/>
      <c r="K1068" s="11" t="n">
        <f aca="false">IFERROR(E1068/H1068,"..")</f>
        <v>0.539419087136929</v>
      </c>
      <c r="L1068" s="11" t="n">
        <f aca="false">IFERROR(F1068/H1068,"..")</f>
        <v>0.356016597510373</v>
      </c>
      <c r="M1068" s="11" t="n">
        <f aca="false">IFERROR(G1068/H1068,"..")</f>
        <v>0.105394190871369</v>
      </c>
      <c r="N1068" s="11" t="n">
        <f aca="false">IFERROR(H1068/H1068,"..")</f>
        <v>1</v>
      </c>
      <c r="O1068" s="11"/>
    </row>
    <row r="1069" customFormat="false" ht="14" hidden="false" customHeight="false" outlineLevel="0" collapsed="false">
      <c r="A1069" s="9"/>
      <c r="B1069" s="9" t="s">
        <v>19</v>
      </c>
      <c r="C1069" s="8"/>
      <c r="D1069" s="10" t="n">
        <v>3024</v>
      </c>
      <c r="E1069" s="10" t="n">
        <v>1848</v>
      </c>
      <c r="F1069" s="10" t="n">
        <v>900</v>
      </c>
      <c r="G1069" s="10" t="n">
        <v>273</v>
      </c>
      <c r="H1069" s="10" t="n">
        <v>3024</v>
      </c>
      <c r="I1069" s="10" t="n">
        <v>0</v>
      </c>
      <c r="J1069" s="10"/>
      <c r="K1069" s="11" t="n">
        <f aca="false">IFERROR(E1069/H1069,"..")</f>
        <v>0.611111111111111</v>
      </c>
      <c r="L1069" s="11" t="n">
        <f aca="false">IFERROR(F1069/H1069,"..")</f>
        <v>0.297619047619048</v>
      </c>
      <c r="M1069" s="11" t="n">
        <f aca="false">IFERROR(G1069/H1069,"..")</f>
        <v>0.0902777777777778</v>
      </c>
      <c r="N1069" s="11" t="n">
        <f aca="false">IFERROR(H1069/H1069,"..")</f>
        <v>1</v>
      </c>
      <c r="O1069" s="11"/>
    </row>
    <row r="1070" customFormat="false" ht="14" hidden="false" customHeight="false" outlineLevel="0" collapsed="false">
      <c r="A1070" s="9"/>
      <c r="B1070" s="9" t="s">
        <v>20</v>
      </c>
      <c r="C1070" s="8"/>
      <c r="D1070" s="12" t="n">
        <v>3375</v>
      </c>
      <c r="E1070" s="12" t="n">
        <v>2304</v>
      </c>
      <c r="F1070" s="12" t="n">
        <v>735</v>
      </c>
      <c r="G1070" s="12" t="n">
        <v>336</v>
      </c>
      <c r="H1070" s="12" t="n">
        <v>3375</v>
      </c>
      <c r="I1070" s="12" t="n">
        <v>0</v>
      </c>
      <c r="J1070" s="12"/>
      <c r="K1070" s="11" t="n">
        <f aca="false">IFERROR(E1070/H1070,"..")</f>
        <v>0.682666666666667</v>
      </c>
      <c r="L1070" s="11" t="n">
        <f aca="false">IFERROR(F1070/H1070,"..")</f>
        <v>0.217777777777778</v>
      </c>
      <c r="M1070" s="11" t="n">
        <f aca="false">IFERROR(G1070/H1070,"..")</f>
        <v>0.0995555555555556</v>
      </c>
      <c r="N1070" s="11" t="n">
        <f aca="false">IFERROR(H1070/H1070,"..")</f>
        <v>1</v>
      </c>
      <c r="O1070" s="11"/>
    </row>
    <row r="1071" customFormat="false" ht="14" hidden="false" customHeight="false" outlineLevel="0" collapsed="false">
      <c r="A1071" s="9"/>
      <c r="B1071" s="9" t="s">
        <v>21</v>
      </c>
      <c r="C1071" s="8"/>
      <c r="D1071" s="10" t="n">
        <v>3528</v>
      </c>
      <c r="E1071" s="10" t="n">
        <v>2583</v>
      </c>
      <c r="F1071" s="10" t="n">
        <v>492</v>
      </c>
      <c r="G1071" s="10" t="n">
        <v>453</v>
      </c>
      <c r="H1071" s="10" t="n">
        <v>3528</v>
      </c>
      <c r="I1071" s="10" t="n">
        <v>0</v>
      </c>
      <c r="J1071" s="10"/>
      <c r="K1071" s="11" t="n">
        <f aca="false">IFERROR(E1071/H1071,"..")</f>
        <v>0.732142857142857</v>
      </c>
      <c r="L1071" s="11" t="n">
        <f aca="false">IFERROR(F1071/H1071,"..")</f>
        <v>0.139455782312925</v>
      </c>
      <c r="M1071" s="11" t="n">
        <f aca="false">IFERROR(G1071/H1071,"..")</f>
        <v>0.128401360544218</v>
      </c>
      <c r="N1071" s="11" t="n">
        <f aca="false">IFERROR(H1071/H1071,"..")</f>
        <v>1</v>
      </c>
      <c r="O1071" s="11"/>
    </row>
    <row r="1072" customFormat="false" ht="14" hidden="false" customHeight="false" outlineLevel="0" collapsed="false">
      <c r="A1072" s="9"/>
      <c r="B1072" s="9" t="s">
        <v>22</v>
      </c>
      <c r="C1072" s="8"/>
      <c r="D1072" s="12" t="n">
        <v>1935</v>
      </c>
      <c r="E1072" s="12" t="n">
        <v>1302</v>
      </c>
      <c r="F1072" s="12" t="n">
        <v>186</v>
      </c>
      <c r="G1072" s="12" t="n">
        <v>447</v>
      </c>
      <c r="H1072" s="12" t="n">
        <v>1935</v>
      </c>
      <c r="I1072" s="12" t="n">
        <v>0</v>
      </c>
      <c r="J1072" s="12"/>
      <c r="K1072" s="11" t="n">
        <f aca="false">IFERROR(E1072/H1072,"..")</f>
        <v>0.672868217054264</v>
      </c>
      <c r="L1072" s="11" t="n">
        <f aca="false">IFERROR(F1072/H1072,"..")</f>
        <v>0.0961240310077519</v>
      </c>
      <c r="M1072" s="11" t="n">
        <f aca="false">IFERROR(G1072/H1072,"..")</f>
        <v>0.231007751937985</v>
      </c>
      <c r="N1072" s="11" t="n">
        <f aca="false">IFERROR(H1072/H1072,"..")</f>
        <v>1</v>
      </c>
      <c r="O1072" s="11"/>
    </row>
    <row r="1073" customFormat="false" ht="14" hidden="false" customHeight="false" outlineLevel="0" collapsed="false">
      <c r="A1073" s="9"/>
      <c r="B1073" s="9" t="s">
        <v>10</v>
      </c>
      <c r="C1073" s="8"/>
      <c r="D1073" s="10" t="n">
        <v>20355</v>
      </c>
      <c r="E1073" s="10" t="n">
        <v>12141</v>
      </c>
      <c r="F1073" s="10" t="n">
        <v>5904</v>
      </c>
      <c r="G1073" s="10" t="n">
        <v>2310</v>
      </c>
      <c r="H1073" s="10" t="n">
        <v>20355</v>
      </c>
      <c r="I1073" s="10" t="n">
        <v>0</v>
      </c>
      <c r="J1073" s="10"/>
      <c r="K1073" s="11" t="n">
        <f aca="false">IFERROR(E1073/H1073,"..")</f>
        <v>0.596462785556374</v>
      </c>
      <c r="L1073" s="11" t="n">
        <f aca="false">IFERROR(F1073/H1073,"..")</f>
        <v>0.290051584377303</v>
      </c>
      <c r="M1073" s="11" t="n">
        <f aca="false">IFERROR(G1073/H1073,"..")</f>
        <v>0.113485630066323</v>
      </c>
      <c r="N1073" s="11" t="n">
        <f aca="false">IFERROR(H1073/H1073,"..")</f>
        <v>1</v>
      </c>
      <c r="O1073" s="11"/>
    </row>
    <row r="1074" customFormat="false" ht="14" hidden="false" customHeight="false" outlineLevel="0" collapsed="false">
      <c r="A1074" s="9"/>
      <c r="B1074" s="9" t="s">
        <v>23</v>
      </c>
      <c r="C1074" s="8"/>
      <c r="D1074" s="12" t="n">
        <v>1233</v>
      </c>
      <c r="E1074" s="12" t="n">
        <v>639</v>
      </c>
      <c r="F1074" s="12" t="n">
        <v>489</v>
      </c>
      <c r="G1074" s="12" t="n">
        <v>108</v>
      </c>
      <c r="H1074" s="12" t="n">
        <v>1233</v>
      </c>
      <c r="I1074" s="12" t="n">
        <v>0</v>
      </c>
      <c r="J1074" s="12"/>
      <c r="K1074" s="11" t="n">
        <f aca="false">IFERROR(E1074/H1074,"..")</f>
        <v>0.518248175182482</v>
      </c>
      <c r="L1074" s="11" t="n">
        <f aca="false">IFERROR(F1074/H1074,"..")</f>
        <v>0.396593673965937</v>
      </c>
      <c r="M1074" s="11" t="n">
        <f aca="false">IFERROR(G1074/H1074,"..")</f>
        <v>0.0875912408759124</v>
      </c>
      <c r="N1074" s="11" t="n">
        <f aca="false">IFERROR(H1074/H1074,"..")</f>
        <v>1</v>
      </c>
      <c r="O1074" s="11"/>
    </row>
    <row r="1075" customFormat="false" ht="24" hidden="false" customHeight="true" outlineLevel="0" collapsed="false">
      <c r="A1075" s="9" t="s">
        <v>130</v>
      </c>
      <c r="B1075" s="9" t="s">
        <v>15</v>
      </c>
      <c r="C1075" s="8"/>
      <c r="D1075" s="10" t="n">
        <v>21</v>
      </c>
      <c r="E1075" s="10" t="n">
        <v>12</v>
      </c>
      <c r="F1075" s="10" t="n">
        <v>6</v>
      </c>
      <c r="G1075" s="10" t="n">
        <v>0</v>
      </c>
      <c r="H1075" s="10" t="n">
        <v>18</v>
      </c>
      <c r="I1075" s="10" t="n">
        <v>3</v>
      </c>
      <c r="J1075" s="10"/>
      <c r="K1075" s="11" t="n">
        <f aca="false">IFERROR(E1075/H1075,"..")</f>
        <v>0.666666666666667</v>
      </c>
      <c r="L1075" s="11" t="n">
        <f aca="false">IFERROR(F1075/H1075,"..")</f>
        <v>0.333333333333333</v>
      </c>
      <c r="M1075" s="11" t="n">
        <f aca="false">IFERROR(G1075/H1075,"..")</f>
        <v>0</v>
      </c>
      <c r="N1075" s="11" t="n">
        <f aca="false">IFERROR(H1075/H1075,"..")</f>
        <v>1</v>
      </c>
      <c r="O1075" s="11"/>
    </row>
    <row r="1076" customFormat="false" ht="14" hidden="false" customHeight="false" outlineLevel="0" collapsed="false">
      <c r="A1076" s="9"/>
      <c r="B1076" s="9" t="s">
        <v>16</v>
      </c>
      <c r="C1076" s="8"/>
      <c r="D1076" s="12" t="n">
        <v>9</v>
      </c>
      <c r="E1076" s="12" t="s">
        <v>131</v>
      </c>
      <c r="F1076" s="12" t="s">
        <v>131</v>
      </c>
      <c r="G1076" s="12" t="s">
        <v>131</v>
      </c>
      <c r="H1076" s="12" t="n">
        <v>9</v>
      </c>
      <c r="I1076" s="12" t="s">
        <v>131</v>
      </c>
      <c r="J1076" s="12"/>
      <c r="K1076" s="11" t="str">
        <f aca="false">IFERROR(E1076/H1076,"..")</f>
        <v>..</v>
      </c>
      <c r="L1076" s="11" t="str">
        <f aca="false">IFERROR(F1076/H1076,"..")</f>
        <v>..</v>
      </c>
      <c r="M1076" s="11" t="str">
        <f aca="false">IFERROR(G1076/H1076,"..")</f>
        <v>..</v>
      </c>
      <c r="N1076" s="11" t="n">
        <f aca="false">IFERROR(H1076/H1076,"..")</f>
        <v>1</v>
      </c>
      <c r="O1076" s="11"/>
    </row>
    <row r="1077" customFormat="false" ht="14" hidden="false" customHeight="false" outlineLevel="0" collapsed="false">
      <c r="A1077" s="9"/>
      <c r="B1077" s="9" t="s">
        <v>17</v>
      </c>
      <c r="C1077" s="8"/>
      <c r="D1077" s="10" t="n">
        <v>3</v>
      </c>
      <c r="E1077" s="10" t="s">
        <v>131</v>
      </c>
      <c r="F1077" s="10" t="s">
        <v>131</v>
      </c>
      <c r="G1077" s="10" t="s">
        <v>131</v>
      </c>
      <c r="H1077" s="10" t="s">
        <v>131</v>
      </c>
      <c r="I1077" s="10" t="s">
        <v>131</v>
      </c>
      <c r="J1077" s="10"/>
      <c r="K1077" s="11" t="str">
        <f aca="false">IFERROR(E1077/H1077,"..")</f>
        <v>..</v>
      </c>
      <c r="L1077" s="11" t="str">
        <f aca="false">IFERROR(F1077/H1077,"..")</f>
        <v>..</v>
      </c>
      <c r="M1077" s="11" t="str">
        <f aca="false">IFERROR(G1077/H1077,"..")</f>
        <v>..</v>
      </c>
      <c r="N1077" s="11" t="str">
        <f aca="false">IFERROR(H1077/H1077,"..")</f>
        <v>..</v>
      </c>
      <c r="O1077" s="11"/>
    </row>
    <row r="1078" customFormat="false" ht="14" hidden="false" customHeight="false" outlineLevel="0" collapsed="false">
      <c r="A1078" s="9"/>
      <c r="B1078" s="9" t="s">
        <v>18</v>
      </c>
      <c r="C1078" s="8"/>
      <c r="D1078" s="12" t="n">
        <v>3</v>
      </c>
      <c r="E1078" s="12" t="s">
        <v>131</v>
      </c>
      <c r="F1078" s="12" t="s">
        <v>131</v>
      </c>
      <c r="G1078" s="12" t="s">
        <v>131</v>
      </c>
      <c r="H1078" s="12" t="s">
        <v>131</v>
      </c>
      <c r="I1078" s="12" t="s">
        <v>131</v>
      </c>
      <c r="J1078" s="12"/>
      <c r="K1078" s="11" t="str">
        <f aca="false">IFERROR(E1078/H1078,"..")</f>
        <v>..</v>
      </c>
      <c r="L1078" s="11" t="str">
        <f aca="false">IFERROR(F1078/H1078,"..")</f>
        <v>..</v>
      </c>
      <c r="M1078" s="11" t="str">
        <f aca="false">IFERROR(G1078/H1078,"..")</f>
        <v>..</v>
      </c>
      <c r="N1078" s="11" t="str">
        <f aca="false">IFERROR(H1078/H1078,"..")</f>
        <v>..</v>
      </c>
      <c r="O1078" s="11"/>
    </row>
    <row r="1079" customFormat="false" ht="14" hidden="false" customHeight="false" outlineLevel="0" collapsed="false">
      <c r="A1079" s="9"/>
      <c r="B1079" s="9" t="s">
        <v>19</v>
      </c>
      <c r="C1079" s="8"/>
      <c r="D1079" s="10" t="n">
        <v>0</v>
      </c>
      <c r="E1079" s="10" t="s">
        <v>131</v>
      </c>
      <c r="F1079" s="10" t="s">
        <v>131</v>
      </c>
      <c r="G1079" s="10" t="s">
        <v>131</v>
      </c>
      <c r="H1079" s="10" t="s">
        <v>131</v>
      </c>
      <c r="I1079" s="10" t="s">
        <v>131</v>
      </c>
      <c r="J1079" s="10"/>
      <c r="K1079" s="11" t="str">
        <f aca="false">IFERROR(E1079/H1079,"..")</f>
        <v>..</v>
      </c>
      <c r="L1079" s="11" t="str">
        <f aca="false">IFERROR(F1079/H1079,"..")</f>
        <v>..</v>
      </c>
      <c r="M1079" s="11" t="str">
        <f aca="false">IFERROR(G1079/H1079,"..")</f>
        <v>..</v>
      </c>
      <c r="N1079" s="11" t="str">
        <f aca="false">IFERROR(H1079/H1079,"..")</f>
        <v>..</v>
      </c>
      <c r="O1079" s="11"/>
    </row>
    <row r="1080" customFormat="false" ht="14" hidden="false" customHeight="false" outlineLevel="0" collapsed="false">
      <c r="A1080" s="9"/>
      <c r="B1080" s="9" t="s">
        <v>20</v>
      </c>
      <c r="C1080" s="8"/>
      <c r="D1080" s="12" t="n">
        <v>0</v>
      </c>
      <c r="E1080" s="12" t="s">
        <v>131</v>
      </c>
      <c r="F1080" s="12" t="s">
        <v>131</v>
      </c>
      <c r="G1080" s="12" t="s">
        <v>131</v>
      </c>
      <c r="H1080" s="12" t="s">
        <v>131</v>
      </c>
      <c r="I1080" s="12" t="s">
        <v>131</v>
      </c>
      <c r="J1080" s="12"/>
      <c r="K1080" s="11" t="str">
        <f aca="false">IFERROR(E1080/H1080,"..")</f>
        <v>..</v>
      </c>
      <c r="L1080" s="11" t="str">
        <f aca="false">IFERROR(F1080/H1080,"..")</f>
        <v>..</v>
      </c>
      <c r="M1080" s="11" t="str">
        <f aca="false">IFERROR(G1080/H1080,"..")</f>
        <v>..</v>
      </c>
      <c r="N1080" s="11" t="str">
        <f aca="false">IFERROR(H1080/H1080,"..")</f>
        <v>..</v>
      </c>
      <c r="O1080" s="11"/>
    </row>
    <row r="1081" customFormat="false" ht="14" hidden="false" customHeight="false" outlineLevel="0" collapsed="false">
      <c r="A1081" s="9"/>
      <c r="B1081" s="9" t="s">
        <v>21</v>
      </c>
      <c r="C1081" s="8"/>
      <c r="D1081" s="10" t="n">
        <v>0</v>
      </c>
      <c r="E1081" s="10" t="s">
        <v>131</v>
      </c>
      <c r="F1081" s="10" t="s">
        <v>131</v>
      </c>
      <c r="G1081" s="10" t="s">
        <v>131</v>
      </c>
      <c r="H1081" s="10" t="s">
        <v>131</v>
      </c>
      <c r="I1081" s="10" t="s">
        <v>131</v>
      </c>
      <c r="J1081" s="10"/>
      <c r="K1081" s="11" t="str">
        <f aca="false">IFERROR(E1081/H1081,"..")</f>
        <v>..</v>
      </c>
      <c r="L1081" s="11" t="str">
        <f aca="false">IFERROR(F1081/H1081,"..")</f>
        <v>..</v>
      </c>
      <c r="M1081" s="11" t="str">
        <f aca="false">IFERROR(G1081/H1081,"..")</f>
        <v>..</v>
      </c>
      <c r="N1081" s="11" t="str">
        <f aca="false">IFERROR(H1081/H1081,"..")</f>
        <v>..</v>
      </c>
      <c r="O1081" s="11"/>
    </row>
    <row r="1082" customFormat="false" ht="14" hidden="false" customHeight="false" outlineLevel="0" collapsed="false">
      <c r="A1082" s="9"/>
      <c r="B1082" s="9" t="s">
        <v>22</v>
      </c>
      <c r="C1082" s="8"/>
      <c r="D1082" s="12" t="n">
        <v>3</v>
      </c>
      <c r="E1082" s="12" t="s">
        <v>131</v>
      </c>
      <c r="F1082" s="12" t="s">
        <v>131</v>
      </c>
      <c r="G1082" s="12" t="s">
        <v>131</v>
      </c>
      <c r="H1082" s="12" t="s">
        <v>131</v>
      </c>
      <c r="I1082" s="12" t="s">
        <v>131</v>
      </c>
      <c r="J1082" s="12"/>
      <c r="K1082" s="11" t="str">
        <f aca="false">IFERROR(E1082/H1082,"..")</f>
        <v>..</v>
      </c>
      <c r="L1082" s="11" t="str">
        <f aca="false">IFERROR(F1082/H1082,"..")</f>
        <v>..</v>
      </c>
      <c r="M1082" s="11" t="str">
        <f aca="false">IFERROR(G1082/H1082,"..")</f>
        <v>..</v>
      </c>
      <c r="N1082" s="11" t="str">
        <f aca="false">IFERROR(H1082/H1082,"..")</f>
        <v>..</v>
      </c>
      <c r="O1082" s="11"/>
    </row>
    <row r="1083" customFormat="false" ht="14" hidden="false" customHeight="false" outlineLevel="0" collapsed="false">
      <c r="A1083" s="9"/>
      <c r="B1083" s="9" t="s">
        <v>10</v>
      </c>
      <c r="C1083" s="8"/>
      <c r="D1083" s="10" t="n">
        <v>15</v>
      </c>
      <c r="E1083" s="10" t="n">
        <v>9</v>
      </c>
      <c r="F1083" s="10" t="n">
        <v>6</v>
      </c>
      <c r="G1083" s="10" t="s">
        <v>131</v>
      </c>
      <c r="H1083" s="10" t="n">
        <v>15</v>
      </c>
      <c r="I1083" s="10" t="s">
        <v>131</v>
      </c>
      <c r="J1083" s="10"/>
      <c r="K1083" s="11" t="n">
        <f aca="false">IFERROR(E1083/H1083,"..")</f>
        <v>0.6</v>
      </c>
      <c r="L1083" s="11" t="n">
        <f aca="false">IFERROR(F1083/H1083,"..")</f>
        <v>0.4</v>
      </c>
      <c r="M1083" s="11" t="str">
        <f aca="false">IFERROR(G1083/H1083,"..")</f>
        <v>..</v>
      </c>
      <c r="N1083" s="11" t="n">
        <f aca="false">IFERROR(H1083/H1083,"..")</f>
        <v>1</v>
      </c>
      <c r="O1083" s="11"/>
    </row>
    <row r="1084" customFormat="false" ht="14" hidden="false" customHeight="false" outlineLevel="0" collapsed="false">
      <c r="A1084" s="9"/>
      <c r="B1084" s="9" t="s">
        <v>23</v>
      </c>
      <c r="C1084" s="8"/>
      <c r="D1084" s="12" t="n">
        <v>6</v>
      </c>
      <c r="E1084" s="12" t="s">
        <v>131</v>
      </c>
      <c r="F1084" s="12" t="s">
        <v>131</v>
      </c>
      <c r="G1084" s="12" t="s">
        <v>131</v>
      </c>
      <c r="H1084" s="12" t="s">
        <v>131</v>
      </c>
      <c r="I1084" s="12" t="s">
        <v>131</v>
      </c>
      <c r="J1084" s="12"/>
      <c r="K1084" s="11" t="str">
        <f aca="false">IFERROR(E1084/H1084,"..")</f>
        <v>..</v>
      </c>
      <c r="L1084" s="11" t="str">
        <f aca="false">IFERROR(F1084/H1084,"..")</f>
        <v>..</v>
      </c>
      <c r="M1084" s="11" t="str">
        <f aca="false">IFERROR(G1084/H1084,"..")</f>
        <v>..</v>
      </c>
      <c r="N1084" s="11" t="str">
        <f aca="false">IFERROR(H1084/H1084,"..")</f>
        <v>..</v>
      </c>
      <c r="O1084" s="11"/>
    </row>
    <row r="1085" customFormat="false" ht="24" hidden="false" customHeight="true" outlineLevel="0" collapsed="false">
      <c r="A1085" s="9" t="s">
        <v>132</v>
      </c>
      <c r="B1085" s="9" t="s">
        <v>15</v>
      </c>
      <c r="C1085" s="8"/>
      <c r="D1085" s="10" t="n">
        <v>1653792</v>
      </c>
      <c r="E1085" s="10" t="n">
        <v>847377</v>
      </c>
      <c r="F1085" s="10" t="n">
        <v>586131</v>
      </c>
      <c r="G1085" s="10" t="n">
        <v>219555</v>
      </c>
      <c r="H1085" s="10" t="n">
        <v>1653060</v>
      </c>
      <c r="I1085" s="10" t="n">
        <v>729</v>
      </c>
      <c r="J1085" s="10"/>
      <c r="K1085" s="11" t="n">
        <f aca="false">IFERROR(E1085/H1085,"..")</f>
        <v>0.512611157489746</v>
      </c>
      <c r="L1085" s="11" t="n">
        <f aca="false">IFERROR(F1085/H1085,"..")</f>
        <v>0.35457333672099</v>
      </c>
      <c r="M1085" s="11" t="n">
        <f aca="false">IFERROR(G1085/H1085,"..")</f>
        <v>0.132817320605423</v>
      </c>
      <c r="N1085" s="11" t="n">
        <f aca="false">IFERROR(H1085/H1085,"..")</f>
        <v>1</v>
      </c>
      <c r="O1085" s="11"/>
    </row>
    <row r="1086" customFormat="false" ht="14" hidden="false" customHeight="false" outlineLevel="0" collapsed="false">
      <c r="A1086" s="9"/>
      <c r="B1086" s="9" t="s">
        <v>16</v>
      </c>
      <c r="C1086" s="8"/>
      <c r="D1086" s="12" t="n">
        <v>136179</v>
      </c>
      <c r="E1086" s="12" t="n">
        <v>45513</v>
      </c>
      <c r="F1086" s="12" t="n">
        <v>79176</v>
      </c>
      <c r="G1086" s="12" t="n">
        <v>11484</v>
      </c>
      <c r="H1086" s="12" t="n">
        <v>136176</v>
      </c>
      <c r="I1086" s="12" t="n">
        <v>6</v>
      </c>
      <c r="J1086" s="12"/>
      <c r="K1086" s="11" t="n">
        <f aca="false">IFERROR(E1086/H1086,"..")</f>
        <v>0.334221889319704</v>
      </c>
      <c r="L1086" s="11" t="n">
        <f aca="false">IFERROR(F1086/H1086,"..")</f>
        <v>0.581424039478322</v>
      </c>
      <c r="M1086" s="11" t="n">
        <f aca="false">IFERROR(G1086/H1086,"..")</f>
        <v>0.0843320408882623</v>
      </c>
      <c r="N1086" s="11" t="n">
        <f aca="false">IFERROR(H1086/H1086,"..")</f>
        <v>1</v>
      </c>
      <c r="O1086" s="11"/>
    </row>
    <row r="1087" customFormat="false" ht="14" hidden="false" customHeight="false" outlineLevel="0" collapsed="false">
      <c r="A1087" s="9"/>
      <c r="B1087" s="9" t="s">
        <v>17</v>
      </c>
      <c r="C1087" s="8"/>
      <c r="D1087" s="10" t="n">
        <v>151203</v>
      </c>
      <c r="E1087" s="10" t="n">
        <v>72060</v>
      </c>
      <c r="F1087" s="10" t="n">
        <v>62742</v>
      </c>
      <c r="G1087" s="10" t="n">
        <v>16395</v>
      </c>
      <c r="H1087" s="10" t="n">
        <v>151203</v>
      </c>
      <c r="I1087" s="10" t="n">
        <v>0</v>
      </c>
      <c r="J1087" s="10"/>
      <c r="K1087" s="11" t="n">
        <f aca="false">IFERROR(E1087/H1087,"..")</f>
        <v>0.476577845677665</v>
      </c>
      <c r="L1087" s="11" t="n">
        <f aca="false">IFERROR(F1087/H1087,"..")</f>
        <v>0.414952084284042</v>
      </c>
      <c r="M1087" s="11" t="n">
        <f aca="false">IFERROR(G1087/H1087,"..")</f>
        <v>0.108430388285947</v>
      </c>
      <c r="N1087" s="11" t="n">
        <f aca="false">IFERROR(H1087/H1087,"..")</f>
        <v>1</v>
      </c>
      <c r="O1087" s="11"/>
    </row>
    <row r="1088" customFormat="false" ht="14" hidden="false" customHeight="false" outlineLevel="0" collapsed="false">
      <c r="A1088" s="9"/>
      <c r="B1088" s="9" t="s">
        <v>18</v>
      </c>
      <c r="C1088" s="8"/>
      <c r="D1088" s="12" t="n">
        <v>225390</v>
      </c>
      <c r="E1088" s="12" t="n">
        <v>110067</v>
      </c>
      <c r="F1088" s="12" t="n">
        <v>88266</v>
      </c>
      <c r="G1088" s="12" t="n">
        <v>27057</v>
      </c>
      <c r="H1088" s="12" t="n">
        <v>225387</v>
      </c>
      <c r="I1088" s="12" t="n">
        <v>3</v>
      </c>
      <c r="J1088" s="12"/>
      <c r="K1088" s="11" t="n">
        <f aca="false">IFERROR(E1088/H1088,"..")</f>
        <v>0.488346710324908</v>
      </c>
      <c r="L1088" s="11" t="n">
        <f aca="false">IFERROR(F1088/H1088,"..")</f>
        <v>0.391619747367861</v>
      </c>
      <c r="M1088" s="11" t="n">
        <f aca="false">IFERROR(G1088/H1088,"..")</f>
        <v>0.120046852746609</v>
      </c>
      <c r="N1088" s="11" t="n">
        <f aca="false">IFERROR(H1088/H1088,"..")</f>
        <v>1</v>
      </c>
      <c r="O1088" s="11"/>
    </row>
    <row r="1089" customFormat="false" ht="14" hidden="false" customHeight="false" outlineLevel="0" collapsed="false">
      <c r="A1089" s="9"/>
      <c r="B1089" s="9" t="s">
        <v>19</v>
      </c>
      <c r="C1089" s="8"/>
      <c r="D1089" s="10" t="n">
        <v>204597</v>
      </c>
      <c r="E1089" s="10" t="n">
        <v>101610</v>
      </c>
      <c r="F1089" s="10" t="n">
        <v>79326</v>
      </c>
      <c r="G1089" s="10" t="n">
        <v>23655</v>
      </c>
      <c r="H1089" s="10" t="n">
        <v>204591</v>
      </c>
      <c r="I1089" s="10" t="n">
        <v>6</v>
      </c>
      <c r="J1089" s="10"/>
      <c r="K1089" s="11" t="n">
        <f aca="false">IFERROR(E1089/H1089,"..")</f>
        <v>0.496649412730765</v>
      </c>
      <c r="L1089" s="11" t="n">
        <f aca="false">IFERROR(F1089/H1089,"..")</f>
        <v>0.387729665527809</v>
      </c>
      <c r="M1089" s="11" t="n">
        <f aca="false">IFERROR(G1089/H1089,"..")</f>
        <v>0.115620921741426</v>
      </c>
      <c r="N1089" s="11" t="n">
        <f aca="false">IFERROR(H1089/H1089,"..")</f>
        <v>1</v>
      </c>
      <c r="O1089" s="11"/>
    </row>
    <row r="1090" customFormat="false" ht="14" hidden="false" customHeight="false" outlineLevel="0" collapsed="false">
      <c r="A1090" s="9"/>
      <c r="B1090" s="9" t="s">
        <v>20</v>
      </c>
      <c r="C1090" s="8"/>
      <c r="D1090" s="12" t="n">
        <v>242262</v>
      </c>
      <c r="E1090" s="12" t="n">
        <v>131679</v>
      </c>
      <c r="F1090" s="12" t="n">
        <v>83568</v>
      </c>
      <c r="G1090" s="12" t="n">
        <v>27018</v>
      </c>
      <c r="H1090" s="12" t="n">
        <v>242262</v>
      </c>
      <c r="I1090" s="12" t="n">
        <v>0</v>
      </c>
      <c r="J1090" s="12"/>
      <c r="K1090" s="11" t="n">
        <f aca="false">IFERROR(E1090/H1090,"..")</f>
        <v>0.543539638903336</v>
      </c>
      <c r="L1090" s="11" t="n">
        <f aca="false">IFERROR(F1090/H1090,"..")</f>
        <v>0.344948857022562</v>
      </c>
      <c r="M1090" s="11" t="n">
        <f aca="false">IFERROR(G1090/H1090,"..")</f>
        <v>0.111523887361617</v>
      </c>
      <c r="N1090" s="11" t="n">
        <f aca="false">IFERROR(H1090/H1090,"..")</f>
        <v>1</v>
      </c>
      <c r="O1090" s="11"/>
    </row>
    <row r="1091" customFormat="false" ht="14" hidden="false" customHeight="false" outlineLevel="0" collapsed="false">
      <c r="A1091" s="9"/>
      <c r="B1091" s="9" t="s">
        <v>21</v>
      </c>
      <c r="C1091" s="8"/>
      <c r="D1091" s="10" t="n">
        <v>295119</v>
      </c>
      <c r="E1091" s="10" t="n">
        <v>175173</v>
      </c>
      <c r="F1091" s="10" t="n">
        <v>83139</v>
      </c>
      <c r="G1091" s="10" t="n">
        <v>36810</v>
      </c>
      <c r="H1091" s="10" t="n">
        <v>295119</v>
      </c>
      <c r="I1091" s="10" t="n">
        <v>0</v>
      </c>
      <c r="J1091" s="10"/>
      <c r="K1091" s="11" t="n">
        <f aca="false">IFERROR(E1091/H1091,"..")</f>
        <v>0.593567340632084</v>
      </c>
      <c r="L1091" s="11" t="n">
        <f aca="false">IFERROR(F1091/H1091,"..")</f>
        <v>0.281713478291808</v>
      </c>
      <c r="M1091" s="11" t="n">
        <f aca="false">IFERROR(G1091/H1091,"..")</f>
        <v>0.124729346467018</v>
      </c>
      <c r="N1091" s="11" t="n">
        <f aca="false">IFERROR(H1091/H1091,"..")</f>
        <v>1</v>
      </c>
      <c r="O1091" s="11"/>
    </row>
    <row r="1092" customFormat="false" ht="14" hidden="false" customHeight="false" outlineLevel="0" collapsed="false">
      <c r="A1092" s="9"/>
      <c r="B1092" s="9" t="s">
        <v>22</v>
      </c>
      <c r="C1092" s="8"/>
      <c r="D1092" s="12" t="n">
        <v>272208</v>
      </c>
      <c r="E1092" s="12" t="n">
        <v>156774</v>
      </c>
      <c r="F1092" s="12" t="n">
        <v>53415</v>
      </c>
      <c r="G1092" s="12" t="n">
        <v>62019</v>
      </c>
      <c r="H1092" s="12" t="n">
        <v>272208</v>
      </c>
      <c r="I1092" s="12" t="n">
        <v>0</v>
      </c>
      <c r="J1092" s="12"/>
      <c r="K1092" s="11" t="n">
        <f aca="false">IFERROR(E1092/H1092,"..")</f>
        <v>0.575934579439252</v>
      </c>
      <c r="L1092" s="11" t="n">
        <f aca="false">IFERROR(F1092/H1092,"..")</f>
        <v>0.19622861929113</v>
      </c>
      <c r="M1092" s="11" t="n">
        <f aca="false">IFERROR(G1092/H1092,"..")</f>
        <v>0.227836801269617</v>
      </c>
      <c r="N1092" s="11" t="n">
        <f aca="false">IFERROR(H1092/H1092,"..")</f>
        <v>1</v>
      </c>
      <c r="O1092" s="11"/>
    </row>
    <row r="1093" customFormat="false" ht="14" hidden="false" customHeight="false" outlineLevel="0" collapsed="false">
      <c r="A1093" s="9"/>
      <c r="B1093" s="9" t="s">
        <v>10</v>
      </c>
      <c r="C1093" s="8"/>
      <c r="D1093" s="10" t="n">
        <v>1526961</v>
      </c>
      <c r="E1093" s="10" t="n">
        <v>792876</v>
      </c>
      <c r="F1093" s="10" t="n">
        <v>529632</v>
      </c>
      <c r="G1093" s="10" t="n">
        <v>204438</v>
      </c>
      <c r="H1093" s="10" t="n">
        <v>1526946</v>
      </c>
      <c r="I1093" s="10" t="n">
        <v>15</v>
      </c>
      <c r="J1093" s="10"/>
      <c r="K1093" s="11" t="n">
        <f aca="false">IFERROR(E1093/H1093,"..")</f>
        <v>0.519256083712194</v>
      </c>
      <c r="L1093" s="11" t="n">
        <f aca="false">IFERROR(F1093/H1093,"..")</f>
        <v>0.346857059778145</v>
      </c>
      <c r="M1093" s="11" t="n">
        <f aca="false">IFERROR(G1093/H1093,"..")</f>
        <v>0.13388685650966</v>
      </c>
      <c r="N1093" s="11" t="n">
        <f aca="false">IFERROR(H1093/H1093,"..")</f>
        <v>1</v>
      </c>
      <c r="O1093" s="11"/>
    </row>
    <row r="1094" customFormat="false" ht="14" hidden="false" customHeight="false" outlineLevel="0" collapsed="false">
      <c r="A1094" s="9"/>
      <c r="B1094" s="9" t="s">
        <v>23</v>
      </c>
      <c r="C1094" s="8"/>
      <c r="D1094" s="12" t="n">
        <v>126831</v>
      </c>
      <c r="E1094" s="12" t="n">
        <v>54501</v>
      </c>
      <c r="F1094" s="12" t="n">
        <v>56499</v>
      </c>
      <c r="G1094" s="12" t="n">
        <v>15117</v>
      </c>
      <c r="H1094" s="12" t="n">
        <v>126117</v>
      </c>
      <c r="I1094" s="12" t="n">
        <v>714</v>
      </c>
      <c r="J1094" s="12"/>
      <c r="K1094" s="11" t="n">
        <f aca="false">IFERROR(E1094/H1094,"..")</f>
        <v>0.432146340303052</v>
      </c>
      <c r="L1094" s="11" t="n">
        <f aca="false">IFERROR(F1094/H1094,"..")</f>
        <v>0.447988772330455</v>
      </c>
      <c r="M1094" s="11" t="n">
        <f aca="false">IFERROR(G1094/H1094,"..")</f>
        <v>0.119864887366493</v>
      </c>
      <c r="N1094" s="11" t="n">
        <f aca="false">IFERROR(H1094/H1094,"..")</f>
        <v>1</v>
      </c>
      <c r="O1094" s="11"/>
    </row>
    <row r="1095" customFormat="false" ht="24" hidden="false" customHeight="true" outlineLevel="0" collapsed="false">
      <c r="A1095" s="9" t="s">
        <v>133</v>
      </c>
      <c r="B1095" s="9" t="s">
        <v>15</v>
      </c>
      <c r="C1095" s="8"/>
      <c r="D1095" s="10" t="n">
        <v>64251</v>
      </c>
      <c r="E1095" s="10" t="n">
        <v>35376</v>
      </c>
      <c r="F1095" s="10" t="n">
        <v>20610</v>
      </c>
      <c r="G1095" s="10" t="n">
        <v>8226</v>
      </c>
      <c r="H1095" s="10" t="n">
        <v>64212</v>
      </c>
      <c r="I1095" s="10" t="n">
        <v>42</v>
      </c>
      <c r="J1095" s="10"/>
      <c r="K1095" s="11" t="n">
        <f aca="false">IFERROR(E1095/H1095,"..")</f>
        <v>0.550925060736311</v>
      </c>
      <c r="L1095" s="11" t="n">
        <f aca="false">IFERROR(F1095/H1095,"..")</f>
        <v>0.320968043356382</v>
      </c>
      <c r="M1095" s="11" t="n">
        <f aca="false">IFERROR(G1095/H1095,"..")</f>
        <v>0.128106895907307</v>
      </c>
      <c r="N1095" s="11" t="n">
        <f aca="false">IFERROR(H1095/H1095,"..")</f>
        <v>1</v>
      </c>
      <c r="O1095" s="11"/>
    </row>
    <row r="1096" customFormat="false" ht="14" hidden="false" customHeight="false" outlineLevel="0" collapsed="false">
      <c r="A1096" s="9"/>
      <c r="B1096" s="9" t="s">
        <v>16</v>
      </c>
      <c r="C1096" s="8"/>
      <c r="D1096" s="12" t="n">
        <v>7248</v>
      </c>
      <c r="E1096" s="12" t="n">
        <v>2991</v>
      </c>
      <c r="F1096" s="12" t="n">
        <v>3609</v>
      </c>
      <c r="G1096" s="12" t="n">
        <v>639</v>
      </c>
      <c r="H1096" s="12" t="n">
        <v>7242</v>
      </c>
      <c r="I1096" s="12" t="n">
        <v>3</v>
      </c>
      <c r="J1096" s="12"/>
      <c r="K1096" s="11" t="n">
        <f aca="false">IFERROR(E1096/H1096,"..")</f>
        <v>0.413007456503728</v>
      </c>
      <c r="L1096" s="11" t="n">
        <f aca="false">IFERROR(F1096/H1096,"..")</f>
        <v>0.4983429991715</v>
      </c>
      <c r="M1096" s="11" t="n">
        <f aca="false">IFERROR(G1096/H1096,"..")</f>
        <v>0.0882352941176471</v>
      </c>
      <c r="N1096" s="11" t="n">
        <f aca="false">IFERROR(H1096/H1096,"..")</f>
        <v>1</v>
      </c>
      <c r="O1096" s="11"/>
    </row>
    <row r="1097" customFormat="false" ht="14" hidden="false" customHeight="false" outlineLevel="0" collapsed="false">
      <c r="A1097" s="9"/>
      <c r="B1097" s="9" t="s">
        <v>17</v>
      </c>
      <c r="C1097" s="8"/>
      <c r="D1097" s="10" t="n">
        <v>7617</v>
      </c>
      <c r="E1097" s="10" t="n">
        <v>3951</v>
      </c>
      <c r="F1097" s="10" t="n">
        <v>2865</v>
      </c>
      <c r="G1097" s="10" t="n">
        <v>801</v>
      </c>
      <c r="H1097" s="10" t="n">
        <v>7617</v>
      </c>
      <c r="I1097" s="10" t="n">
        <v>0</v>
      </c>
      <c r="J1097" s="10"/>
      <c r="K1097" s="11" t="n">
        <f aca="false">IFERROR(E1097/H1097,"..")</f>
        <v>0.518708152816069</v>
      </c>
      <c r="L1097" s="11" t="n">
        <f aca="false">IFERROR(F1097/H1097,"..")</f>
        <v>0.376132335565183</v>
      </c>
      <c r="M1097" s="11" t="n">
        <f aca="false">IFERROR(G1097/H1097,"..")</f>
        <v>0.105159511618748</v>
      </c>
      <c r="N1097" s="11" t="n">
        <f aca="false">IFERROR(H1097/H1097,"..")</f>
        <v>1</v>
      </c>
      <c r="O1097" s="11"/>
    </row>
    <row r="1098" customFormat="false" ht="14" hidden="false" customHeight="false" outlineLevel="0" collapsed="false">
      <c r="A1098" s="9"/>
      <c r="B1098" s="9" t="s">
        <v>18</v>
      </c>
      <c r="C1098" s="8"/>
      <c r="D1098" s="12" t="n">
        <v>10995</v>
      </c>
      <c r="E1098" s="12" t="n">
        <v>5982</v>
      </c>
      <c r="F1098" s="12" t="n">
        <v>3678</v>
      </c>
      <c r="G1098" s="12" t="n">
        <v>1332</v>
      </c>
      <c r="H1098" s="12" t="n">
        <v>10992</v>
      </c>
      <c r="I1098" s="12" t="n">
        <v>0</v>
      </c>
      <c r="J1098" s="12"/>
      <c r="K1098" s="11" t="n">
        <f aca="false">IFERROR(E1098/H1098,"..")</f>
        <v>0.544213973799127</v>
      </c>
      <c r="L1098" s="11" t="n">
        <f aca="false">IFERROR(F1098/H1098,"..")</f>
        <v>0.334606986899563</v>
      </c>
      <c r="M1098" s="11" t="n">
        <f aca="false">IFERROR(G1098/H1098,"..")</f>
        <v>0.12117903930131</v>
      </c>
      <c r="N1098" s="11" t="n">
        <f aca="false">IFERROR(H1098/H1098,"..")</f>
        <v>1</v>
      </c>
      <c r="O1098" s="11"/>
    </row>
    <row r="1099" customFormat="false" ht="14" hidden="false" customHeight="false" outlineLevel="0" collapsed="false">
      <c r="A1099" s="9"/>
      <c r="B1099" s="9" t="s">
        <v>19</v>
      </c>
      <c r="C1099" s="8"/>
      <c r="D1099" s="10" t="n">
        <v>8835</v>
      </c>
      <c r="E1099" s="10" t="n">
        <v>4872</v>
      </c>
      <c r="F1099" s="10" t="n">
        <v>2859</v>
      </c>
      <c r="G1099" s="10" t="n">
        <v>1107</v>
      </c>
      <c r="H1099" s="10" t="n">
        <v>8835</v>
      </c>
      <c r="I1099" s="10" t="n">
        <v>0</v>
      </c>
      <c r="J1099" s="10"/>
      <c r="K1099" s="11" t="n">
        <f aca="false">IFERROR(E1099/H1099,"..")</f>
        <v>0.55144312393888</v>
      </c>
      <c r="L1099" s="11" t="n">
        <f aca="false">IFERROR(F1099/H1099,"..")</f>
        <v>0.323599320882852</v>
      </c>
      <c r="M1099" s="11" t="n">
        <f aca="false">IFERROR(G1099/H1099,"..")</f>
        <v>0.125297113752122</v>
      </c>
      <c r="N1099" s="11" t="n">
        <f aca="false">IFERROR(H1099/H1099,"..")</f>
        <v>1</v>
      </c>
      <c r="O1099" s="11"/>
    </row>
    <row r="1100" customFormat="false" ht="14" hidden="false" customHeight="false" outlineLevel="0" collapsed="false">
      <c r="A1100" s="9"/>
      <c r="B1100" s="9" t="s">
        <v>20</v>
      </c>
      <c r="C1100" s="8"/>
      <c r="D1100" s="12" t="n">
        <v>8895</v>
      </c>
      <c r="E1100" s="12" t="n">
        <v>5250</v>
      </c>
      <c r="F1100" s="12" t="n">
        <v>2610</v>
      </c>
      <c r="G1100" s="12" t="n">
        <v>1038</v>
      </c>
      <c r="H1100" s="12" t="n">
        <v>8895</v>
      </c>
      <c r="I1100" s="12" t="n">
        <v>0</v>
      </c>
      <c r="J1100" s="12"/>
      <c r="K1100" s="11" t="n">
        <f aca="false">IFERROR(E1100/H1100,"..")</f>
        <v>0.590219224283305</v>
      </c>
      <c r="L1100" s="11" t="n">
        <f aca="false">IFERROR(F1100/H1100,"..")</f>
        <v>0.293423271500843</v>
      </c>
      <c r="M1100" s="11" t="n">
        <f aca="false">IFERROR(G1100/H1100,"..")</f>
        <v>0.116694772344013</v>
      </c>
      <c r="N1100" s="11" t="n">
        <f aca="false">IFERROR(H1100/H1100,"..")</f>
        <v>1</v>
      </c>
      <c r="O1100" s="11"/>
    </row>
    <row r="1101" customFormat="false" ht="14" hidden="false" customHeight="false" outlineLevel="0" collapsed="false">
      <c r="A1101" s="9"/>
      <c r="B1101" s="9" t="s">
        <v>21</v>
      </c>
      <c r="C1101" s="8"/>
      <c r="D1101" s="10" t="n">
        <v>8919</v>
      </c>
      <c r="E1101" s="10" t="n">
        <v>5724</v>
      </c>
      <c r="F1101" s="10" t="n">
        <v>1998</v>
      </c>
      <c r="G1101" s="10" t="n">
        <v>1200</v>
      </c>
      <c r="H1101" s="10" t="n">
        <v>8919</v>
      </c>
      <c r="I1101" s="10" t="n">
        <v>0</v>
      </c>
      <c r="J1101" s="10"/>
      <c r="K1101" s="11" t="n">
        <f aca="false">IFERROR(E1101/H1101,"..")</f>
        <v>0.641775983854692</v>
      </c>
      <c r="L1101" s="11" t="n">
        <f aca="false">IFERROR(F1101/H1101,"..")</f>
        <v>0.22401614530777</v>
      </c>
      <c r="M1101" s="11" t="n">
        <f aca="false">IFERROR(G1101/H1101,"..")</f>
        <v>0.134544231416078</v>
      </c>
      <c r="N1101" s="11" t="n">
        <f aca="false">IFERROR(H1101/H1101,"..")</f>
        <v>1</v>
      </c>
      <c r="O1101" s="11"/>
    </row>
    <row r="1102" customFormat="false" ht="14" hidden="false" customHeight="false" outlineLevel="0" collapsed="false">
      <c r="A1102" s="9"/>
      <c r="B1102" s="9" t="s">
        <v>22</v>
      </c>
      <c r="C1102" s="8"/>
      <c r="D1102" s="12" t="n">
        <v>5679</v>
      </c>
      <c r="E1102" s="12" t="n">
        <v>3525</v>
      </c>
      <c r="F1102" s="12" t="n">
        <v>783</v>
      </c>
      <c r="G1102" s="12" t="n">
        <v>1371</v>
      </c>
      <c r="H1102" s="12" t="n">
        <v>5679</v>
      </c>
      <c r="I1102" s="12" t="n">
        <v>0</v>
      </c>
      <c r="J1102" s="12"/>
      <c r="K1102" s="11" t="n">
        <f aca="false">IFERROR(E1102/H1102,"..")</f>
        <v>0.620707871104068</v>
      </c>
      <c r="L1102" s="11" t="n">
        <f aca="false">IFERROR(F1102/H1102,"..")</f>
        <v>0.137876386687797</v>
      </c>
      <c r="M1102" s="11" t="n">
        <f aca="false">IFERROR(G1102/H1102,"..")</f>
        <v>0.241415742208135</v>
      </c>
      <c r="N1102" s="11" t="n">
        <f aca="false">IFERROR(H1102/H1102,"..")</f>
        <v>1</v>
      </c>
      <c r="O1102" s="11"/>
    </row>
    <row r="1103" customFormat="false" ht="14" hidden="false" customHeight="false" outlineLevel="0" collapsed="false">
      <c r="A1103" s="9"/>
      <c r="B1103" s="9" t="s">
        <v>10</v>
      </c>
      <c r="C1103" s="8"/>
      <c r="D1103" s="10" t="n">
        <v>58182</v>
      </c>
      <c r="E1103" s="10" t="n">
        <v>32292</v>
      </c>
      <c r="F1103" s="10" t="n">
        <v>18402</v>
      </c>
      <c r="G1103" s="10" t="n">
        <v>7485</v>
      </c>
      <c r="H1103" s="10" t="n">
        <v>58179</v>
      </c>
      <c r="I1103" s="10" t="n">
        <v>3</v>
      </c>
      <c r="J1103" s="10"/>
      <c r="K1103" s="11" t="n">
        <f aca="false">IFERROR(E1103/H1103,"..")</f>
        <v>0.555045635022947</v>
      </c>
      <c r="L1103" s="11" t="n">
        <f aca="false">IFERROR(F1103/H1103,"..")</f>
        <v>0.316299695766514</v>
      </c>
      <c r="M1103" s="11" t="n">
        <f aca="false">IFERROR(G1103/H1103,"..")</f>
        <v>0.12865466921054</v>
      </c>
      <c r="N1103" s="11" t="n">
        <f aca="false">IFERROR(H1103/H1103,"..")</f>
        <v>1</v>
      </c>
      <c r="O1103" s="11"/>
    </row>
    <row r="1104" customFormat="false" ht="14" hidden="false" customHeight="false" outlineLevel="0" collapsed="false">
      <c r="A1104" s="9"/>
      <c r="B1104" s="9" t="s">
        <v>23</v>
      </c>
      <c r="C1104" s="8"/>
      <c r="D1104" s="12" t="n">
        <v>6069</v>
      </c>
      <c r="E1104" s="12" t="n">
        <v>3078</v>
      </c>
      <c r="F1104" s="12" t="n">
        <v>2211</v>
      </c>
      <c r="G1104" s="12" t="n">
        <v>744</v>
      </c>
      <c r="H1104" s="12" t="n">
        <v>6033</v>
      </c>
      <c r="I1104" s="12" t="n">
        <v>36</v>
      </c>
      <c r="J1104" s="12"/>
      <c r="K1104" s="11" t="n">
        <f aca="false">IFERROR(E1104/H1104,"..")</f>
        <v>0.510193933366484</v>
      </c>
      <c r="L1104" s="11" t="n">
        <f aca="false">IFERROR(F1104/H1104,"..")</f>
        <v>0.366484336151169</v>
      </c>
      <c r="M1104" s="11" t="n">
        <f aca="false">IFERROR(G1104/H1104,"..")</f>
        <v>0.123321730482347</v>
      </c>
      <c r="N1104" s="11" t="n">
        <f aca="false">IFERROR(H1104/H1104,"..")</f>
        <v>1</v>
      </c>
      <c r="O1104" s="11"/>
    </row>
    <row r="1105" customFormat="false" ht="24" hidden="false" customHeight="true" outlineLevel="0" collapsed="false">
      <c r="A1105" s="9" t="s">
        <v>134</v>
      </c>
      <c r="B1105" s="9" t="s">
        <v>15</v>
      </c>
      <c r="C1105" s="8"/>
      <c r="D1105" s="10" t="n">
        <v>193440</v>
      </c>
      <c r="E1105" s="10" t="n">
        <v>99888</v>
      </c>
      <c r="F1105" s="10" t="n">
        <v>65172</v>
      </c>
      <c r="G1105" s="10" t="n">
        <v>28380</v>
      </c>
      <c r="H1105" s="10" t="n">
        <v>193440</v>
      </c>
      <c r="I1105" s="10" t="n">
        <v>0</v>
      </c>
      <c r="J1105" s="10"/>
      <c r="K1105" s="11" t="n">
        <f aca="false">IFERROR(E1105/H1105,"..")</f>
        <v>0.516377171215881</v>
      </c>
      <c r="L1105" s="11" t="n">
        <f aca="false">IFERROR(F1105/H1105,"..")</f>
        <v>0.336910669975186</v>
      </c>
      <c r="M1105" s="11" t="n">
        <f aca="false">IFERROR(G1105/H1105,"..")</f>
        <v>0.146712158808933</v>
      </c>
      <c r="N1105" s="11" t="n">
        <f aca="false">IFERROR(H1105/H1105,"..")</f>
        <v>1</v>
      </c>
      <c r="O1105" s="11"/>
    </row>
    <row r="1106" customFormat="false" ht="14" hidden="false" customHeight="false" outlineLevel="0" collapsed="false">
      <c r="A1106" s="9"/>
      <c r="B1106" s="9" t="s">
        <v>16</v>
      </c>
      <c r="C1106" s="8"/>
      <c r="D1106" s="12" t="n">
        <v>12399</v>
      </c>
      <c r="E1106" s="12" t="n">
        <v>4677</v>
      </c>
      <c r="F1106" s="12" t="n">
        <v>6423</v>
      </c>
      <c r="G1106" s="12" t="n">
        <v>1296</v>
      </c>
      <c r="H1106" s="12" t="n">
        <v>12399</v>
      </c>
      <c r="I1106" s="12" t="n">
        <v>0</v>
      </c>
      <c r="J1106" s="12"/>
      <c r="K1106" s="11" t="n">
        <f aca="false">IFERROR(E1106/H1106,"..")</f>
        <v>0.377207839341882</v>
      </c>
      <c r="L1106" s="11" t="n">
        <f aca="false">IFERROR(F1106/H1106,"..")</f>
        <v>0.518025647229615</v>
      </c>
      <c r="M1106" s="11" t="n">
        <f aca="false">IFERROR(G1106/H1106,"..")</f>
        <v>0.104524558432132</v>
      </c>
      <c r="N1106" s="11" t="n">
        <f aca="false">IFERROR(H1106/H1106,"..")</f>
        <v>1</v>
      </c>
      <c r="O1106" s="11"/>
    </row>
    <row r="1107" customFormat="false" ht="14" hidden="false" customHeight="false" outlineLevel="0" collapsed="false">
      <c r="A1107" s="9"/>
      <c r="B1107" s="9" t="s">
        <v>17</v>
      </c>
      <c r="C1107" s="8"/>
      <c r="D1107" s="10" t="n">
        <v>13482</v>
      </c>
      <c r="E1107" s="10" t="n">
        <v>6630</v>
      </c>
      <c r="F1107" s="10" t="n">
        <v>5286</v>
      </c>
      <c r="G1107" s="10" t="n">
        <v>1563</v>
      </c>
      <c r="H1107" s="10" t="n">
        <v>13482</v>
      </c>
      <c r="I1107" s="10" t="n">
        <v>0</v>
      </c>
      <c r="J1107" s="10"/>
      <c r="K1107" s="11" t="n">
        <f aca="false">IFERROR(E1107/H1107,"..")</f>
        <v>0.491766800178015</v>
      </c>
      <c r="L1107" s="11" t="n">
        <f aca="false">IFERROR(F1107/H1107,"..")</f>
        <v>0.392078326657766</v>
      </c>
      <c r="M1107" s="11" t="n">
        <f aca="false">IFERROR(G1107/H1107,"..")</f>
        <v>0.115932354250111</v>
      </c>
      <c r="N1107" s="11" t="n">
        <f aca="false">IFERROR(H1107/H1107,"..")</f>
        <v>1</v>
      </c>
      <c r="O1107" s="11"/>
    </row>
    <row r="1108" customFormat="false" ht="14" hidden="false" customHeight="false" outlineLevel="0" collapsed="false">
      <c r="A1108" s="9"/>
      <c r="B1108" s="9" t="s">
        <v>18</v>
      </c>
      <c r="C1108" s="8"/>
      <c r="D1108" s="12" t="n">
        <v>21171</v>
      </c>
      <c r="E1108" s="12" t="n">
        <v>10170</v>
      </c>
      <c r="F1108" s="12" t="n">
        <v>8262</v>
      </c>
      <c r="G1108" s="12" t="n">
        <v>2739</v>
      </c>
      <c r="H1108" s="12" t="n">
        <v>21171</v>
      </c>
      <c r="I1108" s="12" t="n">
        <v>0</v>
      </c>
      <c r="J1108" s="12"/>
      <c r="K1108" s="11" t="n">
        <f aca="false">IFERROR(E1108/H1108,"..")</f>
        <v>0.480374096641632</v>
      </c>
      <c r="L1108" s="11" t="n">
        <f aca="false">IFERROR(F1108/H1108,"..")</f>
        <v>0.390250814793822</v>
      </c>
      <c r="M1108" s="11" t="n">
        <f aca="false">IFERROR(G1108/H1108,"..")</f>
        <v>0.129375088564546</v>
      </c>
      <c r="N1108" s="11" t="n">
        <f aca="false">IFERROR(H1108/H1108,"..")</f>
        <v>1</v>
      </c>
      <c r="O1108" s="11"/>
    </row>
    <row r="1109" customFormat="false" ht="14" hidden="false" customHeight="false" outlineLevel="0" collapsed="false">
      <c r="A1109" s="9"/>
      <c r="B1109" s="9" t="s">
        <v>19</v>
      </c>
      <c r="C1109" s="8"/>
      <c r="D1109" s="10" t="n">
        <v>20448</v>
      </c>
      <c r="E1109" s="10" t="n">
        <v>9798</v>
      </c>
      <c r="F1109" s="10" t="n">
        <v>8064</v>
      </c>
      <c r="G1109" s="10" t="n">
        <v>2583</v>
      </c>
      <c r="H1109" s="10" t="n">
        <v>20448</v>
      </c>
      <c r="I1109" s="10" t="n">
        <v>0</v>
      </c>
      <c r="J1109" s="10"/>
      <c r="K1109" s="11" t="n">
        <f aca="false">IFERROR(E1109/H1109,"..")</f>
        <v>0.479166666666667</v>
      </c>
      <c r="L1109" s="11" t="n">
        <f aca="false">IFERROR(F1109/H1109,"..")</f>
        <v>0.394366197183099</v>
      </c>
      <c r="M1109" s="11" t="n">
        <f aca="false">IFERROR(G1109/H1109,"..")</f>
        <v>0.126320422535211</v>
      </c>
      <c r="N1109" s="11" t="n">
        <f aca="false">IFERROR(H1109/H1109,"..")</f>
        <v>1</v>
      </c>
      <c r="O1109" s="11"/>
    </row>
    <row r="1110" customFormat="false" ht="14" hidden="false" customHeight="false" outlineLevel="0" collapsed="false">
      <c r="A1110" s="9"/>
      <c r="B1110" s="9" t="s">
        <v>20</v>
      </c>
      <c r="C1110" s="8"/>
      <c r="D1110" s="12" t="n">
        <v>26706</v>
      </c>
      <c r="E1110" s="12" t="n">
        <v>13629</v>
      </c>
      <c r="F1110" s="12" t="n">
        <v>9792</v>
      </c>
      <c r="G1110" s="12" t="n">
        <v>3288</v>
      </c>
      <c r="H1110" s="12" t="n">
        <v>26706</v>
      </c>
      <c r="I1110" s="12" t="n">
        <v>0</v>
      </c>
      <c r="J1110" s="12"/>
      <c r="K1110" s="11" t="n">
        <f aca="false">IFERROR(E1110/H1110,"..")</f>
        <v>0.510334756234554</v>
      </c>
      <c r="L1110" s="11" t="n">
        <f aca="false">IFERROR(F1110/H1110,"..")</f>
        <v>0.366659177712874</v>
      </c>
      <c r="M1110" s="11" t="n">
        <f aca="false">IFERROR(G1110/H1110,"..")</f>
        <v>0.12311840035947</v>
      </c>
      <c r="N1110" s="11" t="n">
        <f aca="false">IFERROR(H1110/H1110,"..")</f>
        <v>1</v>
      </c>
      <c r="O1110" s="11"/>
    </row>
    <row r="1111" customFormat="false" ht="14" hidden="false" customHeight="false" outlineLevel="0" collapsed="false">
      <c r="A1111" s="9"/>
      <c r="B1111" s="9" t="s">
        <v>21</v>
      </c>
      <c r="C1111" s="8"/>
      <c r="D1111" s="10" t="n">
        <v>38730</v>
      </c>
      <c r="E1111" s="10" t="n">
        <v>21696</v>
      </c>
      <c r="F1111" s="10" t="n">
        <v>12081</v>
      </c>
      <c r="G1111" s="10" t="n">
        <v>4953</v>
      </c>
      <c r="H1111" s="10" t="n">
        <v>38730</v>
      </c>
      <c r="I1111" s="10" t="n">
        <v>0</v>
      </c>
      <c r="J1111" s="10"/>
      <c r="K1111" s="11" t="n">
        <f aca="false">IFERROR(E1111/H1111,"..")</f>
        <v>0.560185902401239</v>
      </c>
      <c r="L1111" s="11" t="n">
        <f aca="false">IFERROR(F1111/H1111,"..")</f>
        <v>0.311928737412858</v>
      </c>
      <c r="M1111" s="11" t="n">
        <f aca="false">IFERROR(G1111/H1111,"..")</f>
        <v>0.127885360185902</v>
      </c>
      <c r="N1111" s="11" t="n">
        <f aca="false">IFERROR(H1111/H1111,"..")</f>
        <v>1</v>
      </c>
      <c r="O1111" s="11"/>
    </row>
    <row r="1112" customFormat="false" ht="14" hidden="false" customHeight="false" outlineLevel="0" collapsed="false">
      <c r="A1112" s="9"/>
      <c r="B1112" s="9" t="s">
        <v>22</v>
      </c>
      <c r="C1112" s="8"/>
      <c r="D1112" s="12" t="n">
        <v>44724</v>
      </c>
      <c r="E1112" s="12" t="n">
        <v>26223</v>
      </c>
      <c r="F1112" s="12" t="n">
        <v>8568</v>
      </c>
      <c r="G1112" s="12" t="n">
        <v>9933</v>
      </c>
      <c r="H1112" s="12" t="n">
        <v>44724</v>
      </c>
      <c r="I1112" s="12" t="n">
        <v>0</v>
      </c>
      <c r="J1112" s="12"/>
      <c r="K1112" s="11" t="n">
        <f aca="false">IFERROR(E1112/H1112,"..")</f>
        <v>0.586329487523477</v>
      </c>
      <c r="L1112" s="11" t="n">
        <f aca="false">IFERROR(F1112/H1112,"..")</f>
        <v>0.191574993292192</v>
      </c>
      <c r="M1112" s="11" t="n">
        <f aca="false">IFERROR(G1112/H1112,"..")</f>
        <v>0.222095519184331</v>
      </c>
      <c r="N1112" s="11" t="n">
        <f aca="false">IFERROR(H1112/H1112,"..")</f>
        <v>1</v>
      </c>
      <c r="O1112" s="11"/>
    </row>
    <row r="1113" customFormat="false" ht="14" hidden="false" customHeight="false" outlineLevel="0" collapsed="false">
      <c r="A1113" s="9"/>
      <c r="B1113" s="9" t="s">
        <v>10</v>
      </c>
      <c r="C1113" s="8"/>
      <c r="D1113" s="10" t="n">
        <v>177660</v>
      </c>
      <c r="E1113" s="10" t="n">
        <v>92823</v>
      </c>
      <c r="F1113" s="10" t="n">
        <v>58476</v>
      </c>
      <c r="G1113" s="10" t="n">
        <v>26358</v>
      </c>
      <c r="H1113" s="10" t="n">
        <v>177660</v>
      </c>
      <c r="I1113" s="10" t="n">
        <v>0</v>
      </c>
      <c r="J1113" s="10"/>
      <c r="K1113" s="11" t="n">
        <f aca="false">IFERROR(E1113/H1113,"..")</f>
        <v>0.522475515028707</v>
      </c>
      <c r="L1113" s="11" t="n">
        <f aca="false">IFERROR(F1113/H1113,"..")</f>
        <v>0.329145558932793</v>
      </c>
      <c r="M1113" s="11" t="n">
        <f aca="false">IFERROR(G1113/H1113,"..")</f>
        <v>0.148362039851402</v>
      </c>
      <c r="N1113" s="11" t="n">
        <f aca="false">IFERROR(H1113/H1113,"..")</f>
        <v>1</v>
      </c>
      <c r="O1113" s="11"/>
    </row>
    <row r="1114" customFormat="false" ht="14" hidden="false" customHeight="false" outlineLevel="0" collapsed="false">
      <c r="A1114" s="9"/>
      <c r="B1114" s="9" t="s">
        <v>23</v>
      </c>
      <c r="C1114" s="8"/>
      <c r="D1114" s="12" t="n">
        <v>15780</v>
      </c>
      <c r="E1114" s="12" t="n">
        <v>7065</v>
      </c>
      <c r="F1114" s="12" t="n">
        <v>6693</v>
      </c>
      <c r="G1114" s="12" t="n">
        <v>2022</v>
      </c>
      <c r="H1114" s="12" t="n">
        <v>15780</v>
      </c>
      <c r="I1114" s="12" t="n">
        <v>0</v>
      </c>
      <c r="J1114" s="12"/>
      <c r="K1114" s="11" t="n">
        <f aca="false">IFERROR(E1114/H1114,"..")</f>
        <v>0.447718631178707</v>
      </c>
      <c r="L1114" s="11" t="n">
        <f aca="false">IFERROR(F1114/H1114,"..")</f>
        <v>0.424144486692015</v>
      </c>
      <c r="M1114" s="11" t="n">
        <f aca="false">IFERROR(G1114/H1114,"..")</f>
        <v>0.128136882129278</v>
      </c>
      <c r="N1114" s="11" t="n">
        <f aca="false">IFERROR(H1114/H1114,"..")</f>
        <v>1</v>
      </c>
      <c r="O1114" s="11"/>
    </row>
    <row r="1115" customFormat="false" ht="24" hidden="false" customHeight="true" outlineLevel="0" collapsed="false">
      <c r="A1115" s="9" t="s">
        <v>45</v>
      </c>
      <c r="B1115" s="9" t="s">
        <v>15</v>
      </c>
      <c r="C1115" s="8"/>
      <c r="D1115" s="10" t="n">
        <v>159009</v>
      </c>
      <c r="E1115" s="10" t="n">
        <v>57984</v>
      </c>
      <c r="F1115" s="10" t="n">
        <v>76200</v>
      </c>
      <c r="G1115" s="10" t="n">
        <v>24810</v>
      </c>
      <c r="H1115" s="10" t="n">
        <v>158994</v>
      </c>
      <c r="I1115" s="10" t="n">
        <v>15</v>
      </c>
      <c r="J1115" s="10"/>
      <c r="K1115" s="11" t="n">
        <f aca="false">IFERROR(E1115/H1115,"..")</f>
        <v>0.364693007283294</v>
      </c>
      <c r="L1115" s="11" t="n">
        <f aca="false">IFERROR(F1115/H1115,"..")</f>
        <v>0.479263368428997</v>
      </c>
      <c r="M1115" s="11" t="n">
        <f aca="false">IFERROR(G1115/H1115,"..")</f>
        <v>0.156043624287709</v>
      </c>
      <c r="N1115" s="11" t="n">
        <f aca="false">IFERROR(H1115/H1115,"..")</f>
        <v>1</v>
      </c>
      <c r="O1115" s="11"/>
    </row>
    <row r="1116" customFormat="false" ht="14" hidden="false" customHeight="false" outlineLevel="0" collapsed="false">
      <c r="A1116" s="9"/>
      <c r="B1116" s="9" t="s">
        <v>16</v>
      </c>
      <c r="C1116" s="8"/>
      <c r="D1116" s="12" t="n">
        <v>13647</v>
      </c>
      <c r="E1116" s="12" t="n">
        <v>2946</v>
      </c>
      <c r="F1116" s="12" t="n">
        <v>9693</v>
      </c>
      <c r="G1116" s="12" t="n">
        <v>1011</v>
      </c>
      <c r="H1116" s="12" t="n">
        <v>13647</v>
      </c>
      <c r="I1116" s="12" t="n">
        <v>0</v>
      </c>
      <c r="J1116" s="12"/>
      <c r="K1116" s="11" t="n">
        <f aca="false">IFERROR(E1116/H1116,"..")</f>
        <v>0.215871620136294</v>
      </c>
      <c r="L1116" s="11" t="n">
        <f aca="false">IFERROR(F1116/H1116,"..")</f>
        <v>0.71026599252583</v>
      </c>
      <c r="M1116" s="11" t="n">
        <f aca="false">IFERROR(G1116/H1116,"..")</f>
        <v>0.0740822158716201</v>
      </c>
      <c r="N1116" s="11" t="n">
        <f aca="false">IFERROR(H1116/H1116,"..")</f>
        <v>1</v>
      </c>
      <c r="O1116" s="11"/>
    </row>
    <row r="1117" customFormat="false" ht="14" hidden="false" customHeight="false" outlineLevel="0" collapsed="false">
      <c r="A1117" s="9"/>
      <c r="B1117" s="9" t="s">
        <v>17</v>
      </c>
      <c r="C1117" s="8"/>
      <c r="D1117" s="10" t="n">
        <v>9948</v>
      </c>
      <c r="E1117" s="10" t="n">
        <v>3600</v>
      </c>
      <c r="F1117" s="10" t="n">
        <v>5427</v>
      </c>
      <c r="G1117" s="10" t="n">
        <v>921</v>
      </c>
      <c r="H1117" s="10" t="n">
        <v>9948</v>
      </c>
      <c r="I1117" s="10" t="n">
        <v>0</v>
      </c>
      <c r="J1117" s="10"/>
      <c r="K1117" s="11" t="n">
        <f aca="false">IFERROR(E1117/H1117,"..")</f>
        <v>0.361881785283474</v>
      </c>
      <c r="L1117" s="11" t="n">
        <f aca="false">IFERROR(F1117/H1117,"..")</f>
        <v>0.545536791314837</v>
      </c>
      <c r="M1117" s="11" t="n">
        <f aca="false">IFERROR(G1117/H1117,"..")</f>
        <v>0.0925814234016888</v>
      </c>
      <c r="N1117" s="11" t="n">
        <f aca="false">IFERROR(H1117/H1117,"..")</f>
        <v>1</v>
      </c>
      <c r="O1117" s="11"/>
    </row>
    <row r="1118" customFormat="false" ht="14" hidden="false" customHeight="false" outlineLevel="0" collapsed="false">
      <c r="A1118" s="9"/>
      <c r="B1118" s="9" t="s">
        <v>18</v>
      </c>
      <c r="C1118" s="8"/>
      <c r="D1118" s="12" t="n">
        <v>15324</v>
      </c>
      <c r="E1118" s="12" t="n">
        <v>5121</v>
      </c>
      <c r="F1118" s="12" t="n">
        <v>8613</v>
      </c>
      <c r="G1118" s="12" t="n">
        <v>1596</v>
      </c>
      <c r="H1118" s="12" t="n">
        <v>15324</v>
      </c>
      <c r="I1118" s="12" t="n">
        <v>0</v>
      </c>
      <c r="J1118" s="12"/>
      <c r="K1118" s="11" t="n">
        <f aca="false">IFERROR(E1118/H1118,"..")</f>
        <v>0.334181675802663</v>
      </c>
      <c r="L1118" s="11" t="n">
        <f aca="false">IFERROR(F1118/H1118,"..")</f>
        <v>0.562059514487079</v>
      </c>
      <c r="M1118" s="11" t="n">
        <f aca="false">IFERROR(G1118/H1118,"..")</f>
        <v>0.10415035238841</v>
      </c>
      <c r="N1118" s="11" t="n">
        <f aca="false">IFERROR(H1118/H1118,"..")</f>
        <v>1</v>
      </c>
      <c r="O1118" s="11"/>
    </row>
    <row r="1119" customFormat="false" ht="14" hidden="false" customHeight="false" outlineLevel="0" collapsed="false">
      <c r="A1119" s="9"/>
      <c r="B1119" s="9" t="s">
        <v>19</v>
      </c>
      <c r="C1119" s="8"/>
      <c r="D1119" s="10" t="n">
        <v>15387</v>
      </c>
      <c r="E1119" s="10" t="n">
        <v>5112</v>
      </c>
      <c r="F1119" s="10" t="n">
        <v>8517</v>
      </c>
      <c r="G1119" s="10" t="n">
        <v>1758</v>
      </c>
      <c r="H1119" s="10" t="n">
        <v>15387</v>
      </c>
      <c r="I1119" s="10" t="n">
        <v>0</v>
      </c>
      <c r="J1119" s="10"/>
      <c r="K1119" s="11" t="n">
        <f aca="false">IFERROR(E1119/H1119,"..")</f>
        <v>0.33222850458179</v>
      </c>
      <c r="L1119" s="11" t="n">
        <f aca="false">IFERROR(F1119/H1119,"..")</f>
        <v>0.553519204523299</v>
      </c>
      <c r="M1119" s="11" t="n">
        <f aca="false">IFERROR(G1119/H1119,"..")</f>
        <v>0.114252290894911</v>
      </c>
      <c r="N1119" s="11" t="n">
        <f aca="false">IFERROR(H1119/H1119,"..")</f>
        <v>1</v>
      </c>
      <c r="O1119" s="11"/>
    </row>
    <row r="1120" customFormat="false" ht="14" hidden="false" customHeight="false" outlineLevel="0" collapsed="false">
      <c r="A1120" s="9"/>
      <c r="B1120" s="9" t="s">
        <v>20</v>
      </c>
      <c r="C1120" s="8"/>
      <c r="D1120" s="12" t="n">
        <v>19746</v>
      </c>
      <c r="E1120" s="12" t="n">
        <v>7056</v>
      </c>
      <c r="F1120" s="12" t="n">
        <v>10338</v>
      </c>
      <c r="G1120" s="12" t="n">
        <v>2352</v>
      </c>
      <c r="H1120" s="12" t="n">
        <v>19746</v>
      </c>
      <c r="I1120" s="12" t="n">
        <v>0</v>
      </c>
      <c r="J1120" s="12"/>
      <c r="K1120" s="11" t="n">
        <f aca="false">IFERROR(E1120/H1120,"..")</f>
        <v>0.357338195077484</v>
      </c>
      <c r="L1120" s="11" t="n">
        <f aca="false">IFERROR(F1120/H1120,"..")</f>
        <v>0.523549073230021</v>
      </c>
      <c r="M1120" s="11" t="n">
        <f aca="false">IFERROR(G1120/H1120,"..")</f>
        <v>0.119112731692495</v>
      </c>
      <c r="N1120" s="11" t="n">
        <f aca="false">IFERROR(H1120/H1120,"..")</f>
        <v>1</v>
      </c>
      <c r="O1120" s="11"/>
    </row>
    <row r="1121" customFormat="false" ht="14" hidden="false" customHeight="false" outlineLevel="0" collapsed="false">
      <c r="A1121" s="9"/>
      <c r="B1121" s="9" t="s">
        <v>21</v>
      </c>
      <c r="C1121" s="8"/>
      <c r="D1121" s="10" t="n">
        <v>27447</v>
      </c>
      <c r="E1121" s="10" t="n">
        <v>10917</v>
      </c>
      <c r="F1121" s="10" t="n">
        <v>12870</v>
      </c>
      <c r="G1121" s="10" t="n">
        <v>3657</v>
      </c>
      <c r="H1121" s="10" t="n">
        <v>27447</v>
      </c>
      <c r="I1121" s="10" t="n">
        <v>0</v>
      </c>
      <c r="J1121" s="10"/>
      <c r="K1121" s="11" t="n">
        <f aca="false">IFERROR(E1121/H1121,"..")</f>
        <v>0.397748387801946</v>
      </c>
      <c r="L1121" s="11" t="n">
        <f aca="false">IFERROR(F1121/H1121,"..")</f>
        <v>0.468903705322986</v>
      </c>
      <c r="M1121" s="11" t="n">
        <f aca="false">IFERROR(G1121/H1121,"..")</f>
        <v>0.133238605312056</v>
      </c>
      <c r="N1121" s="11" t="n">
        <f aca="false">IFERROR(H1121/H1121,"..")</f>
        <v>1</v>
      </c>
      <c r="O1121" s="11"/>
    </row>
    <row r="1122" customFormat="false" ht="14" hidden="false" customHeight="false" outlineLevel="0" collapsed="false">
      <c r="A1122" s="9"/>
      <c r="B1122" s="9" t="s">
        <v>22</v>
      </c>
      <c r="C1122" s="8"/>
      <c r="D1122" s="12" t="n">
        <v>43782</v>
      </c>
      <c r="E1122" s="12" t="n">
        <v>19032</v>
      </c>
      <c r="F1122" s="12" t="n">
        <v>12930</v>
      </c>
      <c r="G1122" s="12" t="n">
        <v>11820</v>
      </c>
      <c r="H1122" s="12" t="n">
        <v>43782</v>
      </c>
      <c r="I1122" s="12" t="n">
        <v>0</v>
      </c>
      <c r="J1122" s="12"/>
      <c r="K1122" s="11" t="n">
        <f aca="false">IFERROR(E1122/H1122,"..")</f>
        <v>0.434699191448541</v>
      </c>
      <c r="L1122" s="11" t="n">
        <f aca="false">IFERROR(F1122/H1122,"..")</f>
        <v>0.295326846649308</v>
      </c>
      <c r="M1122" s="11" t="n">
        <f aca="false">IFERROR(G1122/H1122,"..")</f>
        <v>0.269973961902152</v>
      </c>
      <c r="N1122" s="11" t="n">
        <f aca="false">IFERROR(H1122/H1122,"..")</f>
        <v>1</v>
      </c>
      <c r="O1122" s="11"/>
    </row>
    <row r="1123" customFormat="false" ht="14" hidden="false" customHeight="false" outlineLevel="0" collapsed="false">
      <c r="A1123" s="9"/>
      <c r="B1123" s="9" t="s">
        <v>10</v>
      </c>
      <c r="C1123" s="8"/>
      <c r="D1123" s="10" t="n">
        <v>145278</v>
      </c>
      <c r="E1123" s="10" t="n">
        <v>53781</v>
      </c>
      <c r="F1123" s="10" t="n">
        <v>68382</v>
      </c>
      <c r="G1123" s="10" t="n">
        <v>23112</v>
      </c>
      <c r="H1123" s="10" t="n">
        <v>145278</v>
      </c>
      <c r="I1123" s="10" t="n">
        <v>0</v>
      </c>
      <c r="J1123" s="10"/>
      <c r="K1123" s="11" t="n">
        <f aca="false">IFERROR(E1123/H1123,"..")</f>
        <v>0.370193697600463</v>
      </c>
      <c r="L1123" s="11" t="n">
        <f aca="false">IFERROR(F1123/H1123,"..")</f>
        <v>0.470697559162433</v>
      </c>
      <c r="M1123" s="11" t="n">
        <f aca="false">IFERROR(G1123/H1123,"..")</f>
        <v>0.159088093173089</v>
      </c>
      <c r="N1123" s="11" t="n">
        <f aca="false">IFERROR(H1123/H1123,"..")</f>
        <v>1</v>
      </c>
      <c r="O1123" s="11"/>
    </row>
    <row r="1124" customFormat="false" ht="14" hidden="false" customHeight="false" outlineLevel="0" collapsed="false">
      <c r="A1124" s="9"/>
      <c r="B1124" s="9" t="s">
        <v>23</v>
      </c>
      <c r="C1124" s="8"/>
      <c r="D1124" s="12" t="n">
        <v>13734</v>
      </c>
      <c r="E1124" s="12" t="n">
        <v>4203</v>
      </c>
      <c r="F1124" s="12" t="n">
        <v>7818</v>
      </c>
      <c r="G1124" s="12" t="n">
        <v>1698</v>
      </c>
      <c r="H1124" s="12" t="n">
        <v>13719</v>
      </c>
      <c r="I1124" s="12" t="n">
        <v>15</v>
      </c>
      <c r="J1124" s="12"/>
      <c r="K1124" s="11" t="n">
        <f aca="false">IFERROR(E1124/H1124,"..")</f>
        <v>0.306363437568336</v>
      </c>
      <c r="L1124" s="11" t="n">
        <f aca="false">IFERROR(F1124/H1124,"..")</f>
        <v>0.569866608353379</v>
      </c>
      <c r="M1124" s="11" t="n">
        <f aca="false">IFERROR(G1124/H1124,"..")</f>
        <v>0.123769954078286</v>
      </c>
      <c r="N1124" s="11" t="n">
        <f aca="false">IFERROR(H1124/H1124,"..")</f>
        <v>1</v>
      </c>
      <c r="O1124" s="11"/>
    </row>
    <row r="1125" customFormat="false" ht="24" hidden="false" customHeight="true" outlineLevel="0" collapsed="false">
      <c r="A1125" s="9" t="s">
        <v>135</v>
      </c>
      <c r="B1125" s="9" t="s">
        <v>15</v>
      </c>
      <c r="C1125" s="8"/>
      <c r="D1125" s="10" t="n">
        <v>150702</v>
      </c>
      <c r="E1125" s="10" t="n">
        <v>71532</v>
      </c>
      <c r="F1125" s="10" t="n">
        <v>61818</v>
      </c>
      <c r="G1125" s="10" t="n">
        <v>17340</v>
      </c>
      <c r="H1125" s="10" t="n">
        <v>150690</v>
      </c>
      <c r="I1125" s="10" t="n">
        <v>15</v>
      </c>
      <c r="J1125" s="10"/>
      <c r="K1125" s="11" t="n">
        <f aca="false">IFERROR(E1125/H1125,"..")</f>
        <v>0.474696396575752</v>
      </c>
      <c r="L1125" s="11" t="n">
        <f aca="false">IFERROR(F1125/H1125,"..")</f>
        <v>0.410232928528768</v>
      </c>
      <c r="M1125" s="11" t="n">
        <f aca="false">IFERROR(G1125/H1125,"..")</f>
        <v>0.115070674895481</v>
      </c>
      <c r="N1125" s="11" t="n">
        <f aca="false">IFERROR(H1125/H1125,"..")</f>
        <v>1</v>
      </c>
      <c r="O1125" s="11"/>
    </row>
    <row r="1126" customFormat="false" ht="14" hidden="false" customHeight="false" outlineLevel="0" collapsed="false">
      <c r="A1126" s="9"/>
      <c r="B1126" s="9" t="s">
        <v>16</v>
      </c>
      <c r="C1126" s="8"/>
      <c r="D1126" s="12" t="n">
        <v>11289</v>
      </c>
      <c r="E1126" s="12" t="n">
        <v>3093</v>
      </c>
      <c r="F1126" s="12" t="n">
        <v>7380</v>
      </c>
      <c r="G1126" s="12" t="n">
        <v>816</v>
      </c>
      <c r="H1126" s="12" t="n">
        <v>11289</v>
      </c>
      <c r="I1126" s="12" t="n">
        <v>0</v>
      </c>
      <c r="J1126" s="12"/>
      <c r="K1126" s="11" t="n">
        <f aca="false">IFERROR(E1126/H1126,"..")</f>
        <v>0.273983523784215</v>
      </c>
      <c r="L1126" s="11" t="n">
        <f aca="false">IFERROR(F1126/H1126,"..")</f>
        <v>0.653733723093277</v>
      </c>
      <c r="M1126" s="11" t="n">
        <f aca="false">IFERROR(G1126/H1126,"..")</f>
        <v>0.0722827531225086</v>
      </c>
      <c r="N1126" s="11" t="n">
        <f aca="false">IFERROR(H1126/H1126,"..")</f>
        <v>1</v>
      </c>
      <c r="O1126" s="11"/>
    </row>
    <row r="1127" customFormat="false" ht="14" hidden="false" customHeight="false" outlineLevel="0" collapsed="false">
      <c r="A1127" s="9"/>
      <c r="B1127" s="9" t="s">
        <v>17</v>
      </c>
      <c r="C1127" s="8"/>
      <c r="D1127" s="10" t="n">
        <v>9987</v>
      </c>
      <c r="E1127" s="10" t="n">
        <v>4155</v>
      </c>
      <c r="F1127" s="10" t="n">
        <v>4860</v>
      </c>
      <c r="G1127" s="10" t="n">
        <v>975</v>
      </c>
      <c r="H1127" s="10" t="n">
        <v>9987</v>
      </c>
      <c r="I1127" s="10" t="n">
        <v>0</v>
      </c>
      <c r="J1127" s="10"/>
      <c r="K1127" s="11" t="n">
        <f aca="false">IFERROR(E1127/H1127,"..")</f>
        <v>0.416040853109042</v>
      </c>
      <c r="L1127" s="11" t="n">
        <f aca="false">IFERROR(F1127/H1127,"..")</f>
        <v>0.486632622409132</v>
      </c>
      <c r="M1127" s="11" t="n">
        <f aca="false">IFERROR(G1127/H1127,"..")</f>
        <v>0.0976269149894863</v>
      </c>
      <c r="N1127" s="11" t="n">
        <f aca="false">IFERROR(H1127/H1127,"..")</f>
        <v>1</v>
      </c>
      <c r="O1127" s="11"/>
    </row>
    <row r="1128" customFormat="false" ht="14" hidden="false" customHeight="false" outlineLevel="0" collapsed="false">
      <c r="A1128" s="9"/>
      <c r="B1128" s="9" t="s">
        <v>18</v>
      </c>
      <c r="C1128" s="8"/>
      <c r="D1128" s="12" t="n">
        <v>16431</v>
      </c>
      <c r="E1128" s="12" t="n">
        <v>6861</v>
      </c>
      <c r="F1128" s="12" t="n">
        <v>7917</v>
      </c>
      <c r="G1128" s="12" t="n">
        <v>1656</v>
      </c>
      <c r="H1128" s="12" t="n">
        <v>16431</v>
      </c>
      <c r="I1128" s="12" t="n">
        <v>0</v>
      </c>
      <c r="J1128" s="12"/>
      <c r="K1128" s="11" t="n">
        <f aca="false">IFERROR(E1128/H1128,"..")</f>
        <v>0.417564360051123</v>
      </c>
      <c r="L1128" s="11" t="n">
        <f aca="false">IFERROR(F1128/H1128,"..")</f>
        <v>0.481833120321344</v>
      </c>
      <c r="M1128" s="11" t="n">
        <f aca="false">IFERROR(G1128/H1128,"..")</f>
        <v>0.100785101332846</v>
      </c>
      <c r="N1128" s="11" t="n">
        <f aca="false">IFERROR(H1128/H1128,"..")</f>
        <v>1</v>
      </c>
      <c r="O1128" s="11"/>
    </row>
    <row r="1129" customFormat="false" ht="14" hidden="false" customHeight="false" outlineLevel="0" collapsed="false">
      <c r="A1129" s="9"/>
      <c r="B1129" s="9" t="s">
        <v>19</v>
      </c>
      <c r="C1129" s="8"/>
      <c r="D1129" s="10" t="n">
        <v>16401</v>
      </c>
      <c r="E1129" s="10" t="n">
        <v>6987</v>
      </c>
      <c r="F1129" s="10" t="n">
        <v>7818</v>
      </c>
      <c r="G1129" s="10" t="n">
        <v>1596</v>
      </c>
      <c r="H1129" s="10" t="n">
        <v>16401</v>
      </c>
      <c r="I1129" s="10" t="n">
        <v>0</v>
      </c>
      <c r="J1129" s="10"/>
      <c r="K1129" s="11" t="n">
        <f aca="false">IFERROR(E1129/H1129,"..")</f>
        <v>0.426010609109201</v>
      </c>
      <c r="L1129" s="11" t="n">
        <f aca="false">IFERROR(F1129/H1129,"..")</f>
        <v>0.476678251326139</v>
      </c>
      <c r="M1129" s="11" t="n">
        <f aca="false">IFERROR(G1129/H1129,"..")</f>
        <v>0.0973111395646607</v>
      </c>
      <c r="N1129" s="11" t="n">
        <f aca="false">IFERROR(H1129/H1129,"..")</f>
        <v>1</v>
      </c>
      <c r="O1129" s="11"/>
    </row>
    <row r="1130" customFormat="false" ht="14" hidden="false" customHeight="false" outlineLevel="0" collapsed="false">
      <c r="A1130" s="9"/>
      <c r="B1130" s="9" t="s">
        <v>20</v>
      </c>
      <c r="C1130" s="8"/>
      <c r="D1130" s="12" t="n">
        <v>21345</v>
      </c>
      <c r="E1130" s="12" t="n">
        <v>10155</v>
      </c>
      <c r="F1130" s="12" t="n">
        <v>9132</v>
      </c>
      <c r="G1130" s="12" t="n">
        <v>2058</v>
      </c>
      <c r="H1130" s="12" t="n">
        <v>21345</v>
      </c>
      <c r="I1130" s="12" t="n">
        <v>0</v>
      </c>
      <c r="J1130" s="12"/>
      <c r="K1130" s="11" t="n">
        <f aca="false">IFERROR(E1130/H1130,"..")</f>
        <v>0.475755446240337</v>
      </c>
      <c r="L1130" s="11" t="n">
        <f aca="false">IFERROR(F1130/H1130,"..")</f>
        <v>0.427828531271961</v>
      </c>
      <c r="M1130" s="11" t="n">
        <f aca="false">IFERROR(G1130/H1130,"..")</f>
        <v>0.096416022487702</v>
      </c>
      <c r="N1130" s="11" t="n">
        <f aca="false">IFERROR(H1130/H1130,"..")</f>
        <v>1</v>
      </c>
      <c r="O1130" s="11"/>
    </row>
    <row r="1131" customFormat="false" ht="14" hidden="false" customHeight="false" outlineLevel="0" collapsed="false">
      <c r="A1131" s="9"/>
      <c r="B1131" s="9" t="s">
        <v>21</v>
      </c>
      <c r="C1131" s="8"/>
      <c r="D1131" s="10" t="n">
        <v>30867</v>
      </c>
      <c r="E1131" s="10" t="n">
        <v>16914</v>
      </c>
      <c r="F1131" s="10" t="n">
        <v>10602</v>
      </c>
      <c r="G1131" s="10" t="n">
        <v>3354</v>
      </c>
      <c r="H1131" s="10" t="n">
        <v>30867</v>
      </c>
      <c r="I1131" s="10" t="n">
        <v>0</v>
      </c>
      <c r="J1131" s="10"/>
      <c r="K1131" s="11" t="n">
        <f aca="false">IFERROR(E1131/H1131,"..")</f>
        <v>0.547963844882885</v>
      </c>
      <c r="L1131" s="11" t="n">
        <f aca="false">IFERROR(F1131/H1131,"..")</f>
        <v>0.343473612595976</v>
      </c>
      <c r="M1131" s="11" t="n">
        <f aca="false">IFERROR(G1131/H1131,"..")</f>
        <v>0.10865973369618</v>
      </c>
      <c r="N1131" s="11" t="n">
        <f aca="false">IFERROR(H1131/H1131,"..")</f>
        <v>1</v>
      </c>
      <c r="O1131" s="11"/>
    </row>
    <row r="1132" customFormat="false" ht="14" hidden="false" customHeight="false" outlineLevel="0" collapsed="false">
      <c r="A1132" s="9"/>
      <c r="B1132" s="9" t="s">
        <v>22</v>
      </c>
      <c r="C1132" s="8"/>
      <c r="D1132" s="12" t="n">
        <v>30552</v>
      </c>
      <c r="E1132" s="12" t="n">
        <v>18081</v>
      </c>
      <c r="F1132" s="12" t="n">
        <v>6900</v>
      </c>
      <c r="G1132" s="12" t="n">
        <v>5568</v>
      </c>
      <c r="H1132" s="12" t="n">
        <v>30552</v>
      </c>
      <c r="I1132" s="12" t="n">
        <v>0</v>
      </c>
      <c r="J1132" s="12"/>
      <c r="K1132" s="11" t="n">
        <f aca="false">IFERROR(E1132/H1132,"..")</f>
        <v>0.59181068342498</v>
      </c>
      <c r="L1132" s="11" t="n">
        <f aca="false">IFERROR(F1132/H1132,"..")</f>
        <v>0.225844461901021</v>
      </c>
      <c r="M1132" s="11" t="n">
        <f aca="false">IFERROR(G1132/H1132,"..")</f>
        <v>0.182246661429694</v>
      </c>
      <c r="N1132" s="11" t="n">
        <f aca="false">IFERROR(H1132/H1132,"..")</f>
        <v>1</v>
      </c>
      <c r="O1132" s="11"/>
    </row>
    <row r="1133" customFormat="false" ht="14" hidden="false" customHeight="false" outlineLevel="0" collapsed="false">
      <c r="A1133" s="9"/>
      <c r="B1133" s="9" t="s">
        <v>10</v>
      </c>
      <c r="C1133" s="8"/>
      <c r="D1133" s="10" t="n">
        <v>136875</v>
      </c>
      <c r="E1133" s="10" t="n">
        <v>66246</v>
      </c>
      <c r="F1133" s="10" t="n">
        <v>54606</v>
      </c>
      <c r="G1133" s="10" t="n">
        <v>16020</v>
      </c>
      <c r="H1133" s="10" t="n">
        <v>136875</v>
      </c>
      <c r="I1133" s="10" t="n">
        <v>0</v>
      </c>
      <c r="J1133" s="10"/>
      <c r="K1133" s="11" t="n">
        <f aca="false">IFERROR(E1133/H1133,"..")</f>
        <v>0.48398904109589</v>
      </c>
      <c r="L1133" s="11" t="n">
        <f aca="false">IFERROR(F1133/H1133,"..")</f>
        <v>0.398947945205479</v>
      </c>
      <c r="M1133" s="11" t="n">
        <f aca="false">IFERROR(G1133/H1133,"..")</f>
        <v>0.117041095890411</v>
      </c>
      <c r="N1133" s="11" t="n">
        <f aca="false">IFERROR(H1133/H1133,"..")</f>
        <v>1</v>
      </c>
      <c r="O1133" s="11"/>
    </row>
    <row r="1134" customFormat="false" ht="14" hidden="false" customHeight="false" outlineLevel="0" collapsed="false">
      <c r="A1134" s="9"/>
      <c r="B1134" s="9" t="s">
        <v>23</v>
      </c>
      <c r="C1134" s="8"/>
      <c r="D1134" s="12" t="n">
        <v>13830</v>
      </c>
      <c r="E1134" s="12" t="n">
        <v>5286</v>
      </c>
      <c r="F1134" s="12" t="n">
        <v>7209</v>
      </c>
      <c r="G1134" s="12" t="n">
        <v>1320</v>
      </c>
      <c r="H1134" s="12" t="n">
        <v>13815</v>
      </c>
      <c r="I1134" s="12" t="n">
        <v>15</v>
      </c>
      <c r="J1134" s="12"/>
      <c r="K1134" s="11" t="n">
        <f aca="false">IFERROR(E1134/H1134,"..")</f>
        <v>0.382627578718784</v>
      </c>
      <c r="L1134" s="11" t="n">
        <f aca="false">IFERROR(F1134/H1134,"..")</f>
        <v>0.521824104234528</v>
      </c>
      <c r="M1134" s="11" t="n">
        <f aca="false">IFERROR(G1134/H1134,"..")</f>
        <v>0.0955483170466884</v>
      </c>
      <c r="N1134" s="11" t="n">
        <f aca="false">IFERROR(H1134/H1134,"..")</f>
        <v>1</v>
      </c>
      <c r="O1134" s="11"/>
    </row>
    <row r="1135" customFormat="false" ht="24" hidden="false" customHeight="true" outlineLevel="0" collapsed="false">
      <c r="A1135" s="9" t="s">
        <v>136</v>
      </c>
      <c r="B1135" s="9" t="s">
        <v>15</v>
      </c>
      <c r="C1135" s="8"/>
      <c r="D1135" s="10" t="n">
        <v>144243</v>
      </c>
      <c r="E1135" s="10" t="n">
        <v>72930</v>
      </c>
      <c r="F1135" s="10" t="n">
        <v>53493</v>
      </c>
      <c r="G1135" s="10" t="n">
        <v>17760</v>
      </c>
      <c r="H1135" s="10" t="n">
        <v>144183</v>
      </c>
      <c r="I1135" s="10" t="n">
        <v>60</v>
      </c>
      <c r="J1135" s="10"/>
      <c r="K1135" s="11" t="n">
        <f aca="false">IFERROR(E1135/H1135,"..")</f>
        <v>0.505815526102245</v>
      </c>
      <c r="L1135" s="11" t="n">
        <f aca="false">IFERROR(F1135/H1135,"..")</f>
        <v>0.371007677742868</v>
      </c>
      <c r="M1135" s="11" t="n">
        <f aca="false">IFERROR(G1135/H1135,"..")</f>
        <v>0.123176796154887</v>
      </c>
      <c r="N1135" s="11" t="n">
        <f aca="false">IFERROR(H1135/H1135,"..")</f>
        <v>1</v>
      </c>
      <c r="O1135" s="11"/>
    </row>
    <row r="1136" customFormat="false" ht="14" hidden="false" customHeight="false" outlineLevel="0" collapsed="false">
      <c r="A1136" s="9"/>
      <c r="B1136" s="9" t="s">
        <v>16</v>
      </c>
      <c r="C1136" s="8"/>
      <c r="D1136" s="12" t="n">
        <v>12924</v>
      </c>
      <c r="E1136" s="12" t="n">
        <v>4344</v>
      </c>
      <c r="F1136" s="12" t="n">
        <v>7584</v>
      </c>
      <c r="G1136" s="12" t="n">
        <v>996</v>
      </c>
      <c r="H1136" s="12" t="n">
        <v>12924</v>
      </c>
      <c r="I1136" s="12" t="n">
        <v>0</v>
      </c>
      <c r="J1136" s="12"/>
      <c r="K1136" s="11" t="n">
        <f aca="false">IFERROR(E1136/H1136,"..")</f>
        <v>0.336118848653668</v>
      </c>
      <c r="L1136" s="11" t="n">
        <f aca="false">IFERROR(F1136/H1136,"..")</f>
        <v>0.586815227483751</v>
      </c>
      <c r="M1136" s="11" t="n">
        <f aca="false">IFERROR(G1136/H1136,"..")</f>
        <v>0.0770659238625813</v>
      </c>
      <c r="N1136" s="11" t="n">
        <f aca="false">IFERROR(H1136/H1136,"..")</f>
        <v>1</v>
      </c>
      <c r="O1136" s="11"/>
    </row>
    <row r="1137" customFormat="false" ht="14" hidden="false" customHeight="false" outlineLevel="0" collapsed="false">
      <c r="A1137" s="9"/>
      <c r="B1137" s="9" t="s">
        <v>17</v>
      </c>
      <c r="C1137" s="8"/>
      <c r="D1137" s="10" t="n">
        <v>14115</v>
      </c>
      <c r="E1137" s="10" t="n">
        <v>6654</v>
      </c>
      <c r="F1137" s="10" t="n">
        <v>6072</v>
      </c>
      <c r="G1137" s="10" t="n">
        <v>1392</v>
      </c>
      <c r="H1137" s="10" t="n">
        <v>14115</v>
      </c>
      <c r="I1137" s="10" t="n">
        <v>0</v>
      </c>
      <c r="J1137" s="10"/>
      <c r="K1137" s="11" t="n">
        <f aca="false">IFERROR(E1137/H1137,"..")</f>
        <v>0.471413390010627</v>
      </c>
      <c r="L1137" s="11" t="n">
        <f aca="false">IFERROR(F1137/H1137,"..")</f>
        <v>0.430180658873539</v>
      </c>
      <c r="M1137" s="11" t="n">
        <f aca="false">IFERROR(G1137/H1137,"..")</f>
        <v>0.0986184909670563</v>
      </c>
      <c r="N1137" s="11" t="n">
        <f aca="false">IFERROR(H1137/H1137,"..")</f>
        <v>1</v>
      </c>
      <c r="O1137" s="11"/>
    </row>
    <row r="1138" customFormat="false" ht="14" hidden="false" customHeight="false" outlineLevel="0" collapsed="false">
      <c r="A1138" s="9"/>
      <c r="B1138" s="9" t="s">
        <v>18</v>
      </c>
      <c r="C1138" s="8"/>
      <c r="D1138" s="12" t="n">
        <v>21543</v>
      </c>
      <c r="E1138" s="12" t="n">
        <v>10350</v>
      </c>
      <c r="F1138" s="12" t="n">
        <v>8835</v>
      </c>
      <c r="G1138" s="12" t="n">
        <v>2355</v>
      </c>
      <c r="H1138" s="12" t="n">
        <v>21543</v>
      </c>
      <c r="I1138" s="12" t="n">
        <v>0</v>
      </c>
      <c r="J1138" s="12"/>
      <c r="K1138" s="11" t="n">
        <f aca="false">IFERROR(E1138/H1138,"..")</f>
        <v>0.480434479877454</v>
      </c>
      <c r="L1138" s="11" t="n">
        <f aca="false">IFERROR(F1138/H1138,"..")</f>
        <v>0.410110012533073</v>
      </c>
      <c r="M1138" s="11" t="n">
        <f aca="false">IFERROR(G1138/H1138,"..")</f>
        <v>0.109316251218493</v>
      </c>
      <c r="N1138" s="11" t="n">
        <f aca="false">IFERROR(H1138/H1138,"..")</f>
        <v>1</v>
      </c>
      <c r="O1138" s="11"/>
    </row>
    <row r="1139" customFormat="false" ht="14" hidden="false" customHeight="false" outlineLevel="0" collapsed="false">
      <c r="A1139" s="9"/>
      <c r="B1139" s="9" t="s">
        <v>19</v>
      </c>
      <c r="C1139" s="8"/>
      <c r="D1139" s="10" t="n">
        <v>19407</v>
      </c>
      <c r="E1139" s="10" t="n">
        <v>9246</v>
      </c>
      <c r="F1139" s="10" t="n">
        <v>7980</v>
      </c>
      <c r="G1139" s="10" t="n">
        <v>2178</v>
      </c>
      <c r="H1139" s="10" t="n">
        <v>19407</v>
      </c>
      <c r="I1139" s="10" t="n">
        <v>0</v>
      </c>
      <c r="J1139" s="10"/>
      <c r="K1139" s="11" t="n">
        <f aca="false">IFERROR(E1139/H1139,"..")</f>
        <v>0.47642603184418</v>
      </c>
      <c r="L1139" s="11" t="n">
        <f aca="false">IFERROR(F1139/H1139,"..")</f>
        <v>0.411191837996599</v>
      </c>
      <c r="M1139" s="11" t="n">
        <f aca="false">IFERROR(G1139/H1139,"..")</f>
        <v>0.112227546761478</v>
      </c>
      <c r="N1139" s="11" t="n">
        <f aca="false">IFERROR(H1139/H1139,"..")</f>
        <v>1</v>
      </c>
      <c r="O1139" s="11"/>
    </row>
    <row r="1140" customFormat="false" ht="14" hidden="false" customHeight="false" outlineLevel="0" collapsed="false">
      <c r="A1140" s="9"/>
      <c r="B1140" s="9" t="s">
        <v>20</v>
      </c>
      <c r="C1140" s="8"/>
      <c r="D1140" s="12" t="n">
        <v>21690</v>
      </c>
      <c r="E1140" s="12" t="n">
        <v>11466</v>
      </c>
      <c r="F1140" s="12" t="n">
        <v>7983</v>
      </c>
      <c r="G1140" s="12" t="n">
        <v>2241</v>
      </c>
      <c r="H1140" s="12" t="n">
        <v>21690</v>
      </c>
      <c r="I1140" s="12" t="n">
        <v>0</v>
      </c>
      <c r="J1140" s="12"/>
      <c r="K1140" s="11" t="n">
        <f aca="false">IFERROR(E1140/H1140,"..")</f>
        <v>0.528630705394191</v>
      </c>
      <c r="L1140" s="11" t="n">
        <f aca="false">IFERROR(F1140/H1140,"..")</f>
        <v>0.36804979253112</v>
      </c>
      <c r="M1140" s="11" t="n">
        <f aca="false">IFERROR(G1140/H1140,"..")</f>
        <v>0.103319502074689</v>
      </c>
      <c r="N1140" s="11" t="n">
        <f aca="false">IFERROR(H1140/H1140,"..")</f>
        <v>1</v>
      </c>
      <c r="O1140" s="11"/>
    </row>
    <row r="1141" customFormat="false" ht="14" hidden="false" customHeight="false" outlineLevel="0" collapsed="false">
      <c r="A1141" s="9"/>
      <c r="B1141" s="9" t="s">
        <v>21</v>
      </c>
      <c r="C1141" s="8"/>
      <c r="D1141" s="10" t="n">
        <v>24915</v>
      </c>
      <c r="E1141" s="10" t="n">
        <v>15063</v>
      </c>
      <c r="F1141" s="10" t="n">
        <v>6750</v>
      </c>
      <c r="G1141" s="10" t="n">
        <v>3102</v>
      </c>
      <c r="H1141" s="10" t="n">
        <v>24915</v>
      </c>
      <c r="I1141" s="10" t="n">
        <v>0</v>
      </c>
      <c r="J1141" s="10"/>
      <c r="K1141" s="11" t="n">
        <f aca="false">IFERROR(E1141/H1141,"..")</f>
        <v>0.604575556893438</v>
      </c>
      <c r="L1141" s="11" t="n">
        <f aca="false">IFERROR(F1141/H1141,"..")</f>
        <v>0.270921131848284</v>
      </c>
      <c r="M1141" s="11" t="n">
        <f aca="false">IFERROR(G1141/H1141,"..")</f>
        <v>0.124503311258278</v>
      </c>
      <c r="N1141" s="11" t="n">
        <f aca="false">IFERROR(H1141/H1141,"..")</f>
        <v>1</v>
      </c>
      <c r="O1141" s="11"/>
    </row>
    <row r="1142" customFormat="false" ht="14" hidden="false" customHeight="false" outlineLevel="0" collapsed="false">
      <c r="A1142" s="9"/>
      <c r="B1142" s="9" t="s">
        <v>22</v>
      </c>
      <c r="C1142" s="8"/>
      <c r="D1142" s="12" t="n">
        <v>18555</v>
      </c>
      <c r="E1142" s="12" t="n">
        <v>11094</v>
      </c>
      <c r="F1142" s="12" t="n">
        <v>3186</v>
      </c>
      <c r="G1142" s="12" t="n">
        <v>4272</v>
      </c>
      <c r="H1142" s="12" t="n">
        <v>18555</v>
      </c>
      <c r="I1142" s="12" t="n">
        <v>0</v>
      </c>
      <c r="J1142" s="12"/>
      <c r="K1142" s="11" t="n">
        <f aca="false">IFERROR(E1142/H1142,"..")</f>
        <v>0.597898140662894</v>
      </c>
      <c r="L1142" s="11" t="n">
        <f aca="false">IFERROR(F1142/H1142,"..")</f>
        <v>0.171705739692805</v>
      </c>
      <c r="M1142" s="11" t="n">
        <f aca="false">IFERROR(G1142/H1142,"..")</f>
        <v>0.230234438156831</v>
      </c>
      <c r="N1142" s="11" t="n">
        <f aca="false">IFERROR(H1142/H1142,"..")</f>
        <v>1</v>
      </c>
      <c r="O1142" s="11"/>
    </row>
    <row r="1143" customFormat="false" ht="14" hidden="false" customHeight="false" outlineLevel="0" collapsed="false">
      <c r="A1143" s="9"/>
      <c r="B1143" s="9" t="s">
        <v>10</v>
      </c>
      <c r="C1143" s="8"/>
      <c r="D1143" s="10" t="n">
        <v>133143</v>
      </c>
      <c r="E1143" s="10" t="n">
        <v>68217</v>
      </c>
      <c r="F1143" s="10" t="n">
        <v>48390</v>
      </c>
      <c r="G1143" s="10" t="n">
        <v>16533</v>
      </c>
      <c r="H1143" s="10" t="n">
        <v>133143</v>
      </c>
      <c r="I1143" s="10" t="n">
        <v>0</v>
      </c>
      <c r="J1143" s="10"/>
      <c r="K1143" s="11" t="n">
        <f aca="false">IFERROR(E1143/H1143,"..")</f>
        <v>0.512358892318785</v>
      </c>
      <c r="L1143" s="11" t="n">
        <f aca="false">IFERROR(F1143/H1143,"..")</f>
        <v>0.363443816047408</v>
      </c>
      <c r="M1143" s="11" t="n">
        <f aca="false">IFERROR(G1143/H1143,"..")</f>
        <v>0.124174759469142</v>
      </c>
      <c r="N1143" s="11" t="n">
        <f aca="false">IFERROR(H1143/H1143,"..")</f>
        <v>1</v>
      </c>
      <c r="O1143" s="11"/>
    </row>
    <row r="1144" customFormat="false" ht="14" hidden="false" customHeight="false" outlineLevel="0" collapsed="false">
      <c r="A1144" s="9"/>
      <c r="B1144" s="9" t="s">
        <v>23</v>
      </c>
      <c r="C1144" s="8"/>
      <c r="D1144" s="12" t="n">
        <v>11100</v>
      </c>
      <c r="E1144" s="12" t="n">
        <v>4710</v>
      </c>
      <c r="F1144" s="12" t="n">
        <v>5100</v>
      </c>
      <c r="G1144" s="12" t="n">
        <v>1227</v>
      </c>
      <c r="H1144" s="12" t="n">
        <v>11040</v>
      </c>
      <c r="I1144" s="12" t="n">
        <v>57</v>
      </c>
      <c r="J1144" s="12"/>
      <c r="K1144" s="11" t="n">
        <f aca="false">IFERROR(E1144/H1144,"..")</f>
        <v>0.426630434782609</v>
      </c>
      <c r="L1144" s="11" t="n">
        <f aca="false">IFERROR(F1144/H1144,"..")</f>
        <v>0.46195652173913</v>
      </c>
      <c r="M1144" s="11" t="n">
        <f aca="false">IFERROR(G1144/H1144,"..")</f>
        <v>0.111141304347826</v>
      </c>
      <c r="N1144" s="11" t="n">
        <f aca="false">IFERROR(H1144/H1144,"..")</f>
        <v>1</v>
      </c>
      <c r="O1144" s="11"/>
    </row>
    <row r="1145" customFormat="false" ht="24" hidden="false" customHeight="true" outlineLevel="0" collapsed="false">
      <c r="A1145" s="9" t="s">
        <v>137</v>
      </c>
      <c r="B1145" s="9" t="s">
        <v>15</v>
      </c>
      <c r="C1145" s="8"/>
      <c r="D1145" s="10" t="n">
        <v>38886</v>
      </c>
      <c r="E1145" s="10" t="n">
        <v>19971</v>
      </c>
      <c r="F1145" s="10" t="n">
        <v>14139</v>
      </c>
      <c r="G1145" s="10" t="n">
        <v>4701</v>
      </c>
      <c r="H1145" s="10" t="n">
        <v>38814</v>
      </c>
      <c r="I1145" s="10" t="n">
        <v>72</v>
      </c>
      <c r="J1145" s="10"/>
      <c r="K1145" s="11" t="n">
        <f aca="false">IFERROR(E1145/H1145,"..")</f>
        <v>0.51453083938785</v>
      </c>
      <c r="L1145" s="11" t="n">
        <f aca="false">IFERROR(F1145/H1145,"..")</f>
        <v>0.364275776781574</v>
      </c>
      <c r="M1145" s="11" t="n">
        <f aca="false">IFERROR(G1145/H1145,"..")</f>
        <v>0.121116092131705</v>
      </c>
      <c r="N1145" s="11" t="n">
        <f aca="false">IFERROR(H1145/H1145,"..")</f>
        <v>1</v>
      </c>
      <c r="O1145" s="11"/>
    </row>
    <row r="1146" customFormat="false" ht="14" hidden="false" customHeight="false" outlineLevel="0" collapsed="false">
      <c r="A1146" s="9"/>
      <c r="B1146" s="9" t="s">
        <v>16</v>
      </c>
      <c r="C1146" s="8"/>
      <c r="D1146" s="12" t="n">
        <v>3297</v>
      </c>
      <c r="E1146" s="12" t="n">
        <v>1158</v>
      </c>
      <c r="F1146" s="12" t="n">
        <v>1878</v>
      </c>
      <c r="G1146" s="12" t="n">
        <v>261</v>
      </c>
      <c r="H1146" s="12" t="n">
        <v>3297</v>
      </c>
      <c r="I1146" s="12" t="n">
        <v>0</v>
      </c>
      <c r="J1146" s="12"/>
      <c r="K1146" s="11" t="n">
        <f aca="false">IFERROR(E1146/H1146,"..")</f>
        <v>0.35122838944495</v>
      </c>
      <c r="L1146" s="11" t="n">
        <f aca="false">IFERROR(F1146/H1146,"..")</f>
        <v>0.569608735213831</v>
      </c>
      <c r="M1146" s="11" t="n">
        <f aca="false">IFERROR(G1146/H1146,"..")</f>
        <v>0.0791628753412193</v>
      </c>
      <c r="N1146" s="11" t="n">
        <f aca="false">IFERROR(H1146/H1146,"..")</f>
        <v>1</v>
      </c>
      <c r="O1146" s="11"/>
    </row>
    <row r="1147" customFormat="false" ht="14" hidden="false" customHeight="false" outlineLevel="0" collapsed="false">
      <c r="A1147" s="9"/>
      <c r="B1147" s="9" t="s">
        <v>17</v>
      </c>
      <c r="C1147" s="8"/>
      <c r="D1147" s="10" t="n">
        <v>3849</v>
      </c>
      <c r="E1147" s="10" t="n">
        <v>1806</v>
      </c>
      <c r="F1147" s="10" t="n">
        <v>1668</v>
      </c>
      <c r="G1147" s="10" t="n">
        <v>375</v>
      </c>
      <c r="H1147" s="10" t="n">
        <v>3849</v>
      </c>
      <c r="I1147" s="10" t="n">
        <v>0</v>
      </c>
      <c r="J1147" s="10"/>
      <c r="K1147" s="11" t="n">
        <f aca="false">IFERROR(E1147/H1147,"..")</f>
        <v>0.46921278254092</v>
      </c>
      <c r="L1147" s="11" t="n">
        <f aca="false">IFERROR(F1147/H1147,"..")</f>
        <v>0.43335931410756</v>
      </c>
      <c r="M1147" s="11" t="n">
        <f aca="false">IFERROR(G1147/H1147,"..")</f>
        <v>0.0974279033515199</v>
      </c>
      <c r="N1147" s="11" t="n">
        <f aca="false">IFERROR(H1147/H1147,"..")</f>
        <v>1</v>
      </c>
      <c r="O1147" s="11"/>
    </row>
    <row r="1148" customFormat="false" ht="14" hidden="false" customHeight="false" outlineLevel="0" collapsed="false">
      <c r="A1148" s="9"/>
      <c r="B1148" s="9" t="s">
        <v>18</v>
      </c>
      <c r="C1148" s="8"/>
      <c r="D1148" s="12" t="n">
        <v>5907</v>
      </c>
      <c r="E1148" s="12" t="n">
        <v>2874</v>
      </c>
      <c r="F1148" s="12" t="n">
        <v>2361</v>
      </c>
      <c r="G1148" s="12" t="n">
        <v>666</v>
      </c>
      <c r="H1148" s="12" t="n">
        <v>5904</v>
      </c>
      <c r="I1148" s="12" t="n">
        <v>0</v>
      </c>
      <c r="J1148" s="12"/>
      <c r="K1148" s="11" t="n">
        <f aca="false">IFERROR(E1148/H1148,"..")</f>
        <v>0.486788617886179</v>
      </c>
      <c r="L1148" s="11" t="n">
        <f aca="false">IFERROR(F1148/H1148,"..")</f>
        <v>0.39989837398374</v>
      </c>
      <c r="M1148" s="11" t="n">
        <f aca="false">IFERROR(G1148/H1148,"..")</f>
        <v>0.11280487804878</v>
      </c>
      <c r="N1148" s="11" t="n">
        <f aca="false">IFERROR(H1148/H1148,"..")</f>
        <v>1</v>
      </c>
      <c r="O1148" s="11"/>
    </row>
    <row r="1149" customFormat="false" ht="14" hidden="false" customHeight="false" outlineLevel="0" collapsed="false">
      <c r="A1149" s="9"/>
      <c r="B1149" s="9" t="s">
        <v>19</v>
      </c>
      <c r="C1149" s="8"/>
      <c r="D1149" s="10" t="n">
        <v>5469</v>
      </c>
      <c r="E1149" s="10" t="n">
        <v>2751</v>
      </c>
      <c r="F1149" s="10" t="n">
        <v>2157</v>
      </c>
      <c r="G1149" s="10" t="n">
        <v>567</v>
      </c>
      <c r="H1149" s="10" t="n">
        <v>5469</v>
      </c>
      <c r="I1149" s="10" t="n">
        <v>0</v>
      </c>
      <c r="J1149" s="10"/>
      <c r="K1149" s="11" t="n">
        <f aca="false">IFERROR(E1149/H1149,"..")</f>
        <v>0.503017004936917</v>
      </c>
      <c r="L1149" s="11" t="n">
        <f aca="false">IFERROR(F1149/H1149,"..")</f>
        <v>0.394404827207899</v>
      </c>
      <c r="M1149" s="11" t="n">
        <f aca="false">IFERROR(G1149/H1149,"..")</f>
        <v>0.103675260559517</v>
      </c>
      <c r="N1149" s="11" t="n">
        <f aca="false">IFERROR(H1149/H1149,"..")</f>
        <v>1</v>
      </c>
      <c r="O1149" s="11"/>
    </row>
    <row r="1150" customFormat="false" ht="14" hidden="false" customHeight="false" outlineLevel="0" collapsed="false">
      <c r="A1150" s="9"/>
      <c r="B1150" s="9" t="s">
        <v>20</v>
      </c>
      <c r="C1150" s="8"/>
      <c r="D1150" s="12" t="n">
        <v>6090</v>
      </c>
      <c r="E1150" s="12" t="n">
        <v>3357</v>
      </c>
      <c r="F1150" s="12" t="n">
        <v>2097</v>
      </c>
      <c r="G1150" s="12" t="n">
        <v>636</v>
      </c>
      <c r="H1150" s="12" t="n">
        <v>6090</v>
      </c>
      <c r="I1150" s="12" t="n">
        <v>0</v>
      </c>
      <c r="J1150" s="12"/>
      <c r="K1150" s="11" t="n">
        <f aca="false">IFERROR(E1150/H1150,"..")</f>
        <v>0.551231527093596</v>
      </c>
      <c r="L1150" s="11" t="n">
        <f aca="false">IFERROR(F1150/H1150,"..")</f>
        <v>0.344334975369458</v>
      </c>
      <c r="M1150" s="11" t="n">
        <f aca="false">IFERROR(G1150/H1150,"..")</f>
        <v>0.104433497536946</v>
      </c>
      <c r="N1150" s="11" t="n">
        <f aca="false">IFERROR(H1150/H1150,"..")</f>
        <v>1</v>
      </c>
      <c r="O1150" s="11"/>
    </row>
    <row r="1151" customFormat="false" ht="14" hidden="false" customHeight="false" outlineLevel="0" collapsed="false">
      <c r="A1151" s="9"/>
      <c r="B1151" s="9" t="s">
        <v>21</v>
      </c>
      <c r="C1151" s="8"/>
      <c r="D1151" s="10" t="n">
        <v>6222</v>
      </c>
      <c r="E1151" s="10" t="n">
        <v>3960</v>
      </c>
      <c r="F1151" s="10" t="n">
        <v>1482</v>
      </c>
      <c r="G1151" s="10" t="n">
        <v>783</v>
      </c>
      <c r="H1151" s="10" t="n">
        <v>6222</v>
      </c>
      <c r="I1151" s="10" t="n">
        <v>0</v>
      </c>
      <c r="J1151" s="10"/>
      <c r="K1151" s="11" t="n">
        <f aca="false">IFERROR(E1151/H1151,"..")</f>
        <v>0.636451301832208</v>
      </c>
      <c r="L1151" s="11" t="n">
        <f aca="false">IFERROR(F1151/H1151,"..")</f>
        <v>0.238187078109933</v>
      </c>
      <c r="M1151" s="11" t="n">
        <f aca="false">IFERROR(G1151/H1151,"..")</f>
        <v>0.125843780135005</v>
      </c>
      <c r="N1151" s="11" t="n">
        <f aca="false">IFERROR(H1151/H1151,"..")</f>
        <v>1</v>
      </c>
      <c r="O1151" s="11"/>
    </row>
    <row r="1152" customFormat="false" ht="14" hidden="false" customHeight="false" outlineLevel="0" collapsed="false">
      <c r="A1152" s="9"/>
      <c r="B1152" s="9" t="s">
        <v>22</v>
      </c>
      <c r="C1152" s="8"/>
      <c r="D1152" s="12" t="n">
        <v>3975</v>
      </c>
      <c r="E1152" s="12" t="n">
        <v>2412</v>
      </c>
      <c r="F1152" s="12" t="n">
        <v>576</v>
      </c>
      <c r="G1152" s="12" t="n">
        <v>987</v>
      </c>
      <c r="H1152" s="12" t="n">
        <v>3975</v>
      </c>
      <c r="I1152" s="12" t="n">
        <v>0</v>
      </c>
      <c r="J1152" s="12"/>
      <c r="K1152" s="11" t="n">
        <f aca="false">IFERROR(E1152/H1152,"..")</f>
        <v>0.606792452830189</v>
      </c>
      <c r="L1152" s="11" t="n">
        <f aca="false">IFERROR(F1152/H1152,"..")</f>
        <v>0.144905660377359</v>
      </c>
      <c r="M1152" s="11" t="n">
        <f aca="false">IFERROR(G1152/H1152,"..")</f>
        <v>0.248301886792453</v>
      </c>
      <c r="N1152" s="11" t="n">
        <f aca="false">IFERROR(H1152/H1152,"..")</f>
        <v>1</v>
      </c>
      <c r="O1152" s="11"/>
    </row>
    <row r="1153" customFormat="false" ht="14" hidden="false" customHeight="false" outlineLevel="0" collapsed="false">
      <c r="A1153" s="9"/>
      <c r="B1153" s="9" t="s">
        <v>10</v>
      </c>
      <c r="C1153" s="8"/>
      <c r="D1153" s="10" t="n">
        <v>34812</v>
      </c>
      <c r="E1153" s="10" t="n">
        <v>18321</v>
      </c>
      <c r="F1153" s="10" t="n">
        <v>12219</v>
      </c>
      <c r="G1153" s="10" t="n">
        <v>4275</v>
      </c>
      <c r="H1153" s="10" t="n">
        <v>34812</v>
      </c>
      <c r="I1153" s="10" t="n">
        <v>0</v>
      </c>
      <c r="J1153" s="10"/>
      <c r="K1153" s="11" t="n">
        <f aca="false">IFERROR(E1153/H1153,"..")</f>
        <v>0.526284039986212</v>
      </c>
      <c r="L1153" s="11" t="n">
        <f aca="false">IFERROR(F1153/H1153,"..")</f>
        <v>0.350999655291279</v>
      </c>
      <c r="M1153" s="11" t="n">
        <f aca="false">IFERROR(G1153/H1153,"..")</f>
        <v>0.122802481902792</v>
      </c>
      <c r="N1153" s="11" t="n">
        <f aca="false">IFERROR(H1153/H1153,"..")</f>
        <v>1</v>
      </c>
      <c r="O1153" s="11"/>
    </row>
    <row r="1154" customFormat="false" ht="14" hidden="false" customHeight="false" outlineLevel="0" collapsed="false">
      <c r="A1154" s="9"/>
      <c r="B1154" s="9" t="s">
        <v>23</v>
      </c>
      <c r="C1154" s="8"/>
      <c r="D1154" s="12" t="n">
        <v>4074</v>
      </c>
      <c r="E1154" s="12" t="n">
        <v>1653</v>
      </c>
      <c r="F1154" s="12" t="n">
        <v>1923</v>
      </c>
      <c r="G1154" s="12" t="n">
        <v>426</v>
      </c>
      <c r="H1154" s="12" t="n">
        <v>4002</v>
      </c>
      <c r="I1154" s="12" t="n">
        <v>72</v>
      </c>
      <c r="J1154" s="12"/>
      <c r="K1154" s="11" t="n">
        <f aca="false">IFERROR(E1154/H1154,"..")</f>
        <v>0.41304347826087</v>
      </c>
      <c r="L1154" s="11" t="n">
        <f aca="false">IFERROR(F1154/H1154,"..")</f>
        <v>0.480509745127436</v>
      </c>
      <c r="M1154" s="11" t="n">
        <f aca="false">IFERROR(G1154/H1154,"..")</f>
        <v>0.106446776611694</v>
      </c>
      <c r="N1154" s="11" t="n">
        <f aca="false">IFERROR(H1154/H1154,"..")</f>
        <v>1</v>
      </c>
      <c r="O1154" s="11"/>
    </row>
    <row r="1155" customFormat="false" ht="24" hidden="false" customHeight="true" outlineLevel="0" collapsed="false">
      <c r="A1155" s="9" t="s">
        <v>138</v>
      </c>
      <c r="B1155" s="9" t="s">
        <v>15</v>
      </c>
      <c r="C1155" s="8"/>
      <c r="D1155" s="10" t="n">
        <v>87105</v>
      </c>
      <c r="E1155" s="10" t="n">
        <v>44667</v>
      </c>
      <c r="F1155" s="10" t="n">
        <v>27741</v>
      </c>
      <c r="G1155" s="10" t="n">
        <v>14646</v>
      </c>
      <c r="H1155" s="10" t="n">
        <v>87054</v>
      </c>
      <c r="I1155" s="10" t="n">
        <v>51</v>
      </c>
      <c r="J1155" s="10"/>
      <c r="K1155" s="11" t="n">
        <f aca="false">IFERROR(E1155/H1155,"..")</f>
        <v>0.513095320146116</v>
      </c>
      <c r="L1155" s="11" t="n">
        <f aca="false">IFERROR(F1155/H1155,"..")</f>
        <v>0.318664277345096</v>
      </c>
      <c r="M1155" s="11" t="n">
        <f aca="false">IFERROR(G1155/H1155,"..")</f>
        <v>0.168240402508788</v>
      </c>
      <c r="N1155" s="11" t="n">
        <f aca="false">IFERROR(H1155/H1155,"..")</f>
        <v>1</v>
      </c>
      <c r="O1155" s="11"/>
    </row>
    <row r="1156" customFormat="false" ht="14" hidden="false" customHeight="false" outlineLevel="0" collapsed="false">
      <c r="A1156" s="9"/>
      <c r="B1156" s="9" t="s">
        <v>16</v>
      </c>
      <c r="C1156" s="8"/>
      <c r="D1156" s="12" t="n">
        <v>6804</v>
      </c>
      <c r="E1156" s="12" t="n">
        <v>2511</v>
      </c>
      <c r="F1156" s="12" t="n">
        <v>3519</v>
      </c>
      <c r="G1156" s="12" t="n">
        <v>774</v>
      </c>
      <c r="H1156" s="12" t="n">
        <v>6804</v>
      </c>
      <c r="I1156" s="12" t="n">
        <v>0</v>
      </c>
      <c r="J1156" s="12"/>
      <c r="K1156" s="11" t="n">
        <f aca="false">IFERROR(E1156/H1156,"..")</f>
        <v>0.369047619047619</v>
      </c>
      <c r="L1156" s="11" t="n">
        <f aca="false">IFERROR(F1156/H1156,"..")</f>
        <v>0.517195767195767</v>
      </c>
      <c r="M1156" s="11" t="n">
        <f aca="false">IFERROR(G1156/H1156,"..")</f>
        <v>0.113756613756614</v>
      </c>
      <c r="N1156" s="11" t="n">
        <f aca="false">IFERROR(H1156/H1156,"..")</f>
        <v>1</v>
      </c>
      <c r="O1156" s="11"/>
    </row>
    <row r="1157" customFormat="false" ht="14" hidden="false" customHeight="false" outlineLevel="0" collapsed="false">
      <c r="A1157" s="9"/>
      <c r="B1157" s="9" t="s">
        <v>17</v>
      </c>
      <c r="C1157" s="8"/>
      <c r="D1157" s="10" t="n">
        <v>9201</v>
      </c>
      <c r="E1157" s="10" t="n">
        <v>4410</v>
      </c>
      <c r="F1157" s="10" t="n">
        <v>3588</v>
      </c>
      <c r="G1157" s="10" t="n">
        <v>1206</v>
      </c>
      <c r="H1157" s="10" t="n">
        <v>9201</v>
      </c>
      <c r="I1157" s="10" t="n">
        <v>0</v>
      </c>
      <c r="J1157" s="10"/>
      <c r="K1157" s="11" t="n">
        <f aca="false">IFERROR(E1157/H1157,"..")</f>
        <v>0.479295728725139</v>
      </c>
      <c r="L1157" s="11" t="n">
        <f aca="false">IFERROR(F1157/H1157,"..")</f>
        <v>0.389957613302902</v>
      </c>
      <c r="M1157" s="11" t="n">
        <f aca="false">IFERROR(G1157/H1157,"..")</f>
        <v>0.131072709488099</v>
      </c>
      <c r="N1157" s="11" t="n">
        <f aca="false">IFERROR(H1157/H1157,"..")</f>
        <v>1</v>
      </c>
      <c r="O1157" s="11"/>
    </row>
    <row r="1158" customFormat="false" ht="14" hidden="false" customHeight="false" outlineLevel="0" collapsed="false">
      <c r="A1158" s="9"/>
      <c r="B1158" s="9" t="s">
        <v>18</v>
      </c>
      <c r="C1158" s="8"/>
      <c r="D1158" s="12" t="n">
        <v>13821</v>
      </c>
      <c r="E1158" s="12" t="n">
        <v>6984</v>
      </c>
      <c r="F1158" s="12" t="n">
        <v>4710</v>
      </c>
      <c r="G1158" s="12" t="n">
        <v>2127</v>
      </c>
      <c r="H1158" s="12" t="n">
        <v>13821</v>
      </c>
      <c r="I1158" s="12" t="n">
        <v>3</v>
      </c>
      <c r="J1158" s="12"/>
      <c r="K1158" s="11" t="n">
        <f aca="false">IFERROR(E1158/H1158,"..")</f>
        <v>0.505317994356414</v>
      </c>
      <c r="L1158" s="11" t="n">
        <f aca="false">IFERROR(F1158/H1158,"..")</f>
        <v>0.340785760798785</v>
      </c>
      <c r="M1158" s="11" t="n">
        <f aca="false">IFERROR(G1158/H1158,"..")</f>
        <v>0.153896244844801</v>
      </c>
      <c r="N1158" s="11" t="n">
        <f aca="false">IFERROR(H1158/H1158,"..")</f>
        <v>1</v>
      </c>
      <c r="O1158" s="11"/>
    </row>
    <row r="1159" customFormat="false" ht="14" hidden="false" customHeight="false" outlineLevel="0" collapsed="false">
      <c r="A1159" s="9"/>
      <c r="B1159" s="9" t="s">
        <v>19</v>
      </c>
      <c r="C1159" s="8"/>
      <c r="D1159" s="10" t="n">
        <v>11541</v>
      </c>
      <c r="E1159" s="10" t="n">
        <v>5817</v>
      </c>
      <c r="F1159" s="10" t="n">
        <v>3975</v>
      </c>
      <c r="G1159" s="10" t="n">
        <v>1749</v>
      </c>
      <c r="H1159" s="10" t="n">
        <v>11541</v>
      </c>
      <c r="I1159" s="10" t="n">
        <v>0</v>
      </c>
      <c r="J1159" s="10"/>
      <c r="K1159" s="11" t="n">
        <f aca="false">IFERROR(E1159/H1159,"..")</f>
        <v>0.504029113595009</v>
      </c>
      <c r="L1159" s="11" t="n">
        <f aca="false">IFERROR(F1159/H1159,"..")</f>
        <v>0.344424226670133</v>
      </c>
      <c r="M1159" s="11" t="n">
        <f aca="false">IFERROR(G1159/H1159,"..")</f>
        <v>0.151546659734858</v>
      </c>
      <c r="N1159" s="11" t="n">
        <f aca="false">IFERROR(H1159/H1159,"..")</f>
        <v>1</v>
      </c>
      <c r="O1159" s="11"/>
    </row>
    <row r="1160" customFormat="false" ht="14" hidden="false" customHeight="false" outlineLevel="0" collapsed="false">
      <c r="A1160" s="9"/>
      <c r="B1160" s="9" t="s">
        <v>20</v>
      </c>
      <c r="C1160" s="8"/>
      <c r="D1160" s="12" t="n">
        <v>12789</v>
      </c>
      <c r="E1160" s="12" t="n">
        <v>6927</v>
      </c>
      <c r="F1160" s="12" t="n">
        <v>3957</v>
      </c>
      <c r="G1160" s="12" t="n">
        <v>1902</v>
      </c>
      <c r="H1160" s="12" t="n">
        <v>12789</v>
      </c>
      <c r="I1160" s="12" t="n">
        <v>0</v>
      </c>
      <c r="J1160" s="12"/>
      <c r="K1160" s="11" t="n">
        <f aca="false">IFERROR(E1160/H1160,"..")</f>
        <v>0.54163734459301</v>
      </c>
      <c r="L1160" s="11" t="n">
        <f aca="false">IFERROR(F1160/H1160,"..")</f>
        <v>0.309406521229181</v>
      </c>
      <c r="M1160" s="11" t="n">
        <f aca="false">IFERROR(G1160/H1160,"..")</f>
        <v>0.148721557588553</v>
      </c>
      <c r="N1160" s="11" t="n">
        <f aca="false">IFERROR(H1160/H1160,"..")</f>
        <v>1</v>
      </c>
      <c r="O1160" s="11"/>
    </row>
    <row r="1161" customFormat="false" ht="14" hidden="false" customHeight="false" outlineLevel="0" collapsed="false">
      <c r="A1161" s="9"/>
      <c r="B1161" s="9" t="s">
        <v>21</v>
      </c>
      <c r="C1161" s="8"/>
      <c r="D1161" s="10" t="n">
        <v>14688</v>
      </c>
      <c r="E1161" s="10" t="n">
        <v>8655</v>
      </c>
      <c r="F1161" s="10" t="n">
        <v>3603</v>
      </c>
      <c r="G1161" s="10" t="n">
        <v>2427</v>
      </c>
      <c r="H1161" s="10" t="n">
        <v>14688</v>
      </c>
      <c r="I1161" s="10" t="n">
        <v>0</v>
      </c>
      <c r="J1161" s="10"/>
      <c r="K1161" s="11" t="n">
        <f aca="false">IFERROR(E1161/H1161,"..")</f>
        <v>0.589256535947712</v>
      </c>
      <c r="L1161" s="11" t="n">
        <f aca="false">IFERROR(F1161/H1161,"..")</f>
        <v>0.245302287581699</v>
      </c>
      <c r="M1161" s="11" t="n">
        <f aca="false">IFERROR(G1161/H1161,"..")</f>
        <v>0.165236928104575</v>
      </c>
      <c r="N1161" s="11" t="n">
        <f aca="false">IFERROR(H1161/H1161,"..")</f>
        <v>1</v>
      </c>
      <c r="O1161" s="11"/>
    </row>
    <row r="1162" customFormat="false" ht="14" hidden="false" customHeight="false" outlineLevel="0" collapsed="false">
      <c r="A1162" s="9"/>
      <c r="B1162" s="9" t="s">
        <v>22</v>
      </c>
      <c r="C1162" s="8"/>
      <c r="D1162" s="12" t="n">
        <v>10887</v>
      </c>
      <c r="E1162" s="12" t="n">
        <v>5919</v>
      </c>
      <c r="F1162" s="12" t="n">
        <v>1716</v>
      </c>
      <c r="G1162" s="12" t="n">
        <v>3249</v>
      </c>
      <c r="H1162" s="12" t="n">
        <v>10887</v>
      </c>
      <c r="I1162" s="12" t="n">
        <v>0</v>
      </c>
      <c r="J1162" s="12"/>
      <c r="K1162" s="11" t="n">
        <f aca="false">IFERROR(E1162/H1162,"..")</f>
        <v>0.543675943786167</v>
      </c>
      <c r="L1162" s="11" t="n">
        <f aca="false">IFERROR(F1162/H1162,"..")</f>
        <v>0.157619178837145</v>
      </c>
      <c r="M1162" s="11" t="n">
        <f aca="false">IFERROR(G1162/H1162,"..")</f>
        <v>0.298429319371728</v>
      </c>
      <c r="N1162" s="11" t="n">
        <f aca="false">IFERROR(H1162/H1162,"..")</f>
        <v>1</v>
      </c>
      <c r="O1162" s="11"/>
    </row>
    <row r="1163" customFormat="false" ht="14" hidden="false" customHeight="false" outlineLevel="0" collapsed="false">
      <c r="A1163" s="9"/>
      <c r="B1163" s="9" t="s">
        <v>10</v>
      </c>
      <c r="C1163" s="8"/>
      <c r="D1163" s="10" t="n">
        <v>79737</v>
      </c>
      <c r="E1163" s="10" t="n">
        <v>41229</v>
      </c>
      <c r="F1163" s="10" t="n">
        <v>25071</v>
      </c>
      <c r="G1163" s="10" t="n">
        <v>13431</v>
      </c>
      <c r="H1163" s="10" t="n">
        <v>79734</v>
      </c>
      <c r="I1163" s="10" t="n">
        <v>3</v>
      </c>
      <c r="J1163" s="10"/>
      <c r="K1163" s="11" t="n">
        <f aca="false">IFERROR(E1163/H1163,"..")</f>
        <v>0.517081796974942</v>
      </c>
      <c r="L1163" s="11" t="n">
        <f aca="false">IFERROR(F1163/H1163,"..")</f>
        <v>0.314432989690722</v>
      </c>
      <c r="M1163" s="11" t="n">
        <f aca="false">IFERROR(G1163/H1163,"..")</f>
        <v>0.168447588230868</v>
      </c>
      <c r="N1163" s="11" t="n">
        <f aca="false">IFERROR(H1163/H1163,"..")</f>
        <v>1</v>
      </c>
      <c r="O1163" s="11"/>
    </row>
    <row r="1164" customFormat="false" ht="14" hidden="false" customHeight="false" outlineLevel="0" collapsed="false">
      <c r="A1164" s="9"/>
      <c r="B1164" s="9" t="s">
        <v>23</v>
      </c>
      <c r="C1164" s="8"/>
      <c r="D1164" s="12" t="n">
        <v>7368</v>
      </c>
      <c r="E1164" s="12" t="n">
        <v>3438</v>
      </c>
      <c r="F1164" s="12" t="n">
        <v>2667</v>
      </c>
      <c r="G1164" s="12" t="n">
        <v>1215</v>
      </c>
      <c r="H1164" s="12" t="n">
        <v>7320</v>
      </c>
      <c r="I1164" s="12" t="n">
        <v>48</v>
      </c>
      <c r="J1164" s="12"/>
      <c r="K1164" s="11" t="n">
        <f aca="false">IFERROR(E1164/H1164,"..")</f>
        <v>0.469672131147541</v>
      </c>
      <c r="L1164" s="11" t="n">
        <f aca="false">IFERROR(F1164/H1164,"..")</f>
        <v>0.364344262295082</v>
      </c>
      <c r="M1164" s="11" t="n">
        <f aca="false">IFERROR(G1164/H1164,"..")</f>
        <v>0.165983606557377</v>
      </c>
      <c r="N1164" s="11" t="n">
        <f aca="false">IFERROR(H1164/H1164,"..")</f>
        <v>1</v>
      </c>
      <c r="O1164" s="11"/>
    </row>
    <row r="1165" customFormat="false" ht="24" hidden="false" customHeight="true" outlineLevel="0" collapsed="false">
      <c r="A1165" s="9" t="s">
        <v>139</v>
      </c>
      <c r="B1165" s="9" t="s">
        <v>15</v>
      </c>
      <c r="C1165" s="8"/>
      <c r="D1165" s="10" t="n">
        <v>16410</v>
      </c>
      <c r="E1165" s="10" t="n">
        <v>8133</v>
      </c>
      <c r="F1165" s="10" t="n">
        <v>6666</v>
      </c>
      <c r="G1165" s="10" t="n">
        <v>1611</v>
      </c>
      <c r="H1165" s="10" t="n">
        <v>16410</v>
      </c>
      <c r="I1165" s="10" t="n">
        <v>0</v>
      </c>
      <c r="J1165" s="10"/>
      <c r="K1165" s="11" t="n">
        <f aca="false">IFERROR(E1165/H1165,"..")</f>
        <v>0.495612431444241</v>
      </c>
      <c r="L1165" s="11" t="n">
        <f aca="false">IFERROR(F1165/H1165,"..")</f>
        <v>0.406215722120658</v>
      </c>
      <c r="M1165" s="11" t="n">
        <f aca="false">IFERROR(G1165/H1165,"..")</f>
        <v>0.0981718464351006</v>
      </c>
      <c r="N1165" s="11" t="n">
        <f aca="false">IFERROR(H1165/H1165,"..")</f>
        <v>1</v>
      </c>
      <c r="O1165" s="11"/>
    </row>
    <row r="1166" customFormat="false" ht="14" hidden="false" customHeight="false" outlineLevel="0" collapsed="false">
      <c r="A1166" s="9"/>
      <c r="B1166" s="9" t="s">
        <v>16</v>
      </c>
      <c r="C1166" s="8"/>
      <c r="D1166" s="12" t="n">
        <v>1812</v>
      </c>
      <c r="E1166" s="12" t="n">
        <v>564</v>
      </c>
      <c r="F1166" s="12" t="n">
        <v>1128</v>
      </c>
      <c r="G1166" s="12" t="n">
        <v>120</v>
      </c>
      <c r="H1166" s="12" t="n">
        <v>1812</v>
      </c>
      <c r="I1166" s="12" t="n">
        <v>0</v>
      </c>
      <c r="J1166" s="12"/>
      <c r="K1166" s="11" t="n">
        <f aca="false">IFERROR(E1166/H1166,"..")</f>
        <v>0.311258278145695</v>
      </c>
      <c r="L1166" s="11" t="n">
        <f aca="false">IFERROR(F1166/H1166,"..")</f>
        <v>0.622516556291391</v>
      </c>
      <c r="M1166" s="11" t="n">
        <f aca="false">IFERROR(G1166/H1166,"..")</f>
        <v>0.0662251655629139</v>
      </c>
      <c r="N1166" s="11" t="n">
        <f aca="false">IFERROR(H1166/H1166,"..")</f>
        <v>1</v>
      </c>
      <c r="O1166" s="11"/>
    </row>
    <row r="1167" customFormat="false" ht="14" hidden="false" customHeight="false" outlineLevel="0" collapsed="false">
      <c r="A1167" s="9"/>
      <c r="B1167" s="9" t="s">
        <v>17</v>
      </c>
      <c r="C1167" s="8"/>
      <c r="D1167" s="10" t="n">
        <v>1947</v>
      </c>
      <c r="E1167" s="10" t="n">
        <v>822</v>
      </c>
      <c r="F1167" s="10" t="n">
        <v>963</v>
      </c>
      <c r="G1167" s="10" t="n">
        <v>162</v>
      </c>
      <c r="H1167" s="10" t="n">
        <v>1947</v>
      </c>
      <c r="I1167" s="10" t="n">
        <v>0</v>
      </c>
      <c r="J1167" s="10"/>
      <c r="K1167" s="11" t="n">
        <f aca="false">IFERROR(E1167/H1167,"..")</f>
        <v>0.422187981510015</v>
      </c>
      <c r="L1167" s="11" t="n">
        <f aca="false">IFERROR(F1167/H1167,"..")</f>
        <v>0.494607087827427</v>
      </c>
      <c r="M1167" s="11" t="n">
        <f aca="false">IFERROR(G1167/H1167,"..")</f>
        <v>0.0832049306625578</v>
      </c>
      <c r="N1167" s="11" t="n">
        <f aca="false">IFERROR(H1167/H1167,"..")</f>
        <v>1</v>
      </c>
      <c r="O1167" s="11"/>
    </row>
    <row r="1168" customFormat="false" ht="14" hidden="false" customHeight="false" outlineLevel="0" collapsed="false">
      <c r="A1168" s="9"/>
      <c r="B1168" s="9" t="s">
        <v>18</v>
      </c>
      <c r="C1168" s="8"/>
      <c r="D1168" s="12" t="n">
        <v>2712</v>
      </c>
      <c r="E1168" s="12" t="n">
        <v>1296</v>
      </c>
      <c r="F1168" s="12" t="n">
        <v>1179</v>
      </c>
      <c r="G1168" s="12" t="n">
        <v>234</v>
      </c>
      <c r="H1168" s="12" t="n">
        <v>2712</v>
      </c>
      <c r="I1168" s="12" t="n">
        <v>0</v>
      </c>
      <c r="J1168" s="12"/>
      <c r="K1168" s="11" t="n">
        <f aca="false">IFERROR(E1168/H1168,"..")</f>
        <v>0.47787610619469</v>
      </c>
      <c r="L1168" s="11" t="n">
        <f aca="false">IFERROR(F1168/H1168,"..")</f>
        <v>0.434734513274336</v>
      </c>
      <c r="M1168" s="11" t="n">
        <f aca="false">IFERROR(G1168/H1168,"..")</f>
        <v>0.086283185840708</v>
      </c>
      <c r="N1168" s="11" t="n">
        <f aca="false">IFERROR(H1168/H1168,"..")</f>
        <v>1</v>
      </c>
      <c r="O1168" s="11"/>
    </row>
    <row r="1169" customFormat="false" ht="14" hidden="false" customHeight="false" outlineLevel="0" collapsed="false">
      <c r="A1169" s="9"/>
      <c r="B1169" s="9" t="s">
        <v>19</v>
      </c>
      <c r="C1169" s="8"/>
      <c r="D1169" s="10" t="n">
        <v>2364</v>
      </c>
      <c r="E1169" s="10" t="n">
        <v>1161</v>
      </c>
      <c r="F1169" s="10" t="n">
        <v>990</v>
      </c>
      <c r="G1169" s="10" t="n">
        <v>213</v>
      </c>
      <c r="H1169" s="10" t="n">
        <v>2364</v>
      </c>
      <c r="I1169" s="10" t="n">
        <v>0</v>
      </c>
      <c r="J1169" s="10"/>
      <c r="K1169" s="11" t="n">
        <f aca="false">IFERROR(E1169/H1169,"..")</f>
        <v>0.491116751269036</v>
      </c>
      <c r="L1169" s="11" t="n">
        <f aca="false">IFERROR(F1169/H1169,"..")</f>
        <v>0.418781725888325</v>
      </c>
      <c r="M1169" s="11" t="n">
        <f aca="false">IFERROR(G1169/H1169,"..")</f>
        <v>0.0901015228426396</v>
      </c>
      <c r="N1169" s="11" t="n">
        <f aca="false">IFERROR(H1169/H1169,"..")</f>
        <v>1</v>
      </c>
      <c r="O1169" s="11"/>
    </row>
    <row r="1170" customFormat="false" ht="14" hidden="false" customHeight="false" outlineLevel="0" collapsed="false">
      <c r="A1170" s="9"/>
      <c r="B1170" s="9" t="s">
        <v>20</v>
      </c>
      <c r="C1170" s="8"/>
      <c r="D1170" s="12" t="n">
        <v>2412</v>
      </c>
      <c r="E1170" s="12" t="n">
        <v>1392</v>
      </c>
      <c r="F1170" s="12" t="n">
        <v>807</v>
      </c>
      <c r="G1170" s="12" t="n">
        <v>213</v>
      </c>
      <c r="H1170" s="12" t="n">
        <v>2412</v>
      </c>
      <c r="I1170" s="12" t="n">
        <v>0</v>
      </c>
      <c r="J1170" s="12"/>
      <c r="K1170" s="11" t="n">
        <f aca="false">IFERROR(E1170/H1170,"..")</f>
        <v>0.577114427860697</v>
      </c>
      <c r="L1170" s="11" t="n">
        <f aca="false">IFERROR(F1170/H1170,"..")</f>
        <v>0.334577114427861</v>
      </c>
      <c r="M1170" s="11" t="n">
        <f aca="false">IFERROR(G1170/H1170,"..")</f>
        <v>0.0883084577114428</v>
      </c>
      <c r="N1170" s="11" t="n">
        <f aca="false">IFERROR(H1170/H1170,"..")</f>
        <v>1</v>
      </c>
      <c r="O1170" s="11"/>
    </row>
    <row r="1171" customFormat="false" ht="14" hidden="false" customHeight="false" outlineLevel="0" collapsed="false">
      <c r="A1171" s="9"/>
      <c r="B1171" s="9" t="s">
        <v>21</v>
      </c>
      <c r="C1171" s="8"/>
      <c r="D1171" s="10" t="n">
        <v>2334</v>
      </c>
      <c r="E1171" s="10" t="n">
        <v>1503</v>
      </c>
      <c r="F1171" s="10" t="n">
        <v>582</v>
      </c>
      <c r="G1171" s="10" t="n">
        <v>246</v>
      </c>
      <c r="H1171" s="10" t="n">
        <v>2334</v>
      </c>
      <c r="I1171" s="10" t="n">
        <v>0</v>
      </c>
      <c r="J1171" s="10"/>
      <c r="K1171" s="11" t="n">
        <f aca="false">IFERROR(E1171/H1171,"..")</f>
        <v>0.643958868894602</v>
      </c>
      <c r="L1171" s="11" t="n">
        <f aca="false">IFERROR(F1171/H1171,"..")</f>
        <v>0.249357326478149</v>
      </c>
      <c r="M1171" s="11" t="n">
        <f aca="false">IFERROR(G1171/H1171,"..")</f>
        <v>0.105398457583548</v>
      </c>
      <c r="N1171" s="11" t="n">
        <f aca="false">IFERROR(H1171/H1171,"..")</f>
        <v>1</v>
      </c>
      <c r="O1171" s="11"/>
    </row>
    <row r="1172" customFormat="false" ht="14" hidden="false" customHeight="false" outlineLevel="0" collapsed="false">
      <c r="A1172" s="9"/>
      <c r="B1172" s="9" t="s">
        <v>22</v>
      </c>
      <c r="C1172" s="8"/>
      <c r="D1172" s="12" t="n">
        <v>1350</v>
      </c>
      <c r="E1172" s="12" t="n">
        <v>843</v>
      </c>
      <c r="F1172" s="12" t="n">
        <v>228</v>
      </c>
      <c r="G1172" s="12" t="n">
        <v>279</v>
      </c>
      <c r="H1172" s="12" t="n">
        <v>1350</v>
      </c>
      <c r="I1172" s="12" t="n">
        <v>0</v>
      </c>
      <c r="J1172" s="12"/>
      <c r="K1172" s="11" t="n">
        <f aca="false">IFERROR(E1172/H1172,"..")</f>
        <v>0.624444444444445</v>
      </c>
      <c r="L1172" s="11" t="n">
        <f aca="false">IFERROR(F1172/H1172,"..")</f>
        <v>0.168888888888889</v>
      </c>
      <c r="M1172" s="11" t="n">
        <f aca="false">IFERROR(G1172/H1172,"..")</f>
        <v>0.206666666666667</v>
      </c>
      <c r="N1172" s="11" t="n">
        <f aca="false">IFERROR(H1172/H1172,"..")</f>
        <v>1</v>
      </c>
      <c r="O1172" s="11"/>
    </row>
    <row r="1173" customFormat="false" ht="14" hidden="false" customHeight="false" outlineLevel="0" collapsed="false">
      <c r="A1173" s="9"/>
      <c r="B1173" s="9" t="s">
        <v>10</v>
      </c>
      <c r="C1173" s="8"/>
      <c r="D1173" s="10" t="n">
        <v>14928</v>
      </c>
      <c r="E1173" s="10" t="n">
        <v>7575</v>
      </c>
      <c r="F1173" s="10" t="n">
        <v>5883</v>
      </c>
      <c r="G1173" s="10" t="n">
        <v>1467</v>
      </c>
      <c r="H1173" s="10" t="n">
        <v>14928</v>
      </c>
      <c r="I1173" s="10" t="n">
        <v>0</v>
      </c>
      <c r="J1173" s="10"/>
      <c r="K1173" s="11" t="n">
        <f aca="false">IFERROR(E1173/H1173,"..")</f>
        <v>0.507435691318328</v>
      </c>
      <c r="L1173" s="11" t="n">
        <f aca="false">IFERROR(F1173/H1173,"..")</f>
        <v>0.394091639871383</v>
      </c>
      <c r="M1173" s="11" t="n">
        <f aca="false">IFERROR(G1173/H1173,"..")</f>
        <v>0.0982717041800643</v>
      </c>
      <c r="N1173" s="11" t="n">
        <f aca="false">IFERROR(H1173/H1173,"..")</f>
        <v>1</v>
      </c>
      <c r="O1173" s="11"/>
    </row>
    <row r="1174" customFormat="false" ht="14" hidden="false" customHeight="false" outlineLevel="0" collapsed="false">
      <c r="A1174" s="9"/>
      <c r="B1174" s="9" t="s">
        <v>23</v>
      </c>
      <c r="C1174" s="8"/>
      <c r="D1174" s="12" t="n">
        <v>1482</v>
      </c>
      <c r="E1174" s="12" t="n">
        <v>555</v>
      </c>
      <c r="F1174" s="12" t="n">
        <v>780</v>
      </c>
      <c r="G1174" s="12" t="n">
        <v>144</v>
      </c>
      <c r="H1174" s="12" t="n">
        <v>1482</v>
      </c>
      <c r="I1174" s="12" t="n">
        <v>0</v>
      </c>
      <c r="J1174" s="12"/>
      <c r="K1174" s="11" t="n">
        <f aca="false">IFERROR(E1174/H1174,"..")</f>
        <v>0.374493927125506</v>
      </c>
      <c r="L1174" s="11" t="n">
        <f aca="false">IFERROR(F1174/H1174,"..")</f>
        <v>0.526315789473684</v>
      </c>
      <c r="M1174" s="11" t="n">
        <f aca="false">IFERROR(G1174/H1174,"..")</f>
        <v>0.097165991902834</v>
      </c>
      <c r="N1174" s="11" t="n">
        <f aca="false">IFERROR(H1174/H1174,"..")</f>
        <v>1</v>
      </c>
      <c r="O1174" s="11"/>
    </row>
    <row r="1175" customFormat="false" ht="24" hidden="false" customHeight="true" outlineLevel="0" collapsed="false">
      <c r="A1175" s="9" t="s">
        <v>140</v>
      </c>
      <c r="B1175" s="9" t="s">
        <v>15</v>
      </c>
      <c r="C1175" s="8"/>
      <c r="D1175" s="10" t="n">
        <v>45306</v>
      </c>
      <c r="E1175" s="10" t="n">
        <v>24831</v>
      </c>
      <c r="F1175" s="10" t="n">
        <v>14223</v>
      </c>
      <c r="G1175" s="10" t="n">
        <v>6249</v>
      </c>
      <c r="H1175" s="10" t="n">
        <v>45306</v>
      </c>
      <c r="I1175" s="10" t="n">
        <v>3</v>
      </c>
      <c r="J1175" s="10"/>
      <c r="K1175" s="11" t="n">
        <f aca="false">IFERROR(E1175/H1175,"..")</f>
        <v>0.548073102900278</v>
      </c>
      <c r="L1175" s="11" t="n">
        <f aca="false">IFERROR(F1175/H1175,"..")</f>
        <v>0.313931929545756</v>
      </c>
      <c r="M1175" s="11" t="n">
        <f aca="false">IFERROR(G1175/H1175,"..")</f>
        <v>0.137928751158787</v>
      </c>
      <c r="N1175" s="11" t="n">
        <f aca="false">IFERROR(H1175/H1175,"..")</f>
        <v>1</v>
      </c>
      <c r="O1175" s="11"/>
    </row>
    <row r="1176" customFormat="false" ht="14" hidden="false" customHeight="false" outlineLevel="0" collapsed="false">
      <c r="A1176" s="9"/>
      <c r="B1176" s="9" t="s">
        <v>16</v>
      </c>
      <c r="C1176" s="8"/>
      <c r="D1176" s="12" t="n">
        <v>4329</v>
      </c>
      <c r="E1176" s="12" t="n">
        <v>1545</v>
      </c>
      <c r="F1176" s="12" t="n">
        <v>2418</v>
      </c>
      <c r="G1176" s="12" t="n">
        <v>366</v>
      </c>
      <c r="H1176" s="12" t="n">
        <v>4329</v>
      </c>
      <c r="I1176" s="12" t="n">
        <v>0</v>
      </c>
      <c r="J1176" s="12"/>
      <c r="K1176" s="11" t="n">
        <f aca="false">IFERROR(E1176/H1176,"..")</f>
        <v>0.356895356895357</v>
      </c>
      <c r="L1176" s="11" t="n">
        <f aca="false">IFERROR(F1176/H1176,"..")</f>
        <v>0.558558558558559</v>
      </c>
      <c r="M1176" s="11" t="n">
        <f aca="false">IFERROR(G1176/H1176,"..")</f>
        <v>0.0845460845460846</v>
      </c>
      <c r="N1176" s="11" t="n">
        <f aca="false">IFERROR(H1176/H1176,"..")</f>
        <v>1</v>
      </c>
      <c r="O1176" s="11"/>
    </row>
    <row r="1177" customFormat="false" ht="14" hidden="false" customHeight="false" outlineLevel="0" collapsed="false">
      <c r="A1177" s="9"/>
      <c r="B1177" s="9" t="s">
        <v>17</v>
      </c>
      <c r="C1177" s="8"/>
      <c r="D1177" s="10" t="n">
        <v>5076</v>
      </c>
      <c r="E1177" s="10" t="n">
        <v>2529</v>
      </c>
      <c r="F1177" s="10" t="n">
        <v>1998</v>
      </c>
      <c r="G1177" s="10" t="n">
        <v>549</v>
      </c>
      <c r="H1177" s="10" t="n">
        <v>5076</v>
      </c>
      <c r="I1177" s="10" t="n">
        <v>0</v>
      </c>
      <c r="J1177" s="10"/>
      <c r="K1177" s="11" t="n">
        <f aca="false">IFERROR(E1177/H1177,"..")</f>
        <v>0.49822695035461</v>
      </c>
      <c r="L1177" s="11" t="n">
        <f aca="false">IFERROR(F1177/H1177,"..")</f>
        <v>0.393617021276596</v>
      </c>
      <c r="M1177" s="11" t="n">
        <f aca="false">IFERROR(G1177/H1177,"..")</f>
        <v>0.108156028368794</v>
      </c>
      <c r="N1177" s="11" t="n">
        <f aca="false">IFERROR(H1177/H1177,"..")</f>
        <v>1</v>
      </c>
      <c r="O1177" s="11"/>
    </row>
    <row r="1178" customFormat="false" ht="14" hidden="false" customHeight="false" outlineLevel="0" collapsed="false">
      <c r="A1178" s="9"/>
      <c r="B1178" s="9" t="s">
        <v>18</v>
      </c>
      <c r="C1178" s="8"/>
      <c r="D1178" s="12" t="n">
        <v>7353</v>
      </c>
      <c r="E1178" s="12" t="n">
        <v>3822</v>
      </c>
      <c r="F1178" s="12" t="n">
        <v>2604</v>
      </c>
      <c r="G1178" s="12" t="n">
        <v>927</v>
      </c>
      <c r="H1178" s="12" t="n">
        <v>7353</v>
      </c>
      <c r="I1178" s="12" t="n">
        <v>0</v>
      </c>
      <c r="J1178" s="12"/>
      <c r="K1178" s="11" t="n">
        <f aca="false">IFERROR(E1178/H1178,"..")</f>
        <v>0.519787841697266</v>
      </c>
      <c r="L1178" s="11" t="n">
        <f aca="false">IFERROR(F1178/H1178,"..")</f>
        <v>0.354141166870665</v>
      </c>
      <c r="M1178" s="11" t="n">
        <f aca="false">IFERROR(G1178/H1178,"..")</f>
        <v>0.126070991432069</v>
      </c>
      <c r="N1178" s="11" t="n">
        <f aca="false">IFERROR(H1178/H1178,"..")</f>
        <v>1</v>
      </c>
      <c r="O1178" s="11"/>
    </row>
    <row r="1179" customFormat="false" ht="14" hidden="false" customHeight="false" outlineLevel="0" collapsed="false">
      <c r="A1179" s="9"/>
      <c r="B1179" s="9" t="s">
        <v>19</v>
      </c>
      <c r="C1179" s="8"/>
      <c r="D1179" s="10" t="n">
        <v>6306</v>
      </c>
      <c r="E1179" s="10" t="n">
        <v>3423</v>
      </c>
      <c r="F1179" s="10" t="n">
        <v>2100</v>
      </c>
      <c r="G1179" s="10" t="n">
        <v>780</v>
      </c>
      <c r="H1179" s="10" t="n">
        <v>6306</v>
      </c>
      <c r="I1179" s="10" t="n">
        <v>0</v>
      </c>
      <c r="J1179" s="10"/>
      <c r="K1179" s="11" t="n">
        <f aca="false">IFERROR(E1179/H1179,"..")</f>
        <v>0.542816365366318</v>
      </c>
      <c r="L1179" s="11" t="n">
        <f aca="false">IFERROR(F1179/H1179,"..")</f>
        <v>0.333016175071361</v>
      </c>
      <c r="M1179" s="11" t="n">
        <f aca="false">IFERROR(G1179/H1179,"..")</f>
        <v>0.123691722169363</v>
      </c>
      <c r="N1179" s="11" t="n">
        <f aca="false">IFERROR(H1179/H1179,"..")</f>
        <v>1</v>
      </c>
      <c r="O1179" s="11"/>
    </row>
    <row r="1180" customFormat="false" ht="14" hidden="false" customHeight="false" outlineLevel="0" collapsed="false">
      <c r="A1180" s="9"/>
      <c r="B1180" s="9" t="s">
        <v>20</v>
      </c>
      <c r="C1180" s="8"/>
      <c r="D1180" s="12" t="n">
        <v>6888</v>
      </c>
      <c r="E1180" s="12" t="n">
        <v>4143</v>
      </c>
      <c r="F1180" s="12" t="n">
        <v>1881</v>
      </c>
      <c r="G1180" s="12" t="n">
        <v>864</v>
      </c>
      <c r="H1180" s="12" t="n">
        <v>6888</v>
      </c>
      <c r="I1180" s="12" t="n">
        <v>0</v>
      </c>
      <c r="J1180" s="12"/>
      <c r="K1180" s="11" t="n">
        <f aca="false">IFERROR(E1180/H1180,"..")</f>
        <v>0.601480836236934</v>
      </c>
      <c r="L1180" s="11" t="n">
        <f aca="false">IFERROR(F1180/H1180,"..")</f>
        <v>0.27308362369338</v>
      </c>
      <c r="M1180" s="11" t="n">
        <f aca="false">IFERROR(G1180/H1180,"..")</f>
        <v>0.125435540069686</v>
      </c>
      <c r="N1180" s="11" t="n">
        <f aca="false">IFERROR(H1180/H1180,"..")</f>
        <v>1</v>
      </c>
      <c r="O1180" s="11"/>
    </row>
    <row r="1181" customFormat="false" ht="14" hidden="false" customHeight="false" outlineLevel="0" collapsed="false">
      <c r="A1181" s="9"/>
      <c r="B1181" s="9" t="s">
        <v>21</v>
      </c>
      <c r="C1181" s="8"/>
      <c r="D1181" s="10" t="n">
        <v>7230</v>
      </c>
      <c r="E1181" s="10" t="n">
        <v>4794</v>
      </c>
      <c r="F1181" s="10" t="n">
        <v>1350</v>
      </c>
      <c r="G1181" s="10" t="n">
        <v>1089</v>
      </c>
      <c r="H1181" s="10" t="n">
        <v>7230</v>
      </c>
      <c r="I1181" s="10" t="n">
        <v>0</v>
      </c>
      <c r="J1181" s="10"/>
      <c r="K1181" s="11" t="n">
        <f aca="false">IFERROR(E1181/H1181,"..")</f>
        <v>0.663070539419087</v>
      </c>
      <c r="L1181" s="11" t="n">
        <f aca="false">IFERROR(F1181/H1181,"..")</f>
        <v>0.186721991701245</v>
      </c>
      <c r="M1181" s="11" t="n">
        <f aca="false">IFERROR(G1181/H1181,"..")</f>
        <v>0.150622406639004</v>
      </c>
      <c r="N1181" s="11" t="n">
        <f aca="false">IFERROR(H1181/H1181,"..")</f>
        <v>1</v>
      </c>
      <c r="O1181" s="11"/>
    </row>
    <row r="1182" customFormat="false" ht="14" hidden="false" customHeight="false" outlineLevel="0" collapsed="false">
      <c r="A1182" s="9"/>
      <c r="B1182" s="9" t="s">
        <v>22</v>
      </c>
      <c r="C1182" s="8"/>
      <c r="D1182" s="12" t="n">
        <v>5148</v>
      </c>
      <c r="E1182" s="12" t="n">
        <v>3165</v>
      </c>
      <c r="F1182" s="12" t="n">
        <v>684</v>
      </c>
      <c r="G1182" s="12" t="n">
        <v>1296</v>
      </c>
      <c r="H1182" s="12" t="n">
        <v>5148</v>
      </c>
      <c r="I1182" s="12" t="n">
        <v>0</v>
      </c>
      <c r="J1182" s="12"/>
      <c r="K1182" s="11" t="n">
        <f aca="false">IFERROR(E1182/H1182,"..")</f>
        <v>0.614801864801865</v>
      </c>
      <c r="L1182" s="11" t="n">
        <f aca="false">IFERROR(F1182/H1182,"..")</f>
        <v>0.132867132867133</v>
      </c>
      <c r="M1182" s="11" t="n">
        <f aca="false">IFERROR(G1182/H1182,"..")</f>
        <v>0.251748251748252</v>
      </c>
      <c r="N1182" s="11" t="n">
        <f aca="false">IFERROR(H1182/H1182,"..")</f>
        <v>1</v>
      </c>
      <c r="O1182" s="11"/>
    </row>
    <row r="1183" customFormat="false" ht="14" hidden="false" customHeight="false" outlineLevel="0" collapsed="false">
      <c r="A1183" s="9"/>
      <c r="B1183" s="9" t="s">
        <v>10</v>
      </c>
      <c r="C1183" s="8"/>
      <c r="D1183" s="10" t="n">
        <v>42324</v>
      </c>
      <c r="E1183" s="10" t="n">
        <v>23427</v>
      </c>
      <c r="F1183" s="10" t="n">
        <v>13032</v>
      </c>
      <c r="G1183" s="10" t="n">
        <v>5868</v>
      </c>
      <c r="H1183" s="10" t="n">
        <v>42324</v>
      </c>
      <c r="I1183" s="10" t="n">
        <v>0</v>
      </c>
      <c r="J1183" s="10"/>
      <c r="K1183" s="11" t="n">
        <f aca="false">IFERROR(E1183/H1183,"..")</f>
        <v>0.553515735752764</v>
      </c>
      <c r="L1183" s="11" t="n">
        <f aca="false">IFERROR(F1183/H1183,"..")</f>
        <v>0.30791040544372</v>
      </c>
      <c r="M1183" s="11" t="n">
        <f aca="false">IFERROR(G1183/H1183,"..")</f>
        <v>0.138644740572725</v>
      </c>
      <c r="N1183" s="11" t="n">
        <f aca="false">IFERROR(H1183/H1183,"..")</f>
        <v>1</v>
      </c>
      <c r="O1183" s="11"/>
    </row>
    <row r="1184" customFormat="false" ht="14" hidden="false" customHeight="false" outlineLevel="0" collapsed="false">
      <c r="A1184" s="9"/>
      <c r="B1184" s="9" t="s">
        <v>23</v>
      </c>
      <c r="C1184" s="8"/>
      <c r="D1184" s="12" t="n">
        <v>2982</v>
      </c>
      <c r="E1184" s="12" t="n">
        <v>1407</v>
      </c>
      <c r="F1184" s="12" t="n">
        <v>1191</v>
      </c>
      <c r="G1184" s="12" t="n">
        <v>384</v>
      </c>
      <c r="H1184" s="12" t="n">
        <v>2982</v>
      </c>
      <c r="I1184" s="12" t="n">
        <v>3</v>
      </c>
      <c r="J1184" s="12"/>
      <c r="K1184" s="11" t="n">
        <f aca="false">IFERROR(E1184/H1184,"..")</f>
        <v>0.471830985915493</v>
      </c>
      <c r="L1184" s="11" t="n">
        <f aca="false">IFERROR(F1184/H1184,"..")</f>
        <v>0.399396378269618</v>
      </c>
      <c r="M1184" s="11" t="n">
        <f aca="false">IFERROR(G1184/H1184,"..")</f>
        <v>0.128772635814889</v>
      </c>
      <c r="N1184" s="11" t="n">
        <f aca="false">IFERROR(H1184/H1184,"..")</f>
        <v>1</v>
      </c>
      <c r="O1184" s="11"/>
    </row>
    <row r="1185" customFormat="false" ht="24" hidden="false" customHeight="true" outlineLevel="0" collapsed="false">
      <c r="A1185" s="9" t="s">
        <v>141</v>
      </c>
      <c r="B1185" s="9" t="s">
        <v>15</v>
      </c>
      <c r="C1185" s="8"/>
      <c r="D1185" s="10" t="n">
        <v>60204</v>
      </c>
      <c r="E1185" s="10" t="n">
        <v>31197</v>
      </c>
      <c r="F1185" s="10" t="n">
        <v>20130</v>
      </c>
      <c r="G1185" s="10" t="n">
        <v>8871</v>
      </c>
      <c r="H1185" s="10" t="n">
        <v>60195</v>
      </c>
      <c r="I1185" s="10" t="n">
        <v>6</v>
      </c>
      <c r="J1185" s="10"/>
      <c r="K1185" s="11" t="n">
        <f aca="false">IFERROR(E1185/H1185,"..")</f>
        <v>0.518265636680787</v>
      </c>
      <c r="L1185" s="11" t="n">
        <f aca="false">IFERROR(F1185/H1185,"..")</f>
        <v>0.334413157238973</v>
      </c>
      <c r="M1185" s="11" t="n">
        <f aca="false">IFERROR(G1185/H1185,"..")</f>
        <v>0.147371044106653</v>
      </c>
      <c r="N1185" s="11" t="n">
        <f aca="false">IFERROR(H1185/H1185,"..")</f>
        <v>1</v>
      </c>
      <c r="O1185" s="11"/>
    </row>
    <row r="1186" customFormat="false" ht="14" hidden="false" customHeight="false" outlineLevel="0" collapsed="false">
      <c r="A1186" s="9"/>
      <c r="B1186" s="9" t="s">
        <v>16</v>
      </c>
      <c r="C1186" s="8"/>
      <c r="D1186" s="12" t="n">
        <v>5457</v>
      </c>
      <c r="E1186" s="12" t="n">
        <v>1773</v>
      </c>
      <c r="F1186" s="12" t="n">
        <v>3195</v>
      </c>
      <c r="G1186" s="12" t="n">
        <v>489</v>
      </c>
      <c r="H1186" s="12" t="n">
        <v>5457</v>
      </c>
      <c r="I1186" s="12" t="n">
        <v>3</v>
      </c>
      <c r="J1186" s="12"/>
      <c r="K1186" s="11" t="n">
        <f aca="false">IFERROR(E1186/H1186,"..")</f>
        <v>0.324903793293018</v>
      </c>
      <c r="L1186" s="11" t="n">
        <f aca="false">IFERROR(F1186/H1186,"..")</f>
        <v>0.585486531061023</v>
      </c>
      <c r="M1186" s="11" t="n">
        <f aca="false">IFERROR(G1186/H1186,"..")</f>
        <v>0.0896096756459593</v>
      </c>
      <c r="N1186" s="11" t="n">
        <f aca="false">IFERROR(H1186/H1186,"..")</f>
        <v>1</v>
      </c>
      <c r="O1186" s="11"/>
    </row>
    <row r="1187" customFormat="false" ht="14" hidden="false" customHeight="false" outlineLevel="0" collapsed="false">
      <c r="A1187" s="9"/>
      <c r="B1187" s="9" t="s">
        <v>17</v>
      </c>
      <c r="C1187" s="8"/>
      <c r="D1187" s="10" t="n">
        <v>6921</v>
      </c>
      <c r="E1187" s="10" t="n">
        <v>3165</v>
      </c>
      <c r="F1187" s="10" t="n">
        <v>2937</v>
      </c>
      <c r="G1187" s="10" t="n">
        <v>816</v>
      </c>
      <c r="H1187" s="10" t="n">
        <v>6921</v>
      </c>
      <c r="I1187" s="10" t="n">
        <v>0</v>
      </c>
      <c r="J1187" s="10"/>
      <c r="K1187" s="11" t="n">
        <f aca="false">IFERROR(E1187/H1187,"..")</f>
        <v>0.457303857824014</v>
      </c>
      <c r="L1187" s="11" t="n">
        <f aca="false">IFERROR(F1187/H1187,"..")</f>
        <v>0.424360641525791</v>
      </c>
      <c r="M1187" s="11" t="n">
        <f aca="false">IFERROR(G1187/H1187,"..")</f>
        <v>0.11790203727785</v>
      </c>
      <c r="N1187" s="11" t="n">
        <f aca="false">IFERROR(H1187/H1187,"..")</f>
        <v>1</v>
      </c>
      <c r="O1187" s="11"/>
    </row>
    <row r="1188" customFormat="false" ht="14" hidden="false" customHeight="false" outlineLevel="0" collapsed="false">
      <c r="A1188" s="9"/>
      <c r="B1188" s="9" t="s">
        <v>18</v>
      </c>
      <c r="C1188" s="8"/>
      <c r="D1188" s="12" t="n">
        <v>9933</v>
      </c>
      <c r="E1188" s="12" t="n">
        <v>5037</v>
      </c>
      <c r="F1188" s="12" t="n">
        <v>3603</v>
      </c>
      <c r="G1188" s="12" t="n">
        <v>1296</v>
      </c>
      <c r="H1188" s="12" t="n">
        <v>9933</v>
      </c>
      <c r="I1188" s="12" t="n">
        <v>0</v>
      </c>
      <c r="J1188" s="12"/>
      <c r="K1188" s="11" t="n">
        <f aca="false">IFERROR(E1188/H1188,"..")</f>
        <v>0.507097553609182</v>
      </c>
      <c r="L1188" s="11" t="n">
        <f aca="false">IFERROR(F1188/H1188,"..")</f>
        <v>0.362730292962851</v>
      </c>
      <c r="M1188" s="11" t="n">
        <f aca="false">IFERROR(G1188/H1188,"..")</f>
        <v>0.130474176985805</v>
      </c>
      <c r="N1188" s="11" t="n">
        <f aca="false">IFERROR(H1188/H1188,"..")</f>
        <v>1</v>
      </c>
      <c r="O1188" s="11"/>
    </row>
    <row r="1189" customFormat="false" ht="14" hidden="false" customHeight="false" outlineLevel="0" collapsed="false">
      <c r="A1189" s="9"/>
      <c r="B1189" s="9" t="s">
        <v>19</v>
      </c>
      <c r="C1189" s="8"/>
      <c r="D1189" s="10" t="n">
        <v>8439</v>
      </c>
      <c r="E1189" s="10" t="n">
        <v>4350</v>
      </c>
      <c r="F1189" s="10" t="n">
        <v>2946</v>
      </c>
      <c r="G1189" s="10" t="n">
        <v>1143</v>
      </c>
      <c r="H1189" s="10" t="n">
        <v>8439</v>
      </c>
      <c r="I1189" s="10" t="n">
        <v>0</v>
      </c>
      <c r="J1189" s="10"/>
      <c r="K1189" s="11" t="n">
        <f aca="false">IFERROR(E1189/H1189,"..")</f>
        <v>0.515463917525773</v>
      </c>
      <c r="L1189" s="11" t="n">
        <f aca="false">IFERROR(F1189/H1189,"..")</f>
        <v>0.349093494489869</v>
      </c>
      <c r="M1189" s="11" t="n">
        <f aca="false">IFERROR(G1189/H1189,"..")</f>
        <v>0.135442587984358</v>
      </c>
      <c r="N1189" s="11" t="n">
        <f aca="false">IFERROR(H1189/H1189,"..")</f>
        <v>1</v>
      </c>
      <c r="O1189" s="11"/>
    </row>
    <row r="1190" customFormat="false" ht="14" hidden="false" customHeight="false" outlineLevel="0" collapsed="false">
      <c r="A1190" s="9"/>
      <c r="B1190" s="9" t="s">
        <v>20</v>
      </c>
      <c r="C1190" s="8"/>
      <c r="D1190" s="12" t="n">
        <v>9366</v>
      </c>
      <c r="E1190" s="12" t="n">
        <v>5472</v>
      </c>
      <c r="F1190" s="12" t="n">
        <v>2649</v>
      </c>
      <c r="G1190" s="12" t="n">
        <v>1245</v>
      </c>
      <c r="H1190" s="12" t="n">
        <v>9366</v>
      </c>
      <c r="I1190" s="12" t="n">
        <v>0</v>
      </c>
      <c r="J1190" s="12"/>
      <c r="K1190" s="11" t="n">
        <f aca="false">IFERROR(E1190/H1190,"..")</f>
        <v>0.584240871236387</v>
      </c>
      <c r="L1190" s="11" t="n">
        <f aca="false">IFERROR(F1190/H1190,"..")</f>
        <v>0.282831518257527</v>
      </c>
      <c r="M1190" s="11" t="n">
        <f aca="false">IFERROR(G1190/H1190,"..")</f>
        <v>0.132927610506086</v>
      </c>
      <c r="N1190" s="11" t="n">
        <f aca="false">IFERROR(H1190/H1190,"..")</f>
        <v>1</v>
      </c>
      <c r="O1190" s="11"/>
    </row>
    <row r="1191" customFormat="false" ht="14" hidden="false" customHeight="false" outlineLevel="0" collapsed="false">
      <c r="A1191" s="9"/>
      <c r="B1191" s="9" t="s">
        <v>21</v>
      </c>
      <c r="C1191" s="8"/>
      <c r="D1191" s="10" t="n">
        <v>9639</v>
      </c>
      <c r="E1191" s="10" t="n">
        <v>6099</v>
      </c>
      <c r="F1191" s="10" t="n">
        <v>2010</v>
      </c>
      <c r="G1191" s="10" t="n">
        <v>1533</v>
      </c>
      <c r="H1191" s="10" t="n">
        <v>9639</v>
      </c>
      <c r="I1191" s="10" t="n">
        <v>0</v>
      </c>
      <c r="J1191" s="10"/>
      <c r="K1191" s="11" t="n">
        <f aca="false">IFERROR(E1191/H1191,"..")</f>
        <v>0.632741985683162</v>
      </c>
      <c r="L1191" s="11" t="n">
        <f aca="false">IFERROR(F1191/H1191,"..")</f>
        <v>0.208527855586679</v>
      </c>
      <c r="M1191" s="11" t="n">
        <f aca="false">IFERROR(G1191/H1191,"..")</f>
        <v>0.159041394335512</v>
      </c>
      <c r="N1191" s="11" t="n">
        <f aca="false">IFERROR(H1191/H1191,"..")</f>
        <v>1</v>
      </c>
      <c r="O1191" s="11"/>
    </row>
    <row r="1192" customFormat="false" ht="14" hidden="false" customHeight="false" outlineLevel="0" collapsed="false">
      <c r="A1192" s="9"/>
      <c r="B1192" s="9" t="s">
        <v>22</v>
      </c>
      <c r="C1192" s="8"/>
      <c r="D1192" s="12" t="n">
        <v>6003</v>
      </c>
      <c r="E1192" s="12" t="n">
        <v>3474</v>
      </c>
      <c r="F1192" s="12" t="n">
        <v>750</v>
      </c>
      <c r="G1192" s="12" t="n">
        <v>1779</v>
      </c>
      <c r="H1192" s="12" t="n">
        <v>6003</v>
      </c>
      <c r="I1192" s="12" t="n">
        <v>0</v>
      </c>
      <c r="J1192" s="12"/>
      <c r="K1192" s="11" t="n">
        <f aca="false">IFERROR(E1192/H1192,"..")</f>
        <v>0.578710644677661</v>
      </c>
      <c r="L1192" s="11" t="n">
        <f aca="false">IFERROR(F1192/H1192,"..")</f>
        <v>0.124937531234383</v>
      </c>
      <c r="M1192" s="11" t="n">
        <f aca="false">IFERROR(G1192/H1192,"..")</f>
        <v>0.296351824087956</v>
      </c>
      <c r="N1192" s="11" t="n">
        <f aca="false">IFERROR(H1192/H1192,"..")</f>
        <v>1</v>
      </c>
      <c r="O1192" s="11"/>
    </row>
    <row r="1193" customFormat="false" ht="14" hidden="false" customHeight="false" outlineLevel="0" collapsed="false">
      <c r="A1193" s="9"/>
      <c r="B1193" s="9" t="s">
        <v>10</v>
      </c>
      <c r="C1193" s="8"/>
      <c r="D1193" s="10" t="n">
        <v>55764</v>
      </c>
      <c r="E1193" s="10" t="n">
        <v>29373</v>
      </c>
      <c r="F1193" s="10" t="n">
        <v>18087</v>
      </c>
      <c r="G1193" s="10" t="n">
        <v>8304</v>
      </c>
      <c r="H1193" s="10" t="n">
        <v>55761</v>
      </c>
      <c r="I1193" s="10" t="n">
        <v>3</v>
      </c>
      <c r="J1193" s="10"/>
      <c r="K1193" s="11" t="n">
        <f aca="false">IFERROR(E1193/H1193,"..")</f>
        <v>0.526766019260774</v>
      </c>
      <c r="L1193" s="11" t="n">
        <f aca="false">IFERROR(F1193/H1193,"..")</f>
        <v>0.324366492709959</v>
      </c>
      <c r="M1193" s="11" t="n">
        <f aca="false">IFERROR(G1193/H1193,"..")</f>
        <v>0.148921289073008</v>
      </c>
      <c r="N1193" s="11" t="n">
        <f aca="false">IFERROR(H1193/H1193,"..")</f>
        <v>1</v>
      </c>
      <c r="O1193" s="11"/>
    </row>
    <row r="1194" customFormat="false" ht="14" hidden="false" customHeight="false" outlineLevel="0" collapsed="false">
      <c r="A1194" s="9"/>
      <c r="B1194" s="9" t="s">
        <v>23</v>
      </c>
      <c r="C1194" s="8"/>
      <c r="D1194" s="12" t="n">
        <v>4440</v>
      </c>
      <c r="E1194" s="12" t="n">
        <v>1824</v>
      </c>
      <c r="F1194" s="12" t="n">
        <v>2043</v>
      </c>
      <c r="G1194" s="12" t="n">
        <v>567</v>
      </c>
      <c r="H1194" s="12" t="n">
        <v>4434</v>
      </c>
      <c r="I1194" s="12" t="n">
        <v>9</v>
      </c>
      <c r="J1194" s="12"/>
      <c r="K1194" s="11" t="n">
        <f aca="false">IFERROR(E1194/H1194,"..")</f>
        <v>0.411366711772666</v>
      </c>
      <c r="L1194" s="11" t="n">
        <f aca="false">IFERROR(F1194/H1194,"..")</f>
        <v>0.460757780784844</v>
      </c>
      <c r="M1194" s="11" t="n">
        <f aca="false">IFERROR(G1194/H1194,"..")</f>
        <v>0.12787550744249</v>
      </c>
      <c r="N1194" s="11" t="n">
        <f aca="false">IFERROR(H1194/H1194,"..")</f>
        <v>1</v>
      </c>
      <c r="O1194" s="11"/>
    </row>
    <row r="1195" customFormat="false" ht="24" hidden="false" customHeight="true" outlineLevel="0" collapsed="false">
      <c r="A1195" s="9" t="s">
        <v>142</v>
      </c>
      <c r="B1195" s="9" t="s">
        <v>15</v>
      </c>
      <c r="C1195" s="8"/>
      <c r="D1195" s="10" t="n">
        <v>25281</v>
      </c>
      <c r="E1195" s="10" t="n">
        <v>13782</v>
      </c>
      <c r="F1195" s="10" t="n">
        <v>8394</v>
      </c>
      <c r="G1195" s="10" t="n">
        <v>3102</v>
      </c>
      <c r="H1195" s="10" t="n">
        <v>25275</v>
      </c>
      <c r="I1195" s="10" t="n">
        <v>3</v>
      </c>
      <c r="J1195" s="10"/>
      <c r="K1195" s="11" t="n">
        <f aca="false">IFERROR(E1195/H1195,"..")</f>
        <v>0.545281899109792</v>
      </c>
      <c r="L1195" s="11" t="n">
        <f aca="false">IFERROR(F1195/H1195,"..")</f>
        <v>0.332106824925816</v>
      </c>
      <c r="M1195" s="11" t="n">
        <f aca="false">IFERROR(G1195/H1195,"..")</f>
        <v>0.122729970326409</v>
      </c>
      <c r="N1195" s="11" t="n">
        <f aca="false">IFERROR(H1195/H1195,"..")</f>
        <v>1</v>
      </c>
      <c r="O1195" s="11"/>
    </row>
    <row r="1196" customFormat="false" ht="14" hidden="false" customHeight="false" outlineLevel="0" collapsed="false">
      <c r="A1196" s="9"/>
      <c r="B1196" s="9" t="s">
        <v>16</v>
      </c>
      <c r="C1196" s="8"/>
      <c r="D1196" s="12" t="n">
        <v>3033</v>
      </c>
      <c r="E1196" s="12" t="n">
        <v>1107</v>
      </c>
      <c r="F1196" s="12" t="n">
        <v>1677</v>
      </c>
      <c r="G1196" s="12" t="n">
        <v>249</v>
      </c>
      <c r="H1196" s="12" t="n">
        <v>3033</v>
      </c>
      <c r="I1196" s="12" t="n">
        <v>0</v>
      </c>
      <c r="J1196" s="12"/>
      <c r="K1196" s="11" t="n">
        <f aca="false">IFERROR(E1196/H1196,"..")</f>
        <v>0.364985163204748</v>
      </c>
      <c r="L1196" s="11" t="n">
        <f aca="false">IFERROR(F1196/H1196,"..")</f>
        <v>0.552917903066271</v>
      </c>
      <c r="M1196" s="11" t="n">
        <f aca="false">IFERROR(G1196/H1196,"..")</f>
        <v>0.0820969337289812</v>
      </c>
      <c r="N1196" s="11" t="n">
        <f aca="false">IFERROR(H1196/H1196,"..")</f>
        <v>1</v>
      </c>
      <c r="O1196" s="11"/>
    </row>
    <row r="1197" customFormat="false" ht="14" hidden="false" customHeight="false" outlineLevel="0" collapsed="false">
      <c r="A1197" s="9"/>
      <c r="B1197" s="9" t="s">
        <v>17</v>
      </c>
      <c r="C1197" s="8"/>
      <c r="D1197" s="10" t="n">
        <v>3516</v>
      </c>
      <c r="E1197" s="10" t="n">
        <v>1743</v>
      </c>
      <c r="F1197" s="10" t="n">
        <v>1419</v>
      </c>
      <c r="G1197" s="10" t="n">
        <v>357</v>
      </c>
      <c r="H1197" s="10" t="n">
        <v>3516</v>
      </c>
      <c r="I1197" s="10" t="n">
        <v>0</v>
      </c>
      <c r="J1197" s="10"/>
      <c r="K1197" s="11" t="n">
        <f aca="false">IFERROR(E1197/H1197,"..")</f>
        <v>0.495733788395904</v>
      </c>
      <c r="L1197" s="11" t="n">
        <f aca="false">IFERROR(F1197/H1197,"..")</f>
        <v>0.40358361774744</v>
      </c>
      <c r="M1197" s="11" t="n">
        <f aca="false">IFERROR(G1197/H1197,"..")</f>
        <v>0.101535836177474</v>
      </c>
      <c r="N1197" s="11" t="n">
        <f aca="false">IFERROR(H1197/H1197,"..")</f>
        <v>1</v>
      </c>
      <c r="O1197" s="11"/>
    </row>
    <row r="1198" customFormat="false" ht="14" hidden="false" customHeight="false" outlineLevel="0" collapsed="false">
      <c r="A1198" s="9"/>
      <c r="B1198" s="9" t="s">
        <v>18</v>
      </c>
      <c r="C1198" s="8"/>
      <c r="D1198" s="12" t="n">
        <v>4719</v>
      </c>
      <c r="E1198" s="12" t="n">
        <v>2595</v>
      </c>
      <c r="F1198" s="12" t="n">
        <v>1617</v>
      </c>
      <c r="G1198" s="12" t="n">
        <v>507</v>
      </c>
      <c r="H1198" s="12" t="n">
        <v>4719</v>
      </c>
      <c r="I1198" s="12" t="n">
        <v>0</v>
      </c>
      <c r="J1198" s="12"/>
      <c r="K1198" s="11" t="n">
        <f aca="false">IFERROR(E1198/H1198,"..")</f>
        <v>0.549904640813732</v>
      </c>
      <c r="L1198" s="11" t="n">
        <f aca="false">IFERROR(F1198/H1198,"..")</f>
        <v>0.342657342657343</v>
      </c>
      <c r="M1198" s="11" t="n">
        <f aca="false">IFERROR(G1198/H1198,"..")</f>
        <v>0.107438016528926</v>
      </c>
      <c r="N1198" s="11" t="n">
        <f aca="false">IFERROR(H1198/H1198,"..")</f>
        <v>1</v>
      </c>
      <c r="O1198" s="11"/>
    </row>
    <row r="1199" customFormat="false" ht="14" hidden="false" customHeight="false" outlineLevel="0" collapsed="false">
      <c r="A1199" s="9"/>
      <c r="B1199" s="9" t="s">
        <v>19</v>
      </c>
      <c r="C1199" s="8"/>
      <c r="D1199" s="10" t="n">
        <v>3759</v>
      </c>
      <c r="E1199" s="10" t="n">
        <v>2196</v>
      </c>
      <c r="F1199" s="10" t="n">
        <v>1104</v>
      </c>
      <c r="G1199" s="10" t="n">
        <v>459</v>
      </c>
      <c r="H1199" s="10" t="n">
        <v>3759</v>
      </c>
      <c r="I1199" s="10" t="n">
        <v>0</v>
      </c>
      <c r="J1199" s="10"/>
      <c r="K1199" s="11" t="n">
        <f aca="false">IFERROR(E1199/H1199,"..")</f>
        <v>0.584197924980048</v>
      </c>
      <c r="L1199" s="11" t="n">
        <f aca="false">IFERROR(F1199/H1199,"..")</f>
        <v>0.293695131683959</v>
      </c>
      <c r="M1199" s="11" t="n">
        <f aca="false">IFERROR(G1199/H1199,"..")</f>
        <v>0.122106943335994</v>
      </c>
      <c r="N1199" s="11" t="n">
        <f aca="false">IFERROR(H1199/H1199,"..")</f>
        <v>1</v>
      </c>
      <c r="O1199" s="11"/>
    </row>
    <row r="1200" customFormat="false" ht="14" hidden="false" customHeight="false" outlineLevel="0" collapsed="false">
      <c r="A1200" s="9"/>
      <c r="B1200" s="9" t="s">
        <v>20</v>
      </c>
      <c r="C1200" s="8"/>
      <c r="D1200" s="12" t="n">
        <v>3510</v>
      </c>
      <c r="E1200" s="12" t="n">
        <v>2199</v>
      </c>
      <c r="F1200" s="12" t="n">
        <v>894</v>
      </c>
      <c r="G1200" s="12" t="n">
        <v>417</v>
      </c>
      <c r="H1200" s="12" t="n">
        <v>3510</v>
      </c>
      <c r="I1200" s="12" t="n">
        <v>0</v>
      </c>
      <c r="J1200" s="12"/>
      <c r="K1200" s="11" t="n">
        <f aca="false">IFERROR(E1200/H1200,"..")</f>
        <v>0.626495726495727</v>
      </c>
      <c r="L1200" s="11" t="n">
        <f aca="false">IFERROR(F1200/H1200,"..")</f>
        <v>0.254700854700855</v>
      </c>
      <c r="M1200" s="11" t="n">
        <f aca="false">IFERROR(G1200/H1200,"..")</f>
        <v>0.118803418803419</v>
      </c>
      <c r="N1200" s="11" t="n">
        <f aca="false">IFERROR(H1200/H1200,"..")</f>
        <v>1</v>
      </c>
      <c r="O1200" s="11"/>
    </row>
    <row r="1201" customFormat="false" ht="14" hidden="false" customHeight="false" outlineLevel="0" collapsed="false">
      <c r="A1201" s="9"/>
      <c r="B1201" s="9" t="s">
        <v>21</v>
      </c>
      <c r="C1201" s="8"/>
      <c r="D1201" s="10" t="n">
        <v>3162</v>
      </c>
      <c r="E1201" s="10" t="n">
        <v>2115</v>
      </c>
      <c r="F1201" s="10" t="n">
        <v>582</v>
      </c>
      <c r="G1201" s="10" t="n">
        <v>465</v>
      </c>
      <c r="H1201" s="10" t="n">
        <v>3162</v>
      </c>
      <c r="I1201" s="10" t="n">
        <v>0</v>
      </c>
      <c r="J1201" s="10"/>
      <c r="K1201" s="11" t="n">
        <f aca="false">IFERROR(E1201/H1201,"..")</f>
        <v>0.66888045540797</v>
      </c>
      <c r="L1201" s="11" t="n">
        <f aca="false">IFERROR(F1201/H1201,"..")</f>
        <v>0.184060721062619</v>
      </c>
      <c r="M1201" s="11" t="n">
        <f aca="false">IFERROR(G1201/H1201,"..")</f>
        <v>0.147058823529412</v>
      </c>
      <c r="N1201" s="11" t="n">
        <f aca="false">IFERROR(H1201/H1201,"..")</f>
        <v>1</v>
      </c>
      <c r="O1201" s="11"/>
    </row>
    <row r="1202" customFormat="false" ht="14" hidden="false" customHeight="false" outlineLevel="0" collapsed="false">
      <c r="A1202" s="9"/>
      <c r="B1202" s="9" t="s">
        <v>22</v>
      </c>
      <c r="C1202" s="8"/>
      <c r="D1202" s="12" t="n">
        <v>1584</v>
      </c>
      <c r="E1202" s="12" t="n">
        <v>954</v>
      </c>
      <c r="F1202" s="12" t="n">
        <v>219</v>
      </c>
      <c r="G1202" s="12" t="n">
        <v>414</v>
      </c>
      <c r="H1202" s="12" t="n">
        <v>1584</v>
      </c>
      <c r="I1202" s="12" t="n">
        <v>0</v>
      </c>
      <c r="J1202" s="12"/>
      <c r="K1202" s="11" t="n">
        <f aca="false">IFERROR(E1202/H1202,"..")</f>
        <v>0.602272727272727</v>
      </c>
      <c r="L1202" s="11" t="n">
        <f aca="false">IFERROR(F1202/H1202,"..")</f>
        <v>0.138257575757576</v>
      </c>
      <c r="M1202" s="11" t="n">
        <f aca="false">IFERROR(G1202/H1202,"..")</f>
        <v>0.261363636363636</v>
      </c>
      <c r="N1202" s="11" t="n">
        <f aca="false">IFERROR(H1202/H1202,"..")</f>
        <v>1</v>
      </c>
      <c r="O1202" s="11"/>
    </row>
    <row r="1203" customFormat="false" ht="14" hidden="false" customHeight="false" outlineLevel="0" collapsed="false">
      <c r="A1203" s="9"/>
      <c r="B1203" s="9" t="s">
        <v>10</v>
      </c>
      <c r="C1203" s="8"/>
      <c r="D1203" s="10" t="n">
        <v>23286</v>
      </c>
      <c r="E1203" s="10" t="n">
        <v>12915</v>
      </c>
      <c r="F1203" s="10" t="n">
        <v>7509</v>
      </c>
      <c r="G1203" s="10" t="n">
        <v>2862</v>
      </c>
      <c r="H1203" s="10" t="n">
        <v>23286</v>
      </c>
      <c r="I1203" s="10" t="n">
        <v>0</v>
      </c>
      <c r="J1203" s="10"/>
      <c r="K1203" s="11" t="n">
        <f aca="false">IFERROR(E1203/H1203,"..")</f>
        <v>0.554625096624581</v>
      </c>
      <c r="L1203" s="11" t="n">
        <f aca="false">IFERROR(F1203/H1203,"..")</f>
        <v>0.322468435970111</v>
      </c>
      <c r="M1203" s="11" t="n">
        <f aca="false">IFERROR(G1203/H1203,"..")</f>
        <v>0.122906467405308</v>
      </c>
      <c r="N1203" s="11" t="n">
        <f aca="false">IFERROR(H1203/H1203,"..")</f>
        <v>1</v>
      </c>
      <c r="O1203" s="11"/>
    </row>
    <row r="1204" customFormat="false" ht="14" hidden="false" customHeight="false" outlineLevel="0" collapsed="false">
      <c r="A1204" s="9"/>
      <c r="B1204" s="9" t="s">
        <v>23</v>
      </c>
      <c r="C1204" s="8"/>
      <c r="D1204" s="12" t="n">
        <v>1992</v>
      </c>
      <c r="E1204" s="12" t="n">
        <v>870</v>
      </c>
      <c r="F1204" s="12" t="n">
        <v>882</v>
      </c>
      <c r="G1204" s="12" t="n">
        <v>240</v>
      </c>
      <c r="H1204" s="12" t="n">
        <v>1992</v>
      </c>
      <c r="I1204" s="12" t="n">
        <v>3</v>
      </c>
      <c r="J1204" s="12"/>
      <c r="K1204" s="11" t="n">
        <f aca="false">IFERROR(E1204/H1204,"..")</f>
        <v>0.436746987951807</v>
      </c>
      <c r="L1204" s="11" t="n">
        <f aca="false">IFERROR(F1204/H1204,"..")</f>
        <v>0.442771084337349</v>
      </c>
      <c r="M1204" s="11" t="n">
        <f aca="false">IFERROR(G1204/H1204,"..")</f>
        <v>0.120481927710843</v>
      </c>
      <c r="N1204" s="11" t="n">
        <f aca="false">IFERROR(H1204/H1204,"..")</f>
        <v>1</v>
      </c>
      <c r="O1204" s="11"/>
    </row>
    <row r="1205" customFormat="false" ht="24" hidden="false" customHeight="true" outlineLevel="0" collapsed="false">
      <c r="A1205" s="9" t="s">
        <v>143</v>
      </c>
      <c r="B1205" s="9" t="s">
        <v>15</v>
      </c>
      <c r="C1205" s="8"/>
      <c r="D1205" s="10" t="n">
        <v>65580</v>
      </c>
      <c r="E1205" s="10" t="n">
        <v>36456</v>
      </c>
      <c r="F1205" s="10" t="n">
        <v>21648</v>
      </c>
      <c r="G1205" s="10" t="n">
        <v>7476</v>
      </c>
      <c r="H1205" s="10" t="n">
        <v>65577</v>
      </c>
      <c r="I1205" s="10" t="n">
        <v>3</v>
      </c>
      <c r="J1205" s="10"/>
      <c r="K1205" s="11" t="n">
        <f aca="false">IFERROR(E1205/H1205,"..")</f>
        <v>0.555926620613935</v>
      </c>
      <c r="L1205" s="11" t="n">
        <f aca="false">IFERROR(F1205/H1205,"..")</f>
        <v>0.330115741799716</v>
      </c>
      <c r="M1205" s="11" t="n">
        <f aca="false">IFERROR(G1205/H1205,"..")</f>
        <v>0.114003385333272</v>
      </c>
      <c r="N1205" s="11" t="n">
        <f aca="false">IFERROR(H1205/H1205,"..")</f>
        <v>1</v>
      </c>
      <c r="O1205" s="11"/>
    </row>
    <row r="1206" customFormat="false" ht="14" hidden="false" customHeight="false" outlineLevel="0" collapsed="false">
      <c r="A1206" s="9"/>
      <c r="B1206" s="9" t="s">
        <v>16</v>
      </c>
      <c r="C1206" s="8"/>
      <c r="D1206" s="12" t="n">
        <v>6408</v>
      </c>
      <c r="E1206" s="12" t="n">
        <v>2154</v>
      </c>
      <c r="F1206" s="12" t="n">
        <v>3804</v>
      </c>
      <c r="G1206" s="12" t="n">
        <v>453</v>
      </c>
      <c r="H1206" s="12" t="n">
        <v>6408</v>
      </c>
      <c r="I1206" s="12" t="n">
        <v>0</v>
      </c>
      <c r="J1206" s="12"/>
      <c r="K1206" s="11" t="n">
        <f aca="false">IFERROR(E1206/H1206,"..")</f>
        <v>0.336142322097378</v>
      </c>
      <c r="L1206" s="11" t="n">
        <f aca="false">IFERROR(F1206/H1206,"..")</f>
        <v>0.593632958801498</v>
      </c>
      <c r="M1206" s="11" t="n">
        <f aca="false">IFERROR(G1206/H1206,"..")</f>
        <v>0.0706928838951311</v>
      </c>
      <c r="N1206" s="11" t="n">
        <f aca="false">IFERROR(H1206/H1206,"..")</f>
        <v>1</v>
      </c>
      <c r="O1206" s="11"/>
    </row>
    <row r="1207" customFormat="false" ht="14" hidden="false" customHeight="false" outlineLevel="0" collapsed="false">
      <c r="A1207" s="9"/>
      <c r="B1207" s="9" t="s">
        <v>17</v>
      </c>
      <c r="C1207" s="8"/>
      <c r="D1207" s="10" t="n">
        <v>7878</v>
      </c>
      <c r="E1207" s="10" t="n">
        <v>3813</v>
      </c>
      <c r="F1207" s="10" t="n">
        <v>3288</v>
      </c>
      <c r="G1207" s="10" t="n">
        <v>780</v>
      </c>
      <c r="H1207" s="10" t="n">
        <v>7878</v>
      </c>
      <c r="I1207" s="10" t="n">
        <v>0</v>
      </c>
      <c r="J1207" s="10"/>
      <c r="K1207" s="11" t="n">
        <f aca="false">IFERROR(E1207/H1207,"..")</f>
        <v>0.484006092916984</v>
      </c>
      <c r="L1207" s="11" t="n">
        <f aca="false">IFERROR(F1207/H1207,"..")</f>
        <v>0.417364813404417</v>
      </c>
      <c r="M1207" s="11" t="n">
        <f aca="false">IFERROR(G1207/H1207,"..")</f>
        <v>0.099009900990099</v>
      </c>
      <c r="N1207" s="11" t="n">
        <f aca="false">IFERROR(H1207/H1207,"..")</f>
        <v>1</v>
      </c>
      <c r="O1207" s="11"/>
    </row>
    <row r="1208" customFormat="false" ht="14" hidden="false" customHeight="false" outlineLevel="0" collapsed="false">
      <c r="A1208" s="9"/>
      <c r="B1208" s="9" t="s">
        <v>18</v>
      </c>
      <c r="C1208" s="8"/>
      <c r="D1208" s="12" t="n">
        <v>11118</v>
      </c>
      <c r="E1208" s="12" t="n">
        <v>5766</v>
      </c>
      <c r="F1208" s="12" t="n">
        <v>4131</v>
      </c>
      <c r="G1208" s="12" t="n">
        <v>1215</v>
      </c>
      <c r="H1208" s="12" t="n">
        <v>11118</v>
      </c>
      <c r="I1208" s="12" t="n">
        <v>0</v>
      </c>
      <c r="J1208" s="12"/>
      <c r="K1208" s="11" t="n">
        <f aca="false">IFERROR(E1208/H1208,"..")</f>
        <v>0.518618456556935</v>
      </c>
      <c r="L1208" s="11" t="n">
        <f aca="false">IFERROR(F1208/H1208,"..")</f>
        <v>0.371559633027523</v>
      </c>
      <c r="M1208" s="11" t="n">
        <f aca="false">IFERROR(G1208/H1208,"..")</f>
        <v>0.109282245008095</v>
      </c>
      <c r="N1208" s="11" t="n">
        <f aca="false">IFERROR(H1208/H1208,"..")</f>
        <v>1</v>
      </c>
      <c r="O1208" s="11"/>
    </row>
    <row r="1209" customFormat="false" ht="14" hidden="false" customHeight="false" outlineLevel="0" collapsed="false">
      <c r="A1209" s="9"/>
      <c r="B1209" s="9" t="s">
        <v>19</v>
      </c>
      <c r="C1209" s="8"/>
      <c r="D1209" s="10" t="n">
        <v>9309</v>
      </c>
      <c r="E1209" s="10" t="n">
        <v>5211</v>
      </c>
      <c r="F1209" s="10" t="n">
        <v>3153</v>
      </c>
      <c r="G1209" s="10" t="n">
        <v>948</v>
      </c>
      <c r="H1209" s="10" t="n">
        <v>9309</v>
      </c>
      <c r="I1209" s="10" t="n">
        <v>0</v>
      </c>
      <c r="J1209" s="10"/>
      <c r="K1209" s="11" t="n">
        <f aca="false">IFERROR(E1209/H1209,"..")</f>
        <v>0.559780857234934</v>
      </c>
      <c r="L1209" s="11" t="n">
        <f aca="false">IFERROR(F1209/H1209,"..")</f>
        <v>0.338704479535933</v>
      </c>
      <c r="M1209" s="11" t="n">
        <f aca="false">IFERROR(G1209/H1209,"..")</f>
        <v>0.101836932001289</v>
      </c>
      <c r="N1209" s="11" t="n">
        <f aca="false">IFERROR(H1209/H1209,"..")</f>
        <v>1</v>
      </c>
      <c r="O1209" s="11"/>
    </row>
    <row r="1210" customFormat="false" ht="14" hidden="false" customHeight="false" outlineLevel="0" collapsed="false">
      <c r="A1210" s="9"/>
      <c r="B1210" s="9" t="s">
        <v>20</v>
      </c>
      <c r="C1210" s="8"/>
      <c r="D1210" s="12" t="n">
        <v>10032</v>
      </c>
      <c r="E1210" s="12" t="n">
        <v>6228</v>
      </c>
      <c r="F1210" s="12" t="n">
        <v>2811</v>
      </c>
      <c r="G1210" s="12" t="n">
        <v>990</v>
      </c>
      <c r="H1210" s="12" t="n">
        <v>10032</v>
      </c>
      <c r="I1210" s="12" t="n">
        <v>0</v>
      </c>
      <c r="J1210" s="12"/>
      <c r="K1210" s="11" t="n">
        <f aca="false">IFERROR(E1210/H1210,"..")</f>
        <v>0.620813397129187</v>
      </c>
      <c r="L1210" s="11" t="n">
        <f aca="false">IFERROR(F1210/H1210,"..")</f>
        <v>0.280203349282297</v>
      </c>
      <c r="M1210" s="11" t="n">
        <f aca="false">IFERROR(G1210/H1210,"..")</f>
        <v>0.0986842105263158</v>
      </c>
      <c r="N1210" s="11" t="n">
        <f aca="false">IFERROR(H1210/H1210,"..")</f>
        <v>1</v>
      </c>
      <c r="O1210" s="11"/>
    </row>
    <row r="1211" customFormat="false" ht="14" hidden="false" customHeight="false" outlineLevel="0" collapsed="false">
      <c r="A1211" s="9"/>
      <c r="B1211" s="9" t="s">
        <v>21</v>
      </c>
      <c r="C1211" s="8"/>
      <c r="D1211" s="10" t="n">
        <v>10284</v>
      </c>
      <c r="E1211" s="10" t="n">
        <v>7065</v>
      </c>
      <c r="F1211" s="10" t="n">
        <v>1929</v>
      </c>
      <c r="G1211" s="10" t="n">
        <v>1287</v>
      </c>
      <c r="H1211" s="10" t="n">
        <v>10284</v>
      </c>
      <c r="I1211" s="10" t="n">
        <v>0</v>
      </c>
      <c r="J1211" s="10"/>
      <c r="K1211" s="11" t="n">
        <f aca="false">IFERROR(E1211/H1211,"..")</f>
        <v>0.686989498249708</v>
      </c>
      <c r="L1211" s="11" t="n">
        <f aca="false">IFERROR(F1211/H1211,"..")</f>
        <v>0.18757292882147</v>
      </c>
      <c r="M1211" s="11" t="n">
        <f aca="false">IFERROR(G1211/H1211,"..")</f>
        <v>0.12514585764294</v>
      </c>
      <c r="N1211" s="11" t="n">
        <f aca="false">IFERROR(H1211/H1211,"..")</f>
        <v>1</v>
      </c>
      <c r="O1211" s="11"/>
    </row>
    <row r="1212" customFormat="false" ht="14" hidden="false" customHeight="false" outlineLevel="0" collapsed="false">
      <c r="A1212" s="9"/>
      <c r="B1212" s="9" t="s">
        <v>22</v>
      </c>
      <c r="C1212" s="8"/>
      <c r="D1212" s="12" t="n">
        <v>6345</v>
      </c>
      <c r="E1212" s="12" t="n">
        <v>4224</v>
      </c>
      <c r="F1212" s="12" t="n">
        <v>741</v>
      </c>
      <c r="G1212" s="12" t="n">
        <v>1377</v>
      </c>
      <c r="H1212" s="12" t="n">
        <v>6345</v>
      </c>
      <c r="I1212" s="12" t="n">
        <v>0</v>
      </c>
      <c r="J1212" s="12"/>
      <c r="K1212" s="11" t="n">
        <f aca="false">IFERROR(E1212/H1212,"..")</f>
        <v>0.665721040189125</v>
      </c>
      <c r="L1212" s="11" t="n">
        <f aca="false">IFERROR(F1212/H1212,"..")</f>
        <v>0.116784869976359</v>
      </c>
      <c r="M1212" s="11" t="n">
        <f aca="false">IFERROR(G1212/H1212,"..")</f>
        <v>0.217021276595745</v>
      </c>
      <c r="N1212" s="11" t="n">
        <f aca="false">IFERROR(H1212/H1212,"..")</f>
        <v>1</v>
      </c>
      <c r="O1212" s="11"/>
    </row>
    <row r="1213" customFormat="false" ht="14" hidden="false" customHeight="false" outlineLevel="0" collapsed="false">
      <c r="A1213" s="9"/>
      <c r="B1213" s="9" t="s">
        <v>10</v>
      </c>
      <c r="C1213" s="8"/>
      <c r="D1213" s="10" t="n">
        <v>61374</v>
      </c>
      <c r="E1213" s="10" t="n">
        <v>34464</v>
      </c>
      <c r="F1213" s="10" t="n">
        <v>19860</v>
      </c>
      <c r="G1213" s="10" t="n">
        <v>7050</v>
      </c>
      <c r="H1213" s="10" t="n">
        <v>61374</v>
      </c>
      <c r="I1213" s="10" t="n">
        <v>0</v>
      </c>
      <c r="J1213" s="10"/>
      <c r="K1213" s="11" t="n">
        <f aca="false">IFERROR(E1213/H1213,"..")</f>
        <v>0.5615407175677</v>
      </c>
      <c r="L1213" s="11" t="n">
        <f aca="false">IFERROR(F1213/H1213,"..")</f>
        <v>0.323589793723727</v>
      </c>
      <c r="M1213" s="11" t="n">
        <f aca="false">IFERROR(G1213/H1213,"..")</f>
        <v>0.114869488708574</v>
      </c>
      <c r="N1213" s="11" t="n">
        <f aca="false">IFERROR(H1213/H1213,"..")</f>
        <v>1</v>
      </c>
      <c r="O1213" s="11"/>
    </row>
    <row r="1214" customFormat="false" ht="14" hidden="false" customHeight="false" outlineLevel="0" collapsed="false">
      <c r="A1214" s="9"/>
      <c r="B1214" s="9" t="s">
        <v>23</v>
      </c>
      <c r="C1214" s="8"/>
      <c r="D1214" s="12" t="n">
        <v>4206</v>
      </c>
      <c r="E1214" s="12" t="n">
        <v>1989</v>
      </c>
      <c r="F1214" s="12" t="n">
        <v>1791</v>
      </c>
      <c r="G1214" s="12" t="n">
        <v>426</v>
      </c>
      <c r="H1214" s="12" t="n">
        <v>4206</v>
      </c>
      <c r="I1214" s="12" t="n">
        <v>3</v>
      </c>
      <c r="J1214" s="12"/>
      <c r="K1214" s="11" t="n">
        <f aca="false">IFERROR(E1214/H1214,"..")</f>
        <v>0.472895863052782</v>
      </c>
      <c r="L1214" s="11" t="n">
        <f aca="false">IFERROR(F1214/H1214,"..")</f>
        <v>0.425820256776034</v>
      </c>
      <c r="M1214" s="11" t="n">
        <f aca="false">IFERROR(G1214/H1214,"..")</f>
        <v>0.101283880171184</v>
      </c>
      <c r="N1214" s="11" t="n">
        <f aca="false">IFERROR(H1214/H1214,"..")</f>
        <v>1</v>
      </c>
      <c r="O1214" s="11"/>
    </row>
    <row r="1215" customFormat="false" ht="24" hidden="false" customHeight="true" outlineLevel="0" collapsed="false">
      <c r="A1215" s="9" t="s">
        <v>144</v>
      </c>
      <c r="B1215" s="9" t="s">
        <v>15</v>
      </c>
      <c r="C1215" s="8"/>
      <c r="D1215" s="10" t="n">
        <v>53034</v>
      </c>
      <c r="E1215" s="10" t="n">
        <v>30054</v>
      </c>
      <c r="F1215" s="10" t="n">
        <v>16971</v>
      </c>
      <c r="G1215" s="10" t="n">
        <v>6009</v>
      </c>
      <c r="H1215" s="10" t="n">
        <v>53034</v>
      </c>
      <c r="I1215" s="10" t="n">
        <v>0</v>
      </c>
      <c r="J1215" s="10"/>
      <c r="K1215" s="11" t="n">
        <f aca="false">IFERROR(E1215/H1215,"..")</f>
        <v>0.566693064826338</v>
      </c>
      <c r="L1215" s="11" t="n">
        <f aca="false">IFERROR(F1215/H1215,"..")</f>
        <v>0.3200022626994</v>
      </c>
      <c r="M1215" s="11" t="n">
        <f aca="false">IFERROR(G1215/H1215,"..")</f>
        <v>0.113304672474262</v>
      </c>
      <c r="N1215" s="11" t="n">
        <f aca="false">IFERROR(H1215/H1215,"..")</f>
        <v>1</v>
      </c>
      <c r="O1215" s="11"/>
    </row>
    <row r="1216" customFormat="false" ht="14" hidden="false" customHeight="false" outlineLevel="0" collapsed="false">
      <c r="A1216" s="9"/>
      <c r="B1216" s="9" t="s">
        <v>16</v>
      </c>
      <c r="C1216" s="8"/>
      <c r="D1216" s="12" t="n">
        <v>4113</v>
      </c>
      <c r="E1216" s="12" t="n">
        <v>1212</v>
      </c>
      <c r="F1216" s="12" t="n">
        <v>2616</v>
      </c>
      <c r="G1216" s="12" t="n">
        <v>285</v>
      </c>
      <c r="H1216" s="12" t="n">
        <v>4113</v>
      </c>
      <c r="I1216" s="12" t="n">
        <v>0</v>
      </c>
      <c r="J1216" s="12"/>
      <c r="K1216" s="11" t="n">
        <f aca="false">IFERROR(E1216/H1216,"..")</f>
        <v>0.294675419401896</v>
      </c>
      <c r="L1216" s="11" t="n">
        <f aca="false">IFERROR(F1216/H1216,"..")</f>
        <v>0.636032093362509</v>
      </c>
      <c r="M1216" s="11" t="n">
        <f aca="false">IFERROR(G1216/H1216,"..")</f>
        <v>0.0692924872355945</v>
      </c>
      <c r="N1216" s="11" t="n">
        <f aca="false">IFERROR(H1216/H1216,"..")</f>
        <v>1</v>
      </c>
      <c r="O1216" s="11"/>
    </row>
    <row r="1217" customFormat="false" ht="14" hidden="false" customHeight="false" outlineLevel="0" collapsed="false">
      <c r="A1217" s="9"/>
      <c r="B1217" s="9" t="s">
        <v>17</v>
      </c>
      <c r="C1217" s="8"/>
      <c r="D1217" s="10" t="n">
        <v>4719</v>
      </c>
      <c r="E1217" s="10" t="n">
        <v>2172</v>
      </c>
      <c r="F1217" s="10" t="n">
        <v>2067</v>
      </c>
      <c r="G1217" s="10" t="n">
        <v>480</v>
      </c>
      <c r="H1217" s="10" t="n">
        <v>4719</v>
      </c>
      <c r="I1217" s="10" t="n">
        <v>0</v>
      </c>
      <c r="J1217" s="10"/>
      <c r="K1217" s="11" t="n">
        <f aca="false">IFERROR(E1217/H1217,"..")</f>
        <v>0.460267005721551</v>
      </c>
      <c r="L1217" s="11" t="n">
        <f aca="false">IFERROR(F1217/H1217,"..")</f>
        <v>0.43801652892562</v>
      </c>
      <c r="M1217" s="11" t="n">
        <f aca="false">IFERROR(G1217/H1217,"..")</f>
        <v>0.101716465352829</v>
      </c>
      <c r="N1217" s="11" t="n">
        <f aca="false">IFERROR(H1217/H1217,"..")</f>
        <v>1</v>
      </c>
      <c r="O1217" s="11"/>
    </row>
    <row r="1218" customFormat="false" ht="14" hidden="false" customHeight="false" outlineLevel="0" collapsed="false">
      <c r="A1218" s="9"/>
      <c r="B1218" s="9" t="s">
        <v>18</v>
      </c>
      <c r="C1218" s="8"/>
      <c r="D1218" s="12" t="n">
        <v>6561</v>
      </c>
      <c r="E1218" s="12" t="n">
        <v>3135</v>
      </c>
      <c r="F1218" s="12" t="n">
        <v>2712</v>
      </c>
      <c r="G1218" s="12" t="n">
        <v>711</v>
      </c>
      <c r="H1218" s="12" t="n">
        <v>6561</v>
      </c>
      <c r="I1218" s="12" t="n">
        <v>0</v>
      </c>
      <c r="J1218" s="12"/>
      <c r="K1218" s="11" t="n">
        <f aca="false">IFERROR(E1218/H1218,"..")</f>
        <v>0.477823502514861</v>
      </c>
      <c r="L1218" s="11" t="n">
        <f aca="false">IFERROR(F1218/H1218,"..")</f>
        <v>0.413351623228166</v>
      </c>
      <c r="M1218" s="11" t="n">
        <f aca="false">IFERROR(G1218/H1218,"..")</f>
        <v>0.108367626886145</v>
      </c>
      <c r="N1218" s="11" t="n">
        <f aca="false">IFERROR(H1218/H1218,"..")</f>
        <v>1</v>
      </c>
      <c r="O1218" s="11"/>
    </row>
    <row r="1219" customFormat="false" ht="14" hidden="false" customHeight="false" outlineLevel="0" collapsed="false">
      <c r="A1219" s="9"/>
      <c r="B1219" s="9" t="s">
        <v>19</v>
      </c>
      <c r="C1219" s="8"/>
      <c r="D1219" s="10" t="n">
        <v>6270</v>
      </c>
      <c r="E1219" s="10" t="n">
        <v>3267</v>
      </c>
      <c r="F1219" s="10" t="n">
        <v>2361</v>
      </c>
      <c r="G1219" s="10" t="n">
        <v>639</v>
      </c>
      <c r="H1219" s="10" t="n">
        <v>6270</v>
      </c>
      <c r="I1219" s="10" t="n">
        <v>0</v>
      </c>
      <c r="J1219" s="10"/>
      <c r="K1219" s="11" t="n">
        <f aca="false">IFERROR(E1219/H1219,"..")</f>
        <v>0.521052631578947</v>
      </c>
      <c r="L1219" s="11" t="n">
        <f aca="false">IFERROR(F1219/H1219,"..")</f>
        <v>0.376555023923445</v>
      </c>
      <c r="M1219" s="11" t="n">
        <f aca="false">IFERROR(G1219/H1219,"..")</f>
        <v>0.101913875598086</v>
      </c>
      <c r="N1219" s="11" t="n">
        <f aca="false">IFERROR(H1219/H1219,"..")</f>
        <v>1</v>
      </c>
      <c r="O1219" s="11"/>
    </row>
    <row r="1220" customFormat="false" ht="14" hidden="false" customHeight="false" outlineLevel="0" collapsed="false">
      <c r="A1220" s="9"/>
      <c r="B1220" s="9" t="s">
        <v>20</v>
      </c>
      <c r="C1220" s="8"/>
      <c r="D1220" s="12" t="n">
        <v>7854</v>
      </c>
      <c r="E1220" s="12" t="n">
        <v>4758</v>
      </c>
      <c r="F1220" s="12" t="n">
        <v>2358</v>
      </c>
      <c r="G1220" s="12" t="n">
        <v>738</v>
      </c>
      <c r="H1220" s="12" t="n">
        <v>7854</v>
      </c>
      <c r="I1220" s="12" t="n">
        <v>0</v>
      </c>
      <c r="J1220" s="12"/>
      <c r="K1220" s="11" t="n">
        <f aca="false">IFERROR(E1220/H1220,"..")</f>
        <v>0.605805958747135</v>
      </c>
      <c r="L1220" s="11" t="n">
        <f aca="false">IFERROR(F1220/H1220,"..")</f>
        <v>0.300229182582124</v>
      </c>
      <c r="M1220" s="11" t="n">
        <f aca="false">IFERROR(G1220/H1220,"..")</f>
        <v>0.093964858670741</v>
      </c>
      <c r="N1220" s="11" t="n">
        <f aca="false">IFERROR(H1220/H1220,"..")</f>
        <v>1</v>
      </c>
      <c r="O1220" s="11"/>
    </row>
    <row r="1221" customFormat="false" ht="14" hidden="false" customHeight="false" outlineLevel="0" collapsed="false">
      <c r="A1221" s="9"/>
      <c r="B1221" s="9" t="s">
        <v>21</v>
      </c>
      <c r="C1221" s="8"/>
      <c r="D1221" s="10" t="n">
        <v>10674</v>
      </c>
      <c r="E1221" s="10" t="n">
        <v>7323</v>
      </c>
      <c r="F1221" s="10" t="n">
        <v>2334</v>
      </c>
      <c r="G1221" s="10" t="n">
        <v>1017</v>
      </c>
      <c r="H1221" s="10" t="n">
        <v>10674</v>
      </c>
      <c r="I1221" s="10" t="n">
        <v>0</v>
      </c>
      <c r="J1221" s="10"/>
      <c r="K1221" s="11" t="n">
        <f aca="false">IFERROR(E1221/H1221,"..")</f>
        <v>0.686059584035975</v>
      </c>
      <c r="L1221" s="11" t="n">
        <f aca="false">IFERROR(F1221/H1221,"..")</f>
        <v>0.218662169758291</v>
      </c>
      <c r="M1221" s="11" t="n">
        <f aca="false">IFERROR(G1221/H1221,"..")</f>
        <v>0.0952782462057336</v>
      </c>
      <c r="N1221" s="11" t="n">
        <f aca="false">IFERROR(H1221/H1221,"..")</f>
        <v>1</v>
      </c>
      <c r="O1221" s="11"/>
    </row>
    <row r="1222" customFormat="false" ht="14" hidden="false" customHeight="false" outlineLevel="0" collapsed="false">
      <c r="A1222" s="9"/>
      <c r="B1222" s="9" t="s">
        <v>22</v>
      </c>
      <c r="C1222" s="8"/>
      <c r="D1222" s="12" t="n">
        <v>9570</v>
      </c>
      <c r="E1222" s="12" t="n">
        <v>6624</v>
      </c>
      <c r="F1222" s="12" t="n">
        <v>1149</v>
      </c>
      <c r="G1222" s="12" t="n">
        <v>1794</v>
      </c>
      <c r="H1222" s="12" t="n">
        <v>9570</v>
      </c>
      <c r="I1222" s="12" t="n">
        <v>0</v>
      </c>
      <c r="J1222" s="12"/>
      <c r="K1222" s="11" t="n">
        <f aca="false">IFERROR(E1222/H1222,"..")</f>
        <v>0.692163009404389</v>
      </c>
      <c r="L1222" s="11" t="n">
        <f aca="false">IFERROR(F1222/H1222,"..")</f>
        <v>0.120062695924765</v>
      </c>
      <c r="M1222" s="11" t="n">
        <f aca="false">IFERROR(G1222/H1222,"..")</f>
        <v>0.187460815047022</v>
      </c>
      <c r="N1222" s="11" t="n">
        <f aca="false">IFERROR(H1222/H1222,"..")</f>
        <v>1</v>
      </c>
      <c r="O1222" s="11"/>
    </row>
    <row r="1223" customFormat="false" ht="14" hidden="false" customHeight="false" outlineLevel="0" collapsed="false">
      <c r="A1223" s="9"/>
      <c r="B1223" s="9" t="s">
        <v>10</v>
      </c>
      <c r="C1223" s="8"/>
      <c r="D1223" s="10" t="n">
        <v>49761</v>
      </c>
      <c r="E1223" s="10" t="n">
        <v>28494</v>
      </c>
      <c r="F1223" s="10" t="n">
        <v>15600</v>
      </c>
      <c r="G1223" s="10" t="n">
        <v>5667</v>
      </c>
      <c r="H1223" s="10" t="n">
        <v>49761</v>
      </c>
      <c r="I1223" s="10" t="n">
        <v>0</v>
      </c>
      <c r="J1223" s="10"/>
      <c r="K1223" s="11" t="n">
        <f aca="false">IFERROR(E1223/H1223,"..")</f>
        <v>0.572617109784771</v>
      </c>
      <c r="L1223" s="11" t="n">
        <f aca="false">IFERROR(F1223/H1223,"..")</f>
        <v>0.313498522939652</v>
      </c>
      <c r="M1223" s="11" t="n">
        <f aca="false">IFERROR(G1223/H1223,"..")</f>
        <v>0.113884367275577</v>
      </c>
      <c r="N1223" s="11" t="n">
        <f aca="false">IFERROR(H1223/H1223,"..")</f>
        <v>1</v>
      </c>
      <c r="O1223" s="11"/>
    </row>
    <row r="1224" customFormat="false" ht="14" hidden="false" customHeight="false" outlineLevel="0" collapsed="false">
      <c r="A1224" s="9"/>
      <c r="B1224" s="9" t="s">
        <v>23</v>
      </c>
      <c r="C1224" s="8"/>
      <c r="D1224" s="12" t="n">
        <v>3273</v>
      </c>
      <c r="E1224" s="12" t="n">
        <v>1563</v>
      </c>
      <c r="F1224" s="12" t="n">
        <v>1368</v>
      </c>
      <c r="G1224" s="12" t="n">
        <v>342</v>
      </c>
      <c r="H1224" s="12" t="n">
        <v>3273</v>
      </c>
      <c r="I1224" s="12" t="n">
        <v>0</v>
      </c>
      <c r="J1224" s="12"/>
      <c r="K1224" s="11" t="n">
        <f aca="false">IFERROR(E1224/H1224,"..")</f>
        <v>0.477543538038497</v>
      </c>
      <c r="L1224" s="11" t="n">
        <f aca="false">IFERROR(F1224/H1224,"..")</f>
        <v>0.417965169569203</v>
      </c>
      <c r="M1224" s="11" t="n">
        <f aca="false">IFERROR(G1224/H1224,"..")</f>
        <v>0.104491292392301</v>
      </c>
      <c r="N1224" s="11" t="n">
        <f aca="false">IFERROR(H1224/H1224,"..")</f>
        <v>1</v>
      </c>
      <c r="O1224" s="11"/>
    </row>
    <row r="1225" customFormat="false" ht="24" hidden="false" customHeight="true" outlineLevel="0" collapsed="false">
      <c r="A1225" s="9" t="s">
        <v>145</v>
      </c>
      <c r="B1225" s="9" t="s">
        <v>15</v>
      </c>
      <c r="C1225" s="8"/>
      <c r="D1225" s="10" t="n">
        <v>110802</v>
      </c>
      <c r="E1225" s="10" t="n">
        <v>55842</v>
      </c>
      <c r="F1225" s="10" t="n">
        <v>41781</v>
      </c>
      <c r="G1225" s="10" t="n">
        <v>13140</v>
      </c>
      <c r="H1225" s="10" t="n">
        <v>110763</v>
      </c>
      <c r="I1225" s="10" t="n">
        <v>39</v>
      </c>
      <c r="J1225" s="10"/>
      <c r="K1225" s="11" t="n">
        <f aca="false">IFERROR(E1225/H1225,"..")</f>
        <v>0.504157525527478</v>
      </c>
      <c r="L1225" s="11" t="n">
        <f aca="false">IFERROR(F1225/H1225,"..")</f>
        <v>0.377210801440914</v>
      </c>
      <c r="M1225" s="11" t="n">
        <f aca="false">IFERROR(G1225/H1225,"..")</f>
        <v>0.118631673031608</v>
      </c>
      <c r="N1225" s="11" t="n">
        <f aca="false">IFERROR(H1225/H1225,"..")</f>
        <v>1</v>
      </c>
      <c r="O1225" s="11"/>
    </row>
    <row r="1226" customFormat="false" ht="14" hidden="false" customHeight="false" outlineLevel="0" collapsed="false">
      <c r="A1226" s="9"/>
      <c r="B1226" s="9" t="s">
        <v>16</v>
      </c>
      <c r="C1226" s="8"/>
      <c r="D1226" s="12" t="n">
        <v>7128</v>
      </c>
      <c r="E1226" s="12" t="n">
        <v>1911</v>
      </c>
      <c r="F1226" s="12" t="n">
        <v>4707</v>
      </c>
      <c r="G1226" s="12" t="n">
        <v>507</v>
      </c>
      <c r="H1226" s="12" t="n">
        <v>7125</v>
      </c>
      <c r="I1226" s="12" t="n">
        <v>0</v>
      </c>
      <c r="J1226" s="12"/>
      <c r="K1226" s="11" t="n">
        <f aca="false">IFERROR(E1226/H1226,"..")</f>
        <v>0.268210526315789</v>
      </c>
      <c r="L1226" s="11" t="n">
        <f aca="false">IFERROR(F1226/H1226,"..")</f>
        <v>0.660631578947369</v>
      </c>
      <c r="M1226" s="11" t="n">
        <f aca="false">IFERROR(G1226/H1226,"..")</f>
        <v>0.0711578947368421</v>
      </c>
      <c r="N1226" s="11" t="n">
        <f aca="false">IFERROR(H1226/H1226,"..")</f>
        <v>1</v>
      </c>
      <c r="O1226" s="11"/>
    </row>
    <row r="1227" customFormat="false" ht="14" hidden="false" customHeight="false" outlineLevel="0" collapsed="false">
      <c r="A1227" s="9"/>
      <c r="B1227" s="9" t="s">
        <v>17</v>
      </c>
      <c r="C1227" s="8"/>
      <c r="D1227" s="10" t="n">
        <v>7806</v>
      </c>
      <c r="E1227" s="10" t="n">
        <v>3537</v>
      </c>
      <c r="F1227" s="10" t="n">
        <v>3513</v>
      </c>
      <c r="G1227" s="10" t="n">
        <v>759</v>
      </c>
      <c r="H1227" s="10" t="n">
        <v>7806</v>
      </c>
      <c r="I1227" s="10" t="n">
        <v>0</v>
      </c>
      <c r="J1227" s="10"/>
      <c r="K1227" s="11" t="n">
        <f aca="false">IFERROR(E1227/H1227,"..")</f>
        <v>0.453112990007686</v>
      </c>
      <c r="L1227" s="11" t="n">
        <f aca="false">IFERROR(F1227/H1227,"..")</f>
        <v>0.450038431975404</v>
      </c>
      <c r="M1227" s="11" t="n">
        <f aca="false">IFERROR(G1227/H1227,"..")</f>
        <v>0.0972328977709454</v>
      </c>
      <c r="N1227" s="11" t="n">
        <f aca="false">IFERROR(H1227/H1227,"..")</f>
        <v>1</v>
      </c>
      <c r="O1227" s="11"/>
    </row>
    <row r="1228" customFormat="false" ht="14" hidden="false" customHeight="false" outlineLevel="0" collapsed="false">
      <c r="A1228" s="9"/>
      <c r="B1228" s="9" t="s">
        <v>18</v>
      </c>
      <c r="C1228" s="8"/>
      <c r="D1228" s="12" t="n">
        <v>11481</v>
      </c>
      <c r="E1228" s="12" t="n">
        <v>5124</v>
      </c>
      <c r="F1228" s="12" t="n">
        <v>5091</v>
      </c>
      <c r="G1228" s="12" t="n">
        <v>1266</v>
      </c>
      <c r="H1228" s="12" t="n">
        <v>11481</v>
      </c>
      <c r="I1228" s="12" t="n">
        <v>0</v>
      </c>
      <c r="J1228" s="12"/>
      <c r="K1228" s="11" t="n">
        <f aca="false">IFERROR(E1228/H1228,"..")</f>
        <v>0.446302586882676</v>
      </c>
      <c r="L1228" s="11" t="n">
        <f aca="false">IFERROR(F1228/H1228,"..")</f>
        <v>0.443428272798537</v>
      </c>
      <c r="M1228" s="11" t="n">
        <f aca="false">IFERROR(G1228/H1228,"..")</f>
        <v>0.110269140318788</v>
      </c>
      <c r="N1228" s="11" t="n">
        <f aca="false">IFERROR(H1228/H1228,"..")</f>
        <v>1</v>
      </c>
      <c r="O1228" s="11"/>
    </row>
    <row r="1229" customFormat="false" ht="14" hidden="false" customHeight="false" outlineLevel="0" collapsed="false">
      <c r="A1229" s="9"/>
      <c r="B1229" s="9" t="s">
        <v>19</v>
      </c>
      <c r="C1229" s="8"/>
      <c r="D1229" s="10" t="n">
        <v>11289</v>
      </c>
      <c r="E1229" s="10" t="n">
        <v>5028</v>
      </c>
      <c r="F1229" s="10" t="n">
        <v>5100</v>
      </c>
      <c r="G1229" s="10" t="n">
        <v>1161</v>
      </c>
      <c r="H1229" s="10" t="n">
        <v>11289</v>
      </c>
      <c r="I1229" s="10" t="n">
        <v>0</v>
      </c>
      <c r="J1229" s="10"/>
      <c r="K1229" s="11" t="n">
        <f aca="false">IFERROR(E1229/H1229,"..")</f>
        <v>0.445389317034281</v>
      </c>
      <c r="L1229" s="11" t="n">
        <f aca="false">IFERROR(F1229/H1229,"..")</f>
        <v>0.451767207015679</v>
      </c>
      <c r="M1229" s="11" t="n">
        <f aca="false">IFERROR(G1229/H1229,"..")</f>
        <v>0.10284347595004</v>
      </c>
      <c r="N1229" s="11" t="n">
        <f aca="false">IFERROR(H1229/H1229,"..")</f>
        <v>1</v>
      </c>
      <c r="O1229" s="11"/>
    </row>
    <row r="1230" customFormat="false" ht="14" hidden="false" customHeight="false" outlineLevel="0" collapsed="false">
      <c r="A1230" s="9"/>
      <c r="B1230" s="9" t="s">
        <v>20</v>
      </c>
      <c r="C1230" s="8"/>
      <c r="D1230" s="12" t="n">
        <v>14862</v>
      </c>
      <c r="E1230" s="12" t="n">
        <v>7374</v>
      </c>
      <c r="F1230" s="12" t="n">
        <v>6039</v>
      </c>
      <c r="G1230" s="12" t="n">
        <v>1449</v>
      </c>
      <c r="H1230" s="12" t="n">
        <v>14862</v>
      </c>
      <c r="I1230" s="12" t="n">
        <v>0</v>
      </c>
      <c r="J1230" s="12"/>
      <c r="K1230" s="11" t="n">
        <f aca="false">IFERROR(E1230/H1230,"..")</f>
        <v>0.49616471538151</v>
      </c>
      <c r="L1230" s="11" t="n">
        <f aca="false">IFERROR(F1230/H1230,"..")</f>
        <v>0.406338312474768</v>
      </c>
      <c r="M1230" s="11" t="n">
        <f aca="false">IFERROR(G1230/H1230,"..")</f>
        <v>0.0974969721437222</v>
      </c>
      <c r="N1230" s="11" t="n">
        <f aca="false">IFERROR(H1230/H1230,"..")</f>
        <v>1</v>
      </c>
      <c r="O1230" s="11"/>
    </row>
    <row r="1231" customFormat="false" ht="14" hidden="false" customHeight="false" outlineLevel="0" collapsed="false">
      <c r="A1231" s="9"/>
      <c r="B1231" s="9" t="s">
        <v>21</v>
      </c>
      <c r="C1231" s="8"/>
      <c r="D1231" s="10" t="n">
        <v>21597</v>
      </c>
      <c r="E1231" s="10" t="n">
        <v>12153</v>
      </c>
      <c r="F1231" s="10" t="n">
        <v>7341</v>
      </c>
      <c r="G1231" s="10" t="n">
        <v>2106</v>
      </c>
      <c r="H1231" s="10" t="n">
        <v>21597</v>
      </c>
      <c r="I1231" s="10" t="n">
        <v>0</v>
      </c>
      <c r="J1231" s="10"/>
      <c r="K1231" s="11" t="n">
        <f aca="false">IFERROR(E1231/H1231,"..")</f>
        <v>0.562717044033894</v>
      </c>
      <c r="L1231" s="11" t="n">
        <f aca="false">IFERROR(F1231/H1231,"..")</f>
        <v>0.339908320600083</v>
      </c>
      <c r="M1231" s="11" t="n">
        <f aca="false">IFERROR(G1231/H1231,"..")</f>
        <v>0.097513543547715</v>
      </c>
      <c r="N1231" s="11" t="n">
        <f aca="false">IFERROR(H1231/H1231,"..")</f>
        <v>1</v>
      </c>
      <c r="O1231" s="11"/>
    </row>
    <row r="1232" customFormat="false" ht="14" hidden="false" customHeight="false" outlineLevel="0" collapsed="false">
      <c r="A1232" s="9"/>
      <c r="B1232" s="9" t="s">
        <v>22</v>
      </c>
      <c r="C1232" s="8"/>
      <c r="D1232" s="12" t="n">
        <v>29376</v>
      </c>
      <c r="E1232" s="12" t="n">
        <v>17916</v>
      </c>
      <c r="F1232" s="12" t="n">
        <v>6297</v>
      </c>
      <c r="G1232" s="12" t="n">
        <v>5160</v>
      </c>
      <c r="H1232" s="12" t="n">
        <v>29376</v>
      </c>
      <c r="I1232" s="12" t="n">
        <v>0</v>
      </c>
      <c r="J1232" s="12"/>
      <c r="K1232" s="11" t="n">
        <f aca="false">IFERROR(E1232/H1232,"..")</f>
        <v>0.609885620915033</v>
      </c>
      <c r="L1232" s="11" t="n">
        <f aca="false">IFERROR(F1232/H1232,"..")</f>
        <v>0.214358660130719</v>
      </c>
      <c r="M1232" s="11" t="n">
        <f aca="false">IFERROR(G1232/H1232,"..")</f>
        <v>0.175653594771242</v>
      </c>
      <c r="N1232" s="11" t="n">
        <f aca="false">IFERROR(H1232/H1232,"..")</f>
        <v>1</v>
      </c>
      <c r="O1232" s="11"/>
    </row>
    <row r="1233" customFormat="false" ht="14" hidden="false" customHeight="false" outlineLevel="0" collapsed="false">
      <c r="A1233" s="9"/>
      <c r="B1233" s="9" t="s">
        <v>10</v>
      </c>
      <c r="C1233" s="8"/>
      <c r="D1233" s="10" t="n">
        <v>103542</v>
      </c>
      <c r="E1233" s="10" t="n">
        <v>53040</v>
      </c>
      <c r="F1233" s="10" t="n">
        <v>38088</v>
      </c>
      <c r="G1233" s="10" t="n">
        <v>12411</v>
      </c>
      <c r="H1233" s="10" t="n">
        <v>103539</v>
      </c>
      <c r="I1233" s="10" t="n">
        <v>0</v>
      </c>
      <c r="J1233" s="10"/>
      <c r="K1233" s="11" t="n">
        <f aca="false">IFERROR(E1233/H1233,"..")</f>
        <v>0.512270738562281</v>
      </c>
      <c r="L1233" s="11" t="n">
        <f aca="false">IFERROR(F1233/H1233,"..")</f>
        <v>0.36786138556486</v>
      </c>
      <c r="M1233" s="11" t="n">
        <f aca="false">IFERROR(G1233/H1233,"..")</f>
        <v>0.11986787587286</v>
      </c>
      <c r="N1233" s="11" t="n">
        <f aca="false">IFERROR(H1233/H1233,"..")</f>
        <v>1</v>
      </c>
      <c r="O1233" s="11"/>
    </row>
    <row r="1234" customFormat="false" ht="14" hidden="false" customHeight="false" outlineLevel="0" collapsed="false">
      <c r="A1234" s="9"/>
      <c r="B1234" s="9" t="s">
        <v>23</v>
      </c>
      <c r="C1234" s="8"/>
      <c r="D1234" s="12" t="n">
        <v>7263</v>
      </c>
      <c r="E1234" s="12" t="n">
        <v>2802</v>
      </c>
      <c r="F1234" s="12" t="n">
        <v>3690</v>
      </c>
      <c r="G1234" s="12" t="n">
        <v>729</v>
      </c>
      <c r="H1234" s="12" t="n">
        <v>7224</v>
      </c>
      <c r="I1234" s="12" t="n">
        <v>39</v>
      </c>
      <c r="J1234" s="12"/>
      <c r="K1234" s="11" t="n">
        <f aca="false">IFERROR(E1234/H1234,"..")</f>
        <v>0.387873754152824</v>
      </c>
      <c r="L1234" s="11" t="n">
        <f aca="false">IFERROR(F1234/H1234,"..")</f>
        <v>0.510797342192691</v>
      </c>
      <c r="M1234" s="11" t="n">
        <f aca="false">IFERROR(G1234/H1234,"..")</f>
        <v>0.100913621262458</v>
      </c>
      <c r="N1234" s="11" t="n">
        <f aca="false">IFERROR(H1234/H1234,"..")</f>
        <v>1</v>
      </c>
      <c r="O1234" s="11"/>
    </row>
    <row r="1235" customFormat="false" ht="24" hidden="false" customHeight="true" outlineLevel="0" collapsed="false">
      <c r="A1235" s="9" t="s">
        <v>146</v>
      </c>
      <c r="B1235" s="9" t="s">
        <v>15</v>
      </c>
      <c r="C1235" s="8"/>
      <c r="D1235" s="10" t="n">
        <v>17913</v>
      </c>
      <c r="E1235" s="10" t="n">
        <v>10818</v>
      </c>
      <c r="F1235" s="10" t="n">
        <v>4992</v>
      </c>
      <c r="G1235" s="10" t="n">
        <v>2094</v>
      </c>
      <c r="H1235" s="10" t="n">
        <v>17901</v>
      </c>
      <c r="I1235" s="10" t="n">
        <v>9</v>
      </c>
      <c r="J1235" s="10"/>
      <c r="K1235" s="11" t="n">
        <f aca="false">IFERROR(E1235/H1235,"..")</f>
        <v>0.604323780794369</v>
      </c>
      <c r="L1235" s="11" t="n">
        <f aca="false">IFERROR(F1235/H1235,"..")</f>
        <v>0.278867102396514</v>
      </c>
      <c r="M1235" s="11" t="n">
        <f aca="false">IFERROR(G1235/H1235,"..")</f>
        <v>0.116976705211999</v>
      </c>
      <c r="N1235" s="11" t="n">
        <f aca="false">IFERROR(H1235/H1235,"..")</f>
        <v>1</v>
      </c>
      <c r="O1235" s="11"/>
    </row>
    <row r="1236" customFormat="false" ht="14" hidden="false" customHeight="false" outlineLevel="0" collapsed="false">
      <c r="A1236" s="9"/>
      <c r="B1236" s="9" t="s">
        <v>16</v>
      </c>
      <c r="C1236" s="8"/>
      <c r="D1236" s="12" t="n">
        <v>1572</v>
      </c>
      <c r="E1236" s="12" t="n">
        <v>657</v>
      </c>
      <c r="F1236" s="12" t="n">
        <v>795</v>
      </c>
      <c r="G1236" s="12" t="n">
        <v>117</v>
      </c>
      <c r="H1236" s="12" t="n">
        <v>1572</v>
      </c>
      <c r="I1236" s="12" t="n">
        <v>0</v>
      </c>
      <c r="J1236" s="12"/>
      <c r="K1236" s="11" t="n">
        <f aca="false">IFERROR(E1236/H1236,"..")</f>
        <v>0.41793893129771</v>
      </c>
      <c r="L1236" s="11" t="n">
        <f aca="false">IFERROR(F1236/H1236,"..")</f>
        <v>0.505725190839695</v>
      </c>
      <c r="M1236" s="11" t="n">
        <f aca="false">IFERROR(G1236/H1236,"..")</f>
        <v>0.0744274809160305</v>
      </c>
      <c r="N1236" s="11" t="n">
        <f aca="false">IFERROR(H1236/H1236,"..")</f>
        <v>1</v>
      </c>
      <c r="O1236" s="11"/>
    </row>
    <row r="1237" customFormat="false" ht="14" hidden="false" customHeight="false" outlineLevel="0" collapsed="false">
      <c r="A1237" s="9"/>
      <c r="B1237" s="9" t="s">
        <v>17</v>
      </c>
      <c r="C1237" s="8"/>
      <c r="D1237" s="10" t="n">
        <v>2148</v>
      </c>
      <c r="E1237" s="10" t="n">
        <v>1194</v>
      </c>
      <c r="F1237" s="10" t="n">
        <v>774</v>
      </c>
      <c r="G1237" s="10" t="n">
        <v>183</v>
      </c>
      <c r="H1237" s="10" t="n">
        <v>2148</v>
      </c>
      <c r="I1237" s="10" t="n">
        <v>0</v>
      </c>
      <c r="J1237" s="10"/>
      <c r="K1237" s="11" t="n">
        <f aca="false">IFERROR(E1237/H1237,"..")</f>
        <v>0.55586592178771</v>
      </c>
      <c r="L1237" s="11" t="n">
        <f aca="false">IFERROR(F1237/H1237,"..")</f>
        <v>0.360335195530726</v>
      </c>
      <c r="M1237" s="11" t="n">
        <f aca="false">IFERROR(G1237/H1237,"..")</f>
        <v>0.085195530726257</v>
      </c>
      <c r="N1237" s="11" t="n">
        <f aca="false">IFERROR(H1237/H1237,"..")</f>
        <v>1</v>
      </c>
      <c r="O1237" s="11"/>
    </row>
    <row r="1238" customFormat="false" ht="14" hidden="false" customHeight="false" outlineLevel="0" collapsed="false">
      <c r="A1238" s="9"/>
      <c r="B1238" s="9" t="s">
        <v>18</v>
      </c>
      <c r="C1238" s="8"/>
      <c r="D1238" s="12" t="n">
        <v>3132</v>
      </c>
      <c r="E1238" s="12" t="n">
        <v>1839</v>
      </c>
      <c r="F1238" s="12" t="n">
        <v>972</v>
      </c>
      <c r="G1238" s="12" t="n">
        <v>318</v>
      </c>
      <c r="H1238" s="12" t="n">
        <v>3132</v>
      </c>
      <c r="I1238" s="12" t="n">
        <v>0</v>
      </c>
      <c r="J1238" s="12"/>
      <c r="K1238" s="11" t="n">
        <f aca="false">IFERROR(E1238/H1238,"..")</f>
        <v>0.587164750957854</v>
      </c>
      <c r="L1238" s="11" t="n">
        <f aca="false">IFERROR(F1238/H1238,"..")</f>
        <v>0.310344827586207</v>
      </c>
      <c r="M1238" s="11" t="n">
        <f aca="false">IFERROR(G1238/H1238,"..")</f>
        <v>0.101532567049808</v>
      </c>
      <c r="N1238" s="11" t="n">
        <f aca="false">IFERROR(H1238/H1238,"..")</f>
        <v>1</v>
      </c>
      <c r="O1238" s="11"/>
    </row>
    <row r="1239" customFormat="false" ht="14" hidden="false" customHeight="false" outlineLevel="0" collapsed="false">
      <c r="A1239" s="9"/>
      <c r="B1239" s="9" t="s">
        <v>19</v>
      </c>
      <c r="C1239" s="8"/>
      <c r="D1239" s="10" t="n">
        <v>2541</v>
      </c>
      <c r="E1239" s="10" t="n">
        <v>1512</v>
      </c>
      <c r="F1239" s="10" t="n">
        <v>747</v>
      </c>
      <c r="G1239" s="10" t="n">
        <v>279</v>
      </c>
      <c r="H1239" s="10" t="n">
        <v>2541</v>
      </c>
      <c r="I1239" s="10" t="n">
        <v>0</v>
      </c>
      <c r="J1239" s="10"/>
      <c r="K1239" s="11" t="n">
        <f aca="false">IFERROR(E1239/H1239,"..")</f>
        <v>0.59504132231405</v>
      </c>
      <c r="L1239" s="11" t="n">
        <f aca="false">IFERROR(F1239/H1239,"..")</f>
        <v>0.293978748524203</v>
      </c>
      <c r="M1239" s="11" t="n">
        <f aca="false">IFERROR(G1239/H1239,"..")</f>
        <v>0.109799291617473</v>
      </c>
      <c r="N1239" s="11" t="n">
        <f aca="false">IFERROR(H1239/H1239,"..")</f>
        <v>1</v>
      </c>
      <c r="O1239" s="11"/>
    </row>
    <row r="1240" customFormat="false" ht="14" hidden="false" customHeight="false" outlineLevel="0" collapsed="false">
      <c r="A1240" s="9"/>
      <c r="B1240" s="9" t="s">
        <v>20</v>
      </c>
      <c r="C1240" s="8"/>
      <c r="D1240" s="12" t="n">
        <v>2775</v>
      </c>
      <c r="E1240" s="12" t="n">
        <v>1827</v>
      </c>
      <c r="F1240" s="12" t="n">
        <v>672</v>
      </c>
      <c r="G1240" s="12" t="n">
        <v>279</v>
      </c>
      <c r="H1240" s="12" t="n">
        <v>2775</v>
      </c>
      <c r="I1240" s="12" t="n">
        <v>0</v>
      </c>
      <c r="J1240" s="12"/>
      <c r="K1240" s="11" t="n">
        <f aca="false">IFERROR(E1240/H1240,"..")</f>
        <v>0.658378378378378</v>
      </c>
      <c r="L1240" s="11" t="n">
        <f aca="false">IFERROR(F1240/H1240,"..")</f>
        <v>0.242162162162162</v>
      </c>
      <c r="M1240" s="11" t="n">
        <f aca="false">IFERROR(G1240/H1240,"..")</f>
        <v>0.100540540540541</v>
      </c>
      <c r="N1240" s="11" t="n">
        <f aca="false">IFERROR(H1240/H1240,"..")</f>
        <v>1</v>
      </c>
      <c r="O1240" s="11"/>
    </row>
    <row r="1241" customFormat="false" ht="14" hidden="false" customHeight="false" outlineLevel="0" collapsed="false">
      <c r="A1241" s="9"/>
      <c r="B1241" s="9" t="s">
        <v>21</v>
      </c>
      <c r="C1241" s="8"/>
      <c r="D1241" s="10" t="n">
        <v>2709</v>
      </c>
      <c r="E1241" s="10" t="n">
        <v>1899</v>
      </c>
      <c r="F1241" s="10" t="n">
        <v>474</v>
      </c>
      <c r="G1241" s="10" t="n">
        <v>339</v>
      </c>
      <c r="H1241" s="10" t="n">
        <v>2709</v>
      </c>
      <c r="I1241" s="10" t="n">
        <v>0</v>
      </c>
      <c r="J1241" s="10"/>
      <c r="K1241" s="11" t="n">
        <f aca="false">IFERROR(E1241/H1241,"..")</f>
        <v>0.700996677740864</v>
      </c>
      <c r="L1241" s="11" t="n">
        <f aca="false">IFERROR(F1241/H1241,"..")</f>
        <v>0.174972314507198</v>
      </c>
      <c r="M1241" s="11" t="n">
        <f aca="false">IFERROR(G1241/H1241,"..")</f>
        <v>0.125138427464009</v>
      </c>
      <c r="N1241" s="11" t="n">
        <f aca="false">IFERROR(H1241/H1241,"..")</f>
        <v>1</v>
      </c>
      <c r="O1241" s="11"/>
    </row>
    <row r="1242" customFormat="false" ht="14" hidden="false" customHeight="false" outlineLevel="0" collapsed="false">
      <c r="A1242" s="9"/>
      <c r="B1242" s="9" t="s">
        <v>22</v>
      </c>
      <c r="C1242" s="8"/>
      <c r="D1242" s="12" t="n">
        <v>1872</v>
      </c>
      <c r="E1242" s="12" t="n">
        <v>1269</v>
      </c>
      <c r="F1242" s="12" t="n">
        <v>186</v>
      </c>
      <c r="G1242" s="12" t="n">
        <v>420</v>
      </c>
      <c r="H1242" s="12" t="n">
        <v>1872</v>
      </c>
      <c r="I1242" s="12" t="n">
        <v>0</v>
      </c>
      <c r="J1242" s="12"/>
      <c r="K1242" s="11" t="n">
        <f aca="false">IFERROR(E1242/H1242,"..")</f>
        <v>0.677884615384615</v>
      </c>
      <c r="L1242" s="11" t="n">
        <f aca="false">IFERROR(F1242/H1242,"..")</f>
        <v>0.0993589743589744</v>
      </c>
      <c r="M1242" s="11" t="n">
        <f aca="false">IFERROR(G1242/H1242,"..")</f>
        <v>0.224358974358974</v>
      </c>
      <c r="N1242" s="11" t="n">
        <f aca="false">IFERROR(H1242/H1242,"..")</f>
        <v>1</v>
      </c>
      <c r="O1242" s="11"/>
    </row>
    <row r="1243" customFormat="false" ht="14" hidden="false" customHeight="false" outlineLevel="0" collapsed="false">
      <c r="A1243" s="9"/>
      <c r="B1243" s="9" t="s">
        <v>10</v>
      </c>
      <c r="C1243" s="8"/>
      <c r="D1243" s="10" t="n">
        <v>16749</v>
      </c>
      <c r="E1243" s="10" t="n">
        <v>10194</v>
      </c>
      <c r="F1243" s="10" t="n">
        <v>4617</v>
      </c>
      <c r="G1243" s="10" t="n">
        <v>1935</v>
      </c>
      <c r="H1243" s="10" t="n">
        <v>16746</v>
      </c>
      <c r="I1243" s="10" t="n">
        <v>0</v>
      </c>
      <c r="J1243" s="10"/>
      <c r="K1243" s="11" t="n">
        <f aca="false">IFERROR(E1243/H1243,"..")</f>
        <v>0.608742386241491</v>
      </c>
      <c r="L1243" s="11" t="n">
        <f aca="false">IFERROR(F1243/H1243,"..")</f>
        <v>0.275707631673235</v>
      </c>
      <c r="M1243" s="11" t="n">
        <f aca="false">IFERROR(G1243/H1243,"..")</f>
        <v>0.115549982085274</v>
      </c>
      <c r="N1243" s="11" t="n">
        <f aca="false">IFERROR(H1243/H1243,"..")</f>
        <v>1</v>
      </c>
      <c r="O1243" s="11"/>
    </row>
    <row r="1244" customFormat="false" ht="14" hidden="false" customHeight="false" outlineLevel="0" collapsed="false">
      <c r="A1244" s="9"/>
      <c r="B1244" s="9" t="s">
        <v>23</v>
      </c>
      <c r="C1244" s="8"/>
      <c r="D1244" s="12" t="n">
        <v>1164</v>
      </c>
      <c r="E1244" s="12" t="n">
        <v>621</v>
      </c>
      <c r="F1244" s="12" t="n">
        <v>375</v>
      </c>
      <c r="G1244" s="12" t="n">
        <v>159</v>
      </c>
      <c r="H1244" s="12" t="n">
        <v>1158</v>
      </c>
      <c r="I1244" s="12" t="n">
        <v>9</v>
      </c>
      <c r="J1244" s="12"/>
      <c r="K1244" s="11" t="n">
        <f aca="false">IFERROR(E1244/H1244,"..")</f>
        <v>0.536269430051814</v>
      </c>
      <c r="L1244" s="11" t="n">
        <f aca="false">IFERROR(F1244/H1244,"..")</f>
        <v>0.323834196891192</v>
      </c>
      <c r="M1244" s="11" t="n">
        <f aca="false">IFERROR(G1244/H1244,"..")</f>
        <v>0.137305699481865</v>
      </c>
      <c r="N1244" s="11" t="n">
        <f aca="false">IFERROR(H1244/H1244,"..")</f>
        <v>1</v>
      </c>
      <c r="O1244" s="11"/>
    </row>
    <row r="1245" customFormat="false" ht="24" hidden="false" customHeight="true" outlineLevel="0" collapsed="false">
      <c r="A1245" s="13" t="s">
        <v>147</v>
      </c>
      <c r="B1245" s="9" t="s">
        <v>15</v>
      </c>
      <c r="C1245" s="8"/>
      <c r="D1245" s="10" t="n">
        <v>58041</v>
      </c>
      <c r="E1245" s="10" t="n">
        <v>34008</v>
      </c>
      <c r="F1245" s="10" t="n">
        <v>16089</v>
      </c>
      <c r="G1245" s="10" t="n">
        <v>7887</v>
      </c>
      <c r="H1245" s="10" t="n">
        <v>57984</v>
      </c>
      <c r="I1245" s="10" t="n">
        <v>54</v>
      </c>
      <c r="J1245" s="10"/>
      <c r="K1245" s="11" t="n">
        <f aca="false">IFERROR(E1245/H1245,"..")</f>
        <v>0.586506622516556</v>
      </c>
      <c r="L1245" s="11" t="n">
        <f aca="false">IFERROR(F1245/H1245,"..")</f>
        <v>0.27747309602649</v>
      </c>
      <c r="M1245" s="11" t="n">
        <f aca="false">IFERROR(G1245/H1245,"..")</f>
        <v>0.136020281456954</v>
      </c>
      <c r="N1245" s="11" t="n">
        <f aca="false">IFERROR(H1245/H1245,"..")</f>
        <v>1</v>
      </c>
      <c r="O1245" s="11"/>
    </row>
    <row r="1246" customFormat="false" ht="14" hidden="false" customHeight="false" outlineLevel="0" collapsed="false">
      <c r="A1246" s="13"/>
      <c r="B1246" s="9" t="s">
        <v>16</v>
      </c>
      <c r="C1246" s="8"/>
      <c r="D1246" s="12" t="n">
        <v>4599</v>
      </c>
      <c r="E1246" s="12" t="n">
        <v>1938</v>
      </c>
      <c r="F1246" s="12" t="n">
        <v>2235</v>
      </c>
      <c r="G1246" s="12" t="n">
        <v>429</v>
      </c>
      <c r="H1246" s="12" t="n">
        <v>4599</v>
      </c>
      <c r="I1246" s="12" t="n">
        <v>0</v>
      </c>
      <c r="J1246" s="12"/>
      <c r="K1246" s="11" t="n">
        <f aca="false">IFERROR(E1246/H1246,"..")</f>
        <v>0.421395955642531</v>
      </c>
      <c r="L1246" s="11" t="n">
        <f aca="false">IFERROR(F1246/H1246,"..")</f>
        <v>0.485975212002609</v>
      </c>
      <c r="M1246" s="11" t="n">
        <f aca="false">IFERROR(G1246/H1246,"..")</f>
        <v>0.0932811480756686</v>
      </c>
      <c r="N1246" s="11" t="n">
        <f aca="false">IFERROR(H1246/H1246,"..")</f>
        <v>1</v>
      </c>
      <c r="O1246" s="11"/>
    </row>
    <row r="1247" customFormat="false" ht="14" hidden="false" customHeight="false" outlineLevel="0" collapsed="false">
      <c r="A1247" s="13"/>
      <c r="B1247" s="9" t="s">
        <v>17</v>
      </c>
      <c r="C1247" s="8"/>
      <c r="D1247" s="10" t="n">
        <v>6429</v>
      </c>
      <c r="E1247" s="10" t="n">
        <v>3426</v>
      </c>
      <c r="F1247" s="10" t="n">
        <v>2226</v>
      </c>
      <c r="G1247" s="10" t="n">
        <v>774</v>
      </c>
      <c r="H1247" s="10" t="n">
        <v>6429</v>
      </c>
      <c r="I1247" s="10" t="n">
        <v>0</v>
      </c>
      <c r="J1247" s="10"/>
      <c r="K1247" s="11" t="n">
        <f aca="false">IFERROR(E1247/H1247,"..")</f>
        <v>0.532897806812879</v>
      </c>
      <c r="L1247" s="11" t="n">
        <f aca="false">IFERROR(F1247/H1247,"..")</f>
        <v>0.346243583761083</v>
      </c>
      <c r="M1247" s="11" t="n">
        <f aca="false">IFERROR(G1247/H1247,"..")</f>
        <v>0.120391973868409</v>
      </c>
      <c r="N1247" s="11" t="n">
        <f aca="false">IFERROR(H1247/H1247,"..")</f>
        <v>1</v>
      </c>
      <c r="O1247" s="11"/>
    </row>
    <row r="1248" customFormat="false" ht="14" hidden="false" customHeight="false" outlineLevel="0" collapsed="false">
      <c r="A1248" s="13"/>
      <c r="B1248" s="9" t="s">
        <v>18</v>
      </c>
      <c r="C1248" s="8"/>
      <c r="D1248" s="12" t="n">
        <v>9774</v>
      </c>
      <c r="E1248" s="12" t="n">
        <v>5406</v>
      </c>
      <c r="F1248" s="12" t="n">
        <v>2994</v>
      </c>
      <c r="G1248" s="12" t="n">
        <v>1377</v>
      </c>
      <c r="H1248" s="12" t="n">
        <v>9774</v>
      </c>
      <c r="I1248" s="12" t="n">
        <v>0</v>
      </c>
      <c r="J1248" s="12"/>
      <c r="K1248" s="11" t="n">
        <f aca="false">IFERROR(E1248/H1248,"..")</f>
        <v>0.553100061387354</v>
      </c>
      <c r="L1248" s="11" t="n">
        <f aca="false">IFERROR(F1248/H1248,"..")</f>
        <v>0.306322897483119</v>
      </c>
      <c r="M1248" s="11" t="n">
        <f aca="false">IFERROR(G1248/H1248,"..")</f>
        <v>0.140883977900553</v>
      </c>
      <c r="N1248" s="11" t="n">
        <f aca="false">IFERROR(H1248/H1248,"..")</f>
        <v>1</v>
      </c>
      <c r="O1248" s="11"/>
    </row>
    <row r="1249" customFormat="false" ht="14" hidden="false" customHeight="false" outlineLevel="0" collapsed="false">
      <c r="A1249" s="13"/>
      <c r="B1249" s="9" t="s">
        <v>19</v>
      </c>
      <c r="C1249" s="8"/>
      <c r="D1249" s="10" t="n">
        <v>8430</v>
      </c>
      <c r="E1249" s="10" t="n">
        <v>4875</v>
      </c>
      <c r="F1249" s="10" t="n">
        <v>2532</v>
      </c>
      <c r="G1249" s="10" t="n">
        <v>1020</v>
      </c>
      <c r="H1249" s="10" t="n">
        <v>8430</v>
      </c>
      <c r="I1249" s="10" t="n">
        <v>0</v>
      </c>
      <c r="J1249" s="10"/>
      <c r="K1249" s="11" t="n">
        <f aca="false">IFERROR(E1249/H1249,"..")</f>
        <v>0.578291814946619</v>
      </c>
      <c r="L1249" s="11" t="n">
        <f aca="false">IFERROR(F1249/H1249,"..")</f>
        <v>0.300355871886121</v>
      </c>
      <c r="M1249" s="11" t="n">
        <f aca="false">IFERROR(G1249/H1249,"..")</f>
        <v>0.120996441281139</v>
      </c>
      <c r="N1249" s="11" t="n">
        <f aca="false">IFERROR(H1249/H1249,"..")</f>
        <v>1</v>
      </c>
      <c r="O1249" s="11"/>
    </row>
    <row r="1250" customFormat="false" ht="14" hidden="false" customHeight="false" outlineLevel="0" collapsed="false">
      <c r="A1250" s="13"/>
      <c r="B1250" s="9" t="s">
        <v>20</v>
      </c>
      <c r="C1250" s="8"/>
      <c r="D1250" s="12" t="n">
        <v>9339</v>
      </c>
      <c r="E1250" s="12" t="n">
        <v>5961</v>
      </c>
      <c r="F1250" s="12" t="n">
        <v>2325</v>
      </c>
      <c r="G1250" s="12" t="n">
        <v>1053</v>
      </c>
      <c r="H1250" s="12" t="n">
        <v>9339</v>
      </c>
      <c r="I1250" s="12" t="n">
        <v>0</v>
      </c>
      <c r="J1250" s="12"/>
      <c r="K1250" s="11" t="n">
        <f aca="false">IFERROR(E1250/H1250,"..")</f>
        <v>0.638291037584324</v>
      </c>
      <c r="L1250" s="11" t="n">
        <f aca="false">IFERROR(F1250/H1250,"..")</f>
        <v>0.248955991005461</v>
      </c>
      <c r="M1250" s="11" t="n">
        <f aca="false">IFERROR(G1250/H1250,"..")</f>
        <v>0.112752971410215</v>
      </c>
      <c r="N1250" s="11" t="n">
        <f aca="false">IFERROR(H1250/H1250,"..")</f>
        <v>1</v>
      </c>
      <c r="O1250" s="11"/>
    </row>
    <row r="1251" customFormat="false" ht="14" hidden="false" customHeight="false" outlineLevel="0" collapsed="false">
      <c r="A1251" s="13"/>
      <c r="B1251" s="9" t="s">
        <v>21</v>
      </c>
      <c r="C1251" s="8"/>
      <c r="D1251" s="10" t="n">
        <v>9387</v>
      </c>
      <c r="E1251" s="10" t="n">
        <v>6384</v>
      </c>
      <c r="F1251" s="10" t="n">
        <v>1776</v>
      </c>
      <c r="G1251" s="10" t="n">
        <v>1224</v>
      </c>
      <c r="H1251" s="10" t="n">
        <v>9387</v>
      </c>
      <c r="I1251" s="10" t="n">
        <v>0</v>
      </c>
      <c r="J1251" s="10"/>
      <c r="K1251" s="11" t="n">
        <f aca="false">IFERROR(E1251/H1251,"..")</f>
        <v>0.680089485458613</v>
      </c>
      <c r="L1251" s="11" t="n">
        <f aca="false">IFERROR(F1251/H1251,"..")</f>
        <v>0.189197826781719</v>
      </c>
      <c r="M1251" s="11" t="n">
        <f aca="false">IFERROR(G1251/H1251,"..")</f>
        <v>0.13039309683605</v>
      </c>
      <c r="N1251" s="11" t="n">
        <f aca="false">IFERROR(H1251/H1251,"..")</f>
        <v>1</v>
      </c>
      <c r="O1251" s="11"/>
    </row>
    <row r="1252" customFormat="false" ht="14" hidden="false" customHeight="false" outlineLevel="0" collapsed="false">
      <c r="A1252" s="13"/>
      <c r="B1252" s="9" t="s">
        <v>22</v>
      </c>
      <c r="C1252" s="8"/>
      <c r="D1252" s="12" t="n">
        <v>5973</v>
      </c>
      <c r="E1252" s="12" t="n">
        <v>3822</v>
      </c>
      <c r="F1252" s="12" t="n">
        <v>723</v>
      </c>
      <c r="G1252" s="12" t="n">
        <v>1428</v>
      </c>
      <c r="H1252" s="12" t="n">
        <v>5973</v>
      </c>
      <c r="I1252" s="12" t="n">
        <v>0</v>
      </c>
      <c r="J1252" s="12"/>
      <c r="K1252" s="11" t="n">
        <f aca="false">IFERROR(E1252/H1252,"..")</f>
        <v>0.639879457559016</v>
      </c>
      <c r="L1252" s="11" t="n">
        <f aca="false">IFERROR(F1252/H1252,"..")</f>
        <v>0.121044701155198</v>
      </c>
      <c r="M1252" s="11" t="n">
        <f aca="false">IFERROR(G1252/H1252,"..")</f>
        <v>0.239075841285786</v>
      </c>
      <c r="N1252" s="11" t="n">
        <f aca="false">IFERROR(H1252/H1252,"..")</f>
        <v>1</v>
      </c>
      <c r="O1252" s="11"/>
    </row>
    <row r="1253" customFormat="false" ht="14" hidden="false" customHeight="false" outlineLevel="0" collapsed="false">
      <c r="A1253" s="13"/>
      <c r="B1253" s="9" t="s">
        <v>10</v>
      </c>
      <c r="C1253" s="8"/>
      <c r="D1253" s="10" t="n">
        <v>53928</v>
      </c>
      <c r="E1253" s="10" t="n">
        <v>31812</v>
      </c>
      <c r="F1253" s="10" t="n">
        <v>14811</v>
      </c>
      <c r="G1253" s="10" t="n">
        <v>7302</v>
      </c>
      <c r="H1253" s="10" t="n">
        <v>53928</v>
      </c>
      <c r="I1253" s="10" t="n">
        <v>0</v>
      </c>
      <c r="J1253" s="10"/>
      <c r="K1253" s="11" t="n">
        <f aca="false">IFERROR(E1253/H1253,"..")</f>
        <v>0.589897641299511</v>
      </c>
      <c r="L1253" s="11" t="n">
        <f aca="false">IFERROR(F1253/H1253,"..")</f>
        <v>0.274643969737428</v>
      </c>
      <c r="M1253" s="11" t="n">
        <f aca="false">IFERROR(G1253/H1253,"..")</f>
        <v>0.135402759234535</v>
      </c>
      <c r="N1253" s="11" t="n">
        <f aca="false">IFERROR(H1253/H1253,"..")</f>
        <v>1</v>
      </c>
      <c r="O1253" s="11"/>
    </row>
    <row r="1254" customFormat="false" ht="14" hidden="false" customHeight="false" outlineLevel="0" collapsed="false">
      <c r="A1254" s="13"/>
      <c r="B1254" s="9" t="s">
        <v>23</v>
      </c>
      <c r="C1254" s="8"/>
      <c r="D1254" s="12" t="n">
        <v>4113</v>
      </c>
      <c r="E1254" s="12" t="n">
        <v>2196</v>
      </c>
      <c r="F1254" s="12" t="n">
        <v>1281</v>
      </c>
      <c r="G1254" s="12" t="n">
        <v>582</v>
      </c>
      <c r="H1254" s="12" t="n">
        <v>4059</v>
      </c>
      <c r="I1254" s="12" t="n">
        <v>54</v>
      </c>
      <c r="J1254" s="12"/>
      <c r="K1254" s="11" t="n">
        <f aca="false">IFERROR(E1254/H1254,"..")</f>
        <v>0.541019955654102</v>
      </c>
      <c r="L1254" s="11" t="n">
        <f aca="false">IFERROR(F1254/H1254,"..")</f>
        <v>0.31559497413156</v>
      </c>
      <c r="M1254" s="11" t="n">
        <f aca="false">IFERROR(G1254/H1254,"..")</f>
        <v>0.143385070214339</v>
      </c>
      <c r="N1254" s="11" t="n">
        <f aca="false">IFERROR(H1254/H1254,"..")</f>
        <v>1</v>
      </c>
      <c r="O1254" s="11"/>
    </row>
    <row r="1255" customFormat="false" ht="24" hidden="false" customHeight="true" outlineLevel="0" collapsed="false">
      <c r="A1255" s="9" t="s">
        <v>148</v>
      </c>
      <c r="B1255" s="9" t="s">
        <v>15</v>
      </c>
      <c r="C1255" s="8"/>
      <c r="D1255" s="10" t="n">
        <v>13503</v>
      </c>
      <c r="E1255" s="10" t="n">
        <v>8151</v>
      </c>
      <c r="F1255" s="10" t="n">
        <v>4293</v>
      </c>
      <c r="G1255" s="10" t="n">
        <v>1035</v>
      </c>
      <c r="H1255" s="10" t="n">
        <v>13482</v>
      </c>
      <c r="I1255" s="10" t="n">
        <v>21</v>
      </c>
      <c r="J1255" s="10"/>
      <c r="K1255" s="11" t="n">
        <f aca="false">IFERROR(E1255/H1255,"..")</f>
        <v>0.604583889630619</v>
      </c>
      <c r="L1255" s="11" t="n">
        <f aca="false">IFERROR(F1255/H1255,"..")</f>
        <v>0.318424566088118</v>
      </c>
      <c r="M1255" s="11" t="n">
        <f aca="false">IFERROR(G1255/H1255,"..")</f>
        <v>0.0767690253671562</v>
      </c>
      <c r="N1255" s="11" t="n">
        <f aca="false">IFERROR(H1255/H1255,"..")</f>
        <v>1</v>
      </c>
      <c r="O1255" s="11"/>
    </row>
    <row r="1256" customFormat="false" ht="14" hidden="false" customHeight="false" outlineLevel="0" collapsed="false">
      <c r="A1256" s="9"/>
      <c r="B1256" s="9" t="s">
        <v>16</v>
      </c>
      <c r="C1256" s="8"/>
      <c r="D1256" s="12" t="n">
        <v>1707</v>
      </c>
      <c r="E1256" s="12" t="n">
        <v>759</v>
      </c>
      <c r="F1256" s="12" t="n">
        <v>846</v>
      </c>
      <c r="G1256" s="12" t="n">
        <v>105</v>
      </c>
      <c r="H1256" s="12" t="n">
        <v>1707</v>
      </c>
      <c r="I1256" s="12" t="n">
        <v>0</v>
      </c>
      <c r="J1256" s="12"/>
      <c r="K1256" s="11" t="n">
        <f aca="false">IFERROR(E1256/H1256,"..")</f>
        <v>0.444639718804921</v>
      </c>
      <c r="L1256" s="11" t="n">
        <f aca="false">IFERROR(F1256/H1256,"..")</f>
        <v>0.495606326889279</v>
      </c>
      <c r="M1256" s="11" t="n">
        <f aca="false">IFERROR(G1256/H1256,"..")</f>
        <v>0.0615114235500879</v>
      </c>
      <c r="N1256" s="11" t="n">
        <f aca="false">IFERROR(H1256/H1256,"..")</f>
        <v>1</v>
      </c>
      <c r="O1256" s="11"/>
    </row>
    <row r="1257" customFormat="false" ht="14" hidden="false" customHeight="false" outlineLevel="0" collapsed="false">
      <c r="A1257" s="9"/>
      <c r="B1257" s="9" t="s">
        <v>17</v>
      </c>
      <c r="C1257" s="8"/>
      <c r="D1257" s="10" t="n">
        <v>1800</v>
      </c>
      <c r="E1257" s="10" t="n">
        <v>945</v>
      </c>
      <c r="F1257" s="10" t="n">
        <v>720</v>
      </c>
      <c r="G1257" s="10" t="n">
        <v>138</v>
      </c>
      <c r="H1257" s="10" t="n">
        <v>1800</v>
      </c>
      <c r="I1257" s="10" t="n">
        <v>0</v>
      </c>
      <c r="J1257" s="10"/>
      <c r="K1257" s="11" t="n">
        <f aca="false">IFERROR(E1257/H1257,"..")</f>
        <v>0.525</v>
      </c>
      <c r="L1257" s="11" t="n">
        <f aca="false">IFERROR(F1257/H1257,"..")</f>
        <v>0.4</v>
      </c>
      <c r="M1257" s="11" t="n">
        <f aca="false">IFERROR(G1257/H1257,"..")</f>
        <v>0.0766666666666667</v>
      </c>
      <c r="N1257" s="11" t="n">
        <f aca="false">IFERROR(H1257/H1257,"..")</f>
        <v>1</v>
      </c>
      <c r="O1257" s="11"/>
    </row>
    <row r="1258" customFormat="false" ht="14" hidden="false" customHeight="false" outlineLevel="0" collapsed="false">
      <c r="A1258" s="9"/>
      <c r="B1258" s="9" t="s">
        <v>18</v>
      </c>
      <c r="C1258" s="8"/>
      <c r="D1258" s="12" t="n">
        <v>2391</v>
      </c>
      <c r="E1258" s="12" t="n">
        <v>1386</v>
      </c>
      <c r="F1258" s="12" t="n">
        <v>780</v>
      </c>
      <c r="G1258" s="12" t="n">
        <v>222</v>
      </c>
      <c r="H1258" s="12" t="n">
        <v>2391</v>
      </c>
      <c r="I1258" s="12" t="n">
        <v>0</v>
      </c>
      <c r="J1258" s="12"/>
      <c r="K1258" s="11" t="n">
        <f aca="false">IFERROR(E1258/H1258,"..")</f>
        <v>0.579673776662484</v>
      </c>
      <c r="L1258" s="11" t="n">
        <f aca="false">IFERROR(F1258/H1258,"..")</f>
        <v>0.326223337515684</v>
      </c>
      <c r="M1258" s="11" t="n">
        <f aca="false">IFERROR(G1258/H1258,"..")</f>
        <v>0.0928481806775408</v>
      </c>
      <c r="N1258" s="11" t="n">
        <f aca="false">IFERROR(H1258/H1258,"..")</f>
        <v>1</v>
      </c>
      <c r="O1258" s="11"/>
    </row>
    <row r="1259" customFormat="false" ht="14" hidden="false" customHeight="false" outlineLevel="0" collapsed="false">
      <c r="A1259" s="9"/>
      <c r="B1259" s="9" t="s">
        <v>19</v>
      </c>
      <c r="C1259" s="8"/>
      <c r="D1259" s="10" t="n">
        <v>1815</v>
      </c>
      <c r="E1259" s="10" t="n">
        <v>1119</v>
      </c>
      <c r="F1259" s="10" t="n">
        <v>582</v>
      </c>
      <c r="G1259" s="10" t="n">
        <v>117</v>
      </c>
      <c r="H1259" s="10" t="n">
        <v>1815</v>
      </c>
      <c r="I1259" s="10" t="n">
        <v>0</v>
      </c>
      <c r="J1259" s="10"/>
      <c r="K1259" s="11" t="n">
        <f aca="false">IFERROR(E1259/H1259,"..")</f>
        <v>0.616528925619835</v>
      </c>
      <c r="L1259" s="11" t="n">
        <f aca="false">IFERROR(F1259/H1259,"..")</f>
        <v>0.320661157024793</v>
      </c>
      <c r="M1259" s="11" t="n">
        <f aca="false">IFERROR(G1259/H1259,"..")</f>
        <v>0.0644628099173554</v>
      </c>
      <c r="N1259" s="11" t="n">
        <f aca="false">IFERROR(H1259/H1259,"..")</f>
        <v>1</v>
      </c>
      <c r="O1259" s="11"/>
    </row>
    <row r="1260" customFormat="false" ht="14" hidden="false" customHeight="false" outlineLevel="0" collapsed="false">
      <c r="A1260" s="9"/>
      <c r="B1260" s="9" t="s">
        <v>20</v>
      </c>
      <c r="C1260" s="8"/>
      <c r="D1260" s="12" t="n">
        <v>1974</v>
      </c>
      <c r="E1260" s="12" t="n">
        <v>1380</v>
      </c>
      <c r="F1260" s="12" t="n">
        <v>471</v>
      </c>
      <c r="G1260" s="12" t="n">
        <v>126</v>
      </c>
      <c r="H1260" s="12" t="n">
        <v>1974</v>
      </c>
      <c r="I1260" s="12" t="n">
        <v>0</v>
      </c>
      <c r="J1260" s="12"/>
      <c r="K1260" s="11" t="n">
        <f aca="false">IFERROR(E1260/H1260,"..")</f>
        <v>0.699088145896657</v>
      </c>
      <c r="L1260" s="11" t="n">
        <f aca="false">IFERROR(F1260/H1260,"..")</f>
        <v>0.238601823708207</v>
      </c>
      <c r="M1260" s="11" t="n">
        <f aca="false">IFERROR(G1260/H1260,"..")</f>
        <v>0.0638297872340426</v>
      </c>
      <c r="N1260" s="11" t="n">
        <f aca="false">IFERROR(H1260/H1260,"..")</f>
        <v>1</v>
      </c>
      <c r="O1260" s="11"/>
    </row>
    <row r="1261" customFormat="false" ht="14" hidden="false" customHeight="false" outlineLevel="0" collapsed="false">
      <c r="A1261" s="9"/>
      <c r="B1261" s="9" t="s">
        <v>21</v>
      </c>
      <c r="C1261" s="8"/>
      <c r="D1261" s="10" t="n">
        <v>1722</v>
      </c>
      <c r="E1261" s="10" t="n">
        <v>1230</v>
      </c>
      <c r="F1261" s="10" t="n">
        <v>357</v>
      </c>
      <c r="G1261" s="10" t="n">
        <v>132</v>
      </c>
      <c r="H1261" s="10" t="n">
        <v>1722</v>
      </c>
      <c r="I1261" s="10" t="n">
        <v>0</v>
      </c>
      <c r="J1261" s="10"/>
      <c r="K1261" s="11" t="n">
        <f aca="false">IFERROR(E1261/H1261,"..")</f>
        <v>0.714285714285714</v>
      </c>
      <c r="L1261" s="11" t="n">
        <f aca="false">IFERROR(F1261/H1261,"..")</f>
        <v>0.207317073170732</v>
      </c>
      <c r="M1261" s="11" t="n">
        <f aca="false">IFERROR(G1261/H1261,"..")</f>
        <v>0.0766550522648084</v>
      </c>
      <c r="N1261" s="11" t="n">
        <f aca="false">IFERROR(H1261/H1261,"..")</f>
        <v>1</v>
      </c>
      <c r="O1261" s="11"/>
    </row>
    <row r="1262" customFormat="false" ht="14" hidden="false" customHeight="false" outlineLevel="0" collapsed="false">
      <c r="A1262" s="9"/>
      <c r="B1262" s="9" t="s">
        <v>22</v>
      </c>
      <c r="C1262" s="8"/>
      <c r="D1262" s="12" t="n">
        <v>813</v>
      </c>
      <c r="E1262" s="12" t="n">
        <v>564</v>
      </c>
      <c r="F1262" s="12" t="n">
        <v>147</v>
      </c>
      <c r="G1262" s="12" t="n">
        <v>99</v>
      </c>
      <c r="H1262" s="12" t="n">
        <v>813</v>
      </c>
      <c r="I1262" s="12" t="n">
        <v>0</v>
      </c>
      <c r="J1262" s="12"/>
      <c r="K1262" s="11" t="n">
        <f aca="false">IFERROR(E1262/H1262,"..")</f>
        <v>0.693726937269373</v>
      </c>
      <c r="L1262" s="11" t="n">
        <f aca="false">IFERROR(F1262/H1262,"..")</f>
        <v>0.180811808118081</v>
      </c>
      <c r="M1262" s="11" t="n">
        <f aca="false">IFERROR(G1262/H1262,"..")</f>
        <v>0.121771217712177</v>
      </c>
      <c r="N1262" s="11" t="n">
        <f aca="false">IFERROR(H1262/H1262,"..")</f>
        <v>1</v>
      </c>
      <c r="O1262" s="11"/>
    </row>
    <row r="1263" customFormat="false" ht="14" hidden="false" customHeight="false" outlineLevel="0" collapsed="false">
      <c r="A1263" s="9"/>
      <c r="B1263" s="9" t="s">
        <v>10</v>
      </c>
      <c r="C1263" s="8"/>
      <c r="D1263" s="10" t="n">
        <v>12225</v>
      </c>
      <c r="E1263" s="10" t="n">
        <v>7383</v>
      </c>
      <c r="F1263" s="10" t="n">
        <v>3906</v>
      </c>
      <c r="G1263" s="10" t="n">
        <v>939</v>
      </c>
      <c r="H1263" s="10" t="n">
        <v>12225</v>
      </c>
      <c r="I1263" s="10" t="n">
        <v>0</v>
      </c>
      <c r="J1263" s="10"/>
      <c r="K1263" s="11" t="n">
        <f aca="false">IFERROR(E1263/H1263,"..")</f>
        <v>0.603926380368098</v>
      </c>
      <c r="L1263" s="11" t="n">
        <f aca="false">IFERROR(F1263/H1263,"..")</f>
        <v>0.319509202453988</v>
      </c>
      <c r="M1263" s="11" t="n">
        <f aca="false">IFERROR(G1263/H1263,"..")</f>
        <v>0.0768098159509203</v>
      </c>
      <c r="N1263" s="11" t="n">
        <f aca="false">IFERROR(H1263/H1263,"..")</f>
        <v>1</v>
      </c>
      <c r="O1263" s="11"/>
    </row>
    <row r="1264" customFormat="false" ht="14" hidden="false" customHeight="false" outlineLevel="0" collapsed="false">
      <c r="A1264" s="9"/>
      <c r="B1264" s="9" t="s">
        <v>23</v>
      </c>
      <c r="C1264" s="8"/>
      <c r="D1264" s="12" t="n">
        <v>1281</v>
      </c>
      <c r="E1264" s="12" t="n">
        <v>771</v>
      </c>
      <c r="F1264" s="12" t="n">
        <v>390</v>
      </c>
      <c r="G1264" s="12" t="n">
        <v>96</v>
      </c>
      <c r="H1264" s="12" t="n">
        <v>1260</v>
      </c>
      <c r="I1264" s="12" t="n">
        <v>21</v>
      </c>
      <c r="J1264" s="12"/>
      <c r="K1264" s="11" t="n">
        <f aca="false">IFERROR(E1264/H1264,"..")</f>
        <v>0.611904761904762</v>
      </c>
      <c r="L1264" s="11" t="n">
        <f aca="false">IFERROR(F1264/H1264,"..")</f>
        <v>0.30952380952381</v>
      </c>
      <c r="M1264" s="11" t="n">
        <f aca="false">IFERROR(G1264/H1264,"..")</f>
        <v>0.0761904761904762</v>
      </c>
      <c r="N1264" s="11" t="n">
        <f aca="false">IFERROR(H1264/H1264,"..")</f>
        <v>1</v>
      </c>
      <c r="O1264" s="11"/>
    </row>
    <row r="1265" customFormat="false" ht="24" hidden="false" customHeight="true" outlineLevel="0" collapsed="false">
      <c r="A1265" s="9" t="s">
        <v>149</v>
      </c>
      <c r="B1265" s="9" t="s">
        <v>15</v>
      </c>
      <c r="C1265" s="8"/>
      <c r="D1265" s="10" t="n">
        <v>200694</v>
      </c>
      <c r="E1265" s="10" t="n">
        <v>110754</v>
      </c>
      <c r="F1265" s="10" t="n">
        <v>65466</v>
      </c>
      <c r="G1265" s="10" t="n">
        <v>24435</v>
      </c>
      <c r="H1265" s="10" t="n">
        <v>200661</v>
      </c>
      <c r="I1265" s="10" t="n">
        <v>36</v>
      </c>
      <c r="J1265" s="10"/>
      <c r="K1265" s="11" t="n">
        <f aca="false">IFERROR(E1265/H1265,"..")</f>
        <v>0.55194581906798</v>
      </c>
      <c r="L1265" s="11" t="n">
        <f aca="false">IFERROR(F1265/H1265,"..")</f>
        <v>0.326251738005891</v>
      </c>
      <c r="M1265" s="11" t="n">
        <f aca="false">IFERROR(G1265/H1265,"..")</f>
        <v>0.121772541749518</v>
      </c>
      <c r="N1265" s="11" t="n">
        <f aca="false">IFERROR(H1265/H1265,"..")</f>
        <v>1</v>
      </c>
      <c r="O1265" s="11"/>
    </row>
    <row r="1266" customFormat="false" ht="14" hidden="false" customHeight="false" outlineLevel="0" collapsed="false">
      <c r="A1266" s="9"/>
      <c r="B1266" s="9" t="s">
        <v>16</v>
      </c>
      <c r="C1266" s="8"/>
      <c r="D1266" s="12" t="n">
        <v>15297</v>
      </c>
      <c r="E1266" s="12" t="n">
        <v>5448</v>
      </c>
      <c r="F1266" s="12" t="n">
        <v>8541</v>
      </c>
      <c r="G1266" s="12" t="n">
        <v>1308</v>
      </c>
      <c r="H1266" s="12" t="n">
        <v>15297</v>
      </c>
      <c r="I1266" s="12" t="n">
        <v>0</v>
      </c>
      <c r="J1266" s="12"/>
      <c r="K1266" s="11" t="n">
        <f aca="false">IFERROR(E1266/H1266,"..")</f>
        <v>0.356148264365562</v>
      </c>
      <c r="L1266" s="11" t="n">
        <f aca="false">IFERROR(F1266/H1266,"..")</f>
        <v>0.558344773484997</v>
      </c>
      <c r="M1266" s="11" t="n">
        <f aca="false">IFERROR(G1266/H1266,"..")</f>
        <v>0.0855069621494411</v>
      </c>
      <c r="N1266" s="11" t="n">
        <f aca="false">IFERROR(H1266/H1266,"..")</f>
        <v>1</v>
      </c>
      <c r="O1266" s="11"/>
    </row>
    <row r="1267" customFormat="false" ht="14" hidden="false" customHeight="false" outlineLevel="0" collapsed="false">
      <c r="A1267" s="9"/>
      <c r="B1267" s="9" t="s">
        <v>17</v>
      </c>
      <c r="C1267" s="8"/>
      <c r="D1267" s="10" t="n">
        <v>18072</v>
      </c>
      <c r="E1267" s="10" t="n">
        <v>9192</v>
      </c>
      <c r="F1267" s="10" t="n">
        <v>6942</v>
      </c>
      <c r="G1267" s="10" t="n">
        <v>1938</v>
      </c>
      <c r="H1267" s="10" t="n">
        <v>18072</v>
      </c>
      <c r="I1267" s="10" t="n">
        <v>0</v>
      </c>
      <c r="J1267" s="10"/>
      <c r="K1267" s="11" t="n">
        <f aca="false">IFERROR(E1267/H1267,"..")</f>
        <v>0.50863213811421</v>
      </c>
      <c r="L1267" s="11" t="n">
        <f aca="false">IFERROR(F1267/H1267,"..")</f>
        <v>0.384130146082337</v>
      </c>
      <c r="M1267" s="11" t="n">
        <f aca="false">IFERROR(G1267/H1267,"..")</f>
        <v>0.107237715803453</v>
      </c>
      <c r="N1267" s="11" t="n">
        <f aca="false">IFERROR(H1267/H1267,"..")</f>
        <v>1</v>
      </c>
      <c r="O1267" s="11"/>
    </row>
    <row r="1268" customFormat="false" ht="14" hidden="false" customHeight="false" outlineLevel="0" collapsed="false">
      <c r="A1268" s="9"/>
      <c r="B1268" s="9" t="s">
        <v>18</v>
      </c>
      <c r="C1268" s="8"/>
      <c r="D1268" s="12" t="n">
        <v>27075</v>
      </c>
      <c r="E1268" s="12" t="n">
        <v>14019</v>
      </c>
      <c r="F1268" s="12" t="n">
        <v>9945</v>
      </c>
      <c r="G1268" s="12" t="n">
        <v>3114</v>
      </c>
      <c r="H1268" s="12" t="n">
        <v>27075</v>
      </c>
      <c r="I1268" s="12" t="n">
        <v>0</v>
      </c>
      <c r="J1268" s="12"/>
      <c r="K1268" s="11" t="n">
        <f aca="false">IFERROR(E1268/H1268,"..")</f>
        <v>0.517783933518006</v>
      </c>
      <c r="L1268" s="11" t="n">
        <f aca="false">IFERROR(F1268/H1268,"..")</f>
        <v>0.367313019390582</v>
      </c>
      <c r="M1268" s="11" t="n">
        <f aca="false">IFERROR(G1268/H1268,"..")</f>
        <v>0.115013850415512</v>
      </c>
      <c r="N1268" s="11" t="n">
        <f aca="false">IFERROR(H1268/H1268,"..")</f>
        <v>1</v>
      </c>
      <c r="O1268" s="11"/>
    </row>
    <row r="1269" customFormat="false" ht="14" hidden="false" customHeight="false" outlineLevel="0" collapsed="false">
      <c r="A1269" s="9"/>
      <c r="B1269" s="9" t="s">
        <v>19</v>
      </c>
      <c r="C1269" s="8"/>
      <c r="D1269" s="10" t="n">
        <v>25731</v>
      </c>
      <c r="E1269" s="10" t="n">
        <v>13509</v>
      </c>
      <c r="F1269" s="10" t="n">
        <v>9534</v>
      </c>
      <c r="G1269" s="10" t="n">
        <v>2685</v>
      </c>
      <c r="H1269" s="10" t="n">
        <v>25728</v>
      </c>
      <c r="I1269" s="10" t="n">
        <v>3</v>
      </c>
      <c r="J1269" s="10"/>
      <c r="K1269" s="11" t="n">
        <f aca="false">IFERROR(E1269/H1269,"..")</f>
        <v>0.525069962686567</v>
      </c>
      <c r="L1269" s="11" t="n">
        <f aca="false">IFERROR(F1269/H1269,"..")</f>
        <v>0.370569029850746</v>
      </c>
      <c r="M1269" s="11" t="n">
        <f aca="false">IFERROR(G1269/H1269,"..")</f>
        <v>0.104361007462687</v>
      </c>
      <c r="N1269" s="11" t="n">
        <f aca="false">IFERROR(H1269/H1269,"..")</f>
        <v>1</v>
      </c>
      <c r="O1269" s="11"/>
    </row>
    <row r="1270" customFormat="false" ht="14" hidden="false" customHeight="false" outlineLevel="0" collapsed="false">
      <c r="A1270" s="9"/>
      <c r="B1270" s="9" t="s">
        <v>20</v>
      </c>
      <c r="C1270" s="8"/>
      <c r="D1270" s="12" t="n">
        <v>31950</v>
      </c>
      <c r="E1270" s="12" t="n">
        <v>18606</v>
      </c>
      <c r="F1270" s="12" t="n">
        <v>10233</v>
      </c>
      <c r="G1270" s="12" t="n">
        <v>3108</v>
      </c>
      <c r="H1270" s="12" t="n">
        <v>31950</v>
      </c>
      <c r="I1270" s="12" t="n">
        <v>0</v>
      </c>
      <c r="J1270" s="12"/>
      <c r="K1270" s="11" t="n">
        <f aca="false">IFERROR(E1270/H1270,"..")</f>
        <v>0.582347417840376</v>
      </c>
      <c r="L1270" s="11" t="n">
        <f aca="false">IFERROR(F1270/H1270,"..")</f>
        <v>0.320281690140845</v>
      </c>
      <c r="M1270" s="11" t="n">
        <f aca="false">IFERROR(G1270/H1270,"..")</f>
        <v>0.0972769953051643</v>
      </c>
      <c r="N1270" s="11" t="n">
        <f aca="false">IFERROR(H1270/H1270,"..")</f>
        <v>1</v>
      </c>
      <c r="O1270" s="11"/>
    </row>
    <row r="1271" customFormat="false" ht="14" hidden="false" customHeight="false" outlineLevel="0" collapsed="false">
      <c r="A1271" s="9"/>
      <c r="B1271" s="9" t="s">
        <v>21</v>
      </c>
      <c r="C1271" s="8"/>
      <c r="D1271" s="10" t="n">
        <v>39363</v>
      </c>
      <c r="E1271" s="10" t="n">
        <v>25404</v>
      </c>
      <c r="F1271" s="10" t="n">
        <v>9750</v>
      </c>
      <c r="G1271" s="10" t="n">
        <v>4206</v>
      </c>
      <c r="H1271" s="10" t="n">
        <v>39363</v>
      </c>
      <c r="I1271" s="10" t="n">
        <v>0</v>
      </c>
      <c r="J1271" s="10"/>
      <c r="K1271" s="11" t="n">
        <f aca="false">IFERROR(E1271/H1271,"..")</f>
        <v>0.645377638899474</v>
      </c>
      <c r="L1271" s="11" t="n">
        <f aca="false">IFERROR(F1271/H1271,"..")</f>
        <v>0.247694535477479</v>
      </c>
      <c r="M1271" s="11" t="n">
        <f aca="false">IFERROR(G1271/H1271,"..")</f>
        <v>0.106851611919823</v>
      </c>
      <c r="N1271" s="11" t="n">
        <f aca="false">IFERROR(H1271/H1271,"..")</f>
        <v>1</v>
      </c>
      <c r="O1271" s="11"/>
    </row>
    <row r="1272" customFormat="false" ht="14" hidden="false" customHeight="false" outlineLevel="0" collapsed="false">
      <c r="A1272" s="9"/>
      <c r="B1272" s="9" t="s">
        <v>22</v>
      </c>
      <c r="C1272" s="8"/>
      <c r="D1272" s="12" t="n">
        <v>30126</v>
      </c>
      <c r="E1272" s="12" t="n">
        <v>18498</v>
      </c>
      <c r="F1272" s="12" t="n">
        <v>5043</v>
      </c>
      <c r="G1272" s="12" t="n">
        <v>6585</v>
      </c>
      <c r="H1272" s="12" t="n">
        <v>30126</v>
      </c>
      <c r="I1272" s="12" t="n">
        <v>0</v>
      </c>
      <c r="J1272" s="12"/>
      <c r="K1272" s="11" t="n">
        <f aca="false">IFERROR(E1272/H1272,"..")</f>
        <v>0.614021111332404</v>
      </c>
      <c r="L1272" s="11" t="n">
        <f aca="false">IFERROR(F1272/H1272,"..")</f>
        <v>0.167396932881896</v>
      </c>
      <c r="M1272" s="11" t="n">
        <f aca="false">IFERROR(G1272/H1272,"..")</f>
        <v>0.2185819557857</v>
      </c>
      <c r="N1272" s="11" t="n">
        <f aca="false">IFERROR(H1272/H1272,"..")</f>
        <v>1</v>
      </c>
      <c r="O1272" s="11"/>
    </row>
    <row r="1273" customFormat="false" ht="14" hidden="false" customHeight="false" outlineLevel="0" collapsed="false">
      <c r="A1273" s="9"/>
      <c r="B1273" s="9" t="s">
        <v>10</v>
      </c>
      <c r="C1273" s="8"/>
      <c r="D1273" s="10" t="n">
        <v>187611</v>
      </c>
      <c r="E1273" s="10" t="n">
        <v>104676</v>
      </c>
      <c r="F1273" s="10" t="n">
        <v>59988</v>
      </c>
      <c r="G1273" s="10" t="n">
        <v>22941</v>
      </c>
      <c r="H1273" s="10" t="n">
        <v>187608</v>
      </c>
      <c r="I1273" s="10" t="n">
        <v>3</v>
      </c>
      <c r="J1273" s="10"/>
      <c r="K1273" s="11" t="n">
        <f aca="false">IFERROR(E1273/H1273,"..")</f>
        <v>0.557950620442625</v>
      </c>
      <c r="L1273" s="11" t="n">
        <f aca="false">IFERROR(F1273/H1273,"..")</f>
        <v>0.319751822949981</v>
      </c>
      <c r="M1273" s="11" t="n">
        <f aca="false">IFERROR(G1273/H1273,"..")</f>
        <v>0.122281565818089</v>
      </c>
      <c r="N1273" s="11" t="n">
        <f aca="false">IFERROR(H1273/H1273,"..")</f>
        <v>1</v>
      </c>
      <c r="O1273" s="11"/>
    </row>
    <row r="1274" customFormat="false" ht="14" hidden="false" customHeight="false" outlineLevel="0" collapsed="false">
      <c r="A1274" s="9"/>
      <c r="B1274" s="9" t="s">
        <v>23</v>
      </c>
      <c r="C1274" s="8"/>
      <c r="D1274" s="12" t="n">
        <v>13083</v>
      </c>
      <c r="E1274" s="12" t="n">
        <v>6078</v>
      </c>
      <c r="F1274" s="12" t="n">
        <v>5478</v>
      </c>
      <c r="G1274" s="12" t="n">
        <v>1491</v>
      </c>
      <c r="H1274" s="12" t="n">
        <v>13050</v>
      </c>
      <c r="I1274" s="12" t="n">
        <v>33</v>
      </c>
      <c r="J1274" s="12"/>
      <c r="K1274" s="11" t="n">
        <f aca="false">IFERROR(E1274/H1274,"..")</f>
        <v>0.465747126436782</v>
      </c>
      <c r="L1274" s="11" t="n">
        <f aca="false">IFERROR(F1274/H1274,"..")</f>
        <v>0.419770114942529</v>
      </c>
      <c r="M1274" s="11" t="n">
        <f aca="false">IFERROR(G1274/H1274,"..")</f>
        <v>0.114252873563218</v>
      </c>
      <c r="N1274" s="11" t="n">
        <f aca="false">IFERROR(H1274/H1274,"..")</f>
        <v>1</v>
      </c>
      <c r="O1274" s="11"/>
    </row>
    <row r="1275" customFormat="false" ht="24" hidden="false" customHeight="true" outlineLevel="0" collapsed="false">
      <c r="A1275" s="9" t="s">
        <v>150</v>
      </c>
      <c r="B1275" s="9" t="s">
        <v>15</v>
      </c>
      <c r="C1275" s="8"/>
      <c r="D1275" s="10" t="n">
        <v>24270</v>
      </c>
      <c r="E1275" s="10" t="n">
        <v>14430</v>
      </c>
      <c r="F1275" s="10" t="n">
        <v>6981</v>
      </c>
      <c r="G1275" s="10" t="n">
        <v>2856</v>
      </c>
      <c r="H1275" s="10" t="n">
        <v>24267</v>
      </c>
      <c r="I1275" s="10" t="n">
        <v>3</v>
      </c>
      <c r="J1275" s="10"/>
      <c r="K1275" s="11" t="n">
        <f aca="false">IFERROR(E1275/H1275,"..")</f>
        <v>0.594634689083941</v>
      </c>
      <c r="L1275" s="11" t="n">
        <f aca="false">IFERROR(F1275/H1275,"..")</f>
        <v>0.287674619854123</v>
      </c>
      <c r="M1275" s="11" t="n">
        <f aca="false">IFERROR(G1275/H1275,"..")</f>
        <v>0.117690691061936</v>
      </c>
      <c r="N1275" s="11" t="n">
        <f aca="false">IFERROR(H1275/H1275,"..")</f>
        <v>1</v>
      </c>
      <c r="O1275" s="11"/>
    </row>
    <row r="1276" customFormat="false" ht="14" hidden="false" customHeight="false" outlineLevel="0" collapsed="false">
      <c r="A1276" s="9"/>
      <c r="B1276" s="9" t="s">
        <v>16</v>
      </c>
      <c r="C1276" s="8"/>
      <c r="D1276" s="12" t="n">
        <v>2217</v>
      </c>
      <c r="E1276" s="12" t="n">
        <v>927</v>
      </c>
      <c r="F1276" s="12" t="n">
        <v>1059</v>
      </c>
      <c r="G1276" s="12" t="n">
        <v>225</v>
      </c>
      <c r="H1276" s="12" t="n">
        <v>2217</v>
      </c>
      <c r="I1276" s="12" t="n">
        <v>0</v>
      </c>
      <c r="J1276" s="12"/>
      <c r="K1276" s="11" t="n">
        <f aca="false">IFERROR(E1276/H1276,"..")</f>
        <v>0.418132611637348</v>
      </c>
      <c r="L1276" s="11" t="n">
        <f aca="false">IFERROR(F1276/H1276,"..")</f>
        <v>0.477672530446549</v>
      </c>
      <c r="M1276" s="11" t="n">
        <f aca="false">IFERROR(G1276/H1276,"..")</f>
        <v>0.10148849797023</v>
      </c>
      <c r="N1276" s="11" t="n">
        <f aca="false">IFERROR(H1276/H1276,"..")</f>
        <v>1</v>
      </c>
      <c r="O1276" s="11"/>
    </row>
    <row r="1277" customFormat="false" ht="14" hidden="false" customHeight="false" outlineLevel="0" collapsed="false">
      <c r="A1277" s="9"/>
      <c r="B1277" s="9" t="s">
        <v>17</v>
      </c>
      <c r="C1277" s="8"/>
      <c r="D1277" s="10" t="n">
        <v>2880</v>
      </c>
      <c r="E1277" s="10" t="n">
        <v>1602</v>
      </c>
      <c r="F1277" s="10" t="n">
        <v>957</v>
      </c>
      <c r="G1277" s="10" t="n">
        <v>321</v>
      </c>
      <c r="H1277" s="10" t="n">
        <v>2880</v>
      </c>
      <c r="I1277" s="10" t="n">
        <v>0</v>
      </c>
      <c r="J1277" s="10"/>
      <c r="K1277" s="11" t="n">
        <f aca="false">IFERROR(E1277/H1277,"..")</f>
        <v>0.55625</v>
      </c>
      <c r="L1277" s="11" t="n">
        <f aca="false">IFERROR(F1277/H1277,"..")</f>
        <v>0.332291666666667</v>
      </c>
      <c r="M1277" s="11" t="n">
        <f aca="false">IFERROR(G1277/H1277,"..")</f>
        <v>0.111458333333333</v>
      </c>
      <c r="N1277" s="11" t="n">
        <f aca="false">IFERROR(H1277/H1277,"..")</f>
        <v>1</v>
      </c>
      <c r="O1277" s="11"/>
    </row>
    <row r="1278" customFormat="false" ht="14" hidden="false" customHeight="false" outlineLevel="0" collapsed="false">
      <c r="A1278" s="9"/>
      <c r="B1278" s="9" t="s">
        <v>18</v>
      </c>
      <c r="C1278" s="8"/>
      <c r="D1278" s="12" t="n">
        <v>4272</v>
      </c>
      <c r="E1278" s="12" t="n">
        <v>2463</v>
      </c>
      <c r="F1278" s="12" t="n">
        <v>1287</v>
      </c>
      <c r="G1278" s="12" t="n">
        <v>522</v>
      </c>
      <c r="H1278" s="12" t="n">
        <v>4272</v>
      </c>
      <c r="I1278" s="12" t="n">
        <v>0</v>
      </c>
      <c r="J1278" s="12"/>
      <c r="K1278" s="11" t="n">
        <f aca="false">IFERROR(E1278/H1278,"..")</f>
        <v>0.576544943820225</v>
      </c>
      <c r="L1278" s="11" t="n">
        <f aca="false">IFERROR(F1278/H1278,"..")</f>
        <v>0.30126404494382</v>
      </c>
      <c r="M1278" s="11" t="n">
        <f aca="false">IFERROR(G1278/H1278,"..")</f>
        <v>0.122191011235955</v>
      </c>
      <c r="N1278" s="11" t="n">
        <f aca="false">IFERROR(H1278/H1278,"..")</f>
        <v>1</v>
      </c>
      <c r="O1278" s="11"/>
    </row>
    <row r="1279" customFormat="false" ht="14" hidden="false" customHeight="false" outlineLevel="0" collapsed="false">
      <c r="A1279" s="9"/>
      <c r="B1279" s="9" t="s">
        <v>19</v>
      </c>
      <c r="C1279" s="8"/>
      <c r="D1279" s="10" t="n">
        <v>3486</v>
      </c>
      <c r="E1279" s="10" t="n">
        <v>2013</v>
      </c>
      <c r="F1279" s="10" t="n">
        <v>1089</v>
      </c>
      <c r="G1279" s="10" t="n">
        <v>384</v>
      </c>
      <c r="H1279" s="10" t="n">
        <v>3486</v>
      </c>
      <c r="I1279" s="10" t="n">
        <v>0</v>
      </c>
      <c r="J1279" s="10"/>
      <c r="K1279" s="11" t="n">
        <f aca="false">IFERROR(E1279/H1279,"..")</f>
        <v>0.577452667814114</v>
      </c>
      <c r="L1279" s="11" t="n">
        <f aca="false">IFERROR(F1279/H1279,"..")</f>
        <v>0.312392426850258</v>
      </c>
      <c r="M1279" s="11" t="n">
        <f aca="false">IFERROR(G1279/H1279,"..")</f>
        <v>0.110154905335628</v>
      </c>
      <c r="N1279" s="11" t="n">
        <f aca="false">IFERROR(H1279/H1279,"..")</f>
        <v>1</v>
      </c>
      <c r="O1279" s="11"/>
    </row>
    <row r="1280" customFormat="false" ht="14" hidden="false" customHeight="false" outlineLevel="0" collapsed="false">
      <c r="A1280" s="9"/>
      <c r="B1280" s="9" t="s">
        <v>20</v>
      </c>
      <c r="C1280" s="8"/>
      <c r="D1280" s="12" t="n">
        <v>3987</v>
      </c>
      <c r="E1280" s="12" t="n">
        <v>2553</v>
      </c>
      <c r="F1280" s="12" t="n">
        <v>1032</v>
      </c>
      <c r="G1280" s="12" t="n">
        <v>402</v>
      </c>
      <c r="H1280" s="12" t="n">
        <v>3987</v>
      </c>
      <c r="I1280" s="12" t="n">
        <v>0</v>
      </c>
      <c r="J1280" s="12"/>
      <c r="K1280" s="11" t="n">
        <f aca="false">IFERROR(E1280/H1280,"..")</f>
        <v>0.64033107599699</v>
      </c>
      <c r="L1280" s="11" t="n">
        <f aca="false">IFERROR(F1280/H1280,"..")</f>
        <v>0.258841234010534</v>
      </c>
      <c r="M1280" s="11" t="n">
        <f aca="false">IFERROR(G1280/H1280,"..")</f>
        <v>0.100827689992476</v>
      </c>
      <c r="N1280" s="11" t="n">
        <f aca="false">IFERROR(H1280/H1280,"..")</f>
        <v>1</v>
      </c>
      <c r="O1280" s="11"/>
    </row>
    <row r="1281" customFormat="false" ht="14" hidden="false" customHeight="false" outlineLevel="0" collapsed="false">
      <c r="A1281" s="9"/>
      <c r="B1281" s="9" t="s">
        <v>21</v>
      </c>
      <c r="C1281" s="8"/>
      <c r="D1281" s="10" t="n">
        <v>3930</v>
      </c>
      <c r="E1281" s="10" t="n">
        <v>2760</v>
      </c>
      <c r="F1281" s="10" t="n">
        <v>753</v>
      </c>
      <c r="G1281" s="10" t="n">
        <v>417</v>
      </c>
      <c r="H1281" s="10" t="n">
        <v>3930</v>
      </c>
      <c r="I1281" s="10" t="n">
        <v>0</v>
      </c>
      <c r="J1281" s="10"/>
      <c r="K1281" s="11" t="n">
        <f aca="false">IFERROR(E1281/H1281,"..")</f>
        <v>0.702290076335878</v>
      </c>
      <c r="L1281" s="11" t="n">
        <f aca="false">IFERROR(F1281/H1281,"..")</f>
        <v>0.191603053435115</v>
      </c>
      <c r="M1281" s="11" t="n">
        <f aca="false">IFERROR(G1281/H1281,"..")</f>
        <v>0.106106870229008</v>
      </c>
      <c r="N1281" s="11" t="n">
        <f aca="false">IFERROR(H1281/H1281,"..")</f>
        <v>1</v>
      </c>
      <c r="O1281" s="11"/>
    </row>
    <row r="1282" customFormat="false" ht="14" hidden="false" customHeight="false" outlineLevel="0" collapsed="false">
      <c r="A1282" s="9"/>
      <c r="B1282" s="9" t="s">
        <v>22</v>
      </c>
      <c r="C1282" s="8"/>
      <c r="D1282" s="12" t="n">
        <v>2082</v>
      </c>
      <c r="E1282" s="12" t="n">
        <v>1353</v>
      </c>
      <c r="F1282" s="12" t="n">
        <v>294</v>
      </c>
      <c r="G1282" s="12" t="n">
        <v>435</v>
      </c>
      <c r="H1282" s="12" t="n">
        <v>2082</v>
      </c>
      <c r="I1282" s="12" t="n">
        <v>0</v>
      </c>
      <c r="J1282" s="12"/>
      <c r="K1282" s="11" t="n">
        <f aca="false">IFERROR(E1282/H1282,"..")</f>
        <v>0.64985590778098</v>
      </c>
      <c r="L1282" s="11" t="n">
        <f aca="false">IFERROR(F1282/H1282,"..")</f>
        <v>0.141210374639769</v>
      </c>
      <c r="M1282" s="11" t="n">
        <f aca="false">IFERROR(G1282/H1282,"..")</f>
        <v>0.208933717579251</v>
      </c>
      <c r="N1282" s="11" t="n">
        <f aca="false">IFERROR(H1282/H1282,"..")</f>
        <v>1</v>
      </c>
      <c r="O1282" s="11"/>
    </row>
    <row r="1283" customFormat="false" ht="14" hidden="false" customHeight="false" outlineLevel="0" collapsed="false">
      <c r="A1283" s="9"/>
      <c r="B1283" s="9" t="s">
        <v>10</v>
      </c>
      <c r="C1283" s="8"/>
      <c r="D1283" s="10" t="n">
        <v>22851</v>
      </c>
      <c r="E1283" s="10" t="n">
        <v>13674</v>
      </c>
      <c r="F1283" s="10" t="n">
        <v>6468</v>
      </c>
      <c r="G1283" s="10" t="n">
        <v>2709</v>
      </c>
      <c r="H1283" s="10" t="n">
        <v>22851</v>
      </c>
      <c r="I1283" s="10" t="n">
        <v>0</v>
      </c>
      <c r="J1283" s="10"/>
      <c r="K1283" s="11" t="n">
        <f aca="false">IFERROR(E1283/H1283,"..")</f>
        <v>0.598398319548379</v>
      </c>
      <c r="L1283" s="11" t="n">
        <f aca="false">IFERROR(F1283/H1283,"..")</f>
        <v>0.283051069975056</v>
      </c>
      <c r="M1283" s="11" t="n">
        <f aca="false">IFERROR(G1283/H1283,"..")</f>
        <v>0.118550610476566</v>
      </c>
      <c r="N1283" s="11" t="n">
        <f aca="false">IFERROR(H1283/H1283,"..")</f>
        <v>1</v>
      </c>
      <c r="O1283" s="11"/>
    </row>
    <row r="1284" customFormat="false" ht="14" hidden="false" customHeight="false" outlineLevel="0" collapsed="false">
      <c r="A1284" s="9"/>
      <c r="B1284" s="9" t="s">
        <v>23</v>
      </c>
      <c r="C1284" s="8"/>
      <c r="D1284" s="12" t="n">
        <v>1419</v>
      </c>
      <c r="E1284" s="12" t="n">
        <v>756</v>
      </c>
      <c r="F1284" s="12" t="n">
        <v>516</v>
      </c>
      <c r="G1284" s="12" t="n">
        <v>147</v>
      </c>
      <c r="H1284" s="12" t="n">
        <v>1416</v>
      </c>
      <c r="I1284" s="12" t="n">
        <v>3</v>
      </c>
      <c r="J1284" s="12"/>
      <c r="K1284" s="11" t="n">
        <f aca="false">IFERROR(E1284/H1284,"..")</f>
        <v>0.533898305084746</v>
      </c>
      <c r="L1284" s="11" t="n">
        <f aca="false">IFERROR(F1284/H1284,"..")</f>
        <v>0.364406779661017</v>
      </c>
      <c r="M1284" s="11" t="n">
        <f aca="false">IFERROR(G1284/H1284,"..")</f>
        <v>0.103813559322034</v>
      </c>
      <c r="N1284" s="11" t="n">
        <f aca="false">IFERROR(H1284/H1284,"..")</f>
        <v>1</v>
      </c>
      <c r="O1284" s="11"/>
    </row>
    <row r="1285" customFormat="false" ht="24" hidden="false" customHeight="true" outlineLevel="0" collapsed="false">
      <c r="A1285" s="9" t="s">
        <v>151</v>
      </c>
      <c r="B1285" s="9" t="s">
        <v>15</v>
      </c>
      <c r="C1285" s="8"/>
      <c r="D1285" s="10" t="n">
        <v>125028</v>
      </c>
      <c r="E1285" s="10" t="n">
        <v>66498</v>
      </c>
      <c r="F1285" s="10" t="n">
        <v>39318</v>
      </c>
      <c r="G1285" s="10" t="n">
        <v>18918</v>
      </c>
      <c r="H1285" s="10" t="n">
        <v>124734</v>
      </c>
      <c r="I1285" s="10" t="n">
        <v>294</v>
      </c>
      <c r="J1285" s="10"/>
      <c r="K1285" s="11" t="n">
        <f aca="false">IFERROR(E1285/H1285,"..")</f>
        <v>0.533118476117177</v>
      </c>
      <c r="L1285" s="11" t="n">
        <f aca="false">IFERROR(F1285/H1285,"..")</f>
        <v>0.315214777045553</v>
      </c>
      <c r="M1285" s="11" t="n">
        <f aca="false">IFERROR(G1285/H1285,"..")</f>
        <v>0.15166674683727</v>
      </c>
      <c r="N1285" s="11" t="n">
        <f aca="false">IFERROR(H1285/H1285,"..")</f>
        <v>1</v>
      </c>
      <c r="O1285" s="11"/>
    </row>
    <row r="1286" customFormat="false" ht="14" hidden="false" customHeight="false" outlineLevel="0" collapsed="false">
      <c r="A1286" s="9"/>
      <c r="B1286" s="9" t="s">
        <v>16</v>
      </c>
      <c r="C1286" s="8"/>
      <c r="D1286" s="12" t="n">
        <v>10890</v>
      </c>
      <c r="E1286" s="12" t="n">
        <v>3786</v>
      </c>
      <c r="F1286" s="12" t="n">
        <v>6072</v>
      </c>
      <c r="G1286" s="12" t="n">
        <v>1032</v>
      </c>
      <c r="H1286" s="12" t="n">
        <v>10890</v>
      </c>
      <c r="I1286" s="12" t="n">
        <v>0</v>
      </c>
      <c r="J1286" s="12"/>
      <c r="K1286" s="11" t="n">
        <f aca="false">IFERROR(E1286/H1286,"..")</f>
        <v>0.347658402203857</v>
      </c>
      <c r="L1286" s="11" t="n">
        <f aca="false">IFERROR(F1286/H1286,"..")</f>
        <v>0.557575757575758</v>
      </c>
      <c r="M1286" s="11" t="n">
        <f aca="false">IFERROR(G1286/H1286,"..")</f>
        <v>0.0947658402203857</v>
      </c>
      <c r="N1286" s="11" t="n">
        <f aca="false">IFERROR(H1286/H1286,"..")</f>
        <v>1</v>
      </c>
      <c r="O1286" s="11"/>
    </row>
    <row r="1287" customFormat="false" ht="14" hidden="false" customHeight="false" outlineLevel="0" collapsed="false">
      <c r="A1287" s="9"/>
      <c r="B1287" s="9" t="s">
        <v>17</v>
      </c>
      <c r="C1287" s="8"/>
      <c r="D1287" s="10" t="n">
        <v>13803</v>
      </c>
      <c r="E1287" s="10" t="n">
        <v>6714</v>
      </c>
      <c r="F1287" s="10" t="n">
        <v>5175</v>
      </c>
      <c r="G1287" s="10" t="n">
        <v>1914</v>
      </c>
      <c r="H1287" s="10" t="n">
        <v>13803</v>
      </c>
      <c r="I1287" s="10" t="n">
        <v>0</v>
      </c>
      <c r="J1287" s="10"/>
      <c r="K1287" s="11" t="n">
        <f aca="false">IFERROR(E1287/H1287,"..")</f>
        <v>0.486415996522495</v>
      </c>
      <c r="L1287" s="11" t="n">
        <f aca="false">IFERROR(F1287/H1287,"..")</f>
        <v>0.374918495979135</v>
      </c>
      <c r="M1287" s="11" t="n">
        <f aca="false">IFERROR(G1287/H1287,"..")</f>
        <v>0.13866550749837</v>
      </c>
      <c r="N1287" s="11" t="n">
        <f aca="false">IFERROR(H1287/H1287,"..")</f>
        <v>1</v>
      </c>
      <c r="O1287" s="11"/>
    </row>
    <row r="1288" customFormat="false" ht="14" hidden="false" customHeight="false" outlineLevel="0" collapsed="false">
      <c r="A1288" s="9"/>
      <c r="B1288" s="9" t="s">
        <v>18</v>
      </c>
      <c r="C1288" s="8"/>
      <c r="D1288" s="12" t="n">
        <v>19677</v>
      </c>
      <c r="E1288" s="12" t="n">
        <v>9828</v>
      </c>
      <c r="F1288" s="12" t="n">
        <v>6972</v>
      </c>
      <c r="G1288" s="12" t="n">
        <v>2877</v>
      </c>
      <c r="H1288" s="12" t="n">
        <v>19677</v>
      </c>
      <c r="I1288" s="12" t="n">
        <v>0</v>
      </c>
      <c r="J1288" s="12"/>
      <c r="K1288" s="11" t="n">
        <f aca="false">IFERROR(E1288/H1288,"..")</f>
        <v>0.499466382070438</v>
      </c>
      <c r="L1288" s="11" t="n">
        <f aca="false">IFERROR(F1288/H1288,"..")</f>
        <v>0.354322305229456</v>
      </c>
      <c r="M1288" s="11" t="n">
        <f aca="false">IFERROR(G1288/H1288,"..")</f>
        <v>0.146211312700107</v>
      </c>
      <c r="N1288" s="11" t="n">
        <f aca="false">IFERROR(H1288/H1288,"..")</f>
        <v>1</v>
      </c>
      <c r="O1288" s="11"/>
    </row>
    <row r="1289" customFormat="false" ht="14" hidden="false" customHeight="false" outlineLevel="0" collapsed="false">
      <c r="A1289" s="9"/>
      <c r="B1289" s="9" t="s">
        <v>19</v>
      </c>
      <c r="C1289" s="8"/>
      <c r="D1289" s="10" t="n">
        <v>17361</v>
      </c>
      <c r="E1289" s="10" t="n">
        <v>9354</v>
      </c>
      <c r="F1289" s="10" t="n">
        <v>5718</v>
      </c>
      <c r="G1289" s="10" t="n">
        <v>2292</v>
      </c>
      <c r="H1289" s="10" t="n">
        <v>17361</v>
      </c>
      <c r="I1289" s="10" t="n">
        <v>0</v>
      </c>
      <c r="J1289" s="10"/>
      <c r="K1289" s="11" t="n">
        <f aca="false">IFERROR(E1289/H1289,"..")</f>
        <v>0.538793848280629</v>
      </c>
      <c r="L1289" s="11" t="n">
        <f aca="false">IFERROR(F1289/H1289,"..")</f>
        <v>0.329358907897011</v>
      </c>
      <c r="M1289" s="11" t="n">
        <f aca="false">IFERROR(G1289/H1289,"..")</f>
        <v>0.132020044928288</v>
      </c>
      <c r="N1289" s="11" t="n">
        <f aca="false">IFERROR(H1289/H1289,"..")</f>
        <v>1</v>
      </c>
      <c r="O1289" s="11"/>
    </row>
    <row r="1290" customFormat="false" ht="14" hidden="false" customHeight="false" outlineLevel="0" collapsed="false">
      <c r="A1290" s="9"/>
      <c r="B1290" s="9" t="s">
        <v>20</v>
      </c>
      <c r="C1290" s="8"/>
      <c r="D1290" s="12" t="n">
        <v>20046</v>
      </c>
      <c r="E1290" s="12" t="n">
        <v>11934</v>
      </c>
      <c r="F1290" s="12" t="n">
        <v>5487</v>
      </c>
      <c r="G1290" s="12" t="n">
        <v>2625</v>
      </c>
      <c r="H1290" s="12" t="n">
        <v>20046</v>
      </c>
      <c r="I1290" s="12" t="n">
        <v>0</v>
      </c>
      <c r="J1290" s="12"/>
      <c r="K1290" s="11" t="n">
        <f aca="false">IFERROR(E1290/H1290,"..")</f>
        <v>0.595330739299611</v>
      </c>
      <c r="L1290" s="11" t="n">
        <f aca="false">IFERROR(F1290/H1290,"..")</f>
        <v>0.273720442981143</v>
      </c>
      <c r="M1290" s="11" t="n">
        <f aca="false">IFERROR(G1290/H1290,"..")</f>
        <v>0.130948817719246</v>
      </c>
      <c r="N1290" s="11" t="n">
        <f aca="false">IFERROR(H1290/H1290,"..")</f>
        <v>1</v>
      </c>
      <c r="O1290" s="11"/>
    </row>
    <row r="1291" customFormat="false" ht="14" hidden="false" customHeight="false" outlineLevel="0" collapsed="false">
      <c r="A1291" s="9"/>
      <c r="B1291" s="9" t="s">
        <v>21</v>
      </c>
      <c r="C1291" s="8"/>
      <c r="D1291" s="10" t="n">
        <v>21300</v>
      </c>
      <c r="E1291" s="10" t="n">
        <v>13509</v>
      </c>
      <c r="F1291" s="10" t="n">
        <v>4518</v>
      </c>
      <c r="G1291" s="10" t="n">
        <v>3273</v>
      </c>
      <c r="H1291" s="10" t="n">
        <v>21300</v>
      </c>
      <c r="I1291" s="10" t="n">
        <v>0</v>
      </c>
      <c r="J1291" s="10"/>
      <c r="K1291" s="11" t="n">
        <f aca="false">IFERROR(E1291/H1291,"..")</f>
        <v>0.634225352112676</v>
      </c>
      <c r="L1291" s="11" t="n">
        <f aca="false">IFERROR(F1291/H1291,"..")</f>
        <v>0.212112676056338</v>
      </c>
      <c r="M1291" s="11" t="n">
        <f aca="false">IFERROR(G1291/H1291,"..")</f>
        <v>0.153661971830986</v>
      </c>
      <c r="N1291" s="11" t="n">
        <f aca="false">IFERROR(H1291/H1291,"..")</f>
        <v>1</v>
      </c>
      <c r="O1291" s="11"/>
    </row>
    <row r="1292" customFormat="false" ht="14" hidden="false" customHeight="false" outlineLevel="0" collapsed="false">
      <c r="A1292" s="9"/>
      <c r="B1292" s="9" t="s">
        <v>22</v>
      </c>
      <c r="C1292" s="8"/>
      <c r="D1292" s="12" t="n">
        <v>13815</v>
      </c>
      <c r="E1292" s="12" t="n">
        <v>7773</v>
      </c>
      <c r="F1292" s="12" t="n">
        <v>2289</v>
      </c>
      <c r="G1292" s="12" t="n">
        <v>3750</v>
      </c>
      <c r="H1292" s="12" t="n">
        <v>13815</v>
      </c>
      <c r="I1292" s="12" t="n">
        <v>0</v>
      </c>
      <c r="J1292" s="12"/>
      <c r="K1292" s="11" t="n">
        <f aca="false">IFERROR(E1292/H1292,"..")</f>
        <v>0.562649294245386</v>
      </c>
      <c r="L1292" s="11" t="n">
        <f aca="false">IFERROR(F1292/H1292,"..")</f>
        <v>0.165689467969598</v>
      </c>
      <c r="M1292" s="11" t="n">
        <f aca="false">IFERROR(G1292/H1292,"..")</f>
        <v>0.271444082519001</v>
      </c>
      <c r="N1292" s="11" t="n">
        <f aca="false">IFERROR(H1292/H1292,"..")</f>
        <v>1</v>
      </c>
      <c r="O1292" s="11"/>
    </row>
    <row r="1293" customFormat="false" ht="14" hidden="false" customHeight="false" outlineLevel="0" collapsed="false">
      <c r="A1293" s="9"/>
      <c r="B1293" s="9" t="s">
        <v>10</v>
      </c>
      <c r="C1293" s="8"/>
      <c r="D1293" s="10" t="n">
        <v>116892</v>
      </c>
      <c r="E1293" s="10" t="n">
        <v>62898</v>
      </c>
      <c r="F1293" s="10" t="n">
        <v>36228</v>
      </c>
      <c r="G1293" s="10" t="n">
        <v>17763</v>
      </c>
      <c r="H1293" s="10" t="n">
        <v>116892</v>
      </c>
      <c r="I1293" s="10" t="n">
        <v>0</v>
      </c>
      <c r="J1293" s="10"/>
      <c r="K1293" s="11" t="n">
        <f aca="false">IFERROR(E1293/H1293,"..")</f>
        <v>0.538086438763987</v>
      </c>
      <c r="L1293" s="11" t="n">
        <f aca="false">IFERROR(F1293/H1293,"..")</f>
        <v>0.309927112206139</v>
      </c>
      <c r="M1293" s="11" t="n">
        <f aca="false">IFERROR(G1293/H1293,"..")</f>
        <v>0.151960784313725</v>
      </c>
      <c r="N1293" s="11" t="n">
        <f aca="false">IFERROR(H1293/H1293,"..")</f>
        <v>1</v>
      </c>
      <c r="O1293" s="11"/>
    </row>
    <row r="1294" customFormat="false" ht="14" hidden="false" customHeight="false" outlineLevel="0" collapsed="false">
      <c r="A1294" s="9"/>
      <c r="B1294" s="9" t="s">
        <v>23</v>
      </c>
      <c r="C1294" s="8"/>
      <c r="D1294" s="12" t="n">
        <v>8136</v>
      </c>
      <c r="E1294" s="12" t="n">
        <v>3603</v>
      </c>
      <c r="F1294" s="12" t="n">
        <v>3087</v>
      </c>
      <c r="G1294" s="12" t="n">
        <v>1152</v>
      </c>
      <c r="H1294" s="12" t="n">
        <v>7842</v>
      </c>
      <c r="I1294" s="12" t="n">
        <v>294</v>
      </c>
      <c r="J1294" s="12"/>
      <c r="K1294" s="11" t="n">
        <f aca="false">IFERROR(E1294/H1294,"..")</f>
        <v>0.459449120122418</v>
      </c>
      <c r="L1294" s="11" t="n">
        <f aca="false">IFERROR(F1294/H1294,"..")</f>
        <v>0.393649579188982</v>
      </c>
      <c r="M1294" s="11" t="n">
        <f aca="false">IFERROR(G1294/H1294,"..")</f>
        <v>0.1469013006886</v>
      </c>
      <c r="N1294" s="11" t="n">
        <f aca="false">IFERROR(H1294/H1294,"..")</f>
        <v>1</v>
      </c>
      <c r="O1294" s="11"/>
    </row>
    <row r="1295" customFormat="false" ht="24" hidden="false" customHeight="true" outlineLevel="0" collapsed="false">
      <c r="A1295" s="9" t="s">
        <v>152</v>
      </c>
      <c r="B1295" s="9" t="s">
        <v>15</v>
      </c>
      <c r="C1295" s="8"/>
      <c r="D1295" s="10" t="n">
        <v>87</v>
      </c>
      <c r="E1295" s="10" t="n">
        <v>69</v>
      </c>
      <c r="F1295" s="10" t="n">
        <v>9</v>
      </c>
      <c r="G1295" s="10" t="n">
        <v>6</v>
      </c>
      <c r="H1295" s="10" t="n">
        <v>84</v>
      </c>
      <c r="I1295" s="10" t="n">
        <v>6</v>
      </c>
      <c r="J1295" s="10"/>
      <c r="K1295" s="11" t="n">
        <f aca="false">IFERROR(E1295/H1295,"..")</f>
        <v>0.821428571428571</v>
      </c>
      <c r="L1295" s="11" t="n">
        <f aca="false">IFERROR(F1295/H1295,"..")</f>
        <v>0.107142857142857</v>
      </c>
      <c r="M1295" s="11" t="n">
        <f aca="false">IFERROR(G1295/H1295,"..")</f>
        <v>0.0714285714285714</v>
      </c>
      <c r="N1295" s="11" t="n">
        <f aca="false">IFERROR(H1295/H1295,"..")</f>
        <v>1</v>
      </c>
      <c r="O1295" s="11"/>
    </row>
    <row r="1296" customFormat="false" ht="14" hidden="false" customHeight="false" outlineLevel="0" collapsed="false">
      <c r="A1296" s="9"/>
      <c r="B1296" s="9" t="s">
        <v>16</v>
      </c>
      <c r="C1296" s="8"/>
      <c r="D1296" s="12" t="n">
        <v>6</v>
      </c>
      <c r="E1296" s="12" t="n">
        <v>3</v>
      </c>
      <c r="F1296" s="12" t="n">
        <v>3</v>
      </c>
      <c r="G1296" s="12" t="n">
        <v>0</v>
      </c>
      <c r="H1296" s="12" t="n">
        <v>6</v>
      </c>
      <c r="I1296" s="12" t="n">
        <v>0</v>
      </c>
      <c r="J1296" s="12"/>
      <c r="K1296" s="11" t="n">
        <f aca="false">IFERROR(E1296/H1296,"..")</f>
        <v>0.5</v>
      </c>
      <c r="L1296" s="11" t="n">
        <f aca="false">IFERROR(F1296/H1296,"..")</f>
        <v>0.5</v>
      </c>
      <c r="M1296" s="11" t="n">
        <f aca="false">IFERROR(G1296/H1296,"..")</f>
        <v>0</v>
      </c>
      <c r="N1296" s="11" t="n">
        <f aca="false">IFERROR(H1296/H1296,"..")</f>
        <v>1</v>
      </c>
      <c r="O1296" s="11"/>
    </row>
    <row r="1297" customFormat="false" ht="14" hidden="false" customHeight="false" outlineLevel="0" collapsed="false">
      <c r="A1297" s="9"/>
      <c r="B1297" s="9" t="s">
        <v>17</v>
      </c>
      <c r="C1297" s="8"/>
      <c r="D1297" s="10" t="n">
        <v>6</v>
      </c>
      <c r="E1297" s="10" t="n">
        <v>6</v>
      </c>
      <c r="F1297" s="10" t="n">
        <v>0</v>
      </c>
      <c r="G1297" s="10" t="n">
        <v>0</v>
      </c>
      <c r="H1297" s="10" t="n">
        <v>6</v>
      </c>
      <c r="I1297" s="10" t="n">
        <v>0</v>
      </c>
      <c r="J1297" s="10"/>
      <c r="K1297" s="11" t="n">
        <f aca="false">IFERROR(E1297/H1297,"..")</f>
        <v>1</v>
      </c>
      <c r="L1297" s="11" t="n">
        <f aca="false">IFERROR(F1297/H1297,"..")</f>
        <v>0</v>
      </c>
      <c r="M1297" s="11" t="n">
        <f aca="false">IFERROR(G1297/H1297,"..")</f>
        <v>0</v>
      </c>
      <c r="N1297" s="11" t="n">
        <f aca="false">IFERROR(H1297/H1297,"..")</f>
        <v>1</v>
      </c>
      <c r="O1297" s="11"/>
    </row>
    <row r="1298" customFormat="false" ht="14" hidden="false" customHeight="false" outlineLevel="0" collapsed="false">
      <c r="A1298" s="9"/>
      <c r="B1298" s="9" t="s">
        <v>18</v>
      </c>
      <c r="C1298" s="8"/>
      <c r="D1298" s="12" t="n">
        <v>9</v>
      </c>
      <c r="E1298" s="12" t="n">
        <v>9</v>
      </c>
      <c r="F1298" s="12" t="n">
        <v>0</v>
      </c>
      <c r="G1298" s="12" t="n">
        <v>0</v>
      </c>
      <c r="H1298" s="12" t="n">
        <v>9</v>
      </c>
      <c r="I1298" s="12" t="n">
        <v>0</v>
      </c>
      <c r="J1298" s="12"/>
      <c r="K1298" s="11" t="n">
        <f aca="false">IFERROR(E1298/H1298,"..")</f>
        <v>1</v>
      </c>
      <c r="L1298" s="11" t="n">
        <f aca="false">IFERROR(F1298/H1298,"..")</f>
        <v>0</v>
      </c>
      <c r="M1298" s="11" t="n">
        <f aca="false">IFERROR(G1298/H1298,"..")</f>
        <v>0</v>
      </c>
      <c r="N1298" s="11" t="n">
        <f aca="false">IFERROR(H1298/H1298,"..")</f>
        <v>1</v>
      </c>
      <c r="O1298" s="11"/>
    </row>
    <row r="1299" customFormat="false" ht="14" hidden="false" customHeight="false" outlineLevel="0" collapsed="false">
      <c r="A1299" s="9"/>
      <c r="B1299" s="9" t="s">
        <v>19</v>
      </c>
      <c r="C1299" s="8"/>
      <c r="D1299" s="10" t="n">
        <v>6</v>
      </c>
      <c r="E1299" s="10" t="n">
        <v>3</v>
      </c>
      <c r="F1299" s="10" t="n">
        <v>3</v>
      </c>
      <c r="G1299" s="10" t="n">
        <v>0</v>
      </c>
      <c r="H1299" s="10" t="n">
        <v>6</v>
      </c>
      <c r="I1299" s="10" t="n">
        <v>0</v>
      </c>
      <c r="J1299" s="10"/>
      <c r="K1299" s="11" t="n">
        <f aca="false">IFERROR(E1299/H1299,"..")</f>
        <v>0.5</v>
      </c>
      <c r="L1299" s="11" t="n">
        <f aca="false">IFERROR(F1299/H1299,"..")</f>
        <v>0.5</v>
      </c>
      <c r="M1299" s="11" t="n">
        <f aca="false">IFERROR(G1299/H1299,"..")</f>
        <v>0</v>
      </c>
      <c r="N1299" s="11" t="n">
        <f aca="false">IFERROR(H1299/H1299,"..")</f>
        <v>1</v>
      </c>
      <c r="O1299" s="11"/>
    </row>
    <row r="1300" customFormat="false" ht="14" hidden="false" customHeight="false" outlineLevel="0" collapsed="false">
      <c r="A1300" s="9"/>
      <c r="B1300" s="9" t="s">
        <v>20</v>
      </c>
      <c r="C1300" s="8"/>
      <c r="D1300" s="12" t="n">
        <v>3</v>
      </c>
      <c r="E1300" s="12" t="n">
        <v>3</v>
      </c>
      <c r="F1300" s="12" t="n">
        <v>0</v>
      </c>
      <c r="G1300" s="12" t="n">
        <v>0</v>
      </c>
      <c r="H1300" s="12" t="n">
        <v>3</v>
      </c>
      <c r="I1300" s="12" t="n">
        <v>0</v>
      </c>
      <c r="J1300" s="12"/>
      <c r="K1300" s="11" t="n">
        <f aca="false">IFERROR(E1300/H1300,"..")</f>
        <v>1</v>
      </c>
      <c r="L1300" s="11" t="n">
        <f aca="false">IFERROR(F1300/H1300,"..")</f>
        <v>0</v>
      </c>
      <c r="M1300" s="11" t="n">
        <f aca="false">IFERROR(G1300/H1300,"..")</f>
        <v>0</v>
      </c>
      <c r="N1300" s="11" t="n">
        <f aca="false">IFERROR(H1300/H1300,"..")</f>
        <v>1</v>
      </c>
      <c r="O1300" s="11"/>
    </row>
    <row r="1301" customFormat="false" ht="14" hidden="false" customHeight="false" outlineLevel="0" collapsed="false">
      <c r="A1301" s="9"/>
      <c r="B1301" s="9" t="s">
        <v>21</v>
      </c>
      <c r="C1301" s="8"/>
      <c r="D1301" s="10" t="n">
        <v>12</v>
      </c>
      <c r="E1301" s="10" t="n">
        <v>9</v>
      </c>
      <c r="F1301" s="10" t="n">
        <v>0</v>
      </c>
      <c r="G1301" s="10" t="n">
        <v>0</v>
      </c>
      <c r="H1301" s="10" t="n">
        <v>12</v>
      </c>
      <c r="I1301" s="10" t="n">
        <v>0</v>
      </c>
      <c r="J1301" s="10"/>
      <c r="K1301" s="11" t="n">
        <f aca="false">IFERROR(E1301/H1301,"..")</f>
        <v>0.75</v>
      </c>
      <c r="L1301" s="11" t="n">
        <f aca="false">IFERROR(F1301/H1301,"..")</f>
        <v>0</v>
      </c>
      <c r="M1301" s="11" t="n">
        <f aca="false">IFERROR(G1301/H1301,"..")</f>
        <v>0</v>
      </c>
      <c r="N1301" s="11" t="n">
        <f aca="false">IFERROR(H1301/H1301,"..")</f>
        <v>1</v>
      </c>
      <c r="O1301" s="11"/>
    </row>
    <row r="1302" customFormat="false" ht="14" hidden="false" customHeight="false" outlineLevel="0" collapsed="false">
      <c r="A1302" s="9"/>
      <c r="B1302" s="9" t="s">
        <v>22</v>
      </c>
      <c r="C1302" s="8"/>
      <c r="D1302" s="12" t="n">
        <v>9</v>
      </c>
      <c r="E1302" s="12" t="n">
        <v>6</v>
      </c>
      <c r="F1302" s="12" t="n">
        <v>0</v>
      </c>
      <c r="G1302" s="12" t="n">
        <v>0</v>
      </c>
      <c r="H1302" s="12" t="n">
        <v>9</v>
      </c>
      <c r="I1302" s="12" t="n">
        <v>0</v>
      </c>
      <c r="J1302" s="12"/>
      <c r="K1302" s="11" t="n">
        <f aca="false">IFERROR(E1302/H1302,"..")</f>
        <v>0.666666666666667</v>
      </c>
      <c r="L1302" s="11" t="n">
        <f aca="false">IFERROR(F1302/H1302,"..")</f>
        <v>0</v>
      </c>
      <c r="M1302" s="11" t="n">
        <f aca="false">IFERROR(G1302/H1302,"..")</f>
        <v>0</v>
      </c>
      <c r="N1302" s="11" t="n">
        <f aca="false">IFERROR(H1302/H1302,"..")</f>
        <v>1</v>
      </c>
      <c r="O1302" s="11"/>
    </row>
    <row r="1303" customFormat="false" ht="14" hidden="false" customHeight="false" outlineLevel="0" collapsed="false">
      <c r="A1303" s="9"/>
      <c r="B1303" s="9" t="s">
        <v>10</v>
      </c>
      <c r="C1303" s="8"/>
      <c r="D1303" s="10" t="n">
        <v>48</v>
      </c>
      <c r="E1303" s="10" t="n">
        <v>39</v>
      </c>
      <c r="F1303" s="10" t="n">
        <v>6</v>
      </c>
      <c r="G1303" s="10" t="n">
        <v>6</v>
      </c>
      <c r="H1303" s="10" t="n">
        <v>48</v>
      </c>
      <c r="I1303" s="10" t="n">
        <v>0</v>
      </c>
      <c r="J1303" s="10"/>
      <c r="K1303" s="11" t="n">
        <f aca="false">IFERROR(E1303/H1303,"..")</f>
        <v>0.8125</v>
      </c>
      <c r="L1303" s="11" t="n">
        <f aca="false">IFERROR(F1303/H1303,"..")</f>
        <v>0.125</v>
      </c>
      <c r="M1303" s="11" t="n">
        <f aca="false">IFERROR(G1303/H1303,"..")</f>
        <v>0.125</v>
      </c>
      <c r="N1303" s="11" t="n">
        <f aca="false">IFERROR(H1303/H1303,"..")</f>
        <v>1</v>
      </c>
      <c r="O1303" s="11"/>
    </row>
    <row r="1304" customFormat="false" ht="14" hidden="false" customHeight="false" outlineLevel="0" collapsed="false">
      <c r="A1304" s="9"/>
      <c r="B1304" s="9" t="s">
        <v>23</v>
      </c>
      <c r="C1304" s="8"/>
      <c r="D1304" s="12" t="n">
        <v>39</v>
      </c>
      <c r="E1304" s="12" t="n">
        <v>30</v>
      </c>
      <c r="F1304" s="12" t="n">
        <v>3</v>
      </c>
      <c r="G1304" s="12" t="n">
        <v>3</v>
      </c>
      <c r="H1304" s="12" t="n">
        <v>36</v>
      </c>
      <c r="I1304" s="12" t="n">
        <v>6</v>
      </c>
      <c r="J1304" s="12"/>
      <c r="K1304" s="11" t="n">
        <f aca="false">IFERROR(E1304/H1304,"..")</f>
        <v>0.833333333333333</v>
      </c>
      <c r="L1304" s="11" t="n">
        <f aca="false">IFERROR(F1304/H1304,"..")</f>
        <v>0.0833333333333333</v>
      </c>
      <c r="M1304" s="11" t="n">
        <f aca="false">IFERROR(G1304/H1304,"..")</f>
        <v>0.0833333333333333</v>
      </c>
      <c r="N1304" s="11" t="n">
        <f aca="false">IFERROR(H1304/H1304,"..")</f>
        <v>1</v>
      </c>
      <c r="O1304" s="11"/>
    </row>
    <row r="1305" customFormat="false" ht="13" hidden="false" customHeight="false" outlineLevel="0" collapsed="false">
      <c r="A1305" s="14" t="s">
        <v>153</v>
      </c>
    </row>
    <row r="1306" customFormat="false" ht="13" hidden="false" customHeight="false" outlineLevel="0" collapsed="false">
      <c r="A1306" s="15" t="s">
        <v>154</v>
      </c>
    </row>
    <row r="1307" customFormat="false" ht="13" hidden="false" customHeight="false" outlineLevel="0" collapsed="false">
      <c r="A1307" s="16" t="s">
        <v>155</v>
      </c>
      <c r="B1307" s="15" t="s">
        <v>156</v>
      </c>
    </row>
  </sheetData>
  <mergeCells count="140">
    <mergeCell ref="D1:I1"/>
    <mergeCell ref="J1:O1"/>
    <mergeCell ref="A2:B2"/>
    <mergeCell ref="D2:E2"/>
    <mergeCell ref="F2:G2"/>
    <mergeCell ref="H2:I2"/>
    <mergeCell ref="J2:K2"/>
    <mergeCell ref="L2:M2"/>
    <mergeCell ref="N2:O2"/>
    <mergeCell ref="A3:C3"/>
    <mergeCell ref="A5:A14"/>
    <mergeCell ref="A15:A24"/>
    <mergeCell ref="A25:A34"/>
    <mergeCell ref="A35:A44"/>
    <mergeCell ref="A45:A54"/>
    <mergeCell ref="A55:A64"/>
    <mergeCell ref="A65:A74"/>
    <mergeCell ref="A75:A84"/>
    <mergeCell ref="A85:A94"/>
    <mergeCell ref="A95:A104"/>
    <mergeCell ref="A105:A114"/>
    <mergeCell ref="A115:A124"/>
    <mergeCell ref="A125:A134"/>
    <mergeCell ref="A135:A144"/>
    <mergeCell ref="A145:A154"/>
    <mergeCell ref="A155:A164"/>
    <mergeCell ref="A165:A174"/>
    <mergeCell ref="A175:A184"/>
    <mergeCell ref="A185:A194"/>
    <mergeCell ref="A195:A204"/>
    <mergeCell ref="A205:A214"/>
    <mergeCell ref="A215:A224"/>
    <mergeCell ref="A225:A234"/>
    <mergeCell ref="A235:A244"/>
    <mergeCell ref="A245:A254"/>
    <mergeCell ref="A255:A264"/>
    <mergeCell ref="A265:A274"/>
    <mergeCell ref="A275:A284"/>
    <mergeCell ref="A285:A294"/>
    <mergeCell ref="A295:A304"/>
    <mergeCell ref="A305:A314"/>
    <mergeCell ref="A315:A324"/>
    <mergeCell ref="A325:A334"/>
    <mergeCell ref="A335:A344"/>
    <mergeCell ref="A345:A354"/>
    <mergeCell ref="A355:A364"/>
    <mergeCell ref="A365:A374"/>
    <mergeCell ref="A375:A384"/>
    <mergeCell ref="A385:A394"/>
    <mergeCell ref="A395:A404"/>
    <mergeCell ref="A405:A414"/>
    <mergeCell ref="A415:A424"/>
    <mergeCell ref="A425:A434"/>
    <mergeCell ref="A435:A444"/>
    <mergeCell ref="A445:A454"/>
    <mergeCell ref="A455:A464"/>
    <mergeCell ref="A465:A474"/>
    <mergeCell ref="A475:A484"/>
    <mergeCell ref="A485:A494"/>
    <mergeCell ref="A495:A504"/>
    <mergeCell ref="A505:A514"/>
    <mergeCell ref="A515:A524"/>
    <mergeCell ref="A525:A534"/>
    <mergeCell ref="A535:A544"/>
    <mergeCell ref="A545:A554"/>
    <mergeCell ref="A555:A564"/>
    <mergeCell ref="A565:A574"/>
    <mergeCell ref="A575:A584"/>
    <mergeCell ref="A585:A594"/>
    <mergeCell ref="A595:A604"/>
    <mergeCell ref="A605:A614"/>
    <mergeCell ref="A615:A624"/>
    <mergeCell ref="A625:A634"/>
    <mergeCell ref="A635:A644"/>
    <mergeCell ref="A645:A654"/>
    <mergeCell ref="A655:A664"/>
    <mergeCell ref="A665:A674"/>
    <mergeCell ref="A675:A684"/>
    <mergeCell ref="A685:A694"/>
    <mergeCell ref="A695:A704"/>
    <mergeCell ref="A705:A714"/>
    <mergeCell ref="A715:A724"/>
    <mergeCell ref="A725:A734"/>
    <mergeCell ref="A735:A744"/>
    <mergeCell ref="A745:A754"/>
    <mergeCell ref="A755:A764"/>
    <mergeCell ref="A765:A774"/>
    <mergeCell ref="A775:A784"/>
    <mergeCell ref="A785:A794"/>
    <mergeCell ref="A795:A804"/>
    <mergeCell ref="A805:A814"/>
    <mergeCell ref="A815:A824"/>
    <mergeCell ref="A825:A834"/>
    <mergeCell ref="A835:A844"/>
    <mergeCell ref="A845:A854"/>
    <mergeCell ref="A855:A864"/>
    <mergeCell ref="A865:A874"/>
    <mergeCell ref="A875:A884"/>
    <mergeCell ref="A885:A894"/>
    <mergeCell ref="A895:A904"/>
    <mergeCell ref="A905:A914"/>
    <mergeCell ref="A915:A924"/>
    <mergeCell ref="A925:A934"/>
    <mergeCell ref="A935:A944"/>
    <mergeCell ref="A945:A954"/>
    <mergeCell ref="A955:A964"/>
    <mergeCell ref="A965:A974"/>
    <mergeCell ref="A975:A984"/>
    <mergeCell ref="A985:A994"/>
    <mergeCell ref="A995:A1004"/>
    <mergeCell ref="A1005:A1014"/>
    <mergeCell ref="A1015:A1024"/>
    <mergeCell ref="A1025:A1034"/>
    <mergeCell ref="A1035:A1044"/>
    <mergeCell ref="A1045:A1054"/>
    <mergeCell ref="A1055:A1064"/>
    <mergeCell ref="A1065:A1074"/>
    <mergeCell ref="A1075:A1084"/>
    <mergeCell ref="A1085:A1094"/>
    <mergeCell ref="A1095:A1104"/>
    <mergeCell ref="A1105:A1114"/>
    <mergeCell ref="A1115:A1124"/>
    <mergeCell ref="A1125:A1134"/>
    <mergeCell ref="A1135:A1144"/>
    <mergeCell ref="A1145:A1154"/>
    <mergeCell ref="A1155:A1164"/>
    <mergeCell ref="A1165:A1174"/>
    <mergeCell ref="A1175:A1184"/>
    <mergeCell ref="A1185:A1194"/>
    <mergeCell ref="A1195:A1204"/>
    <mergeCell ref="A1205:A1214"/>
    <mergeCell ref="A1215:A1224"/>
    <mergeCell ref="A1225:A1234"/>
    <mergeCell ref="A1235:A1244"/>
    <mergeCell ref="A1245:A1254"/>
    <mergeCell ref="A1255:A1264"/>
    <mergeCell ref="A1265:A1274"/>
    <mergeCell ref="A1275:A1284"/>
    <mergeCell ref="A1285:A1294"/>
    <mergeCell ref="A1295:A1304"/>
  </mergeCells>
  <hyperlinks>
    <hyperlink ref="A1" r:id="rId2" display="Dataset: Tenure of household by total household income (grouped), for households in occupied private dwellings, 2018 Census (RC, TA, SA2, DHB)"/>
    <hyperlink ref="A3" r:id="rId3" display="Tenure of household"/>
    <hyperlink ref="A4" r:id="rId4" display="Area"/>
    <hyperlink ref="B4" r:id="rId5" display="Grouped total household income"/>
    <hyperlink ref="A125" r:id="rId6" display="  Marlborough Region"/>
    <hyperlink ref="A855" r:id="rId7" display="  Marlborough District"/>
    <hyperlink ref="A1245" r:id="rId8" display="  Nelson Marlborough"/>
    <hyperlink ref="A1305" r:id="rId9" display="data extracted on 09 Dec 2020 16:00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5:00:22Z</dcterms:created>
  <dc:creator>NZ.Stat</dc:creator>
  <dc:description/>
  <dc:language>en-US</dc:language>
  <cp:lastModifiedBy>karo lina</cp:lastModifiedBy>
  <dcterms:modified xsi:type="dcterms:W3CDTF">2020-12-10T12:48:28Z</dcterms:modified>
  <cp:revision>0</cp:revision>
  <dc:subject/>
  <dc:title/>
</cp:coreProperties>
</file>