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Z.Stat export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9">
  <si>
    <t xml:space="preserve">Dataset: Household composition by tenure of household and access to telecommunication systems, for households in occupied private dwellings, 2006, 2013, and 2018 Censuses (RC ,TA, DHB, SA2)</t>
  </si>
  <si>
    <t xml:space="preserve">Count</t>
  </si>
  <si>
    <t xml:space="preserve">Percentage</t>
  </si>
  <si>
    <t xml:space="preserve">Year</t>
  </si>
  <si>
    <t xml:space="preserve">2018</t>
  </si>
  <si>
    <t xml:space="preserve">Household composition</t>
  </si>
  <si>
    <t xml:space="preserve">Total households - household composition</t>
  </si>
  <si>
    <t xml:space="preserve">Tenure of household</t>
  </si>
  <si>
    <t xml:space="preserve">Total households - tenure of household</t>
  </si>
  <si>
    <t xml:space="preserve">Access to telecommunication systems</t>
  </si>
  <si>
    <t xml:space="preserve">Total households - access to telecommunication systems</t>
  </si>
  <si>
    <t xml:space="preserve">  No access to telecommunication systems</t>
  </si>
  <si>
    <t xml:space="preserve">  Access to a cellphone/mobile phone</t>
  </si>
  <si>
    <t xml:space="preserve">  Access to a telephone</t>
  </si>
  <si>
    <t xml:space="preserve">  Access to a fax machine</t>
  </si>
  <si>
    <t xml:space="preserve">  Access to the internet</t>
  </si>
  <si>
    <t xml:space="preserve">  Total households stated</t>
  </si>
  <si>
    <t xml:space="preserve">  Not Elsewhere Included</t>
  </si>
  <si>
    <t xml:space="preserve">Area</t>
  </si>
  <si>
    <t xml:space="preserve">Total - New Zealand by Regional Council/SA2</t>
  </si>
  <si>
    <t xml:space="preserve">  Northland Region</t>
  </si>
  <si>
    <t xml:space="preserve">  Auckland Region</t>
  </si>
  <si>
    <t xml:space="preserve">  Waikato Region</t>
  </si>
  <si>
    <t xml:space="preserve">  Bay of Plenty Region</t>
  </si>
  <si>
    <t xml:space="preserve">  Gisborne Region</t>
  </si>
  <si>
    <t xml:space="preserve">  Hawke's Bay Region</t>
  </si>
  <si>
    <t xml:space="preserve">  Taranaki Region</t>
  </si>
  <si>
    <t xml:space="preserve">  Manawatu-Wanganui Region</t>
  </si>
  <si>
    <t xml:space="preserve">  Wellington Region</t>
  </si>
  <si>
    <t xml:space="preserve">  Tasman Region</t>
  </si>
  <si>
    <t xml:space="preserve">  Nelson Region</t>
  </si>
  <si>
    <t xml:space="preserve">  Marlborough Region</t>
  </si>
  <si>
    <t xml:space="preserve">  West Coast Region</t>
  </si>
  <si>
    <t xml:space="preserve">  Canterbury Region</t>
  </si>
  <si>
    <t xml:space="preserve">  Otago Region</t>
  </si>
  <si>
    <t xml:space="preserve">  Southland Region</t>
  </si>
  <si>
    <t xml:space="preserve">  Area Outside Region</t>
  </si>
  <si>
    <t xml:space="preserve">Total - New Zealand by Territorial Authority/SA2</t>
  </si>
  <si>
    <t xml:space="preserve">  Far North District</t>
  </si>
  <si>
    <t xml:space="preserve">  Whangarei District</t>
  </si>
  <si>
    <t xml:space="preserve">  Kaipara District</t>
  </si>
  <si>
    <t xml:space="preserve">  Auckland</t>
  </si>
  <si>
    <t xml:space="preserve">  Rodney Local Board Area</t>
  </si>
  <si>
    <t xml:space="preserve">  Hibiscus and Bays Local Board Area</t>
  </si>
  <si>
    <t xml:space="preserve">  Upper Harbour Local Board Area</t>
  </si>
  <si>
    <t xml:space="preserve">  Kaipatiki Local Board Area</t>
  </si>
  <si>
    <t xml:space="preserve">  Devonport-Takapuna Local Board Area</t>
  </si>
  <si>
    <t xml:space="preserve">  Henderson-Massey Local Board Area</t>
  </si>
  <si>
    <t xml:space="preserve">  Waitakere Ranges Local Board Area</t>
  </si>
  <si>
    <t xml:space="preserve">  Great Barrier Local Board Area</t>
  </si>
  <si>
    <t xml:space="preserve">  Waiheke Local Board Area</t>
  </si>
  <si>
    <t xml:space="preserve">  Waitemata Local Board Area</t>
  </si>
  <si>
    <t xml:space="preserve">  Whau Local Board Area</t>
  </si>
  <si>
    <t xml:space="preserve">  Albert-Eden Local Board Area</t>
  </si>
  <si>
    <t xml:space="preserve">  Puketapapa Local Board Area</t>
  </si>
  <si>
    <t xml:space="preserve">  Orakei Local Board Area</t>
  </si>
  <si>
    <t xml:space="preserve">  Maungakiekie-Tamaki Local Board Area</t>
  </si>
  <si>
    <t xml:space="preserve">  Howick Local Board Area</t>
  </si>
  <si>
    <t xml:space="preserve">  Mangere-Otahuhu Local Board Area</t>
  </si>
  <si>
    <t xml:space="preserve">  Otara-Papatoetoe Local Board Area</t>
  </si>
  <si>
    <t xml:space="preserve">  Manurewa Local Board Area</t>
  </si>
  <si>
    <t xml:space="preserve">  Papakura Local Board Area</t>
  </si>
  <si>
    <t xml:space="preserve">  Franklin Local Board Area</t>
  </si>
  <si>
    <t xml:space="preserve">  Thames-Coromandel District</t>
  </si>
  <si>
    <t xml:space="preserve">  Hauraki District</t>
  </si>
  <si>
    <t xml:space="preserve">  Waikato District</t>
  </si>
  <si>
    <t xml:space="preserve">  Matamata-Piako District</t>
  </si>
  <si>
    <t xml:space="preserve">  Hamilton City</t>
  </si>
  <si>
    <t xml:space="preserve">  Waipa District</t>
  </si>
  <si>
    <t xml:space="preserve">  Otorohanga District</t>
  </si>
  <si>
    <t xml:space="preserve">  South Waikato District</t>
  </si>
  <si>
    <t xml:space="preserve">  Waitomo District</t>
  </si>
  <si>
    <t xml:space="preserve">  Taupo District</t>
  </si>
  <si>
    <t xml:space="preserve">  Western Bay of Plenty District</t>
  </si>
  <si>
    <t xml:space="preserve">  Tauranga City</t>
  </si>
  <si>
    <t xml:space="preserve">  Rotorua District</t>
  </si>
  <si>
    <t xml:space="preserve">  Whakatane District</t>
  </si>
  <si>
    <t xml:space="preserve">  Kawerau District</t>
  </si>
  <si>
    <t xml:space="preserve">  Opotiki District</t>
  </si>
  <si>
    <t xml:space="preserve">  Gisborne District</t>
  </si>
  <si>
    <t xml:space="preserve">  Wairoa District</t>
  </si>
  <si>
    <t xml:space="preserve">  Hastings District</t>
  </si>
  <si>
    <t xml:space="preserve">  Napier City</t>
  </si>
  <si>
    <t xml:space="preserve">  Central Hawke's Bay District</t>
  </si>
  <si>
    <t xml:space="preserve">  New Plymouth District</t>
  </si>
  <si>
    <t xml:space="preserve">  Stratford District</t>
  </si>
  <si>
    <t xml:space="preserve">  South Taranaki District</t>
  </si>
  <si>
    <t xml:space="preserve">  Ruapehu District</t>
  </si>
  <si>
    <t xml:space="preserve">  Whanganui District</t>
  </si>
  <si>
    <t xml:space="preserve">  Rangitikei District</t>
  </si>
  <si>
    <t xml:space="preserve">  Manawatu District</t>
  </si>
  <si>
    <t xml:space="preserve">  Palmerston North City</t>
  </si>
  <si>
    <t xml:space="preserve">  Tararua District</t>
  </si>
  <si>
    <t xml:space="preserve">  Horowhenua District</t>
  </si>
  <si>
    <t xml:space="preserve">  Kapiti Coast District</t>
  </si>
  <si>
    <t xml:space="preserve">  Porirua City</t>
  </si>
  <si>
    <t xml:space="preserve">  Upper Hutt City</t>
  </si>
  <si>
    <t xml:space="preserve">  Lower Hutt City</t>
  </si>
  <si>
    <t xml:space="preserve">  Wellington City</t>
  </si>
  <si>
    <t xml:space="preserve">  Masterton District</t>
  </si>
  <si>
    <t xml:space="preserve">  Carterton District</t>
  </si>
  <si>
    <t xml:space="preserve">  South Wairarapa District</t>
  </si>
  <si>
    <t xml:space="preserve">  Tasman District</t>
  </si>
  <si>
    <t xml:space="preserve">  Nelson City</t>
  </si>
  <si>
    <t xml:space="preserve">  Marlborough District</t>
  </si>
  <si>
    <t xml:space="preserve">  Kaikoura District</t>
  </si>
  <si>
    <t xml:space="preserve">  Buller District</t>
  </si>
  <si>
    <t xml:space="preserve">  Grey District</t>
  </si>
  <si>
    <t xml:space="preserve">  Westland District</t>
  </si>
  <si>
    <t xml:space="preserve">  Hurunui District</t>
  </si>
  <si>
    <t xml:space="preserve">  Waimakariri District</t>
  </si>
  <si>
    <t xml:space="preserve">  Christchurch City</t>
  </si>
  <si>
    <t xml:space="preserve">  Selwyn District</t>
  </si>
  <si>
    <t xml:space="preserve">  Ashburton District</t>
  </si>
  <si>
    <t xml:space="preserve">  Timaru District</t>
  </si>
  <si>
    <t xml:space="preserve">  Mackenzie District</t>
  </si>
  <si>
    <t xml:space="preserve">  Waimate District</t>
  </si>
  <si>
    <t xml:space="preserve">  Chatham Islands Territory</t>
  </si>
  <si>
    <t xml:space="preserve">  Waitaki District</t>
  </si>
  <si>
    <t xml:space="preserve">  Central Otago District</t>
  </si>
  <si>
    <t xml:space="preserve">  Queenstown-Lakes District</t>
  </si>
  <si>
    <t xml:space="preserve">  Dunedin City</t>
  </si>
  <si>
    <t xml:space="preserve">  Clutha District</t>
  </si>
  <si>
    <t xml:space="preserve">  Southland District</t>
  </si>
  <si>
    <t xml:space="preserve">  Gore District</t>
  </si>
  <si>
    <t xml:space="preserve">  Invercargill City</t>
  </si>
  <si>
    <t xml:space="preserve">  Area Outside Territorial Authority</t>
  </si>
  <si>
    <t xml:space="preserve">Total - New Zealand by District Health Board</t>
  </si>
  <si>
    <t xml:space="preserve">  Northland</t>
  </si>
  <si>
    <t xml:space="preserve">  Waitemata</t>
  </si>
  <si>
    <t xml:space="preserve">  Counties Manukau</t>
  </si>
  <si>
    <t xml:space="preserve">  Waikato</t>
  </si>
  <si>
    <t xml:space="preserve">  Lakes</t>
  </si>
  <si>
    <t xml:space="preserve">  Bay of Plenty</t>
  </si>
  <si>
    <t xml:space="preserve">  Tairawhiti</t>
  </si>
  <si>
    <t xml:space="preserve">  Taranaki</t>
  </si>
  <si>
    <t xml:space="preserve">  Hawke's Bay</t>
  </si>
  <si>
    <t xml:space="preserve">  Whanganui</t>
  </si>
  <si>
    <t xml:space="preserve">  MidCentral</t>
  </si>
  <si>
    <t xml:space="preserve">  Hutt Valley</t>
  </si>
  <si>
    <t xml:space="preserve">  Capital and Coast</t>
  </si>
  <si>
    <t xml:space="preserve">  Wairarapa</t>
  </si>
  <si>
    <t xml:space="preserve">  Nelson Marlborough</t>
  </si>
  <si>
    <t xml:space="preserve">  West Coast</t>
  </si>
  <si>
    <t xml:space="preserve">  Canterbury</t>
  </si>
  <si>
    <t xml:space="preserve">  South Canterbury</t>
  </si>
  <si>
    <t xml:space="preserve">  Southern</t>
  </si>
  <si>
    <t xml:space="preserve">  Area Outside District Health Board</t>
  </si>
  <si>
    <t xml:space="preserve">data extracted on 30 Jul 2020 03:26 UTC (GMT) from NZ.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color rgb="FF003366"/>
      <name val="Verdana"/>
      <family val="2"/>
    </font>
    <font>
      <sz val="8"/>
      <name val="Verdana"/>
      <family val="2"/>
    </font>
    <font>
      <sz val="8"/>
      <color rgb="FF0000FF"/>
      <name val="Verdana"/>
      <family val="2"/>
    </font>
    <font>
      <b val="true"/>
      <u val="single"/>
      <sz val="8"/>
      <color rgb="FFFFFFFF"/>
      <name val="Verdana"/>
      <family val="2"/>
    </font>
    <font>
      <sz val="8"/>
      <color rgb="FFFFFFFF"/>
      <name val="Verdana"/>
      <family val="2"/>
    </font>
    <font>
      <b val="true"/>
      <u val="single"/>
      <sz val="8"/>
      <color rgb="FF0000FF"/>
      <name val="Verdana"/>
      <family val="2"/>
    </font>
    <font>
      <b val="true"/>
      <sz val="9"/>
      <color rgb="FFFF0000"/>
      <name val="Courier New"/>
      <family val="3"/>
    </font>
    <font>
      <sz val="8"/>
      <name val="Arial"/>
      <family val="2"/>
    </font>
    <font>
      <u val="single"/>
      <sz val="8"/>
      <color rgb="FF0000FF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zdotstat.stats.govt.nz/OECDStat_Metadata/ShowMetadata.ashx?Dataset=TABLECODE8462&amp;ShowOnWeb=true&amp;Lang=en" TargetMode="External"/><Relationship Id="rId2" Type="http://schemas.openxmlformats.org/officeDocument/2006/relationships/hyperlink" Target="http://nzdotstat.stats.govt.nz/OECDStat_Metadata/ShowMetadata.ashx?Dataset=TABLECODE8462&amp;Coords=%5BHOUSEHOLDCOMP%5D&amp;ShowOnWeb=true&amp;Lang=en" TargetMode="External"/><Relationship Id="rId3" Type="http://schemas.openxmlformats.org/officeDocument/2006/relationships/hyperlink" Target="http://nzdotstat.stats.govt.nz/OECDStat_Metadata/ShowMetadata.ashx?Dataset=TABLECODE8462&amp;Coords=[TENHOUSE]&amp;ShowOnWeb=true&amp;Lang=en" TargetMode="External"/><Relationship Id="rId4" Type="http://schemas.openxmlformats.org/officeDocument/2006/relationships/hyperlink" Target="http://nzdotstat.stats.govt.nz/OECDStat_Metadata/ShowMetadata.ashx?Dataset=TABLECODE8462&amp;Coords=[ACCESS]&amp;ShowOnWeb=true&amp;Lang=en" TargetMode="External"/><Relationship Id="rId5" Type="http://schemas.openxmlformats.org/officeDocument/2006/relationships/hyperlink" Target="http://nzdotstat.stats.govt.nz/OECDStat_Metadata/ShowMetadata.ashx?Dataset=TABLECODE8462&amp;Coords=[AREA]&amp;ShowOnWeb=true&amp;Lang=en" TargetMode="External"/><Relationship Id="rId6" Type="http://schemas.openxmlformats.org/officeDocument/2006/relationships/hyperlink" Target="http://nzdotstat.stats.govt.nz/OECDStat_Metadata/ShowMetadata.ashx?Dataset=TABLECODE8462&amp;Coords=[AREA].[18]&amp;ShowOnWeb=true&amp;Lang=en" TargetMode="External"/><Relationship Id="rId7" Type="http://schemas.openxmlformats.org/officeDocument/2006/relationships/hyperlink" Target="http://nzdotstat.stats.govt.nz/OECDStat_Metadata/ShowMetadata.ashx?Dataset=TABLECODE8462&amp;Coords=[AREA].[053]&amp;ShowOnWeb=true&amp;Lang=en" TargetMode="External"/><Relationship Id="rId8" Type="http://schemas.openxmlformats.org/officeDocument/2006/relationships/hyperlink" Target="http://nzdotstat.stats.govt.nz/OECDStat_Metadata/ShowMetadata.ashx?Dataset=TABLECODE8462&amp;Coords=[AREA].[DHB16]&amp;ShowOnWeb=true&amp;Lang=en" TargetMode="External"/><Relationship Id="rId9" Type="http://schemas.openxmlformats.org/officeDocument/2006/relationships/hyperlink" Target="http://nzdotstat.stats.govt.nz/wbo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fals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T7" activeCellId="0" sqref="T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.16"/>
  </cols>
  <sheetData>
    <row r="1" customFormat="false" ht="13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 t="s">
        <v>2</v>
      </c>
      <c r="L1" s="2"/>
      <c r="M1" s="2"/>
      <c r="N1" s="2"/>
      <c r="O1" s="2"/>
      <c r="P1" s="2"/>
      <c r="Q1" s="2"/>
      <c r="R1" s="2"/>
    </row>
    <row r="2" customFormat="false" ht="13" hidden="false" customHeight="false" outlineLevel="0" collapsed="false">
      <c r="A2" s="3" t="s">
        <v>3</v>
      </c>
      <c r="B2" s="3"/>
      <c r="C2" s="2" t="s">
        <v>4</v>
      </c>
      <c r="D2" s="2"/>
      <c r="E2" s="2"/>
      <c r="F2" s="2"/>
      <c r="G2" s="2"/>
      <c r="H2" s="2"/>
      <c r="I2" s="2"/>
      <c r="J2" s="2"/>
      <c r="K2" s="2" t="s">
        <v>4</v>
      </c>
      <c r="L2" s="2"/>
      <c r="M2" s="2"/>
      <c r="N2" s="2"/>
      <c r="O2" s="2"/>
      <c r="P2" s="2"/>
      <c r="Q2" s="2"/>
      <c r="R2" s="2"/>
    </row>
    <row r="3" customFormat="false" ht="13" hidden="false" customHeight="true" outlineLevel="0" collapsed="false">
      <c r="A3" s="4" t="s">
        <v>5</v>
      </c>
      <c r="B3" s="4"/>
      <c r="C3" s="2" t="s">
        <v>6</v>
      </c>
      <c r="D3" s="2"/>
      <c r="E3" s="2"/>
      <c r="F3" s="2"/>
      <c r="G3" s="2"/>
      <c r="H3" s="2"/>
      <c r="I3" s="2"/>
      <c r="J3" s="2"/>
      <c r="K3" s="2" t="s">
        <v>6</v>
      </c>
      <c r="L3" s="2"/>
      <c r="M3" s="2"/>
      <c r="N3" s="2"/>
      <c r="O3" s="2"/>
      <c r="P3" s="2"/>
      <c r="Q3" s="2"/>
      <c r="R3" s="2"/>
    </row>
    <row r="4" customFormat="false" ht="13" hidden="false" customHeight="true" outlineLevel="0" collapsed="false">
      <c r="A4" s="4" t="s">
        <v>7</v>
      </c>
      <c r="B4" s="4"/>
      <c r="C4" s="2" t="s">
        <v>8</v>
      </c>
      <c r="D4" s="2"/>
      <c r="E4" s="2"/>
      <c r="F4" s="2"/>
      <c r="G4" s="2"/>
      <c r="H4" s="2"/>
      <c r="I4" s="2"/>
      <c r="J4" s="2"/>
      <c r="K4" s="2" t="s">
        <v>8</v>
      </c>
      <c r="L4" s="2"/>
      <c r="M4" s="2"/>
      <c r="N4" s="2"/>
      <c r="O4" s="2"/>
      <c r="P4" s="2"/>
      <c r="Q4" s="2"/>
      <c r="R4" s="2"/>
    </row>
    <row r="5" customFormat="false" ht="60" hidden="false" customHeight="true" outlineLevel="0" collapsed="false">
      <c r="A5" s="5" t="s">
        <v>9</v>
      </c>
      <c r="B5" s="5"/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  <c r="H5" s="6" t="s">
        <v>15</v>
      </c>
      <c r="I5" s="6" t="s">
        <v>16</v>
      </c>
      <c r="J5" s="6" t="s">
        <v>17</v>
      </c>
      <c r="K5" s="6" t="s">
        <v>10</v>
      </c>
      <c r="L5" s="6" t="s">
        <v>11</v>
      </c>
      <c r="M5" s="6" t="s">
        <v>12</v>
      </c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</row>
    <row r="6" customFormat="false" ht="14" hidden="false" customHeight="false" outlineLevel="0" collapsed="false">
      <c r="A6" s="7" t="s">
        <v>1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4" hidden="false" customHeight="false" outlineLevel="0" collapsed="false">
      <c r="A7" s="9" t="s">
        <v>19</v>
      </c>
      <c r="B7" s="8"/>
      <c r="C7" s="10" t="n">
        <v>1653792</v>
      </c>
      <c r="D7" s="10" t="n">
        <v>16947</v>
      </c>
      <c r="E7" s="10" t="n">
        <v>1402122</v>
      </c>
      <c r="F7" s="10" t="n">
        <v>953457</v>
      </c>
      <c r="G7" s="10" t="n">
        <v>0</v>
      </c>
      <c r="H7" s="10" t="n">
        <v>1313376</v>
      </c>
      <c r="I7" s="10" t="n">
        <v>1525098</v>
      </c>
      <c r="J7" s="10" t="n">
        <v>128694</v>
      </c>
      <c r="K7" s="11"/>
      <c r="L7" s="11" t="n">
        <f aca="false">IFERROR(D7/I7,"..")</f>
        <v>0.0111120727979448</v>
      </c>
      <c r="M7" s="11" t="n">
        <f aca="false">IFERROR(E7/I7,"..")</f>
        <v>0.919365181778483</v>
      </c>
      <c r="N7" s="11" t="n">
        <f aca="false">IFERROR(F7/I7,"..")</f>
        <v>0.625177529575149</v>
      </c>
      <c r="O7" s="11" t="n">
        <f aca="false">IFERROR(G7/I7,"..")</f>
        <v>0</v>
      </c>
      <c r="P7" s="11" t="n">
        <f aca="false">IFERROR(H7/I7,"..")</f>
        <v>0.861174822863842</v>
      </c>
      <c r="Q7" s="11" t="n">
        <f aca="false">IFERROR(I7/I7,"..")</f>
        <v>1</v>
      </c>
      <c r="R7" s="11"/>
    </row>
    <row r="8" customFormat="false" ht="14" hidden="false" customHeight="false" outlineLevel="0" collapsed="false">
      <c r="A8" s="9" t="s">
        <v>20</v>
      </c>
      <c r="B8" s="8"/>
      <c r="C8" s="12" t="n">
        <v>64257</v>
      </c>
      <c r="D8" s="12" t="n">
        <v>867</v>
      </c>
      <c r="E8" s="12" t="n">
        <v>51933</v>
      </c>
      <c r="F8" s="12" t="n">
        <v>37722</v>
      </c>
      <c r="G8" s="12" t="n">
        <v>0</v>
      </c>
      <c r="H8" s="12" t="n">
        <v>46260</v>
      </c>
      <c r="I8" s="12" t="n">
        <v>57726</v>
      </c>
      <c r="J8" s="12" t="n">
        <v>6531</v>
      </c>
      <c r="K8" s="11"/>
      <c r="L8" s="11" t="n">
        <f aca="false">IFERROR(D8/I8,"..")</f>
        <v>0.0150192287703981</v>
      </c>
      <c r="M8" s="11" t="n">
        <f aca="false">IFERROR(E8/I8,"..")</f>
        <v>0.899646606381873</v>
      </c>
      <c r="N8" s="11" t="n">
        <f aca="false">IFERROR(F8/I8,"..")</f>
        <v>0.653466375636628</v>
      </c>
      <c r="O8" s="11" t="n">
        <f aca="false">IFERROR(G8/I8,"..")</f>
        <v>0</v>
      </c>
      <c r="P8" s="11" t="n">
        <f aca="false">IFERROR(H8/I8,"..")</f>
        <v>0.801371998752728</v>
      </c>
      <c r="Q8" s="11" t="n">
        <f aca="false">IFERROR(I8/I8,"..")</f>
        <v>1</v>
      </c>
      <c r="R8" s="11"/>
    </row>
    <row r="9" customFormat="false" ht="14" hidden="false" customHeight="false" outlineLevel="0" collapsed="false">
      <c r="A9" s="9" t="s">
        <v>21</v>
      </c>
      <c r="B9" s="8"/>
      <c r="C9" s="10" t="n">
        <v>496458</v>
      </c>
      <c r="D9" s="10" t="n">
        <v>5337</v>
      </c>
      <c r="E9" s="10" t="n">
        <v>418434</v>
      </c>
      <c r="F9" s="10" t="n">
        <v>270003</v>
      </c>
      <c r="G9" s="10" t="n">
        <v>0</v>
      </c>
      <c r="H9" s="10" t="n">
        <v>404598</v>
      </c>
      <c r="I9" s="10" t="n">
        <v>451992</v>
      </c>
      <c r="J9" s="10" t="n">
        <v>44466</v>
      </c>
      <c r="K9" s="11"/>
      <c r="L9" s="11" t="n">
        <f aca="false">IFERROR(D9/I9,"..")</f>
        <v>0.0118077311102851</v>
      </c>
      <c r="M9" s="11" t="n">
        <f aca="false">IFERROR(E9/I9,"..")</f>
        <v>0.925755323103064</v>
      </c>
      <c r="N9" s="11" t="n">
        <f aca="false">IFERROR(F9/I9,"..")</f>
        <v>0.597362342696331</v>
      </c>
      <c r="O9" s="11" t="n">
        <f aca="false">IFERROR(G9/I9,"..")</f>
        <v>0</v>
      </c>
      <c r="P9" s="11" t="n">
        <f aca="false">IFERROR(H9/I9,"..")</f>
        <v>0.895144161843573</v>
      </c>
      <c r="Q9" s="11" t="n">
        <f aca="false">IFERROR(I9/I9,"..")</f>
        <v>1</v>
      </c>
      <c r="R9" s="11"/>
    </row>
    <row r="10" customFormat="false" ht="14" hidden="false" customHeight="false" outlineLevel="0" collapsed="false">
      <c r="A10" s="9" t="s">
        <v>22</v>
      </c>
      <c r="B10" s="8"/>
      <c r="C10" s="12" t="n">
        <v>162927</v>
      </c>
      <c r="D10" s="12" t="n">
        <v>1926</v>
      </c>
      <c r="E10" s="12" t="n">
        <v>137937</v>
      </c>
      <c r="F10" s="12" t="n">
        <v>90525</v>
      </c>
      <c r="G10" s="12" t="n">
        <v>0</v>
      </c>
      <c r="H10" s="12" t="n">
        <v>125556</v>
      </c>
      <c r="I10" s="12" t="n">
        <v>149997</v>
      </c>
      <c r="J10" s="12" t="n">
        <v>12933</v>
      </c>
      <c r="K10" s="11"/>
      <c r="L10" s="11" t="n">
        <f aca="false">IFERROR(D10/I10,"..")</f>
        <v>0.0128402568051361</v>
      </c>
      <c r="M10" s="11" t="n">
        <f aca="false">IFERROR(E10/I10,"..")</f>
        <v>0.919598391967839</v>
      </c>
      <c r="N10" s="11" t="n">
        <f aca="false">IFERROR(F10/I10,"..")</f>
        <v>0.603512070241405</v>
      </c>
      <c r="O10" s="11" t="n">
        <f aca="false">IFERROR(G10/I10,"..")</f>
        <v>0</v>
      </c>
      <c r="P10" s="11" t="n">
        <f aca="false">IFERROR(H10/I10,"..")</f>
        <v>0.837056741134823</v>
      </c>
      <c r="Q10" s="11" t="n">
        <f aca="false">IFERROR(I10/I10,"..")</f>
        <v>1</v>
      </c>
      <c r="R10" s="11"/>
    </row>
    <row r="11" customFormat="false" ht="14" hidden="false" customHeight="false" outlineLevel="0" collapsed="false">
      <c r="A11" s="9" t="s">
        <v>23</v>
      </c>
      <c r="B11" s="8"/>
      <c r="C11" s="10" t="n">
        <v>110919</v>
      </c>
      <c r="D11" s="10" t="n">
        <v>1149</v>
      </c>
      <c r="E11" s="10" t="n">
        <v>92244</v>
      </c>
      <c r="F11" s="10" t="n">
        <v>64695</v>
      </c>
      <c r="G11" s="10" t="n">
        <v>0</v>
      </c>
      <c r="H11" s="10" t="n">
        <v>85146</v>
      </c>
      <c r="I11" s="10" t="n">
        <v>100248</v>
      </c>
      <c r="J11" s="10" t="n">
        <v>10671</v>
      </c>
      <c r="K11" s="11"/>
      <c r="L11" s="11" t="n">
        <f aca="false">IFERROR(D11/I11,"..")</f>
        <v>0.0114615752932727</v>
      </c>
      <c r="M11" s="11" t="n">
        <f aca="false">IFERROR(E11/I11,"..")</f>
        <v>0.920158008139813</v>
      </c>
      <c r="N11" s="11" t="n">
        <f aca="false">IFERROR(F11/I11,"..")</f>
        <v>0.645349533157769</v>
      </c>
      <c r="O11" s="11" t="n">
        <f aca="false">IFERROR(G11/I11,"..")</f>
        <v>0</v>
      </c>
      <c r="P11" s="11" t="n">
        <f aca="false">IFERROR(H11/I11,"..")</f>
        <v>0.8493536030644</v>
      </c>
      <c r="Q11" s="11" t="n">
        <f aca="false">IFERROR(I11/I11,"..")</f>
        <v>1</v>
      </c>
      <c r="R11" s="11"/>
    </row>
    <row r="12" customFormat="false" ht="14" hidden="false" customHeight="false" outlineLevel="0" collapsed="false">
      <c r="A12" s="9" t="s">
        <v>24</v>
      </c>
      <c r="B12" s="8"/>
      <c r="C12" s="12" t="n">
        <v>16410</v>
      </c>
      <c r="D12" s="12" t="n">
        <v>288</v>
      </c>
      <c r="E12" s="12" t="n">
        <v>12705</v>
      </c>
      <c r="F12" s="12" t="n">
        <v>8805</v>
      </c>
      <c r="G12" s="12" t="n">
        <v>0</v>
      </c>
      <c r="H12" s="12" t="n">
        <v>11361</v>
      </c>
      <c r="I12" s="12" t="n">
        <v>14550</v>
      </c>
      <c r="J12" s="12" t="n">
        <v>1860</v>
      </c>
      <c r="K12" s="11"/>
      <c r="L12" s="11" t="n">
        <f aca="false">IFERROR(D12/I12,"..")</f>
        <v>0.0197938144329897</v>
      </c>
      <c r="M12" s="11" t="n">
        <f aca="false">IFERROR(E12/I12,"..")</f>
        <v>0.87319587628866</v>
      </c>
      <c r="N12" s="11" t="n">
        <f aca="false">IFERROR(F12/I12,"..")</f>
        <v>0.605154639175258</v>
      </c>
      <c r="O12" s="11" t="n">
        <f aca="false">IFERROR(G12/I12,"..")</f>
        <v>0</v>
      </c>
      <c r="P12" s="11" t="n">
        <f aca="false">IFERROR(H12/I12,"..")</f>
        <v>0.780824742268041</v>
      </c>
      <c r="Q12" s="11" t="n">
        <f aca="false">IFERROR(I12/I12,"..")</f>
        <v>1</v>
      </c>
      <c r="R12" s="11"/>
    </row>
    <row r="13" customFormat="false" ht="14" hidden="false" customHeight="false" outlineLevel="0" collapsed="false">
      <c r="A13" s="9" t="s">
        <v>25</v>
      </c>
      <c r="B13" s="8"/>
      <c r="C13" s="10" t="n">
        <v>60237</v>
      </c>
      <c r="D13" s="10" t="n">
        <v>699</v>
      </c>
      <c r="E13" s="10" t="n">
        <v>49704</v>
      </c>
      <c r="F13" s="10" t="n">
        <v>37614</v>
      </c>
      <c r="G13" s="10" t="n">
        <v>0</v>
      </c>
      <c r="H13" s="10" t="n">
        <v>45600</v>
      </c>
      <c r="I13" s="10" t="n">
        <v>55092</v>
      </c>
      <c r="J13" s="10" t="n">
        <v>5145</v>
      </c>
      <c r="K13" s="11"/>
      <c r="L13" s="11" t="n">
        <f aca="false">IFERROR(D13/I13,"..")</f>
        <v>0.0126878675669789</v>
      </c>
      <c r="M13" s="11" t="n">
        <f aca="false">IFERROR(E13/I13,"..")</f>
        <v>0.902199956436506</v>
      </c>
      <c r="N13" s="11" t="n">
        <f aca="false">IFERROR(F13/I13,"..")</f>
        <v>0.682748856458288</v>
      </c>
      <c r="O13" s="11" t="n">
        <f aca="false">IFERROR(G13/I13,"..")</f>
        <v>0</v>
      </c>
      <c r="P13" s="11" t="n">
        <f aca="false">IFERROR(H13/I13,"..")</f>
        <v>0.827706382051841</v>
      </c>
      <c r="Q13" s="11" t="n">
        <f aca="false">IFERROR(I13/I13,"..")</f>
        <v>1</v>
      </c>
      <c r="R13" s="11"/>
    </row>
    <row r="14" customFormat="false" ht="14" hidden="false" customHeight="false" outlineLevel="0" collapsed="false">
      <c r="A14" s="9" t="s">
        <v>26</v>
      </c>
      <c r="B14" s="8"/>
      <c r="C14" s="12" t="n">
        <v>45249</v>
      </c>
      <c r="D14" s="12" t="n">
        <v>468</v>
      </c>
      <c r="E14" s="12" t="n">
        <v>38505</v>
      </c>
      <c r="F14" s="12" t="n">
        <v>28266</v>
      </c>
      <c r="G14" s="12" t="n">
        <v>0</v>
      </c>
      <c r="H14" s="12" t="n">
        <v>34644</v>
      </c>
      <c r="I14" s="12" t="n">
        <v>42273</v>
      </c>
      <c r="J14" s="12" t="n">
        <v>2976</v>
      </c>
      <c r="K14" s="11"/>
      <c r="L14" s="11" t="n">
        <f aca="false">IFERROR(D14/I14,"..")</f>
        <v>0.011070896316798</v>
      </c>
      <c r="M14" s="11" t="n">
        <f aca="false">IFERROR(E14/I14,"..")</f>
        <v>0.91086509119296</v>
      </c>
      <c r="N14" s="11" t="n">
        <f aca="false">IFERROR(F14/I14,"..")</f>
        <v>0.668653750620964</v>
      </c>
      <c r="O14" s="11" t="n">
        <f aca="false">IFERROR(G14/I14,"..")</f>
        <v>0</v>
      </c>
      <c r="P14" s="11" t="n">
        <f aca="false">IFERROR(H14/I14,"..")</f>
        <v>0.819530196579377</v>
      </c>
      <c r="Q14" s="11" t="n">
        <f aca="false">IFERROR(I14/I14,"..")</f>
        <v>1</v>
      </c>
      <c r="R14" s="11"/>
    </row>
    <row r="15" customFormat="false" ht="14" hidden="false" customHeight="false" outlineLevel="0" collapsed="false">
      <c r="A15" s="9" t="s">
        <v>27</v>
      </c>
      <c r="B15" s="8"/>
      <c r="C15" s="10" t="n">
        <v>90408</v>
      </c>
      <c r="D15" s="10" t="n">
        <v>1089</v>
      </c>
      <c r="E15" s="10" t="n">
        <v>74937</v>
      </c>
      <c r="F15" s="10" t="n">
        <v>54273</v>
      </c>
      <c r="G15" s="10" t="n">
        <v>0</v>
      </c>
      <c r="H15" s="10" t="n">
        <v>67680</v>
      </c>
      <c r="I15" s="10" t="n">
        <v>83439</v>
      </c>
      <c r="J15" s="10" t="n">
        <v>6972</v>
      </c>
      <c r="K15" s="11"/>
      <c r="L15" s="11" t="n">
        <f aca="false">IFERROR(D15/I15,"..")</f>
        <v>0.0130514507604358</v>
      </c>
      <c r="M15" s="11" t="n">
        <f aca="false">IFERROR(E15/I15,"..")</f>
        <v>0.898105202603099</v>
      </c>
      <c r="N15" s="11" t="n">
        <f aca="false">IFERROR(F15/I15,"..")</f>
        <v>0.650451227843095</v>
      </c>
      <c r="O15" s="11" t="n">
        <f aca="false">IFERROR(G15/I15,"..")</f>
        <v>0</v>
      </c>
      <c r="P15" s="11" t="n">
        <f aca="false">IFERROR(H15/I15,"..")</f>
        <v>0.811131485276669</v>
      </c>
      <c r="Q15" s="11" t="n">
        <f aca="false">IFERROR(I15/I15,"..")</f>
        <v>1</v>
      </c>
      <c r="R15" s="11"/>
    </row>
    <row r="16" customFormat="false" ht="14" hidden="false" customHeight="false" outlineLevel="0" collapsed="false">
      <c r="A16" s="9" t="s">
        <v>28</v>
      </c>
      <c r="B16" s="8"/>
      <c r="C16" s="12" t="n">
        <v>185382</v>
      </c>
      <c r="D16" s="12" t="n">
        <v>1491</v>
      </c>
      <c r="E16" s="12" t="n">
        <v>162234</v>
      </c>
      <c r="F16" s="12" t="n">
        <v>105648</v>
      </c>
      <c r="G16" s="12" t="n">
        <v>0</v>
      </c>
      <c r="H16" s="12" t="n">
        <v>154536</v>
      </c>
      <c r="I16" s="12" t="n">
        <v>173931</v>
      </c>
      <c r="J16" s="12" t="n">
        <v>11448</v>
      </c>
      <c r="K16" s="11"/>
      <c r="L16" s="11" t="n">
        <f aca="false">IFERROR(D16/I16,"..")</f>
        <v>0.00857236490332373</v>
      </c>
      <c r="M16" s="11" t="n">
        <f aca="false">IFERROR(E16/I16,"..")</f>
        <v>0.932749193645756</v>
      </c>
      <c r="N16" s="11" t="n">
        <f aca="false">IFERROR(F16/I16,"..")</f>
        <v>0.607413284578367</v>
      </c>
      <c r="O16" s="11" t="n">
        <f aca="false">IFERROR(G16/I16,"..")</f>
        <v>0</v>
      </c>
      <c r="P16" s="11" t="n">
        <f aca="false">IFERROR(H16/I16,"..")</f>
        <v>0.888490263380306</v>
      </c>
      <c r="Q16" s="11" t="n">
        <f aca="false">IFERROR(I16/I16,"..")</f>
        <v>1</v>
      </c>
      <c r="R16" s="11"/>
    </row>
    <row r="17" customFormat="false" ht="14" hidden="false" customHeight="false" outlineLevel="0" collapsed="false">
      <c r="A17" s="9" t="s">
        <v>29</v>
      </c>
      <c r="B17" s="8"/>
      <c r="C17" s="10" t="n">
        <v>19545</v>
      </c>
      <c r="D17" s="10" t="n">
        <v>129</v>
      </c>
      <c r="E17" s="10" t="n">
        <v>16887</v>
      </c>
      <c r="F17" s="10" t="n">
        <v>13374</v>
      </c>
      <c r="G17" s="10" t="n">
        <v>0</v>
      </c>
      <c r="H17" s="10" t="n">
        <v>15768</v>
      </c>
      <c r="I17" s="10" t="n">
        <v>18450</v>
      </c>
      <c r="J17" s="10" t="n">
        <v>1095</v>
      </c>
      <c r="K17" s="11"/>
      <c r="L17" s="11" t="n">
        <f aca="false">IFERROR(D17/I17,"..")</f>
        <v>0.00699186991869919</v>
      </c>
      <c r="M17" s="11" t="n">
        <f aca="false">IFERROR(E17/I17,"..")</f>
        <v>0.915284552845529</v>
      </c>
      <c r="N17" s="11" t="n">
        <f aca="false">IFERROR(F17/I17,"..")</f>
        <v>0.724878048780488</v>
      </c>
      <c r="O17" s="11" t="n">
        <f aca="false">IFERROR(G17/I17,"..")</f>
        <v>0</v>
      </c>
      <c r="P17" s="11" t="n">
        <f aca="false">IFERROR(H17/I17,"..")</f>
        <v>0.854634146341463</v>
      </c>
      <c r="Q17" s="11" t="n">
        <f aca="false">IFERROR(I17/I17,"..")</f>
        <v>1</v>
      </c>
      <c r="R17" s="11"/>
    </row>
    <row r="18" customFormat="false" ht="14" hidden="false" customHeight="false" outlineLevel="0" collapsed="false">
      <c r="A18" s="9" t="s">
        <v>30</v>
      </c>
      <c r="B18" s="8"/>
      <c r="C18" s="12" t="n">
        <v>19821</v>
      </c>
      <c r="D18" s="12" t="n">
        <v>120</v>
      </c>
      <c r="E18" s="12" t="n">
        <v>17307</v>
      </c>
      <c r="F18" s="12" t="n">
        <v>12474</v>
      </c>
      <c r="G18" s="12" t="n">
        <v>0</v>
      </c>
      <c r="H18" s="12" t="n">
        <v>16251</v>
      </c>
      <c r="I18" s="12" t="n">
        <v>18654</v>
      </c>
      <c r="J18" s="12" t="n">
        <v>1167</v>
      </c>
      <c r="K18" s="11"/>
      <c r="L18" s="11" t="n">
        <f aca="false">IFERROR(D18/I18,"..")</f>
        <v>0.00643293663557414</v>
      </c>
      <c r="M18" s="11" t="n">
        <f aca="false">IFERROR(E18/I18,"..")</f>
        <v>0.92779028626568</v>
      </c>
      <c r="N18" s="11" t="n">
        <f aca="false">IFERROR(F18/I18,"..")</f>
        <v>0.668703763267932</v>
      </c>
      <c r="O18" s="11" t="n">
        <f aca="false">IFERROR(G18/I18,"..")</f>
        <v>0</v>
      </c>
      <c r="P18" s="11" t="n">
        <f aca="false">IFERROR(H18/I18,"..")</f>
        <v>0.871180443872628</v>
      </c>
      <c r="Q18" s="11" t="n">
        <f aca="false">IFERROR(I18/I18,"..")</f>
        <v>1</v>
      </c>
      <c r="R18" s="11"/>
    </row>
    <row r="19" customFormat="false" ht="14" hidden="false" customHeight="false" outlineLevel="0" collapsed="false">
      <c r="A19" s="13" t="s">
        <v>31</v>
      </c>
      <c r="B19" s="8"/>
      <c r="C19" s="10" t="n">
        <v>18675</v>
      </c>
      <c r="D19" s="10" t="n">
        <v>177</v>
      </c>
      <c r="E19" s="10" t="n">
        <v>15807</v>
      </c>
      <c r="F19" s="10" t="n">
        <v>12450</v>
      </c>
      <c r="G19" s="10" t="n">
        <v>0</v>
      </c>
      <c r="H19" s="10" t="n">
        <v>14676</v>
      </c>
      <c r="I19" s="10" t="n">
        <v>17442</v>
      </c>
      <c r="J19" s="10" t="n">
        <v>1230</v>
      </c>
      <c r="K19" s="11"/>
      <c r="L19" s="11" t="n">
        <f aca="false">IFERROR(D19/I19,"..")</f>
        <v>0.0101479188166495</v>
      </c>
      <c r="M19" s="11" t="n">
        <f aca="false">IFERROR(E19/I19,"..")</f>
        <v>0.906260749914001</v>
      </c>
      <c r="N19" s="11" t="n">
        <f aca="false">IFERROR(F19/I19,"..")</f>
        <v>0.713794289645683</v>
      </c>
      <c r="O19" s="11" t="n">
        <f aca="false">IFERROR(G19/I19,"..")</f>
        <v>0</v>
      </c>
      <c r="P19" s="11" t="n">
        <f aca="false">IFERROR(H19/I19,"..")</f>
        <v>0.841417268661851</v>
      </c>
      <c r="Q19" s="11" t="n">
        <f aca="false">IFERROR(I19/I19,"..")</f>
        <v>1</v>
      </c>
      <c r="R19" s="11"/>
    </row>
    <row r="20" customFormat="false" ht="14" hidden="false" customHeight="false" outlineLevel="0" collapsed="false">
      <c r="A20" s="9" t="s">
        <v>32</v>
      </c>
      <c r="B20" s="8"/>
      <c r="C20" s="12" t="n">
        <v>13503</v>
      </c>
      <c r="D20" s="12" t="n">
        <v>231</v>
      </c>
      <c r="E20" s="12" t="n">
        <v>10383</v>
      </c>
      <c r="F20" s="12" t="n">
        <v>8493</v>
      </c>
      <c r="G20" s="12" t="n">
        <v>0</v>
      </c>
      <c r="H20" s="12" t="n">
        <v>9342</v>
      </c>
      <c r="I20" s="12" t="n">
        <v>12207</v>
      </c>
      <c r="J20" s="12" t="n">
        <v>1299</v>
      </c>
      <c r="K20" s="11"/>
      <c r="L20" s="11" t="n">
        <f aca="false">IFERROR(D20/I20,"..")</f>
        <v>0.0189235684443352</v>
      </c>
      <c r="M20" s="11" t="n">
        <f aca="false">IFERROR(E20/I20,"..")</f>
        <v>0.850577537478496</v>
      </c>
      <c r="N20" s="11" t="n">
        <f aca="false">IFERROR(F20/I20,"..")</f>
        <v>0.695748341115753</v>
      </c>
      <c r="O20" s="11" t="n">
        <f aca="false">IFERROR(G20/I20,"..")</f>
        <v>0</v>
      </c>
      <c r="P20" s="11" t="n">
        <f aca="false">IFERROR(H20/I20,"..")</f>
        <v>0.765298599164414</v>
      </c>
      <c r="Q20" s="11" t="n">
        <f aca="false">IFERROR(I20/I20,"..")</f>
        <v>1</v>
      </c>
      <c r="R20" s="11"/>
    </row>
    <row r="21" customFormat="false" ht="14" hidden="false" customHeight="false" outlineLevel="0" collapsed="false">
      <c r="A21" s="9" t="s">
        <v>33</v>
      </c>
      <c r="B21" s="8"/>
      <c r="C21" s="10" t="n">
        <v>225408</v>
      </c>
      <c r="D21" s="10" t="n">
        <v>1857</v>
      </c>
      <c r="E21" s="10" t="n">
        <v>195795</v>
      </c>
      <c r="F21" s="10" t="n">
        <v>135387</v>
      </c>
      <c r="G21" s="10" t="n">
        <v>0</v>
      </c>
      <c r="H21" s="10" t="n">
        <v>183144</v>
      </c>
      <c r="I21" s="10" t="n">
        <v>211767</v>
      </c>
      <c r="J21" s="10" t="n">
        <v>13641</v>
      </c>
      <c r="K21" s="11"/>
      <c r="L21" s="11" t="n">
        <f aca="false">IFERROR(D21/I21,"..")</f>
        <v>0.00876907166839026</v>
      </c>
      <c r="M21" s="11" t="n">
        <f aca="false">IFERROR(E21/I21,"..")</f>
        <v>0.924577483743926</v>
      </c>
      <c r="N21" s="11" t="n">
        <f aca="false">IFERROR(F21/I21,"..")</f>
        <v>0.639320574027115</v>
      </c>
      <c r="O21" s="11" t="n">
        <f aca="false">IFERROR(G21/I21,"..")</f>
        <v>0</v>
      </c>
      <c r="P21" s="11" t="n">
        <f aca="false">IFERROR(H21/I21,"..")</f>
        <v>0.864837297595943</v>
      </c>
      <c r="Q21" s="11" t="n">
        <f aca="false">IFERROR(I21/I21,"..")</f>
        <v>1</v>
      </c>
      <c r="R21" s="11"/>
    </row>
    <row r="22" customFormat="false" ht="14" hidden="false" customHeight="false" outlineLevel="0" collapsed="false">
      <c r="A22" s="9" t="s">
        <v>34</v>
      </c>
      <c r="B22" s="8"/>
      <c r="C22" s="12" t="n">
        <v>85665</v>
      </c>
      <c r="D22" s="12" t="n">
        <v>693</v>
      </c>
      <c r="E22" s="12" t="n">
        <v>73914</v>
      </c>
      <c r="F22" s="12" t="n">
        <v>49713</v>
      </c>
      <c r="G22" s="12" t="n">
        <v>0</v>
      </c>
      <c r="H22" s="12" t="n">
        <v>69282</v>
      </c>
      <c r="I22" s="12" t="n">
        <v>80592</v>
      </c>
      <c r="J22" s="12" t="n">
        <v>5073</v>
      </c>
      <c r="K22" s="11"/>
      <c r="L22" s="11" t="n">
        <f aca="false">IFERROR(D22/I22,"..")</f>
        <v>0.00859886837403216</v>
      </c>
      <c r="M22" s="11" t="n">
        <f aca="false">IFERROR(E22/I22,"..")</f>
        <v>0.917138177486599</v>
      </c>
      <c r="N22" s="11" t="n">
        <f aca="false">IFERROR(F22/I22,"..")</f>
        <v>0.616847826086957</v>
      </c>
      <c r="O22" s="11" t="n">
        <f aca="false">IFERROR(G22/I22,"..")</f>
        <v>0</v>
      </c>
      <c r="P22" s="11" t="n">
        <f aca="false">IFERROR(H22/I22,"..")</f>
        <v>0.859663490172722</v>
      </c>
      <c r="Q22" s="11" t="n">
        <f aca="false">IFERROR(I22/I22,"..")</f>
        <v>1</v>
      </c>
      <c r="R22" s="11"/>
    </row>
    <row r="23" customFormat="false" ht="14" hidden="false" customHeight="false" outlineLevel="0" collapsed="false">
      <c r="A23" s="9" t="s">
        <v>35</v>
      </c>
      <c r="B23" s="8"/>
      <c r="C23" s="10" t="n">
        <v>38646</v>
      </c>
      <c r="D23" s="10" t="n">
        <v>411</v>
      </c>
      <c r="E23" s="10" t="n">
        <v>33384</v>
      </c>
      <c r="F23" s="10" t="n">
        <v>23793</v>
      </c>
      <c r="G23" s="10" t="n">
        <v>0</v>
      </c>
      <c r="H23" s="10" t="n">
        <v>29382</v>
      </c>
      <c r="I23" s="10" t="n">
        <v>36501</v>
      </c>
      <c r="J23" s="10" t="n">
        <v>2145</v>
      </c>
      <c r="K23" s="11"/>
      <c r="L23" s="11" t="n">
        <f aca="false">IFERROR(D23/I23,"..")</f>
        <v>0.0112599654803978</v>
      </c>
      <c r="M23" s="11" t="n">
        <f aca="false">IFERROR(E23/I23,"..")</f>
        <v>0.914605079312896</v>
      </c>
      <c r="N23" s="11" t="n">
        <f aca="false">IFERROR(F23/I23,"..")</f>
        <v>0.651845154927262</v>
      </c>
      <c r="O23" s="11" t="n">
        <f aca="false">IFERROR(G23/I23,"..")</f>
        <v>0</v>
      </c>
      <c r="P23" s="11" t="n">
        <f aca="false">IFERROR(H23/I23,"..")</f>
        <v>0.804964247554862</v>
      </c>
      <c r="Q23" s="11" t="n">
        <f aca="false">IFERROR(I23/I23,"..")</f>
        <v>1</v>
      </c>
      <c r="R23" s="11"/>
    </row>
    <row r="24" customFormat="false" ht="14" hidden="false" customHeight="false" outlineLevel="0" collapsed="false">
      <c r="A24" s="9" t="s">
        <v>36</v>
      </c>
      <c r="B24" s="8"/>
      <c r="C24" s="12" t="n">
        <v>276</v>
      </c>
      <c r="D24" s="12" t="n">
        <v>12</v>
      </c>
      <c r="E24" s="12" t="n">
        <v>15</v>
      </c>
      <c r="F24" s="12" t="n">
        <v>225</v>
      </c>
      <c r="G24" s="12" t="n">
        <v>0</v>
      </c>
      <c r="H24" s="12" t="n">
        <v>156</v>
      </c>
      <c r="I24" s="12" t="n">
        <v>240</v>
      </c>
      <c r="J24" s="12" t="n">
        <v>36</v>
      </c>
      <c r="K24" s="11"/>
      <c r="L24" s="11" t="n">
        <f aca="false">IFERROR(D24/I24,"..")</f>
        <v>0.05</v>
      </c>
      <c r="M24" s="11" t="n">
        <f aca="false">IFERROR(E24/I24,"..")</f>
        <v>0.0625</v>
      </c>
      <c r="N24" s="11" t="n">
        <f aca="false">IFERROR(F24/I24,"..")</f>
        <v>0.9375</v>
      </c>
      <c r="O24" s="11" t="n">
        <f aca="false">IFERROR(G24/I24,"..")</f>
        <v>0</v>
      </c>
      <c r="P24" s="11" t="n">
        <f aca="false">IFERROR(H24/I24,"..")</f>
        <v>0.65</v>
      </c>
      <c r="Q24" s="11" t="n">
        <f aca="false">IFERROR(I24/I24,"..")</f>
        <v>1</v>
      </c>
      <c r="R24" s="11"/>
    </row>
    <row r="25" customFormat="false" ht="24" hidden="false" customHeight="false" outlineLevel="0" collapsed="false">
      <c r="A25" s="9" t="s">
        <v>37</v>
      </c>
      <c r="B25" s="8"/>
      <c r="C25" s="10" t="n">
        <v>1653792</v>
      </c>
      <c r="D25" s="10" t="n">
        <v>16947</v>
      </c>
      <c r="E25" s="10" t="n">
        <v>1402122</v>
      </c>
      <c r="F25" s="10" t="n">
        <v>953457</v>
      </c>
      <c r="G25" s="10" t="n">
        <v>0</v>
      </c>
      <c r="H25" s="10" t="n">
        <v>1313376</v>
      </c>
      <c r="I25" s="10" t="n">
        <v>1525098</v>
      </c>
      <c r="J25" s="10" t="n">
        <v>128694</v>
      </c>
      <c r="K25" s="11"/>
      <c r="L25" s="11" t="n">
        <f aca="false">IFERROR(D25/I25,"..")</f>
        <v>0.0111120727979448</v>
      </c>
      <c r="M25" s="11" t="n">
        <f aca="false">IFERROR(E25/I25,"..")</f>
        <v>0.919365181778483</v>
      </c>
      <c r="N25" s="11" t="n">
        <f aca="false">IFERROR(F25/I25,"..")</f>
        <v>0.625177529575149</v>
      </c>
      <c r="O25" s="11" t="n">
        <f aca="false">IFERROR(G25/I25,"..")</f>
        <v>0</v>
      </c>
      <c r="P25" s="11" t="n">
        <f aca="false">IFERROR(H25/I25,"..")</f>
        <v>0.861174822863842</v>
      </c>
      <c r="Q25" s="11" t="n">
        <f aca="false">IFERROR(I25/I25,"..")</f>
        <v>1</v>
      </c>
      <c r="R25" s="11"/>
    </row>
    <row r="26" customFormat="false" ht="14" hidden="false" customHeight="false" outlineLevel="0" collapsed="false">
      <c r="A26" s="9" t="s">
        <v>38</v>
      </c>
      <c r="B26" s="8"/>
      <c r="C26" s="12" t="n">
        <v>22761</v>
      </c>
      <c r="D26" s="12" t="n">
        <v>378</v>
      </c>
      <c r="E26" s="12" t="n">
        <v>16965</v>
      </c>
      <c r="F26" s="12" t="n">
        <v>12585</v>
      </c>
      <c r="G26" s="12" t="n">
        <v>0</v>
      </c>
      <c r="H26" s="12" t="n">
        <v>14991</v>
      </c>
      <c r="I26" s="12" t="n">
        <v>19422</v>
      </c>
      <c r="J26" s="12" t="n">
        <v>3336</v>
      </c>
      <c r="K26" s="11"/>
      <c r="L26" s="11" t="n">
        <f aca="false">IFERROR(D26/I26,"..")</f>
        <v>0.0194624652455978</v>
      </c>
      <c r="M26" s="11" t="n">
        <f aca="false">IFERROR(E26/I26,"..")</f>
        <v>0.873493975903614</v>
      </c>
      <c r="N26" s="11" t="n">
        <f aca="false">IFERROR(F26/I26,"..")</f>
        <v>0.647976521470497</v>
      </c>
      <c r="O26" s="11" t="n">
        <f aca="false">IFERROR(G26/I26,"..")</f>
        <v>0</v>
      </c>
      <c r="P26" s="11" t="n">
        <f aca="false">IFERROR(H26/I26,"..")</f>
        <v>0.771856657398826</v>
      </c>
      <c r="Q26" s="11" t="n">
        <f aca="false">IFERROR(I26/I26,"..")</f>
        <v>1</v>
      </c>
      <c r="R26" s="11"/>
    </row>
    <row r="27" customFormat="false" ht="14" hidden="false" customHeight="false" outlineLevel="0" collapsed="false">
      <c r="A27" s="9" t="s">
        <v>39</v>
      </c>
      <c r="B27" s="8"/>
      <c r="C27" s="10" t="n">
        <v>32745</v>
      </c>
      <c r="D27" s="10" t="n">
        <v>363</v>
      </c>
      <c r="E27" s="10" t="n">
        <v>27873</v>
      </c>
      <c r="F27" s="10" t="n">
        <v>19812</v>
      </c>
      <c r="G27" s="10" t="n">
        <v>0</v>
      </c>
      <c r="H27" s="10" t="n">
        <v>25017</v>
      </c>
      <c r="I27" s="10" t="n">
        <v>30381</v>
      </c>
      <c r="J27" s="10" t="n">
        <v>2364</v>
      </c>
      <c r="K27" s="11"/>
      <c r="L27" s="11" t="n">
        <f aca="false">IFERROR(D27/I27,"..")</f>
        <v>0.0119482571343932</v>
      </c>
      <c r="M27" s="11" t="n">
        <f aca="false">IFERROR(E27/I27,"..")</f>
        <v>0.917448405253283</v>
      </c>
      <c r="N27" s="11" t="n">
        <f aca="false">IFERROR(F27/I27,"..")</f>
        <v>0.65211810012837</v>
      </c>
      <c r="O27" s="11" t="n">
        <f aca="false">IFERROR(G27/I27,"..")</f>
        <v>0</v>
      </c>
      <c r="P27" s="11" t="n">
        <f aca="false">IFERROR(H27/I27,"..")</f>
        <v>0.823442283005826</v>
      </c>
      <c r="Q27" s="11" t="n">
        <f aca="false">IFERROR(I27/I27,"..")</f>
        <v>1</v>
      </c>
      <c r="R27" s="11"/>
    </row>
    <row r="28" customFormat="false" ht="14" hidden="false" customHeight="false" outlineLevel="0" collapsed="false">
      <c r="A28" s="9" t="s">
        <v>40</v>
      </c>
      <c r="B28" s="8"/>
      <c r="C28" s="12" t="n">
        <v>8748</v>
      </c>
      <c r="D28" s="12" t="n">
        <v>129</v>
      </c>
      <c r="E28" s="12" t="n">
        <v>7098</v>
      </c>
      <c r="F28" s="12" t="n">
        <v>5325</v>
      </c>
      <c r="G28" s="12" t="n">
        <v>0</v>
      </c>
      <c r="H28" s="12" t="n">
        <v>6252</v>
      </c>
      <c r="I28" s="12" t="n">
        <v>7920</v>
      </c>
      <c r="J28" s="12" t="n">
        <v>825</v>
      </c>
      <c r="K28" s="11"/>
      <c r="L28" s="11" t="n">
        <f aca="false">IFERROR(D28/I28,"..")</f>
        <v>0.0162878787878788</v>
      </c>
      <c r="M28" s="11" t="n">
        <f aca="false">IFERROR(E28/I28,"..")</f>
        <v>0.896212121212121</v>
      </c>
      <c r="N28" s="11" t="n">
        <f aca="false">IFERROR(F28/I28,"..")</f>
        <v>0.672348484848485</v>
      </c>
      <c r="O28" s="11" t="n">
        <f aca="false">IFERROR(G28/I28,"..")</f>
        <v>0</v>
      </c>
      <c r="P28" s="11" t="n">
        <f aca="false">IFERROR(H28/I28,"..")</f>
        <v>0.789393939393939</v>
      </c>
      <c r="Q28" s="11" t="n">
        <f aca="false">IFERROR(I28/I28,"..")</f>
        <v>1</v>
      </c>
      <c r="R28" s="11"/>
    </row>
    <row r="29" customFormat="false" ht="14" hidden="false" customHeight="false" outlineLevel="0" collapsed="false">
      <c r="A29" s="9" t="s">
        <v>41</v>
      </c>
      <c r="B29" s="8"/>
      <c r="C29" s="10" t="n">
        <v>496458</v>
      </c>
      <c r="D29" s="10" t="n">
        <v>5337</v>
      </c>
      <c r="E29" s="10" t="n">
        <v>418434</v>
      </c>
      <c r="F29" s="10" t="n">
        <v>270003</v>
      </c>
      <c r="G29" s="10" t="n">
        <v>0</v>
      </c>
      <c r="H29" s="10" t="n">
        <v>404598</v>
      </c>
      <c r="I29" s="10" t="n">
        <v>451992</v>
      </c>
      <c r="J29" s="10" t="n">
        <v>44466</v>
      </c>
      <c r="K29" s="11"/>
      <c r="L29" s="11" t="n">
        <f aca="false">IFERROR(D29/I29,"..")</f>
        <v>0.0118077311102851</v>
      </c>
      <c r="M29" s="11" t="n">
        <f aca="false">IFERROR(E29/I29,"..")</f>
        <v>0.925755323103064</v>
      </c>
      <c r="N29" s="11" t="n">
        <f aca="false">IFERROR(F29/I29,"..")</f>
        <v>0.597362342696331</v>
      </c>
      <c r="O29" s="11" t="n">
        <f aca="false">IFERROR(G29/I29,"..")</f>
        <v>0</v>
      </c>
      <c r="P29" s="11" t="n">
        <f aca="false">IFERROR(H29/I29,"..")</f>
        <v>0.895144161843573</v>
      </c>
      <c r="Q29" s="11" t="n">
        <f aca="false">IFERROR(I29/I29,"..")</f>
        <v>1</v>
      </c>
      <c r="R29" s="11"/>
    </row>
    <row r="30" customFormat="false" ht="14" hidden="false" customHeight="false" outlineLevel="0" collapsed="false">
      <c r="A30" s="9" t="s">
        <v>42</v>
      </c>
      <c r="B30" s="8"/>
      <c r="C30" s="12" t="n">
        <v>22761</v>
      </c>
      <c r="D30" s="12" t="n">
        <v>156</v>
      </c>
      <c r="E30" s="12" t="n">
        <v>19530</v>
      </c>
      <c r="F30" s="12" t="n">
        <v>13713</v>
      </c>
      <c r="G30" s="12" t="n">
        <v>0</v>
      </c>
      <c r="H30" s="12" t="n">
        <v>18666</v>
      </c>
      <c r="I30" s="12" t="n">
        <v>20811</v>
      </c>
      <c r="J30" s="12" t="n">
        <v>1953</v>
      </c>
      <c r="K30" s="11"/>
      <c r="L30" s="11" t="n">
        <f aca="false">IFERROR(D30/I30,"..")</f>
        <v>0.00749603575032435</v>
      </c>
      <c r="M30" s="11" t="n">
        <f aca="false">IFERROR(E30/I30,"..")</f>
        <v>0.938446014127144</v>
      </c>
      <c r="N30" s="11" t="n">
        <f aca="false">IFERROR(F30/I30,"..")</f>
        <v>0.658930373360242</v>
      </c>
      <c r="O30" s="11" t="n">
        <f aca="false">IFERROR(G30/I30,"..")</f>
        <v>0</v>
      </c>
      <c r="P30" s="11" t="n">
        <f aca="false">IFERROR(H30/I30,"..")</f>
        <v>0.89692950843304</v>
      </c>
      <c r="Q30" s="11" t="n">
        <f aca="false">IFERROR(I30/I30,"..")</f>
        <v>1</v>
      </c>
      <c r="R30" s="11"/>
    </row>
    <row r="31" customFormat="false" ht="24" hidden="false" customHeight="false" outlineLevel="0" collapsed="false">
      <c r="A31" s="9" t="s">
        <v>43</v>
      </c>
      <c r="B31" s="8"/>
      <c r="C31" s="10" t="n">
        <v>36681</v>
      </c>
      <c r="D31" s="10" t="n">
        <v>195</v>
      </c>
      <c r="E31" s="10" t="n">
        <v>32628</v>
      </c>
      <c r="F31" s="10" t="n">
        <v>21207</v>
      </c>
      <c r="G31" s="10" t="n">
        <v>0</v>
      </c>
      <c r="H31" s="10" t="n">
        <v>31767</v>
      </c>
      <c r="I31" s="10" t="n">
        <v>34560</v>
      </c>
      <c r="J31" s="10" t="n">
        <v>2118</v>
      </c>
      <c r="K31" s="11"/>
      <c r="L31" s="11" t="n">
        <f aca="false">IFERROR(D31/I31,"..")</f>
        <v>0.00564236111111111</v>
      </c>
      <c r="M31" s="11" t="n">
        <f aca="false">IFERROR(E31/I31,"..")</f>
        <v>0.944097222222222</v>
      </c>
      <c r="N31" s="11" t="n">
        <f aca="false">IFERROR(F31/I31,"..")</f>
        <v>0.613628472222222</v>
      </c>
      <c r="O31" s="11" t="n">
        <f aca="false">IFERROR(G31/I31,"..")</f>
        <v>0</v>
      </c>
      <c r="P31" s="11" t="n">
        <f aca="false">IFERROR(H31/I31,"..")</f>
        <v>0.919184027777778</v>
      </c>
      <c r="Q31" s="11" t="n">
        <f aca="false">IFERROR(I31/I31,"..")</f>
        <v>1</v>
      </c>
      <c r="R31" s="11"/>
    </row>
    <row r="32" customFormat="false" ht="14" hidden="false" customHeight="false" outlineLevel="0" collapsed="false">
      <c r="A32" s="9" t="s">
        <v>44</v>
      </c>
      <c r="B32" s="8"/>
      <c r="C32" s="12" t="n">
        <v>19737</v>
      </c>
      <c r="D32" s="12" t="n">
        <v>141</v>
      </c>
      <c r="E32" s="12" t="n">
        <v>17415</v>
      </c>
      <c r="F32" s="12" t="n">
        <v>11028</v>
      </c>
      <c r="G32" s="12" t="n">
        <v>0</v>
      </c>
      <c r="H32" s="12" t="n">
        <v>17415</v>
      </c>
      <c r="I32" s="12" t="n">
        <v>18543</v>
      </c>
      <c r="J32" s="12" t="n">
        <v>1191</v>
      </c>
      <c r="K32" s="11"/>
      <c r="L32" s="11" t="n">
        <f aca="false">IFERROR(D32/I32,"..")</f>
        <v>0.00760394758129753</v>
      </c>
      <c r="M32" s="11" t="n">
        <f aca="false">IFERROR(E32/I32,"..")</f>
        <v>0.93916841934962</v>
      </c>
      <c r="N32" s="11" t="n">
        <f aca="false">IFERROR(F32/I32,"..")</f>
        <v>0.594725772528717</v>
      </c>
      <c r="O32" s="11" t="n">
        <f aca="false">IFERROR(G32/I32,"..")</f>
        <v>0</v>
      </c>
      <c r="P32" s="11" t="n">
        <f aca="false">IFERROR(H32/I32,"..")</f>
        <v>0.93916841934962</v>
      </c>
      <c r="Q32" s="11" t="n">
        <f aca="false">IFERROR(I32/I32,"..")</f>
        <v>1</v>
      </c>
      <c r="R32" s="11"/>
    </row>
    <row r="33" customFormat="false" ht="14" hidden="false" customHeight="false" outlineLevel="0" collapsed="false">
      <c r="A33" s="9" t="s">
        <v>45</v>
      </c>
      <c r="B33" s="8"/>
      <c r="C33" s="10" t="n">
        <v>28911</v>
      </c>
      <c r="D33" s="10" t="n">
        <v>207</v>
      </c>
      <c r="E33" s="10" t="n">
        <v>24993</v>
      </c>
      <c r="F33" s="10" t="n">
        <v>15177</v>
      </c>
      <c r="G33" s="10" t="n">
        <v>0</v>
      </c>
      <c r="H33" s="10" t="n">
        <v>24624</v>
      </c>
      <c r="I33" s="10" t="n">
        <v>26727</v>
      </c>
      <c r="J33" s="10" t="n">
        <v>2184</v>
      </c>
      <c r="K33" s="11"/>
      <c r="L33" s="11" t="n">
        <f aca="false">IFERROR(D33/I33,"..")</f>
        <v>0.00774497698956112</v>
      </c>
      <c r="M33" s="11" t="n">
        <f aca="false">IFERROR(E33/I33,"..")</f>
        <v>0.93512178695701</v>
      </c>
      <c r="N33" s="11" t="n">
        <f aca="false">IFERROR(F33/I33,"..")</f>
        <v>0.567852733191155</v>
      </c>
      <c r="O33" s="11" t="n">
        <f aca="false">IFERROR(G33/I33,"..")</f>
        <v>0</v>
      </c>
      <c r="P33" s="11" t="n">
        <f aca="false">IFERROR(H33/I33,"..")</f>
        <v>0.921315523627792</v>
      </c>
      <c r="Q33" s="11" t="n">
        <f aca="false">IFERROR(I33/I33,"..")</f>
        <v>1</v>
      </c>
      <c r="R33" s="11"/>
    </row>
    <row r="34" customFormat="false" ht="24" hidden="false" customHeight="false" outlineLevel="0" collapsed="false">
      <c r="A34" s="9" t="s">
        <v>46</v>
      </c>
      <c r="B34" s="8"/>
      <c r="C34" s="12" t="n">
        <v>20760</v>
      </c>
      <c r="D34" s="12" t="n">
        <v>111</v>
      </c>
      <c r="E34" s="12" t="n">
        <v>18312</v>
      </c>
      <c r="F34" s="12" t="n">
        <v>12069</v>
      </c>
      <c r="G34" s="12" t="n">
        <v>0</v>
      </c>
      <c r="H34" s="12" t="n">
        <v>18087</v>
      </c>
      <c r="I34" s="12" t="n">
        <v>19584</v>
      </c>
      <c r="J34" s="12" t="n">
        <v>1176</v>
      </c>
      <c r="K34" s="11"/>
      <c r="L34" s="11" t="n">
        <f aca="false">IFERROR(D34/I34,"..")</f>
        <v>0.00566789215686275</v>
      </c>
      <c r="M34" s="11" t="n">
        <f aca="false">IFERROR(E34/I34,"..")</f>
        <v>0.935049019607843</v>
      </c>
      <c r="N34" s="11" t="n">
        <f aca="false">IFERROR(F34/I34,"..")</f>
        <v>0.616268382352941</v>
      </c>
      <c r="O34" s="11" t="n">
        <f aca="false">IFERROR(G34/I34,"..")</f>
        <v>0</v>
      </c>
      <c r="P34" s="11" t="n">
        <f aca="false">IFERROR(H34/I34,"..")</f>
        <v>0.923560049019608</v>
      </c>
      <c r="Q34" s="11" t="n">
        <f aca="false">IFERROR(I34/I34,"..")</f>
        <v>1</v>
      </c>
      <c r="R34" s="11"/>
    </row>
    <row r="35" customFormat="false" ht="24" hidden="false" customHeight="false" outlineLevel="0" collapsed="false">
      <c r="A35" s="9" t="s">
        <v>47</v>
      </c>
      <c r="B35" s="8"/>
      <c r="C35" s="10" t="n">
        <v>35439</v>
      </c>
      <c r="D35" s="10" t="n">
        <v>393</v>
      </c>
      <c r="E35" s="10" t="n">
        <v>29175</v>
      </c>
      <c r="F35" s="10" t="n">
        <v>19113</v>
      </c>
      <c r="G35" s="10" t="n">
        <v>0</v>
      </c>
      <c r="H35" s="10" t="n">
        <v>27837</v>
      </c>
      <c r="I35" s="10" t="n">
        <v>31575</v>
      </c>
      <c r="J35" s="10" t="n">
        <v>3864</v>
      </c>
      <c r="K35" s="11"/>
      <c r="L35" s="11" t="n">
        <f aca="false">IFERROR(D35/I35,"..")</f>
        <v>0.0124465558194774</v>
      </c>
      <c r="M35" s="11" t="n">
        <f aca="false">IFERROR(E35/I35,"..")</f>
        <v>0.923990498812352</v>
      </c>
      <c r="N35" s="11" t="n">
        <f aca="false">IFERROR(F35/I35,"..")</f>
        <v>0.605320665083135</v>
      </c>
      <c r="O35" s="11" t="n">
        <f aca="false">IFERROR(G35/I35,"..")</f>
        <v>0</v>
      </c>
      <c r="P35" s="11" t="n">
        <f aca="false">IFERROR(H35/I35,"..")</f>
        <v>0.881615201900238</v>
      </c>
      <c r="Q35" s="11" t="n">
        <f aca="false">IFERROR(I35/I35,"..")</f>
        <v>1</v>
      </c>
      <c r="R35" s="11"/>
    </row>
    <row r="36" customFormat="false" ht="24" hidden="false" customHeight="false" outlineLevel="0" collapsed="false">
      <c r="A36" s="9" t="s">
        <v>48</v>
      </c>
      <c r="B36" s="8"/>
      <c r="C36" s="12" t="n">
        <v>17262</v>
      </c>
      <c r="D36" s="12" t="n">
        <v>126</v>
      </c>
      <c r="E36" s="12" t="n">
        <v>14673</v>
      </c>
      <c r="F36" s="12" t="n">
        <v>10587</v>
      </c>
      <c r="G36" s="12" t="n">
        <v>0</v>
      </c>
      <c r="H36" s="12" t="n">
        <v>14364</v>
      </c>
      <c r="I36" s="12" t="n">
        <v>15642</v>
      </c>
      <c r="J36" s="12" t="n">
        <v>1620</v>
      </c>
      <c r="K36" s="11"/>
      <c r="L36" s="11" t="n">
        <f aca="false">IFERROR(D36/I36,"..")</f>
        <v>0.00805523590333717</v>
      </c>
      <c r="M36" s="11" t="n">
        <f aca="false">IFERROR(E36/I36,"..")</f>
        <v>0.938051400076717</v>
      </c>
      <c r="N36" s="11" t="n">
        <f aca="false">IFERROR(F36/I36,"..")</f>
        <v>0.676831607211354</v>
      </c>
      <c r="O36" s="11" t="n">
        <f aca="false">IFERROR(G36/I36,"..")</f>
        <v>0</v>
      </c>
      <c r="P36" s="11" t="n">
        <f aca="false">IFERROR(H36/I36,"..")</f>
        <v>0.918296892980437</v>
      </c>
      <c r="Q36" s="11" t="n">
        <f aca="false">IFERROR(I36/I36,"..")</f>
        <v>1</v>
      </c>
      <c r="R36" s="11"/>
    </row>
    <row r="37" customFormat="false" ht="14" hidden="false" customHeight="false" outlineLevel="0" collapsed="false">
      <c r="A37" s="9" t="s">
        <v>49</v>
      </c>
      <c r="B37" s="8"/>
      <c r="C37" s="10" t="n">
        <v>537</v>
      </c>
      <c r="D37" s="10" t="n">
        <v>21</v>
      </c>
      <c r="E37" s="10" t="n">
        <v>261</v>
      </c>
      <c r="F37" s="10" t="n">
        <v>201</v>
      </c>
      <c r="G37" s="10" t="n">
        <v>0</v>
      </c>
      <c r="H37" s="10" t="n">
        <v>213</v>
      </c>
      <c r="I37" s="10" t="n">
        <v>333</v>
      </c>
      <c r="J37" s="10" t="n">
        <v>204</v>
      </c>
      <c r="K37" s="11"/>
      <c r="L37" s="11" t="n">
        <f aca="false">IFERROR(D37/I37,"..")</f>
        <v>0.0630630630630631</v>
      </c>
      <c r="M37" s="11" t="n">
        <f aca="false">IFERROR(E37/I37,"..")</f>
        <v>0.783783783783784</v>
      </c>
      <c r="N37" s="11" t="n">
        <f aca="false">IFERROR(F37/I37,"..")</f>
        <v>0.603603603603604</v>
      </c>
      <c r="O37" s="11" t="n">
        <f aca="false">IFERROR(G37/I37,"..")</f>
        <v>0</v>
      </c>
      <c r="P37" s="11" t="n">
        <f aca="false">IFERROR(H37/I37,"..")</f>
        <v>0.63963963963964</v>
      </c>
      <c r="Q37" s="11" t="n">
        <f aca="false">IFERROR(I37/I37,"..")</f>
        <v>1</v>
      </c>
      <c r="R37" s="11"/>
    </row>
    <row r="38" customFormat="false" ht="14" hidden="false" customHeight="false" outlineLevel="0" collapsed="false">
      <c r="A38" s="9" t="s">
        <v>50</v>
      </c>
      <c r="B38" s="8"/>
      <c r="C38" s="12" t="n">
        <v>3648</v>
      </c>
      <c r="D38" s="12" t="n">
        <v>24</v>
      </c>
      <c r="E38" s="12" t="n">
        <v>3123</v>
      </c>
      <c r="F38" s="12" t="n">
        <v>2034</v>
      </c>
      <c r="G38" s="12" t="n">
        <v>0</v>
      </c>
      <c r="H38" s="12" t="n">
        <v>2970</v>
      </c>
      <c r="I38" s="12" t="n">
        <v>3360</v>
      </c>
      <c r="J38" s="12" t="n">
        <v>285</v>
      </c>
      <c r="K38" s="11"/>
      <c r="L38" s="11" t="n">
        <f aca="false">IFERROR(D38/I38,"..")</f>
        <v>0.00714285714285714</v>
      </c>
      <c r="M38" s="11" t="n">
        <f aca="false">IFERROR(E38/I38,"..")</f>
        <v>0.929464285714286</v>
      </c>
      <c r="N38" s="11" t="n">
        <f aca="false">IFERROR(F38/I38,"..")</f>
        <v>0.605357142857143</v>
      </c>
      <c r="O38" s="11" t="n">
        <f aca="false">IFERROR(G38/I38,"..")</f>
        <v>0</v>
      </c>
      <c r="P38" s="11" t="n">
        <f aca="false">IFERROR(H38/I38,"..")</f>
        <v>0.883928571428571</v>
      </c>
      <c r="Q38" s="11" t="n">
        <f aca="false">IFERROR(I38/I38,"..")</f>
        <v>1</v>
      </c>
      <c r="R38" s="11"/>
    </row>
    <row r="39" customFormat="false" ht="14" hidden="false" customHeight="false" outlineLevel="0" collapsed="false">
      <c r="A39" s="9" t="s">
        <v>51</v>
      </c>
      <c r="B39" s="8"/>
      <c r="C39" s="10" t="n">
        <v>34521</v>
      </c>
      <c r="D39" s="10" t="n">
        <v>669</v>
      </c>
      <c r="E39" s="10" t="n">
        <v>26910</v>
      </c>
      <c r="F39" s="10" t="n">
        <v>9798</v>
      </c>
      <c r="G39" s="10" t="n">
        <v>0</v>
      </c>
      <c r="H39" s="10" t="n">
        <v>27624</v>
      </c>
      <c r="I39" s="10" t="n">
        <v>30276</v>
      </c>
      <c r="J39" s="10" t="n">
        <v>4245</v>
      </c>
      <c r="K39" s="11"/>
      <c r="L39" s="11" t="n">
        <f aca="false">IFERROR(D39/I39,"..")</f>
        <v>0.0220967102655569</v>
      </c>
      <c r="M39" s="11" t="n">
        <f aca="false">IFERROR(E39/I39,"..")</f>
        <v>0.888822829964328</v>
      </c>
      <c r="N39" s="11" t="n">
        <f aca="false">IFERROR(F39/I39,"..")</f>
        <v>0.323622671422909</v>
      </c>
      <c r="O39" s="11" t="n">
        <f aca="false">IFERROR(G39/I39,"..")</f>
        <v>0</v>
      </c>
      <c r="P39" s="11" t="n">
        <f aca="false">IFERROR(H39/I39,"..")</f>
        <v>0.912405866032501</v>
      </c>
      <c r="Q39" s="11" t="n">
        <f aca="false">IFERROR(I39/I39,"..")</f>
        <v>1</v>
      </c>
      <c r="R39" s="11"/>
    </row>
    <row r="40" customFormat="false" ht="14" hidden="false" customHeight="false" outlineLevel="0" collapsed="false">
      <c r="A40" s="9" t="s">
        <v>52</v>
      </c>
      <c r="B40" s="8"/>
      <c r="C40" s="12" t="n">
        <v>24675</v>
      </c>
      <c r="D40" s="12" t="n">
        <v>285</v>
      </c>
      <c r="E40" s="12" t="n">
        <v>20256</v>
      </c>
      <c r="F40" s="12" t="n">
        <v>14034</v>
      </c>
      <c r="G40" s="12" t="n">
        <v>0</v>
      </c>
      <c r="H40" s="12" t="n">
        <v>19305</v>
      </c>
      <c r="I40" s="12" t="n">
        <v>22188</v>
      </c>
      <c r="J40" s="12" t="n">
        <v>2490</v>
      </c>
      <c r="K40" s="11"/>
      <c r="L40" s="11" t="n">
        <f aca="false">IFERROR(D40/I40,"..")</f>
        <v>0.0128447809626825</v>
      </c>
      <c r="M40" s="11" t="n">
        <f aca="false">IFERROR(E40/I40,"..")</f>
        <v>0.912925905895078</v>
      </c>
      <c r="N40" s="11" t="n">
        <f aca="false">IFERROR(F40/I40,"..")</f>
        <v>0.63250405624662</v>
      </c>
      <c r="O40" s="11" t="n">
        <f aca="false">IFERROR(G40/I40,"..")</f>
        <v>0</v>
      </c>
      <c r="P40" s="11" t="n">
        <f aca="false">IFERROR(H40/I40,"..")</f>
        <v>0.870064899945917</v>
      </c>
      <c r="Q40" s="11" t="n">
        <f aca="false">IFERROR(I40/I40,"..")</f>
        <v>1</v>
      </c>
      <c r="R40" s="11"/>
    </row>
    <row r="41" customFormat="false" ht="14" hidden="false" customHeight="false" outlineLevel="0" collapsed="false">
      <c r="A41" s="9" t="s">
        <v>53</v>
      </c>
      <c r="B41" s="8"/>
      <c r="C41" s="10" t="n">
        <v>32028</v>
      </c>
      <c r="D41" s="10" t="n">
        <v>306</v>
      </c>
      <c r="E41" s="10" t="n">
        <v>27711</v>
      </c>
      <c r="F41" s="10" t="n">
        <v>16350</v>
      </c>
      <c r="G41" s="10" t="n">
        <v>0</v>
      </c>
      <c r="H41" s="10" t="n">
        <v>27474</v>
      </c>
      <c r="I41" s="10" t="n">
        <v>29850</v>
      </c>
      <c r="J41" s="10" t="n">
        <v>2178</v>
      </c>
      <c r="K41" s="11"/>
      <c r="L41" s="11" t="n">
        <f aca="false">IFERROR(D41/I41,"..")</f>
        <v>0.010251256281407</v>
      </c>
      <c r="M41" s="11" t="n">
        <f aca="false">IFERROR(E41/I41,"..")</f>
        <v>0.928341708542714</v>
      </c>
      <c r="N41" s="11" t="n">
        <f aca="false">IFERROR(F41/I41,"..")</f>
        <v>0.547738693467337</v>
      </c>
      <c r="O41" s="11" t="n">
        <f aca="false">IFERROR(G41/I41,"..")</f>
        <v>0</v>
      </c>
      <c r="P41" s="11" t="n">
        <f aca="false">IFERROR(H41/I41,"..")</f>
        <v>0.920402010050251</v>
      </c>
      <c r="Q41" s="11" t="n">
        <f aca="false">IFERROR(I41/I41,"..")</f>
        <v>1</v>
      </c>
      <c r="R41" s="11"/>
    </row>
    <row r="42" customFormat="false" ht="14" hidden="false" customHeight="false" outlineLevel="0" collapsed="false">
      <c r="A42" s="9" t="s">
        <v>54</v>
      </c>
      <c r="B42" s="8"/>
      <c r="C42" s="12" t="n">
        <v>17328</v>
      </c>
      <c r="D42" s="12" t="n">
        <v>162</v>
      </c>
      <c r="E42" s="12" t="n">
        <v>14331</v>
      </c>
      <c r="F42" s="12" t="n">
        <v>10527</v>
      </c>
      <c r="G42" s="12" t="n">
        <v>0</v>
      </c>
      <c r="H42" s="12" t="n">
        <v>14055</v>
      </c>
      <c r="I42" s="12" t="n">
        <v>15708</v>
      </c>
      <c r="J42" s="12" t="n">
        <v>1623</v>
      </c>
      <c r="K42" s="11"/>
      <c r="L42" s="11" t="n">
        <f aca="false">IFERROR(D42/I42,"..")</f>
        <v>0.0103132161955691</v>
      </c>
      <c r="M42" s="11" t="n">
        <f aca="false">IFERROR(E42/I42,"..")</f>
        <v>0.912337662337662</v>
      </c>
      <c r="N42" s="11" t="n">
        <f aca="false">IFERROR(F42/I42,"..")</f>
        <v>0.670168067226891</v>
      </c>
      <c r="O42" s="11" t="n">
        <f aca="false">IFERROR(G42/I42,"..")</f>
        <v>0</v>
      </c>
      <c r="P42" s="11" t="n">
        <f aca="false">IFERROR(H42/I42,"..")</f>
        <v>0.894766997708174</v>
      </c>
      <c r="Q42" s="11" t="n">
        <f aca="false">IFERROR(I42/I42,"..")</f>
        <v>1</v>
      </c>
      <c r="R42" s="11"/>
    </row>
    <row r="43" customFormat="false" ht="14" hidden="false" customHeight="false" outlineLevel="0" collapsed="false">
      <c r="A43" s="9" t="s">
        <v>55</v>
      </c>
      <c r="B43" s="8"/>
      <c r="C43" s="10" t="n">
        <v>29910</v>
      </c>
      <c r="D43" s="10" t="n">
        <v>153</v>
      </c>
      <c r="E43" s="10" t="n">
        <v>27192</v>
      </c>
      <c r="F43" s="10" t="n">
        <v>17847</v>
      </c>
      <c r="G43" s="10" t="n">
        <v>0</v>
      </c>
      <c r="H43" s="10" t="n">
        <v>26817</v>
      </c>
      <c r="I43" s="10" t="n">
        <v>28674</v>
      </c>
      <c r="J43" s="10" t="n">
        <v>1236</v>
      </c>
      <c r="K43" s="11"/>
      <c r="L43" s="11" t="n">
        <f aca="false">IFERROR(D43/I43,"..")</f>
        <v>0.00533584431889517</v>
      </c>
      <c r="M43" s="11" t="n">
        <f aca="false">IFERROR(E43/I43,"..")</f>
        <v>0.948315547185604</v>
      </c>
      <c r="N43" s="11" t="n">
        <f aca="false">IFERROR(F43/I43,"..")</f>
        <v>0.62241054613936</v>
      </c>
      <c r="O43" s="11" t="n">
        <f aca="false">IFERROR(G43/I43,"..")</f>
        <v>0</v>
      </c>
      <c r="P43" s="11" t="n">
        <f aca="false">IFERROR(H43/I43,"..")</f>
        <v>0.93523749738439</v>
      </c>
      <c r="Q43" s="11" t="n">
        <f aca="false">IFERROR(I43/I43,"..")</f>
        <v>1</v>
      </c>
      <c r="R43" s="11"/>
    </row>
    <row r="44" customFormat="false" ht="24" hidden="false" customHeight="false" outlineLevel="0" collapsed="false">
      <c r="A44" s="9" t="s">
        <v>56</v>
      </c>
      <c r="B44" s="8"/>
      <c r="C44" s="12" t="n">
        <v>24408</v>
      </c>
      <c r="D44" s="12" t="n">
        <v>402</v>
      </c>
      <c r="E44" s="12" t="n">
        <v>19839</v>
      </c>
      <c r="F44" s="12" t="n">
        <v>11490</v>
      </c>
      <c r="G44" s="12" t="n">
        <v>0</v>
      </c>
      <c r="H44" s="12" t="n">
        <v>18636</v>
      </c>
      <c r="I44" s="12" t="n">
        <v>21873</v>
      </c>
      <c r="J44" s="12" t="n">
        <v>2535</v>
      </c>
      <c r="K44" s="11"/>
      <c r="L44" s="11" t="n">
        <f aca="false">IFERROR(D44/I44,"..")</f>
        <v>0.0183788232066932</v>
      </c>
      <c r="M44" s="11" t="n">
        <f aca="false">IFERROR(E44/I44,"..")</f>
        <v>0.907008640790015</v>
      </c>
      <c r="N44" s="11" t="n">
        <f aca="false">IFERROR(F44/I44,"..")</f>
        <v>0.525305170758469</v>
      </c>
      <c r="O44" s="11" t="n">
        <f aca="false">IFERROR(G44/I44,"..")</f>
        <v>0</v>
      </c>
      <c r="P44" s="11" t="n">
        <f aca="false">IFERROR(H44/I44,"..")</f>
        <v>0.852009326567001</v>
      </c>
      <c r="Q44" s="11" t="n">
        <f aca="false">IFERROR(I44/I44,"..")</f>
        <v>1</v>
      </c>
      <c r="R44" s="11"/>
    </row>
    <row r="45" customFormat="false" ht="14" hidden="false" customHeight="false" outlineLevel="0" collapsed="false">
      <c r="A45" s="9" t="s">
        <v>57</v>
      </c>
      <c r="B45" s="8"/>
      <c r="C45" s="10" t="n">
        <v>43587</v>
      </c>
      <c r="D45" s="10" t="n">
        <v>294</v>
      </c>
      <c r="E45" s="10" t="n">
        <v>38160</v>
      </c>
      <c r="F45" s="10" t="n">
        <v>28293</v>
      </c>
      <c r="G45" s="10" t="n">
        <v>0</v>
      </c>
      <c r="H45" s="10" t="n">
        <v>37845</v>
      </c>
      <c r="I45" s="10" t="n">
        <v>40692</v>
      </c>
      <c r="J45" s="10" t="n">
        <v>2892</v>
      </c>
      <c r="K45" s="11"/>
      <c r="L45" s="11" t="n">
        <f aca="false">IFERROR(D45/I45,"..")</f>
        <v>0.0072250073724565</v>
      </c>
      <c r="M45" s="11" t="n">
        <f aca="false">IFERROR(E45/I45,"..")</f>
        <v>0.937776467118844</v>
      </c>
      <c r="N45" s="11" t="n">
        <f aca="false">IFERROR(F45/I45,"..")</f>
        <v>0.695296372751401</v>
      </c>
      <c r="O45" s="11" t="n">
        <f aca="false">IFERROR(G45/I45,"..")</f>
        <v>0</v>
      </c>
      <c r="P45" s="11" t="n">
        <f aca="false">IFERROR(H45/I45,"..")</f>
        <v>0.930035387791212</v>
      </c>
      <c r="Q45" s="11" t="n">
        <f aca="false">IFERROR(I45/I45,"..")</f>
        <v>1</v>
      </c>
      <c r="R45" s="11"/>
    </row>
    <row r="46" customFormat="false" ht="24" hidden="false" customHeight="false" outlineLevel="0" collapsed="false">
      <c r="A46" s="9" t="s">
        <v>58</v>
      </c>
      <c r="B46" s="8"/>
      <c r="C46" s="12" t="n">
        <v>17880</v>
      </c>
      <c r="D46" s="12" t="n">
        <v>405</v>
      </c>
      <c r="E46" s="12" t="n">
        <v>13338</v>
      </c>
      <c r="F46" s="12" t="n">
        <v>8832</v>
      </c>
      <c r="G46" s="12" t="n">
        <v>0</v>
      </c>
      <c r="H46" s="12" t="n">
        <v>11793</v>
      </c>
      <c r="I46" s="12" t="n">
        <v>14913</v>
      </c>
      <c r="J46" s="12" t="n">
        <v>2970</v>
      </c>
      <c r="K46" s="11"/>
      <c r="L46" s="11" t="n">
        <f aca="false">IFERROR(D46/I46,"..")</f>
        <v>0.0271575135787568</v>
      </c>
      <c r="M46" s="11" t="n">
        <f aca="false">IFERROR(E46/I46,"..")</f>
        <v>0.894387447193724</v>
      </c>
      <c r="N46" s="11" t="n">
        <f aca="false">IFERROR(F46/I46,"..")</f>
        <v>0.592234962784148</v>
      </c>
      <c r="O46" s="11" t="n">
        <f aca="false">IFERROR(G46/I46,"..")</f>
        <v>0</v>
      </c>
      <c r="P46" s="11" t="n">
        <f aca="false">IFERROR(H46/I46,"..")</f>
        <v>0.790786562059948</v>
      </c>
      <c r="Q46" s="11" t="n">
        <f aca="false">IFERROR(I46/I46,"..")</f>
        <v>1</v>
      </c>
      <c r="R46" s="11"/>
    </row>
    <row r="47" customFormat="false" ht="24" hidden="false" customHeight="false" outlineLevel="0" collapsed="false">
      <c r="A47" s="9" t="s">
        <v>59</v>
      </c>
      <c r="B47" s="8"/>
      <c r="C47" s="10" t="n">
        <v>20412</v>
      </c>
      <c r="D47" s="10" t="n">
        <v>420</v>
      </c>
      <c r="E47" s="10" t="n">
        <v>15171</v>
      </c>
      <c r="F47" s="10" t="n">
        <v>10410</v>
      </c>
      <c r="G47" s="10" t="n">
        <v>0</v>
      </c>
      <c r="H47" s="10" t="n">
        <v>13839</v>
      </c>
      <c r="I47" s="10" t="n">
        <v>17037</v>
      </c>
      <c r="J47" s="10" t="n">
        <v>3378</v>
      </c>
      <c r="K47" s="11"/>
      <c r="L47" s="11" t="n">
        <f aca="false">IFERROR(D47/I47,"..")</f>
        <v>0.0246522275048424</v>
      </c>
      <c r="M47" s="11" t="n">
        <f aca="false">IFERROR(E47/I47,"..")</f>
        <v>0.890473674942772</v>
      </c>
      <c r="N47" s="11" t="n">
        <f aca="false">IFERROR(F47/I47,"..")</f>
        <v>0.611023067441451</v>
      </c>
      <c r="O47" s="11" t="n">
        <f aca="false">IFERROR(G47/I47,"..")</f>
        <v>0</v>
      </c>
      <c r="P47" s="11" t="n">
        <f aca="false">IFERROR(H47/I47,"..")</f>
        <v>0.812290896284557</v>
      </c>
      <c r="Q47" s="11" t="n">
        <f aca="false">IFERROR(I47/I47,"..")</f>
        <v>1</v>
      </c>
      <c r="R47" s="11"/>
    </row>
    <row r="48" customFormat="false" ht="14" hidden="false" customHeight="false" outlineLevel="0" collapsed="false">
      <c r="A48" s="9" t="s">
        <v>60</v>
      </c>
      <c r="B48" s="8"/>
      <c r="C48" s="12" t="n">
        <v>23562</v>
      </c>
      <c r="D48" s="12" t="n">
        <v>423</v>
      </c>
      <c r="E48" s="12" t="n">
        <v>18750</v>
      </c>
      <c r="F48" s="12" t="n">
        <v>12453</v>
      </c>
      <c r="G48" s="12" t="n">
        <v>0</v>
      </c>
      <c r="H48" s="12" t="n">
        <v>17106</v>
      </c>
      <c r="I48" s="12" t="n">
        <v>20484</v>
      </c>
      <c r="J48" s="12" t="n">
        <v>3078</v>
      </c>
      <c r="K48" s="11"/>
      <c r="L48" s="11" t="n">
        <f aca="false">IFERROR(D48/I48,"..")</f>
        <v>0.0206502636203866</v>
      </c>
      <c r="M48" s="11" t="n">
        <f aca="false">IFERROR(E48/I48,"..")</f>
        <v>0.915348564733451</v>
      </c>
      <c r="N48" s="11" t="n">
        <f aca="false">IFERROR(F48/I48,"..")</f>
        <v>0.607937902753369</v>
      </c>
      <c r="O48" s="11" t="n">
        <f aca="false">IFERROR(G48/I48,"..")</f>
        <v>0</v>
      </c>
      <c r="P48" s="11" t="n">
        <f aca="false">IFERROR(H48/I48,"..")</f>
        <v>0.835090802577622</v>
      </c>
      <c r="Q48" s="11" t="n">
        <f aca="false">IFERROR(I48/I48,"..")</f>
        <v>1</v>
      </c>
      <c r="R48" s="11"/>
    </row>
    <row r="49" customFormat="false" ht="14" hidden="false" customHeight="false" outlineLevel="0" collapsed="false">
      <c r="A49" s="9" t="s">
        <v>61</v>
      </c>
      <c r="B49" s="8"/>
      <c r="C49" s="10" t="n">
        <v>17049</v>
      </c>
      <c r="D49" s="10" t="n">
        <v>270</v>
      </c>
      <c r="E49" s="10" t="n">
        <v>14385</v>
      </c>
      <c r="F49" s="10" t="n">
        <v>9198</v>
      </c>
      <c r="G49" s="10" t="n">
        <v>0</v>
      </c>
      <c r="H49" s="10" t="n">
        <v>13311</v>
      </c>
      <c r="I49" s="10" t="n">
        <v>15624</v>
      </c>
      <c r="J49" s="10" t="n">
        <v>1425</v>
      </c>
      <c r="K49" s="11"/>
      <c r="L49" s="11" t="n">
        <f aca="false">IFERROR(D49/I49,"..")</f>
        <v>0.0172811059907834</v>
      </c>
      <c r="M49" s="11" t="n">
        <f aca="false">IFERROR(E49/I49,"..")</f>
        <v>0.920698924731183</v>
      </c>
      <c r="N49" s="11" t="n">
        <f aca="false">IFERROR(F49/I49,"..")</f>
        <v>0.588709677419355</v>
      </c>
      <c r="O49" s="11" t="n">
        <f aca="false">IFERROR(G49/I49,"..")</f>
        <v>0</v>
      </c>
      <c r="P49" s="11" t="n">
        <f aca="false">IFERROR(H49/I49,"..")</f>
        <v>0.851958525345622</v>
      </c>
      <c r="Q49" s="11" t="n">
        <f aca="false">IFERROR(I49/I49,"..")</f>
        <v>1</v>
      </c>
      <c r="R49" s="11"/>
    </row>
    <row r="50" customFormat="false" ht="14" hidden="false" customHeight="false" outlineLevel="0" collapsed="false">
      <c r="A50" s="9" t="s">
        <v>62</v>
      </c>
      <c r="B50" s="8"/>
      <c r="C50" s="12" t="n">
        <v>25359</v>
      </c>
      <c r="D50" s="12" t="n">
        <v>171</v>
      </c>
      <c r="E50" s="12" t="n">
        <v>22281</v>
      </c>
      <c r="F50" s="12" t="n">
        <v>15642</v>
      </c>
      <c r="G50" s="12" t="n">
        <v>0</v>
      </c>
      <c r="H50" s="12" t="n">
        <v>20850</v>
      </c>
      <c r="I50" s="12" t="n">
        <v>23544</v>
      </c>
      <c r="J50" s="12" t="n">
        <v>1815</v>
      </c>
      <c r="K50" s="11"/>
      <c r="L50" s="11" t="n">
        <f aca="false">IFERROR(D50/I50,"..")</f>
        <v>0.00726299694189603</v>
      </c>
      <c r="M50" s="11" t="n">
        <f aca="false">IFERROR(E50/I50,"..")</f>
        <v>0.946355759429154</v>
      </c>
      <c r="N50" s="11" t="n">
        <f aca="false">IFERROR(F50/I50,"..")</f>
        <v>0.664373088685015</v>
      </c>
      <c r="O50" s="11" t="n">
        <f aca="false">IFERROR(G50/I50,"..")</f>
        <v>0</v>
      </c>
      <c r="P50" s="11" t="n">
        <f aca="false">IFERROR(H50/I50,"..")</f>
        <v>0.885575942915392</v>
      </c>
      <c r="Q50" s="11" t="n">
        <f aca="false">IFERROR(I50/I50,"..")</f>
        <v>1</v>
      </c>
      <c r="R50" s="11"/>
    </row>
    <row r="51" customFormat="false" ht="14" hidden="false" customHeight="false" outlineLevel="0" collapsed="false">
      <c r="A51" s="9" t="s">
        <v>63</v>
      </c>
      <c r="B51" s="8"/>
      <c r="C51" s="10" t="n">
        <v>12471</v>
      </c>
      <c r="D51" s="10" t="n">
        <v>186</v>
      </c>
      <c r="E51" s="10" t="n">
        <v>10377</v>
      </c>
      <c r="F51" s="10" t="n">
        <v>7518</v>
      </c>
      <c r="G51" s="10" t="n">
        <v>0</v>
      </c>
      <c r="H51" s="10" t="n">
        <v>9126</v>
      </c>
      <c r="I51" s="10" t="n">
        <v>11454</v>
      </c>
      <c r="J51" s="10" t="n">
        <v>1017</v>
      </c>
      <c r="K51" s="11"/>
      <c r="L51" s="11" t="n">
        <f aca="false">IFERROR(D51/I51,"..")</f>
        <v>0.0162388685175485</v>
      </c>
      <c r="M51" s="11" t="n">
        <f aca="false">IFERROR(E51/I51,"..")</f>
        <v>0.905971712938711</v>
      </c>
      <c r="N51" s="11" t="n">
        <f aca="false">IFERROR(F51/I51,"..")</f>
        <v>0.656364588789942</v>
      </c>
      <c r="O51" s="11" t="n">
        <f aca="false">IFERROR(G51/I51,"..")</f>
        <v>0</v>
      </c>
      <c r="P51" s="11" t="n">
        <f aca="false">IFERROR(H51/I51,"..")</f>
        <v>0.79675222629649</v>
      </c>
      <c r="Q51" s="11" t="n">
        <f aca="false">IFERROR(I51/I51,"..")</f>
        <v>1</v>
      </c>
      <c r="R51" s="11"/>
    </row>
    <row r="52" customFormat="false" ht="14" hidden="false" customHeight="false" outlineLevel="0" collapsed="false">
      <c r="A52" s="9" t="s">
        <v>64</v>
      </c>
      <c r="B52" s="8"/>
      <c r="C52" s="12" t="n">
        <v>7869</v>
      </c>
      <c r="D52" s="12" t="n">
        <v>99</v>
      </c>
      <c r="E52" s="12" t="n">
        <v>6579</v>
      </c>
      <c r="F52" s="12" t="n">
        <v>4575</v>
      </c>
      <c r="G52" s="12" t="n">
        <v>0</v>
      </c>
      <c r="H52" s="12" t="n">
        <v>5535</v>
      </c>
      <c r="I52" s="12" t="n">
        <v>7236</v>
      </c>
      <c r="J52" s="12" t="n">
        <v>633</v>
      </c>
      <c r="K52" s="11"/>
      <c r="L52" s="11" t="n">
        <f aca="false">IFERROR(D52/I52,"..")</f>
        <v>0.013681592039801</v>
      </c>
      <c r="M52" s="11" t="n">
        <f aca="false">IFERROR(E52/I52,"..")</f>
        <v>0.909203980099503</v>
      </c>
      <c r="N52" s="11" t="n">
        <f aca="false">IFERROR(F52/I52,"..")</f>
        <v>0.632255389718076</v>
      </c>
      <c r="O52" s="11" t="n">
        <f aca="false">IFERROR(G52/I52,"..")</f>
        <v>0</v>
      </c>
      <c r="P52" s="11" t="n">
        <f aca="false">IFERROR(H52/I52,"..")</f>
        <v>0.764925373134328</v>
      </c>
      <c r="Q52" s="11" t="n">
        <f aca="false">IFERROR(I52/I52,"..")</f>
        <v>1</v>
      </c>
      <c r="R52" s="11"/>
    </row>
    <row r="53" customFormat="false" ht="14" hidden="false" customHeight="false" outlineLevel="0" collapsed="false">
      <c r="A53" s="9" t="s">
        <v>65</v>
      </c>
      <c r="B53" s="8"/>
      <c r="C53" s="10" t="n">
        <v>24918</v>
      </c>
      <c r="D53" s="10" t="n">
        <v>258</v>
      </c>
      <c r="E53" s="10" t="n">
        <v>21168</v>
      </c>
      <c r="F53" s="10" t="n">
        <v>14061</v>
      </c>
      <c r="G53" s="10" t="n">
        <v>0</v>
      </c>
      <c r="H53" s="10" t="n">
        <v>19254</v>
      </c>
      <c r="I53" s="10" t="n">
        <v>22737</v>
      </c>
      <c r="J53" s="10" t="n">
        <v>2181</v>
      </c>
      <c r="K53" s="11"/>
      <c r="L53" s="11" t="n">
        <f aca="false">IFERROR(D53/I53,"..")</f>
        <v>0.0113471434226151</v>
      </c>
      <c r="M53" s="11" t="n">
        <f aca="false">IFERROR(E53/I53,"..")</f>
        <v>0.93099353476712</v>
      </c>
      <c r="N53" s="11" t="n">
        <f aca="false">IFERROR(F53/I53,"..")</f>
        <v>0.618419316532524</v>
      </c>
      <c r="O53" s="11" t="n">
        <f aca="false">IFERROR(G53/I53,"..")</f>
        <v>0</v>
      </c>
      <c r="P53" s="11" t="n">
        <f aca="false">IFERROR(H53/I53,"..")</f>
        <v>0.846813563794696</v>
      </c>
      <c r="Q53" s="11" t="n">
        <f aca="false">IFERROR(I53/I53,"..")</f>
        <v>1</v>
      </c>
      <c r="R53" s="11"/>
    </row>
    <row r="54" customFormat="false" ht="14" hidden="false" customHeight="false" outlineLevel="0" collapsed="false">
      <c r="A54" s="9" t="s">
        <v>66</v>
      </c>
      <c r="B54" s="8"/>
      <c r="C54" s="12" t="n">
        <v>12873</v>
      </c>
      <c r="D54" s="12" t="n">
        <v>141</v>
      </c>
      <c r="E54" s="12" t="n">
        <v>11076</v>
      </c>
      <c r="F54" s="12" t="n">
        <v>7980</v>
      </c>
      <c r="G54" s="12" t="n">
        <v>0</v>
      </c>
      <c r="H54" s="12" t="n">
        <v>9774</v>
      </c>
      <c r="I54" s="12" t="n">
        <v>12069</v>
      </c>
      <c r="J54" s="12" t="n">
        <v>804</v>
      </c>
      <c r="K54" s="11"/>
      <c r="L54" s="11" t="n">
        <f aca="false">IFERROR(D54/I54,"..")</f>
        <v>0.0116828237633607</v>
      </c>
      <c r="M54" s="11" t="n">
        <f aca="false">IFERROR(E54/I54,"..")</f>
        <v>0.917723092219737</v>
      </c>
      <c r="N54" s="11" t="n">
        <f aca="false">IFERROR(F54/I54,"..")</f>
        <v>0.66119811086254</v>
      </c>
      <c r="O54" s="11" t="n">
        <f aca="false">IFERROR(G54/I54,"..")</f>
        <v>0</v>
      </c>
      <c r="P54" s="11" t="n">
        <f aca="false">IFERROR(H54/I54,"..")</f>
        <v>0.809843400447427</v>
      </c>
      <c r="Q54" s="11" t="n">
        <f aca="false">IFERROR(I54/I54,"..")</f>
        <v>1</v>
      </c>
      <c r="R54" s="11"/>
    </row>
    <row r="55" customFormat="false" ht="14" hidden="false" customHeight="false" outlineLevel="0" collapsed="false">
      <c r="A55" s="9" t="s">
        <v>67</v>
      </c>
      <c r="B55" s="8"/>
      <c r="C55" s="10" t="n">
        <v>54858</v>
      </c>
      <c r="D55" s="10" t="n">
        <v>681</v>
      </c>
      <c r="E55" s="10" t="n">
        <v>46344</v>
      </c>
      <c r="F55" s="10" t="n">
        <v>27714</v>
      </c>
      <c r="G55" s="10" t="n">
        <v>0</v>
      </c>
      <c r="H55" s="10" t="n">
        <v>43908</v>
      </c>
      <c r="I55" s="10" t="n">
        <v>50418</v>
      </c>
      <c r="J55" s="10" t="n">
        <v>4440</v>
      </c>
      <c r="K55" s="11"/>
      <c r="L55" s="11" t="n">
        <f aca="false">IFERROR(D55/I55,"..")</f>
        <v>0.0135070808044746</v>
      </c>
      <c r="M55" s="11" t="n">
        <f aca="false">IFERROR(E55/I55,"..")</f>
        <v>0.919195525407593</v>
      </c>
      <c r="N55" s="11" t="n">
        <f aca="false">IFERROR(F55/I55,"..")</f>
        <v>0.549684636439367</v>
      </c>
      <c r="O55" s="11" t="n">
        <f aca="false">IFERROR(G55/I55,"..")</f>
        <v>0</v>
      </c>
      <c r="P55" s="11" t="n">
        <f aca="false">IFERROR(H55/I55,"..")</f>
        <v>0.870879447816256</v>
      </c>
      <c r="Q55" s="11" t="n">
        <f aca="false">IFERROR(I55/I55,"..")</f>
        <v>1</v>
      </c>
      <c r="R55" s="11"/>
    </row>
    <row r="56" customFormat="false" ht="14" hidden="false" customHeight="false" outlineLevel="0" collapsed="false">
      <c r="A56" s="9" t="s">
        <v>68</v>
      </c>
      <c r="B56" s="8"/>
      <c r="C56" s="12" t="n">
        <v>19518</v>
      </c>
      <c r="D56" s="12" t="n">
        <v>123</v>
      </c>
      <c r="E56" s="12" t="n">
        <v>17253</v>
      </c>
      <c r="F56" s="12" t="n">
        <v>12081</v>
      </c>
      <c r="G56" s="12" t="n">
        <v>0</v>
      </c>
      <c r="H56" s="12" t="n">
        <v>15933</v>
      </c>
      <c r="I56" s="12" t="n">
        <v>18486</v>
      </c>
      <c r="J56" s="12" t="n">
        <v>1032</v>
      </c>
      <c r="K56" s="11"/>
      <c r="L56" s="11" t="n">
        <f aca="false">IFERROR(D56/I56,"..")</f>
        <v>0.00665368386887374</v>
      </c>
      <c r="M56" s="11" t="n">
        <f aca="false">IFERROR(E56/I56,"..")</f>
        <v>0.933300876338851</v>
      </c>
      <c r="N56" s="11" t="n">
        <f aca="false">IFERROR(F56/I56,"..")</f>
        <v>0.653521583901331</v>
      </c>
      <c r="O56" s="11" t="n">
        <f aca="false">IFERROR(G56/I56,"..")</f>
        <v>0</v>
      </c>
      <c r="P56" s="11" t="n">
        <f aca="false">IFERROR(H56/I56,"..")</f>
        <v>0.861895488477767</v>
      </c>
      <c r="Q56" s="11" t="n">
        <f aca="false">IFERROR(I56/I56,"..")</f>
        <v>1</v>
      </c>
      <c r="R56" s="11"/>
    </row>
    <row r="57" customFormat="false" ht="14" hidden="false" customHeight="false" outlineLevel="0" collapsed="false">
      <c r="A57" s="9" t="s">
        <v>69</v>
      </c>
      <c r="B57" s="8"/>
      <c r="C57" s="10" t="n">
        <v>3498</v>
      </c>
      <c r="D57" s="10" t="n">
        <v>51</v>
      </c>
      <c r="E57" s="10" t="n">
        <v>2901</v>
      </c>
      <c r="F57" s="10" t="n">
        <v>1983</v>
      </c>
      <c r="G57" s="10" t="n">
        <v>0</v>
      </c>
      <c r="H57" s="10" t="n">
        <v>2511</v>
      </c>
      <c r="I57" s="10" t="n">
        <v>3204</v>
      </c>
      <c r="J57" s="10" t="n">
        <v>288</v>
      </c>
      <c r="K57" s="11"/>
      <c r="L57" s="11" t="n">
        <f aca="false">IFERROR(D57/I57,"..")</f>
        <v>0.0159176029962547</v>
      </c>
      <c r="M57" s="11" t="n">
        <f aca="false">IFERROR(E57/I57,"..")</f>
        <v>0.905430711610487</v>
      </c>
      <c r="N57" s="11" t="n">
        <f aca="false">IFERROR(F57/I57,"..")</f>
        <v>0.618913857677903</v>
      </c>
      <c r="O57" s="11" t="n">
        <f aca="false">IFERROR(G57/I57,"..")</f>
        <v>0</v>
      </c>
      <c r="P57" s="11" t="n">
        <f aca="false">IFERROR(H57/I57,"..")</f>
        <v>0.783707865168539</v>
      </c>
      <c r="Q57" s="11" t="n">
        <f aca="false">IFERROR(I57/I57,"..")</f>
        <v>1</v>
      </c>
      <c r="R57" s="11"/>
    </row>
    <row r="58" customFormat="false" ht="14" hidden="false" customHeight="false" outlineLevel="0" collapsed="false">
      <c r="A58" s="9" t="s">
        <v>70</v>
      </c>
      <c r="B58" s="8"/>
      <c r="C58" s="12" t="n">
        <v>8511</v>
      </c>
      <c r="D58" s="12" t="n">
        <v>123</v>
      </c>
      <c r="E58" s="12" t="n">
        <v>6966</v>
      </c>
      <c r="F58" s="12" t="n">
        <v>4707</v>
      </c>
      <c r="G58" s="12" t="n">
        <v>0</v>
      </c>
      <c r="H58" s="12" t="n">
        <v>5961</v>
      </c>
      <c r="I58" s="12" t="n">
        <v>7698</v>
      </c>
      <c r="J58" s="12" t="n">
        <v>813</v>
      </c>
      <c r="K58" s="11"/>
      <c r="L58" s="11" t="n">
        <f aca="false">IFERROR(D58/I58,"..")</f>
        <v>0.0159781761496493</v>
      </c>
      <c r="M58" s="11" t="n">
        <f aca="false">IFERROR(E58/I58,"..")</f>
        <v>0.904910366328917</v>
      </c>
      <c r="N58" s="11" t="n">
        <f aca="false">IFERROR(F58/I58,"..")</f>
        <v>0.611457521434139</v>
      </c>
      <c r="O58" s="11" t="n">
        <f aca="false">IFERROR(G58/I58,"..")</f>
        <v>0</v>
      </c>
      <c r="P58" s="11" t="n">
        <f aca="false">IFERROR(H58/I58,"..")</f>
        <v>0.77435697583788</v>
      </c>
      <c r="Q58" s="11" t="n">
        <f aca="false">IFERROR(I58/I58,"..")</f>
        <v>1</v>
      </c>
      <c r="R58" s="11"/>
    </row>
    <row r="59" customFormat="false" ht="14" hidden="false" customHeight="false" outlineLevel="0" collapsed="false">
      <c r="A59" s="9" t="s">
        <v>71</v>
      </c>
      <c r="B59" s="8"/>
      <c r="C59" s="10" t="n">
        <v>3384</v>
      </c>
      <c r="D59" s="10" t="n">
        <v>84</v>
      </c>
      <c r="E59" s="10" t="n">
        <v>2469</v>
      </c>
      <c r="F59" s="10" t="n">
        <v>1923</v>
      </c>
      <c r="G59" s="10" t="n">
        <v>0</v>
      </c>
      <c r="H59" s="10" t="n">
        <v>2151</v>
      </c>
      <c r="I59" s="10" t="n">
        <v>3003</v>
      </c>
      <c r="J59" s="10" t="n">
        <v>381</v>
      </c>
      <c r="K59" s="11"/>
      <c r="L59" s="11" t="n">
        <f aca="false">IFERROR(D59/I59,"..")</f>
        <v>0.027972027972028</v>
      </c>
      <c r="M59" s="11" t="n">
        <f aca="false">IFERROR(E59/I59,"..")</f>
        <v>0.822177822177822</v>
      </c>
      <c r="N59" s="11" t="n">
        <f aca="false">IFERROR(F59/I59,"..")</f>
        <v>0.64035964035964</v>
      </c>
      <c r="O59" s="11" t="n">
        <f aca="false">IFERROR(G59/I59,"..")</f>
        <v>0</v>
      </c>
      <c r="P59" s="11" t="n">
        <f aca="false">IFERROR(H59/I59,"..")</f>
        <v>0.716283716283716</v>
      </c>
      <c r="Q59" s="11" t="n">
        <f aca="false">IFERROR(I59/I59,"..")</f>
        <v>1</v>
      </c>
      <c r="R59" s="11"/>
    </row>
    <row r="60" customFormat="false" ht="14" hidden="false" customHeight="false" outlineLevel="0" collapsed="false">
      <c r="A60" s="9" t="s">
        <v>72</v>
      </c>
      <c r="B60" s="8"/>
      <c r="C60" s="12" t="n">
        <v>13830</v>
      </c>
      <c r="D60" s="12" t="n">
        <v>162</v>
      </c>
      <c r="E60" s="12" t="n">
        <v>11763</v>
      </c>
      <c r="F60" s="12" t="n">
        <v>7368</v>
      </c>
      <c r="G60" s="12" t="n">
        <v>0</v>
      </c>
      <c r="H60" s="12" t="n">
        <v>10545</v>
      </c>
      <c r="I60" s="12" t="n">
        <v>12594</v>
      </c>
      <c r="J60" s="12" t="n">
        <v>1233</v>
      </c>
      <c r="K60" s="11"/>
      <c r="L60" s="11" t="n">
        <f aca="false">IFERROR(D60/I60,"..")</f>
        <v>0.0128632682229633</v>
      </c>
      <c r="M60" s="11" t="n">
        <f aca="false">IFERROR(E60/I60,"..")</f>
        <v>0.934016198189614</v>
      </c>
      <c r="N60" s="11" t="n">
        <f aca="false">IFERROR(F60/I60,"..")</f>
        <v>0.585040495474035</v>
      </c>
      <c r="O60" s="11" t="n">
        <f aca="false">IFERROR(G60/I60,"..")</f>
        <v>0</v>
      </c>
      <c r="P60" s="11" t="n">
        <f aca="false">IFERROR(H60/I60,"..")</f>
        <v>0.837303477846594</v>
      </c>
      <c r="Q60" s="11" t="n">
        <f aca="false">IFERROR(I60/I60,"..")</f>
        <v>1</v>
      </c>
      <c r="R60" s="11"/>
    </row>
    <row r="61" customFormat="false" ht="14" hidden="false" customHeight="false" outlineLevel="0" collapsed="false">
      <c r="A61" s="9" t="s">
        <v>73</v>
      </c>
      <c r="B61" s="8"/>
      <c r="C61" s="10" t="n">
        <v>18462</v>
      </c>
      <c r="D61" s="10" t="n">
        <v>156</v>
      </c>
      <c r="E61" s="10" t="n">
        <v>15567</v>
      </c>
      <c r="F61" s="10" t="n">
        <v>11658</v>
      </c>
      <c r="G61" s="10" t="n">
        <v>0</v>
      </c>
      <c r="H61" s="10" t="n">
        <v>14361</v>
      </c>
      <c r="I61" s="10" t="n">
        <v>16662</v>
      </c>
      <c r="J61" s="10" t="n">
        <v>1800</v>
      </c>
      <c r="K61" s="11"/>
      <c r="L61" s="11" t="n">
        <f aca="false">IFERROR(D61/I61,"..")</f>
        <v>0.00936262153402953</v>
      </c>
      <c r="M61" s="11" t="n">
        <f aca="false">IFERROR(E61/I61,"..")</f>
        <v>0.934281598847677</v>
      </c>
      <c r="N61" s="11" t="n">
        <f aca="false">IFERROR(F61/I61,"..")</f>
        <v>0.699675909254591</v>
      </c>
      <c r="O61" s="11" t="n">
        <f aca="false">IFERROR(G61/I61,"..")</f>
        <v>0</v>
      </c>
      <c r="P61" s="11" t="n">
        <f aca="false">IFERROR(H61/I61,"..")</f>
        <v>0.861901332373064</v>
      </c>
      <c r="Q61" s="11" t="n">
        <f aca="false">IFERROR(I61/I61,"..")</f>
        <v>1</v>
      </c>
      <c r="R61" s="11"/>
    </row>
    <row r="62" customFormat="false" ht="14" hidden="false" customHeight="false" outlineLevel="0" collapsed="false">
      <c r="A62" s="9" t="s">
        <v>74</v>
      </c>
      <c r="B62" s="8"/>
      <c r="C62" s="12" t="n">
        <v>50442</v>
      </c>
      <c r="D62" s="12" t="n">
        <v>360</v>
      </c>
      <c r="E62" s="12" t="n">
        <v>43677</v>
      </c>
      <c r="F62" s="12" t="n">
        <v>30393</v>
      </c>
      <c r="G62" s="12" t="n">
        <v>0</v>
      </c>
      <c r="H62" s="12" t="n">
        <v>41286</v>
      </c>
      <c r="I62" s="12" t="n">
        <v>47046</v>
      </c>
      <c r="J62" s="12" t="n">
        <v>3396</v>
      </c>
      <c r="K62" s="11"/>
      <c r="L62" s="11" t="n">
        <f aca="false">IFERROR(D62/I62,"..")</f>
        <v>0.00765208519321515</v>
      </c>
      <c r="M62" s="11" t="n">
        <f aca="false">IFERROR(E62/I62,"..")</f>
        <v>0.928389236066828</v>
      </c>
      <c r="N62" s="11" t="n">
        <f aca="false">IFERROR(F62/I62,"..")</f>
        <v>0.646027292437189</v>
      </c>
      <c r="O62" s="11" t="n">
        <f aca="false">IFERROR(G62/I62,"..")</f>
        <v>0</v>
      </c>
      <c r="P62" s="11" t="n">
        <f aca="false">IFERROR(H62/I62,"..")</f>
        <v>0.877566636908558</v>
      </c>
      <c r="Q62" s="11" t="n">
        <f aca="false">IFERROR(I62/I62,"..")</f>
        <v>1</v>
      </c>
      <c r="R62" s="11"/>
    </row>
    <row r="63" customFormat="false" ht="14" hidden="false" customHeight="false" outlineLevel="0" collapsed="false">
      <c r="A63" s="9" t="s">
        <v>75</v>
      </c>
      <c r="B63" s="8"/>
      <c r="C63" s="10" t="n">
        <v>25056</v>
      </c>
      <c r="D63" s="10" t="n">
        <v>339</v>
      </c>
      <c r="E63" s="10" t="n">
        <v>19863</v>
      </c>
      <c r="F63" s="10" t="n">
        <v>13050</v>
      </c>
      <c r="G63" s="10" t="n">
        <v>0</v>
      </c>
      <c r="H63" s="10" t="n">
        <v>17946</v>
      </c>
      <c r="I63" s="10" t="n">
        <v>21687</v>
      </c>
      <c r="J63" s="10" t="n">
        <v>3369</v>
      </c>
      <c r="K63" s="11"/>
      <c r="L63" s="11" t="n">
        <f aca="false">IFERROR(D63/I63,"..")</f>
        <v>0.0156314842993498</v>
      </c>
      <c r="M63" s="11" t="n">
        <f aca="false">IFERROR(E63/I63,"..")</f>
        <v>0.91589431456633</v>
      </c>
      <c r="N63" s="11" t="n">
        <f aca="false">IFERROR(F63/I63,"..")</f>
        <v>0.601742979665237</v>
      </c>
      <c r="O63" s="11" t="n">
        <f aca="false">IFERROR(G63/I63,"..")</f>
        <v>0</v>
      </c>
      <c r="P63" s="11" t="n">
        <f aca="false">IFERROR(H63/I63,"..")</f>
        <v>0.827500345829299</v>
      </c>
      <c r="Q63" s="11" t="n">
        <f aca="false">IFERROR(I63/I63,"..")</f>
        <v>1</v>
      </c>
      <c r="R63" s="11"/>
    </row>
    <row r="64" customFormat="false" ht="14" hidden="false" customHeight="false" outlineLevel="0" collapsed="false">
      <c r="A64" s="9" t="s">
        <v>76</v>
      </c>
      <c r="B64" s="8"/>
      <c r="C64" s="12" t="n">
        <v>12468</v>
      </c>
      <c r="D64" s="12" t="n">
        <v>195</v>
      </c>
      <c r="E64" s="12" t="n">
        <v>10014</v>
      </c>
      <c r="F64" s="12" t="n">
        <v>7176</v>
      </c>
      <c r="G64" s="12" t="n">
        <v>0</v>
      </c>
      <c r="H64" s="12" t="n">
        <v>8853</v>
      </c>
      <c r="I64" s="12" t="n">
        <v>11109</v>
      </c>
      <c r="J64" s="12" t="n">
        <v>1356</v>
      </c>
      <c r="K64" s="11"/>
      <c r="L64" s="11" t="n">
        <f aca="false">IFERROR(D64/I64,"..")</f>
        <v>0.0175533351336754</v>
      </c>
      <c r="M64" s="11" t="n">
        <f aca="false">IFERROR(E64/I64,"..")</f>
        <v>0.901431271941669</v>
      </c>
      <c r="N64" s="11" t="n">
        <f aca="false">IFERROR(F64/I64,"..")</f>
        <v>0.645962732919255</v>
      </c>
      <c r="O64" s="11" t="n">
        <f aca="false">IFERROR(G64/I64,"..")</f>
        <v>0</v>
      </c>
      <c r="P64" s="11" t="n">
        <f aca="false">IFERROR(H64/I64,"..")</f>
        <v>0.796921415068863</v>
      </c>
      <c r="Q64" s="11" t="n">
        <f aca="false">IFERROR(I64/I64,"..")</f>
        <v>1</v>
      </c>
      <c r="R64" s="11"/>
    </row>
    <row r="65" customFormat="false" ht="14" hidden="false" customHeight="false" outlineLevel="0" collapsed="false">
      <c r="A65" s="9" t="s">
        <v>77</v>
      </c>
      <c r="B65" s="8"/>
      <c r="C65" s="10" t="n">
        <v>2499</v>
      </c>
      <c r="D65" s="10" t="n">
        <v>33</v>
      </c>
      <c r="E65" s="10" t="n">
        <v>1935</v>
      </c>
      <c r="F65" s="10" t="n">
        <v>1305</v>
      </c>
      <c r="G65" s="10" t="n">
        <v>0</v>
      </c>
      <c r="H65" s="10" t="n">
        <v>1608</v>
      </c>
      <c r="I65" s="10" t="n">
        <v>2130</v>
      </c>
      <c r="J65" s="10" t="n">
        <v>369</v>
      </c>
      <c r="K65" s="11"/>
      <c r="L65" s="11" t="n">
        <f aca="false">IFERROR(D65/I65,"..")</f>
        <v>0.0154929577464789</v>
      </c>
      <c r="M65" s="11" t="n">
        <f aca="false">IFERROR(E65/I65,"..")</f>
        <v>0.908450704225352</v>
      </c>
      <c r="N65" s="11" t="n">
        <f aca="false">IFERROR(F65/I65,"..")</f>
        <v>0.612676056338028</v>
      </c>
      <c r="O65" s="11" t="n">
        <f aca="false">IFERROR(G65/I65,"..")</f>
        <v>0</v>
      </c>
      <c r="P65" s="11" t="n">
        <f aca="false">IFERROR(H65/I65,"..")</f>
        <v>0.754929577464789</v>
      </c>
      <c r="Q65" s="11" t="n">
        <f aca="false">IFERROR(I65/I65,"..")</f>
        <v>1</v>
      </c>
      <c r="R65" s="11"/>
    </row>
    <row r="66" customFormat="false" ht="14" hidden="false" customHeight="false" outlineLevel="0" collapsed="false">
      <c r="A66" s="9" t="s">
        <v>78</v>
      </c>
      <c r="B66" s="8"/>
      <c r="C66" s="12" t="n">
        <v>3222</v>
      </c>
      <c r="D66" s="12" t="n">
        <v>87</v>
      </c>
      <c r="E66" s="12" t="n">
        <v>2238</v>
      </c>
      <c r="F66" s="12" t="n">
        <v>1746</v>
      </c>
      <c r="G66" s="12" t="n">
        <v>0</v>
      </c>
      <c r="H66" s="12" t="n">
        <v>1959</v>
      </c>
      <c r="I66" s="12" t="n">
        <v>2718</v>
      </c>
      <c r="J66" s="12" t="n">
        <v>504</v>
      </c>
      <c r="K66" s="11"/>
      <c r="L66" s="11" t="n">
        <f aca="false">IFERROR(D66/I66,"..")</f>
        <v>0.0320088300220751</v>
      </c>
      <c r="M66" s="11" t="n">
        <f aca="false">IFERROR(E66/I66,"..")</f>
        <v>0.823399558498896</v>
      </c>
      <c r="N66" s="11" t="n">
        <f aca="false">IFERROR(F66/I66,"..")</f>
        <v>0.642384105960265</v>
      </c>
      <c r="O66" s="11" t="n">
        <f aca="false">IFERROR(G66/I66,"..")</f>
        <v>0</v>
      </c>
      <c r="P66" s="11" t="n">
        <f aca="false">IFERROR(H66/I66,"..")</f>
        <v>0.72075055187638</v>
      </c>
      <c r="Q66" s="11" t="n">
        <f aca="false">IFERROR(I66/I66,"..")</f>
        <v>1</v>
      </c>
      <c r="R66" s="11"/>
    </row>
    <row r="67" customFormat="false" ht="14" hidden="false" customHeight="false" outlineLevel="0" collapsed="false">
      <c r="A67" s="9" t="s">
        <v>79</v>
      </c>
      <c r="B67" s="8"/>
      <c r="C67" s="10" t="n">
        <v>16410</v>
      </c>
      <c r="D67" s="10" t="n">
        <v>288</v>
      </c>
      <c r="E67" s="10" t="n">
        <v>12705</v>
      </c>
      <c r="F67" s="10" t="n">
        <v>8805</v>
      </c>
      <c r="G67" s="10" t="n">
        <v>0</v>
      </c>
      <c r="H67" s="10" t="n">
        <v>11361</v>
      </c>
      <c r="I67" s="10" t="n">
        <v>14550</v>
      </c>
      <c r="J67" s="10" t="n">
        <v>1860</v>
      </c>
      <c r="K67" s="11"/>
      <c r="L67" s="11" t="n">
        <f aca="false">IFERROR(D67/I67,"..")</f>
        <v>0.0197938144329897</v>
      </c>
      <c r="M67" s="11" t="n">
        <f aca="false">IFERROR(E67/I67,"..")</f>
        <v>0.87319587628866</v>
      </c>
      <c r="N67" s="11" t="n">
        <f aca="false">IFERROR(F67/I67,"..")</f>
        <v>0.605154639175258</v>
      </c>
      <c r="O67" s="11" t="n">
        <f aca="false">IFERROR(G67/I67,"..")</f>
        <v>0</v>
      </c>
      <c r="P67" s="11" t="n">
        <f aca="false">IFERROR(H67/I67,"..")</f>
        <v>0.780824742268041</v>
      </c>
      <c r="Q67" s="11" t="n">
        <f aca="false">IFERROR(I67/I67,"..")</f>
        <v>1</v>
      </c>
      <c r="R67" s="11"/>
    </row>
    <row r="68" customFormat="false" ht="14" hidden="false" customHeight="false" outlineLevel="0" collapsed="false">
      <c r="A68" s="9" t="s">
        <v>80</v>
      </c>
      <c r="B68" s="8"/>
      <c r="C68" s="12" t="n">
        <v>2988</v>
      </c>
      <c r="D68" s="12" t="n">
        <v>78</v>
      </c>
      <c r="E68" s="12" t="n">
        <v>2037</v>
      </c>
      <c r="F68" s="12" t="n">
        <v>1647</v>
      </c>
      <c r="G68" s="12" t="n">
        <v>0</v>
      </c>
      <c r="H68" s="12" t="n">
        <v>1785</v>
      </c>
      <c r="I68" s="12" t="n">
        <v>2532</v>
      </c>
      <c r="J68" s="12" t="n">
        <v>456</v>
      </c>
      <c r="K68" s="11"/>
      <c r="L68" s="11" t="n">
        <f aca="false">IFERROR(D68/I68,"..")</f>
        <v>0.0308056872037915</v>
      </c>
      <c r="M68" s="11" t="n">
        <f aca="false">IFERROR(E68/I68,"..")</f>
        <v>0.804502369668246</v>
      </c>
      <c r="N68" s="11" t="n">
        <f aca="false">IFERROR(F68/I68,"..")</f>
        <v>0.650473933649289</v>
      </c>
      <c r="O68" s="11" t="n">
        <f aca="false">IFERROR(G68/I68,"..")</f>
        <v>0</v>
      </c>
      <c r="P68" s="11" t="n">
        <f aca="false">IFERROR(H68/I68,"..")</f>
        <v>0.704976303317536</v>
      </c>
      <c r="Q68" s="11" t="n">
        <f aca="false">IFERROR(I68/I68,"..")</f>
        <v>1</v>
      </c>
      <c r="R68" s="11"/>
    </row>
    <row r="69" customFormat="false" ht="14" hidden="false" customHeight="false" outlineLevel="0" collapsed="false">
      <c r="A69" s="9" t="s">
        <v>81</v>
      </c>
      <c r="B69" s="8"/>
      <c r="C69" s="10" t="n">
        <v>28131</v>
      </c>
      <c r="D69" s="10" t="n">
        <v>300</v>
      </c>
      <c r="E69" s="10" t="n">
        <v>23112</v>
      </c>
      <c r="F69" s="10" t="n">
        <v>17484</v>
      </c>
      <c r="G69" s="10" t="n">
        <v>0</v>
      </c>
      <c r="H69" s="10" t="n">
        <v>21192</v>
      </c>
      <c r="I69" s="10" t="n">
        <v>25401</v>
      </c>
      <c r="J69" s="10" t="n">
        <v>2730</v>
      </c>
      <c r="K69" s="11"/>
      <c r="L69" s="11" t="n">
        <f aca="false">IFERROR(D69/I69,"..")</f>
        <v>0.0118105586394236</v>
      </c>
      <c r="M69" s="11" t="n">
        <f aca="false">IFERROR(E69/I69,"..")</f>
        <v>0.909885437581198</v>
      </c>
      <c r="N69" s="11" t="n">
        <f aca="false">IFERROR(F69/I69,"..")</f>
        <v>0.68831935750561</v>
      </c>
      <c r="O69" s="11" t="n">
        <f aca="false">IFERROR(G69/I69,"..")</f>
        <v>0</v>
      </c>
      <c r="P69" s="11" t="n">
        <f aca="false">IFERROR(H69/I69,"..")</f>
        <v>0.834297862288886</v>
      </c>
      <c r="Q69" s="11" t="n">
        <f aca="false">IFERROR(I69/I69,"..")</f>
        <v>1</v>
      </c>
      <c r="R69" s="11"/>
    </row>
    <row r="70" customFormat="false" ht="14" hidden="false" customHeight="false" outlineLevel="0" collapsed="false">
      <c r="A70" s="9" t="s">
        <v>82</v>
      </c>
      <c r="B70" s="8"/>
      <c r="C70" s="12" t="n">
        <v>23670</v>
      </c>
      <c r="D70" s="12" t="n">
        <v>264</v>
      </c>
      <c r="E70" s="12" t="n">
        <v>20091</v>
      </c>
      <c r="F70" s="12" t="n">
        <v>14763</v>
      </c>
      <c r="G70" s="12" t="n">
        <v>0</v>
      </c>
      <c r="H70" s="12" t="n">
        <v>18471</v>
      </c>
      <c r="I70" s="12" t="n">
        <v>22002</v>
      </c>
      <c r="J70" s="12" t="n">
        <v>1665</v>
      </c>
      <c r="K70" s="11"/>
      <c r="L70" s="11" t="n">
        <f aca="false">IFERROR(D70/I70,"..")</f>
        <v>0.0119989091900736</v>
      </c>
      <c r="M70" s="11" t="n">
        <f aca="false">IFERROR(E70/I70,"..")</f>
        <v>0.913144259612763</v>
      </c>
      <c r="N70" s="11" t="n">
        <f aca="false">IFERROR(F70/I70,"..")</f>
        <v>0.670984455958549</v>
      </c>
      <c r="O70" s="11" t="n">
        <f aca="false">IFERROR(G70/I70,"..")</f>
        <v>0</v>
      </c>
      <c r="P70" s="11" t="n">
        <f aca="false">IFERROR(H70/I70,"..")</f>
        <v>0.839514589582765</v>
      </c>
      <c r="Q70" s="11" t="n">
        <f aca="false">IFERROR(I70/I70,"..")</f>
        <v>1</v>
      </c>
      <c r="R70" s="11"/>
    </row>
    <row r="71" customFormat="false" ht="14" hidden="false" customHeight="false" outlineLevel="0" collapsed="false">
      <c r="A71" s="9" t="s">
        <v>83</v>
      </c>
      <c r="B71" s="8"/>
      <c r="C71" s="10" t="n">
        <v>5418</v>
      </c>
      <c r="D71" s="10" t="n">
        <v>54</v>
      </c>
      <c r="E71" s="10" t="n">
        <v>4446</v>
      </c>
      <c r="F71" s="10" t="n">
        <v>3699</v>
      </c>
      <c r="G71" s="10" t="n">
        <v>0</v>
      </c>
      <c r="H71" s="10" t="n">
        <v>4134</v>
      </c>
      <c r="I71" s="10" t="n">
        <v>5136</v>
      </c>
      <c r="J71" s="10" t="n">
        <v>282</v>
      </c>
      <c r="K71" s="11"/>
      <c r="L71" s="11" t="n">
        <f aca="false">IFERROR(D71/I71,"..")</f>
        <v>0.0105140186915888</v>
      </c>
      <c r="M71" s="11" t="n">
        <f aca="false">IFERROR(E71/I71,"..")</f>
        <v>0.865654205607477</v>
      </c>
      <c r="N71" s="11" t="n">
        <f aca="false">IFERROR(F71/I71,"..")</f>
        <v>0.720210280373832</v>
      </c>
      <c r="O71" s="11" t="n">
        <f aca="false">IFERROR(G71/I71,"..")</f>
        <v>0</v>
      </c>
      <c r="P71" s="11" t="n">
        <f aca="false">IFERROR(H71/I71,"..")</f>
        <v>0.804906542056075</v>
      </c>
      <c r="Q71" s="11" t="n">
        <f aca="false">IFERROR(I71/I71,"..")</f>
        <v>1</v>
      </c>
      <c r="R71" s="11"/>
    </row>
    <row r="72" customFormat="false" ht="14" hidden="false" customHeight="false" outlineLevel="0" collapsed="false">
      <c r="A72" s="9" t="s">
        <v>84</v>
      </c>
      <c r="B72" s="8"/>
      <c r="C72" s="12" t="n">
        <v>30954</v>
      </c>
      <c r="D72" s="12" t="n">
        <v>291</v>
      </c>
      <c r="E72" s="12" t="n">
        <v>26838</v>
      </c>
      <c r="F72" s="12" t="n">
        <v>19584</v>
      </c>
      <c r="G72" s="12" t="n">
        <v>0</v>
      </c>
      <c r="H72" s="12" t="n">
        <v>24585</v>
      </c>
      <c r="I72" s="12" t="n">
        <v>29280</v>
      </c>
      <c r="J72" s="12" t="n">
        <v>1671</v>
      </c>
      <c r="K72" s="11"/>
      <c r="L72" s="11" t="n">
        <f aca="false">IFERROR(D72/I72,"..")</f>
        <v>0.00993852459016393</v>
      </c>
      <c r="M72" s="11" t="n">
        <f aca="false">IFERROR(E72/I72,"..")</f>
        <v>0.916598360655738</v>
      </c>
      <c r="N72" s="11" t="n">
        <f aca="false">IFERROR(F72/I72,"..")</f>
        <v>0.668852459016394</v>
      </c>
      <c r="O72" s="11" t="n">
        <f aca="false">IFERROR(G72/I72,"..")</f>
        <v>0</v>
      </c>
      <c r="P72" s="11" t="n">
        <f aca="false">IFERROR(H72/I72,"..")</f>
        <v>0.839651639344262</v>
      </c>
      <c r="Q72" s="11" t="n">
        <f aca="false">IFERROR(I72/I72,"..")</f>
        <v>1</v>
      </c>
      <c r="R72" s="11"/>
    </row>
    <row r="73" customFormat="false" ht="14" hidden="false" customHeight="false" outlineLevel="0" collapsed="false">
      <c r="A73" s="9" t="s">
        <v>85</v>
      </c>
      <c r="B73" s="8"/>
      <c r="C73" s="10" t="n">
        <v>3687</v>
      </c>
      <c r="D73" s="10" t="n">
        <v>42</v>
      </c>
      <c r="E73" s="10" t="n">
        <v>2967</v>
      </c>
      <c r="F73" s="10" t="n">
        <v>2457</v>
      </c>
      <c r="G73" s="10" t="n">
        <v>0</v>
      </c>
      <c r="H73" s="10" t="n">
        <v>2694</v>
      </c>
      <c r="I73" s="10" t="n">
        <v>3438</v>
      </c>
      <c r="J73" s="10" t="n">
        <v>246</v>
      </c>
      <c r="K73" s="11"/>
      <c r="L73" s="11" t="n">
        <f aca="false">IFERROR(D73/I73,"..")</f>
        <v>0.012216404886562</v>
      </c>
      <c r="M73" s="11" t="n">
        <f aca="false">IFERROR(E73/I73,"..")</f>
        <v>0.863001745200698</v>
      </c>
      <c r="N73" s="11" t="n">
        <f aca="false">IFERROR(F73/I73,"..")</f>
        <v>0.714659685863874</v>
      </c>
      <c r="O73" s="11" t="n">
        <f aca="false">IFERROR(G73/I73,"..")</f>
        <v>0</v>
      </c>
      <c r="P73" s="11" t="n">
        <f aca="false">IFERROR(H73/I73,"..")</f>
        <v>0.783595113438045</v>
      </c>
      <c r="Q73" s="11" t="n">
        <f aca="false">IFERROR(I73/I73,"..")</f>
        <v>1</v>
      </c>
      <c r="R73" s="11"/>
    </row>
    <row r="74" customFormat="false" ht="14" hidden="false" customHeight="false" outlineLevel="0" collapsed="false">
      <c r="A74" s="9" t="s">
        <v>86</v>
      </c>
      <c r="B74" s="8"/>
      <c r="C74" s="12" t="n">
        <v>10668</v>
      </c>
      <c r="D74" s="12" t="n">
        <v>135</v>
      </c>
      <c r="E74" s="12" t="n">
        <v>8706</v>
      </c>
      <c r="F74" s="12" t="n">
        <v>6270</v>
      </c>
      <c r="G74" s="12" t="n">
        <v>0</v>
      </c>
      <c r="H74" s="12" t="n">
        <v>7386</v>
      </c>
      <c r="I74" s="12" t="n">
        <v>9600</v>
      </c>
      <c r="J74" s="12" t="n">
        <v>1071</v>
      </c>
      <c r="K74" s="11"/>
      <c r="L74" s="11" t="n">
        <f aca="false">IFERROR(D74/I74,"..")</f>
        <v>0.0140625</v>
      </c>
      <c r="M74" s="11" t="n">
        <f aca="false">IFERROR(E74/I74,"..")</f>
        <v>0.906875</v>
      </c>
      <c r="N74" s="11" t="n">
        <f aca="false">IFERROR(F74/I74,"..")</f>
        <v>0.653125</v>
      </c>
      <c r="O74" s="11" t="n">
        <f aca="false">IFERROR(G74/I74,"..")</f>
        <v>0</v>
      </c>
      <c r="P74" s="11" t="n">
        <f aca="false">IFERROR(H74/I74,"..")</f>
        <v>0.769375</v>
      </c>
      <c r="Q74" s="11" t="n">
        <f aca="false">IFERROR(I74/I74,"..")</f>
        <v>1</v>
      </c>
      <c r="R74" s="11"/>
    </row>
    <row r="75" customFormat="false" ht="14" hidden="false" customHeight="false" outlineLevel="0" collapsed="false">
      <c r="A75" s="9" t="s">
        <v>87</v>
      </c>
      <c r="B75" s="8"/>
      <c r="C75" s="10" t="n">
        <v>4617</v>
      </c>
      <c r="D75" s="10" t="n">
        <v>102</v>
      </c>
      <c r="E75" s="10" t="n">
        <v>3378</v>
      </c>
      <c r="F75" s="10" t="n">
        <v>2556</v>
      </c>
      <c r="G75" s="10" t="n">
        <v>0</v>
      </c>
      <c r="H75" s="10" t="n">
        <v>3021</v>
      </c>
      <c r="I75" s="10" t="n">
        <v>4029</v>
      </c>
      <c r="J75" s="10" t="n">
        <v>585</v>
      </c>
      <c r="K75" s="11"/>
      <c r="L75" s="11" t="n">
        <f aca="false">IFERROR(D75/I75,"..")</f>
        <v>0.0253164556962025</v>
      </c>
      <c r="M75" s="11" t="n">
        <f aca="false">IFERROR(E75/I75,"..")</f>
        <v>0.838421444527178</v>
      </c>
      <c r="N75" s="11" t="n">
        <f aca="false">IFERROR(F75/I75,"..")</f>
        <v>0.634400595681311</v>
      </c>
      <c r="O75" s="11" t="n">
        <f aca="false">IFERROR(G75/I75,"..")</f>
        <v>0</v>
      </c>
      <c r="P75" s="11" t="n">
        <f aca="false">IFERROR(H75/I75,"..")</f>
        <v>0.749813849590469</v>
      </c>
      <c r="Q75" s="11" t="n">
        <f aca="false">IFERROR(I75/I75,"..")</f>
        <v>1</v>
      </c>
      <c r="R75" s="11"/>
    </row>
    <row r="76" customFormat="false" ht="14" hidden="false" customHeight="false" outlineLevel="0" collapsed="false">
      <c r="A76" s="9" t="s">
        <v>88</v>
      </c>
      <c r="B76" s="8"/>
      <c r="C76" s="12" t="n">
        <v>18057</v>
      </c>
      <c r="D76" s="12" t="n">
        <v>243</v>
      </c>
      <c r="E76" s="12" t="n">
        <v>14304</v>
      </c>
      <c r="F76" s="12" t="n">
        <v>10458</v>
      </c>
      <c r="G76" s="12" t="n">
        <v>0</v>
      </c>
      <c r="H76" s="12" t="n">
        <v>12450</v>
      </c>
      <c r="I76" s="12" t="n">
        <v>16026</v>
      </c>
      <c r="J76" s="12" t="n">
        <v>2034</v>
      </c>
      <c r="K76" s="11"/>
      <c r="L76" s="11" t="n">
        <f aca="false">IFERROR(D76/I76,"..")</f>
        <v>0.0151628603519281</v>
      </c>
      <c r="M76" s="11" t="n">
        <f aca="false">IFERROR(E76/I76,"..")</f>
        <v>0.892549606888806</v>
      </c>
      <c r="N76" s="11" t="n">
        <f aca="false">IFERROR(F76/I76,"..")</f>
        <v>0.652564582553351</v>
      </c>
      <c r="O76" s="11" t="n">
        <f aca="false">IFERROR(G76/I76,"..")</f>
        <v>0</v>
      </c>
      <c r="P76" s="11" t="n">
        <f aca="false">IFERROR(H76/I76,"..")</f>
        <v>0.776862598277799</v>
      </c>
      <c r="Q76" s="11" t="n">
        <f aca="false">IFERROR(I76/I76,"..")</f>
        <v>1</v>
      </c>
      <c r="R76" s="11"/>
    </row>
    <row r="77" customFormat="false" ht="14" hidden="false" customHeight="false" outlineLevel="0" collapsed="false">
      <c r="A77" s="9" t="s">
        <v>89</v>
      </c>
      <c r="B77" s="8"/>
      <c r="C77" s="10" t="n">
        <v>5721</v>
      </c>
      <c r="D77" s="10" t="n">
        <v>75</v>
      </c>
      <c r="E77" s="10" t="n">
        <v>4560</v>
      </c>
      <c r="F77" s="10" t="n">
        <v>3609</v>
      </c>
      <c r="G77" s="10" t="n">
        <v>0</v>
      </c>
      <c r="H77" s="10" t="n">
        <v>4122</v>
      </c>
      <c r="I77" s="10" t="n">
        <v>5298</v>
      </c>
      <c r="J77" s="10" t="n">
        <v>423</v>
      </c>
      <c r="K77" s="11"/>
      <c r="L77" s="11" t="n">
        <f aca="false">IFERROR(D77/I77,"..")</f>
        <v>0.0141562853907135</v>
      </c>
      <c r="M77" s="11" t="n">
        <f aca="false">IFERROR(E77/I77,"..")</f>
        <v>0.860702151755379</v>
      </c>
      <c r="N77" s="11" t="n">
        <f aca="false">IFERROR(F77/I77,"..")</f>
        <v>0.681200453001133</v>
      </c>
      <c r="O77" s="11" t="n">
        <f aca="false">IFERROR(G77/I77,"..")</f>
        <v>0</v>
      </c>
      <c r="P77" s="11" t="n">
        <f aca="false">IFERROR(H77/I77,"..")</f>
        <v>0.778029445073613</v>
      </c>
      <c r="Q77" s="11" t="n">
        <f aca="false">IFERROR(I77/I77,"..")</f>
        <v>1</v>
      </c>
      <c r="R77" s="11"/>
    </row>
    <row r="78" customFormat="false" ht="14" hidden="false" customHeight="false" outlineLevel="0" collapsed="false">
      <c r="A78" s="9" t="s">
        <v>90</v>
      </c>
      <c r="B78" s="8"/>
      <c r="C78" s="12" t="n">
        <v>11193</v>
      </c>
      <c r="D78" s="12" t="n">
        <v>96</v>
      </c>
      <c r="E78" s="12" t="n">
        <v>9717</v>
      </c>
      <c r="F78" s="12" t="n">
        <v>7488</v>
      </c>
      <c r="G78" s="12" t="n">
        <v>0</v>
      </c>
      <c r="H78" s="12" t="n">
        <v>8916</v>
      </c>
      <c r="I78" s="12" t="n">
        <v>10650</v>
      </c>
      <c r="J78" s="12" t="n">
        <v>543</v>
      </c>
      <c r="K78" s="11"/>
      <c r="L78" s="11" t="n">
        <f aca="false">IFERROR(D78/I78,"..")</f>
        <v>0.00901408450704225</v>
      </c>
      <c r="M78" s="11" t="n">
        <f aca="false">IFERROR(E78/I78,"..")</f>
        <v>0.912394366197183</v>
      </c>
      <c r="N78" s="11" t="n">
        <f aca="false">IFERROR(F78/I78,"..")</f>
        <v>0.703098591549296</v>
      </c>
      <c r="O78" s="11" t="n">
        <f aca="false">IFERROR(G78/I78,"..")</f>
        <v>0</v>
      </c>
      <c r="P78" s="11" t="n">
        <f aca="false">IFERROR(H78/I78,"..")</f>
        <v>0.837183098591549</v>
      </c>
      <c r="Q78" s="11" t="n">
        <f aca="false">IFERROR(I78/I78,"..")</f>
        <v>1</v>
      </c>
      <c r="R78" s="11"/>
    </row>
    <row r="79" customFormat="false" ht="14" hidden="false" customHeight="false" outlineLevel="0" collapsed="false">
      <c r="A79" s="9" t="s">
        <v>91</v>
      </c>
      <c r="B79" s="8"/>
      <c r="C79" s="10" t="n">
        <v>30531</v>
      </c>
      <c r="D79" s="10" t="n">
        <v>312</v>
      </c>
      <c r="E79" s="10" t="n">
        <v>26544</v>
      </c>
      <c r="F79" s="10" t="n">
        <v>17553</v>
      </c>
      <c r="G79" s="10" t="n">
        <v>0</v>
      </c>
      <c r="H79" s="10" t="n">
        <v>24771</v>
      </c>
      <c r="I79" s="10" t="n">
        <v>28773</v>
      </c>
      <c r="J79" s="10" t="n">
        <v>1758</v>
      </c>
      <c r="K79" s="11"/>
      <c r="L79" s="11" t="n">
        <f aca="false">IFERROR(D79/I79,"..")</f>
        <v>0.0108434991137525</v>
      </c>
      <c r="M79" s="11" t="n">
        <f aca="false">IFERROR(E79/I79,"..")</f>
        <v>0.922531539985403</v>
      </c>
      <c r="N79" s="11" t="n">
        <f aca="false">IFERROR(F79/I79,"..")</f>
        <v>0.610051089563132</v>
      </c>
      <c r="O79" s="11" t="n">
        <f aca="false">IFERROR(G79/I79,"..")</f>
        <v>0</v>
      </c>
      <c r="P79" s="11" t="n">
        <f aca="false">IFERROR(H79/I79,"..")</f>
        <v>0.860911270983213</v>
      </c>
      <c r="Q79" s="11" t="n">
        <f aca="false">IFERROR(I79/I79,"..")</f>
        <v>1</v>
      </c>
      <c r="R79" s="11"/>
    </row>
    <row r="80" customFormat="false" ht="14" hidden="false" customHeight="false" outlineLevel="0" collapsed="false">
      <c r="A80" s="9" t="s">
        <v>92</v>
      </c>
      <c r="B80" s="8"/>
      <c r="C80" s="12" t="n">
        <v>6996</v>
      </c>
      <c r="D80" s="12" t="n">
        <v>90</v>
      </c>
      <c r="E80" s="12" t="n">
        <v>5400</v>
      </c>
      <c r="F80" s="12" t="n">
        <v>4473</v>
      </c>
      <c r="G80" s="12" t="n">
        <v>0</v>
      </c>
      <c r="H80" s="12" t="n">
        <v>4863</v>
      </c>
      <c r="I80" s="12" t="n">
        <v>6372</v>
      </c>
      <c r="J80" s="12" t="n">
        <v>624</v>
      </c>
      <c r="K80" s="11"/>
      <c r="L80" s="11" t="n">
        <f aca="false">IFERROR(D80/I80,"..")</f>
        <v>0.0141242937853107</v>
      </c>
      <c r="M80" s="11" t="n">
        <f aca="false">IFERROR(E80/I80,"..")</f>
        <v>0.847457627118644</v>
      </c>
      <c r="N80" s="11" t="n">
        <f aca="false">IFERROR(F80/I80,"..")</f>
        <v>0.701977401129944</v>
      </c>
      <c r="O80" s="11" t="n">
        <f aca="false">IFERROR(G80/I80,"..")</f>
        <v>0</v>
      </c>
      <c r="P80" s="11" t="n">
        <f aca="false">IFERROR(H80/I80,"..")</f>
        <v>0.763182674199623</v>
      </c>
      <c r="Q80" s="11" t="n">
        <f aca="false">IFERROR(I80/I80,"..")</f>
        <v>1</v>
      </c>
      <c r="R80" s="11"/>
    </row>
    <row r="81" customFormat="false" ht="14" hidden="false" customHeight="false" outlineLevel="0" collapsed="false">
      <c r="A81" s="9" t="s">
        <v>93</v>
      </c>
      <c r="B81" s="8"/>
      <c r="C81" s="10" t="n">
        <v>13230</v>
      </c>
      <c r="D81" s="10" t="n">
        <v>171</v>
      </c>
      <c r="E81" s="10" t="n">
        <v>11028</v>
      </c>
      <c r="F81" s="10" t="n">
        <v>8097</v>
      </c>
      <c r="G81" s="10" t="n">
        <v>0</v>
      </c>
      <c r="H81" s="10" t="n">
        <v>9519</v>
      </c>
      <c r="I81" s="10" t="n">
        <v>12243</v>
      </c>
      <c r="J81" s="10" t="n">
        <v>987</v>
      </c>
      <c r="K81" s="11"/>
      <c r="L81" s="11" t="n">
        <f aca="false">IFERROR(D81/I81,"..")</f>
        <v>0.0139671649105611</v>
      </c>
      <c r="M81" s="11" t="n">
        <f aca="false">IFERROR(E81/I81,"..")</f>
        <v>0.90075961774075</v>
      </c>
      <c r="N81" s="11" t="n">
        <f aca="false">IFERROR(F81/I81,"..")</f>
        <v>0.661357510414114</v>
      </c>
      <c r="O81" s="11" t="n">
        <f aca="false">IFERROR(G81/I81,"..")</f>
        <v>0</v>
      </c>
      <c r="P81" s="11" t="n">
        <f aca="false">IFERROR(H81/I81,"..")</f>
        <v>0.77750551335457</v>
      </c>
      <c r="Q81" s="11" t="n">
        <f aca="false">IFERROR(I81/I81,"..")</f>
        <v>1</v>
      </c>
      <c r="R81" s="11"/>
    </row>
    <row r="82" customFormat="false" ht="14" hidden="false" customHeight="false" outlineLevel="0" collapsed="false">
      <c r="A82" s="9" t="s">
        <v>94</v>
      </c>
      <c r="B82" s="8"/>
      <c r="C82" s="12" t="n">
        <v>21753</v>
      </c>
      <c r="D82" s="12" t="n">
        <v>138</v>
      </c>
      <c r="E82" s="12" t="n">
        <v>19233</v>
      </c>
      <c r="F82" s="12" t="n">
        <v>14115</v>
      </c>
      <c r="G82" s="12" t="n">
        <v>0</v>
      </c>
      <c r="H82" s="12" t="n">
        <v>18066</v>
      </c>
      <c r="I82" s="12" t="n">
        <v>20670</v>
      </c>
      <c r="J82" s="12" t="n">
        <v>1083</v>
      </c>
      <c r="K82" s="11"/>
      <c r="L82" s="11" t="n">
        <f aca="false">IFERROR(D82/I82,"..")</f>
        <v>0.00667634252539913</v>
      </c>
      <c r="M82" s="11" t="n">
        <f aca="false">IFERROR(E82/I82,"..")</f>
        <v>0.930478955007257</v>
      </c>
      <c r="N82" s="11" t="n">
        <f aca="false">IFERROR(F82/I82,"..")</f>
        <v>0.682873730043541</v>
      </c>
      <c r="O82" s="11" t="n">
        <f aca="false">IFERROR(G82/I82,"..")</f>
        <v>0</v>
      </c>
      <c r="P82" s="11" t="n">
        <f aca="false">IFERROR(H82/I82,"..")</f>
        <v>0.874020319303338</v>
      </c>
      <c r="Q82" s="11" t="n">
        <f aca="false">IFERROR(I82/I82,"..")</f>
        <v>1</v>
      </c>
      <c r="R82" s="11"/>
    </row>
    <row r="83" customFormat="false" ht="14" hidden="false" customHeight="false" outlineLevel="0" collapsed="false">
      <c r="A83" s="9" t="s">
        <v>95</v>
      </c>
      <c r="B83" s="8"/>
      <c r="C83" s="10" t="n">
        <v>17838</v>
      </c>
      <c r="D83" s="10" t="n">
        <v>171</v>
      </c>
      <c r="E83" s="10" t="n">
        <v>15453</v>
      </c>
      <c r="F83" s="10" t="n">
        <v>10293</v>
      </c>
      <c r="G83" s="10" t="n">
        <v>0</v>
      </c>
      <c r="H83" s="10" t="n">
        <v>14496</v>
      </c>
      <c r="I83" s="10" t="n">
        <v>16398</v>
      </c>
      <c r="J83" s="10" t="n">
        <v>1440</v>
      </c>
      <c r="K83" s="11"/>
      <c r="L83" s="11" t="n">
        <f aca="false">IFERROR(D83/I83,"..")</f>
        <v>0.0104281009879254</v>
      </c>
      <c r="M83" s="11" t="n">
        <f aca="false">IFERROR(E83/I83,"..")</f>
        <v>0.942371020856202</v>
      </c>
      <c r="N83" s="11" t="n">
        <f aca="false">IFERROR(F83/I83,"..")</f>
        <v>0.627698499817051</v>
      </c>
      <c r="O83" s="11" t="n">
        <f aca="false">IFERROR(G83/I83,"..")</f>
        <v>0</v>
      </c>
      <c r="P83" s="11" t="n">
        <f aca="false">IFERROR(H83/I83,"..")</f>
        <v>0.884010245151848</v>
      </c>
      <c r="Q83" s="11" t="n">
        <f aca="false">IFERROR(I83/I83,"..")</f>
        <v>1</v>
      </c>
      <c r="R83" s="11"/>
    </row>
    <row r="84" customFormat="false" ht="14" hidden="false" customHeight="false" outlineLevel="0" collapsed="false">
      <c r="A84" s="9" t="s">
        <v>96</v>
      </c>
      <c r="B84" s="8"/>
      <c r="C84" s="12" t="n">
        <v>15870</v>
      </c>
      <c r="D84" s="12" t="n">
        <v>129</v>
      </c>
      <c r="E84" s="12" t="n">
        <v>14124</v>
      </c>
      <c r="F84" s="12" t="n">
        <v>10257</v>
      </c>
      <c r="G84" s="12" t="n">
        <v>0</v>
      </c>
      <c r="H84" s="12" t="n">
        <v>13260</v>
      </c>
      <c r="I84" s="12" t="n">
        <v>15201</v>
      </c>
      <c r="J84" s="12" t="n">
        <v>669</v>
      </c>
      <c r="K84" s="11"/>
      <c r="L84" s="11" t="n">
        <f aca="false">IFERROR(D84/I84,"..")</f>
        <v>0.00848628379711861</v>
      </c>
      <c r="M84" s="11" t="n">
        <f aca="false">IFERROR(E84/I84,"..")</f>
        <v>0.929149398065917</v>
      </c>
      <c r="N84" s="11" t="n">
        <f aca="false">IFERROR(F84/I84,"..")</f>
        <v>0.674758239589501</v>
      </c>
      <c r="O84" s="11" t="n">
        <f aca="false">IFERROR(G84/I84,"..")</f>
        <v>0</v>
      </c>
      <c r="P84" s="11" t="n">
        <f aca="false">IFERROR(H84/I84,"..")</f>
        <v>0.872311032168936</v>
      </c>
      <c r="Q84" s="11" t="n">
        <f aca="false">IFERROR(I84/I84,"..")</f>
        <v>1</v>
      </c>
      <c r="R84" s="11"/>
    </row>
    <row r="85" customFormat="false" ht="14" hidden="false" customHeight="false" outlineLevel="0" collapsed="false">
      <c r="A85" s="9" t="s">
        <v>97</v>
      </c>
      <c r="B85" s="8"/>
      <c r="C85" s="10" t="n">
        <v>37161</v>
      </c>
      <c r="D85" s="10" t="n">
        <v>357</v>
      </c>
      <c r="E85" s="10" t="n">
        <v>32076</v>
      </c>
      <c r="F85" s="10" t="n">
        <v>22011</v>
      </c>
      <c r="G85" s="10" t="n">
        <v>0</v>
      </c>
      <c r="H85" s="10" t="n">
        <v>29904</v>
      </c>
      <c r="I85" s="10" t="n">
        <v>34554</v>
      </c>
      <c r="J85" s="10" t="n">
        <v>2610</v>
      </c>
      <c r="K85" s="11"/>
      <c r="L85" s="11" t="n">
        <f aca="false">IFERROR(D85/I85,"..")</f>
        <v>0.0103316548011808</v>
      </c>
      <c r="M85" s="11" t="n">
        <f aca="false">IFERROR(E85/I85,"..")</f>
        <v>0.928286160791804</v>
      </c>
      <c r="N85" s="11" t="n">
        <f aca="false">IFERROR(F85/I85,"..")</f>
        <v>0.637002951901372</v>
      </c>
      <c r="O85" s="11" t="n">
        <f aca="false">IFERROR(G85/I85,"..")</f>
        <v>0</v>
      </c>
      <c r="P85" s="11" t="n">
        <f aca="false">IFERROR(H85/I85,"..")</f>
        <v>0.865428025698906</v>
      </c>
      <c r="Q85" s="11" t="n">
        <f aca="false">IFERROR(I85/I85,"..")</f>
        <v>1</v>
      </c>
      <c r="R85" s="11"/>
    </row>
    <row r="86" customFormat="false" ht="14" hidden="false" customHeight="false" outlineLevel="0" collapsed="false">
      <c r="A86" s="9" t="s">
        <v>98</v>
      </c>
      <c r="B86" s="8"/>
      <c r="C86" s="12" t="n">
        <v>74841</v>
      </c>
      <c r="D86" s="12" t="n">
        <v>537</v>
      </c>
      <c r="E86" s="12" t="n">
        <v>66300</v>
      </c>
      <c r="F86" s="12" t="n">
        <v>37539</v>
      </c>
      <c r="G86" s="12" t="n">
        <v>0</v>
      </c>
      <c r="H86" s="12" t="n">
        <v>64962</v>
      </c>
      <c r="I86" s="12" t="n">
        <v>70383</v>
      </c>
      <c r="J86" s="12" t="n">
        <v>4458</v>
      </c>
      <c r="K86" s="11"/>
      <c r="L86" s="11" t="n">
        <f aca="false">IFERROR(D86/I86,"..")</f>
        <v>0.00762968330420698</v>
      </c>
      <c r="M86" s="11" t="n">
        <f aca="false">IFERROR(E86/I86,"..")</f>
        <v>0.941988832530583</v>
      </c>
      <c r="N86" s="11" t="n">
        <f aca="false">IFERROR(F86/I86,"..")</f>
        <v>0.533353224500235</v>
      </c>
      <c r="O86" s="11" t="n">
        <f aca="false">IFERROR(G86/I86,"..")</f>
        <v>0</v>
      </c>
      <c r="P86" s="11" t="n">
        <f aca="false">IFERROR(H86/I86,"..")</f>
        <v>0.922978560163676</v>
      </c>
      <c r="Q86" s="11" t="n">
        <f aca="false">IFERROR(I86/I86,"..")</f>
        <v>1</v>
      </c>
      <c r="R86" s="11"/>
    </row>
    <row r="87" customFormat="false" ht="14" hidden="false" customHeight="false" outlineLevel="0" collapsed="false">
      <c r="A87" s="9" t="s">
        <v>99</v>
      </c>
      <c r="B87" s="8"/>
      <c r="C87" s="10" t="n">
        <v>9936</v>
      </c>
      <c r="D87" s="10" t="n">
        <v>99</v>
      </c>
      <c r="E87" s="10" t="n">
        <v>8184</v>
      </c>
      <c r="F87" s="10" t="n">
        <v>6279</v>
      </c>
      <c r="G87" s="10" t="n">
        <v>0</v>
      </c>
      <c r="H87" s="10" t="n">
        <v>7458</v>
      </c>
      <c r="I87" s="10" t="n">
        <v>9177</v>
      </c>
      <c r="J87" s="10" t="n">
        <v>756</v>
      </c>
      <c r="K87" s="11"/>
      <c r="L87" s="11" t="n">
        <f aca="false">IFERROR(D87/I87,"..")</f>
        <v>0.0107878391631252</v>
      </c>
      <c r="M87" s="11" t="n">
        <f aca="false">IFERROR(E87/I87,"..")</f>
        <v>0.891794704151684</v>
      </c>
      <c r="N87" s="11" t="n">
        <f aca="false">IFERROR(F87/I87,"..")</f>
        <v>0.68421052631579</v>
      </c>
      <c r="O87" s="11" t="n">
        <f aca="false">IFERROR(G87/I87,"..")</f>
        <v>0</v>
      </c>
      <c r="P87" s="11" t="n">
        <f aca="false">IFERROR(H87/I87,"..")</f>
        <v>0.812683883622099</v>
      </c>
      <c r="Q87" s="11" t="n">
        <f aca="false">IFERROR(I87/I87,"..")</f>
        <v>1</v>
      </c>
      <c r="R87" s="11"/>
    </row>
    <row r="88" customFormat="false" ht="14" hidden="false" customHeight="false" outlineLevel="0" collapsed="false">
      <c r="A88" s="9" t="s">
        <v>100</v>
      </c>
      <c r="B88" s="8"/>
      <c r="C88" s="12" t="n">
        <v>3645</v>
      </c>
      <c r="D88" s="12" t="n">
        <v>27</v>
      </c>
      <c r="E88" s="12" t="n">
        <v>3141</v>
      </c>
      <c r="F88" s="12" t="n">
        <v>2505</v>
      </c>
      <c r="G88" s="12" t="n">
        <v>0</v>
      </c>
      <c r="H88" s="12" t="n">
        <v>2904</v>
      </c>
      <c r="I88" s="12" t="n">
        <v>3465</v>
      </c>
      <c r="J88" s="12" t="n">
        <v>177</v>
      </c>
      <c r="K88" s="11"/>
      <c r="L88" s="11" t="n">
        <f aca="false">IFERROR(D88/I88,"..")</f>
        <v>0.00779220779220779</v>
      </c>
      <c r="M88" s="11" t="n">
        <f aca="false">IFERROR(E88/I88,"..")</f>
        <v>0.906493506493507</v>
      </c>
      <c r="N88" s="11" t="n">
        <f aca="false">IFERROR(F88/I88,"..")</f>
        <v>0.722943722943723</v>
      </c>
      <c r="O88" s="11" t="n">
        <f aca="false">IFERROR(G88/I88,"..")</f>
        <v>0</v>
      </c>
      <c r="P88" s="11" t="n">
        <f aca="false">IFERROR(H88/I88,"..")</f>
        <v>0.838095238095238</v>
      </c>
      <c r="Q88" s="11" t="n">
        <f aca="false">IFERROR(I88/I88,"..")</f>
        <v>1</v>
      </c>
      <c r="R88" s="11"/>
    </row>
    <row r="89" customFormat="false" ht="14" hidden="false" customHeight="false" outlineLevel="0" collapsed="false">
      <c r="A89" s="9" t="s">
        <v>101</v>
      </c>
      <c r="B89" s="8"/>
      <c r="C89" s="10" t="n">
        <v>4335</v>
      </c>
      <c r="D89" s="10" t="n">
        <v>33</v>
      </c>
      <c r="E89" s="10" t="n">
        <v>3720</v>
      </c>
      <c r="F89" s="10" t="n">
        <v>2649</v>
      </c>
      <c r="G89" s="10" t="n">
        <v>0</v>
      </c>
      <c r="H89" s="10" t="n">
        <v>3486</v>
      </c>
      <c r="I89" s="10" t="n">
        <v>4080</v>
      </c>
      <c r="J89" s="10" t="n">
        <v>252</v>
      </c>
      <c r="K89" s="11"/>
      <c r="L89" s="11" t="n">
        <f aca="false">IFERROR(D89/I89,"..")</f>
        <v>0.00808823529411765</v>
      </c>
      <c r="M89" s="11" t="n">
        <f aca="false">IFERROR(E89/I89,"..")</f>
        <v>0.911764705882353</v>
      </c>
      <c r="N89" s="11" t="n">
        <f aca="false">IFERROR(F89/I89,"..")</f>
        <v>0.649264705882353</v>
      </c>
      <c r="O89" s="11" t="n">
        <f aca="false">IFERROR(G89/I89,"..")</f>
        <v>0</v>
      </c>
      <c r="P89" s="11" t="n">
        <f aca="false">IFERROR(H89/I89,"..")</f>
        <v>0.854411764705882</v>
      </c>
      <c r="Q89" s="11" t="n">
        <f aca="false">IFERROR(I89/I89,"..")</f>
        <v>1</v>
      </c>
      <c r="R89" s="11"/>
    </row>
    <row r="90" customFormat="false" ht="14" hidden="false" customHeight="false" outlineLevel="0" collapsed="false">
      <c r="A90" s="9" t="s">
        <v>102</v>
      </c>
      <c r="B90" s="8"/>
      <c r="C90" s="12" t="n">
        <v>19545</v>
      </c>
      <c r="D90" s="12" t="n">
        <v>129</v>
      </c>
      <c r="E90" s="12" t="n">
        <v>16887</v>
      </c>
      <c r="F90" s="12" t="n">
        <v>13374</v>
      </c>
      <c r="G90" s="12" t="n">
        <v>0</v>
      </c>
      <c r="H90" s="12" t="n">
        <v>15768</v>
      </c>
      <c r="I90" s="12" t="n">
        <v>18450</v>
      </c>
      <c r="J90" s="12" t="n">
        <v>1095</v>
      </c>
      <c r="K90" s="11"/>
      <c r="L90" s="11" t="n">
        <f aca="false">IFERROR(D90/I90,"..")</f>
        <v>0.00699186991869919</v>
      </c>
      <c r="M90" s="11" t="n">
        <f aca="false">IFERROR(E90/I90,"..")</f>
        <v>0.915284552845529</v>
      </c>
      <c r="N90" s="11" t="n">
        <f aca="false">IFERROR(F90/I90,"..")</f>
        <v>0.724878048780488</v>
      </c>
      <c r="O90" s="11" t="n">
        <f aca="false">IFERROR(G90/I90,"..")</f>
        <v>0</v>
      </c>
      <c r="P90" s="11" t="n">
        <f aca="false">IFERROR(H90/I90,"..")</f>
        <v>0.854634146341463</v>
      </c>
      <c r="Q90" s="11" t="n">
        <f aca="false">IFERROR(I90/I90,"..")</f>
        <v>1</v>
      </c>
      <c r="R90" s="11"/>
    </row>
    <row r="91" customFormat="false" ht="14" hidden="false" customHeight="false" outlineLevel="0" collapsed="false">
      <c r="A91" s="9" t="s">
        <v>103</v>
      </c>
      <c r="B91" s="8"/>
      <c r="C91" s="10" t="n">
        <v>19821</v>
      </c>
      <c r="D91" s="10" t="n">
        <v>120</v>
      </c>
      <c r="E91" s="10" t="n">
        <v>17307</v>
      </c>
      <c r="F91" s="10" t="n">
        <v>12474</v>
      </c>
      <c r="G91" s="10" t="n">
        <v>0</v>
      </c>
      <c r="H91" s="10" t="n">
        <v>16251</v>
      </c>
      <c r="I91" s="10" t="n">
        <v>18654</v>
      </c>
      <c r="J91" s="10" t="n">
        <v>1167</v>
      </c>
      <c r="K91" s="11"/>
      <c r="L91" s="11" t="n">
        <f aca="false">IFERROR(D91/I91,"..")</f>
        <v>0.00643293663557414</v>
      </c>
      <c r="M91" s="11" t="n">
        <f aca="false">IFERROR(E91/I91,"..")</f>
        <v>0.92779028626568</v>
      </c>
      <c r="N91" s="11" t="n">
        <f aca="false">IFERROR(F91/I91,"..")</f>
        <v>0.668703763267932</v>
      </c>
      <c r="O91" s="11" t="n">
        <f aca="false">IFERROR(G91/I91,"..")</f>
        <v>0</v>
      </c>
      <c r="P91" s="11" t="n">
        <f aca="false">IFERROR(H91/I91,"..")</f>
        <v>0.871180443872628</v>
      </c>
      <c r="Q91" s="11" t="n">
        <f aca="false">IFERROR(I91/I91,"..")</f>
        <v>1</v>
      </c>
      <c r="R91" s="11"/>
    </row>
    <row r="92" customFormat="false" ht="14" hidden="false" customHeight="false" outlineLevel="0" collapsed="false">
      <c r="A92" s="13" t="s">
        <v>104</v>
      </c>
      <c r="B92" s="8"/>
      <c r="C92" s="12" t="n">
        <v>18675</v>
      </c>
      <c r="D92" s="12" t="n">
        <v>177</v>
      </c>
      <c r="E92" s="12" t="n">
        <v>15807</v>
      </c>
      <c r="F92" s="12" t="n">
        <v>12450</v>
      </c>
      <c r="G92" s="12" t="n">
        <v>0</v>
      </c>
      <c r="H92" s="12" t="n">
        <v>14676</v>
      </c>
      <c r="I92" s="12" t="n">
        <v>17442</v>
      </c>
      <c r="J92" s="12" t="n">
        <v>1230</v>
      </c>
      <c r="K92" s="11"/>
      <c r="L92" s="11" t="n">
        <f aca="false">IFERROR(D92/I92,"..")</f>
        <v>0.0101479188166495</v>
      </c>
      <c r="M92" s="11" t="n">
        <f aca="false">IFERROR(E92/I92,"..")</f>
        <v>0.906260749914001</v>
      </c>
      <c r="N92" s="11" t="n">
        <f aca="false">IFERROR(F92/I92,"..")</f>
        <v>0.713794289645683</v>
      </c>
      <c r="O92" s="11" t="n">
        <f aca="false">IFERROR(G92/I92,"..")</f>
        <v>0</v>
      </c>
      <c r="P92" s="11" t="n">
        <f aca="false">IFERROR(H92/I92,"..")</f>
        <v>0.841417268661851</v>
      </c>
      <c r="Q92" s="11" t="n">
        <f aca="false">IFERROR(I92/I92,"..")</f>
        <v>1</v>
      </c>
      <c r="R92" s="11"/>
    </row>
    <row r="93" customFormat="false" ht="14" hidden="false" customHeight="false" outlineLevel="0" collapsed="false">
      <c r="A93" s="9" t="s">
        <v>105</v>
      </c>
      <c r="B93" s="8"/>
      <c r="C93" s="10" t="n">
        <v>1458</v>
      </c>
      <c r="D93" s="10" t="n">
        <v>15</v>
      </c>
      <c r="E93" s="10" t="n">
        <v>1125</v>
      </c>
      <c r="F93" s="10" t="n">
        <v>846</v>
      </c>
      <c r="G93" s="10" t="n">
        <v>0</v>
      </c>
      <c r="H93" s="10" t="n">
        <v>999</v>
      </c>
      <c r="I93" s="10" t="n">
        <v>1269</v>
      </c>
      <c r="J93" s="10" t="n">
        <v>192</v>
      </c>
      <c r="K93" s="11"/>
      <c r="L93" s="11" t="n">
        <f aca="false">IFERROR(D93/I93,"..")</f>
        <v>0.0118203309692671</v>
      </c>
      <c r="M93" s="11" t="n">
        <f aca="false">IFERROR(E93/I93,"..")</f>
        <v>0.886524822695035</v>
      </c>
      <c r="N93" s="11" t="n">
        <f aca="false">IFERROR(F93/I93,"..")</f>
        <v>0.666666666666667</v>
      </c>
      <c r="O93" s="11" t="n">
        <f aca="false">IFERROR(G93/I93,"..")</f>
        <v>0</v>
      </c>
      <c r="P93" s="11" t="n">
        <f aca="false">IFERROR(H93/I93,"..")</f>
        <v>0.787234042553192</v>
      </c>
      <c r="Q93" s="11" t="n">
        <f aca="false">IFERROR(I93/I93,"..")</f>
        <v>1</v>
      </c>
      <c r="R93" s="11"/>
    </row>
    <row r="94" customFormat="false" ht="14" hidden="false" customHeight="false" outlineLevel="0" collapsed="false">
      <c r="A94" s="9" t="s">
        <v>106</v>
      </c>
      <c r="B94" s="8"/>
      <c r="C94" s="12" t="n">
        <v>4398</v>
      </c>
      <c r="D94" s="12" t="n">
        <v>87</v>
      </c>
      <c r="E94" s="12" t="n">
        <v>3345</v>
      </c>
      <c r="F94" s="12" t="n">
        <v>2622</v>
      </c>
      <c r="G94" s="12" t="n">
        <v>0</v>
      </c>
      <c r="H94" s="12" t="n">
        <v>2859</v>
      </c>
      <c r="I94" s="12" t="n">
        <v>3933</v>
      </c>
      <c r="J94" s="12" t="n">
        <v>465</v>
      </c>
      <c r="K94" s="11"/>
      <c r="L94" s="11" t="n">
        <f aca="false">IFERROR(D94/I94,"..")</f>
        <v>0.0221205186880244</v>
      </c>
      <c r="M94" s="11" t="n">
        <f aca="false">IFERROR(E94/I94,"..")</f>
        <v>0.850495804729214</v>
      </c>
      <c r="N94" s="11" t="n">
        <f aca="false">IFERROR(F94/I94,"..")</f>
        <v>0.666666666666667</v>
      </c>
      <c r="O94" s="11" t="n">
        <f aca="false">IFERROR(G94/I94,"..")</f>
        <v>0</v>
      </c>
      <c r="P94" s="11" t="n">
        <f aca="false">IFERROR(H94/I94,"..")</f>
        <v>0.726926010678871</v>
      </c>
      <c r="Q94" s="11" t="n">
        <f aca="false">IFERROR(I94/I94,"..")</f>
        <v>1</v>
      </c>
      <c r="R94" s="11"/>
    </row>
    <row r="95" customFormat="false" ht="14" hidden="false" customHeight="false" outlineLevel="0" collapsed="false">
      <c r="A95" s="9" t="s">
        <v>107</v>
      </c>
      <c r="B95" s="8"/>
      <c r="C95" s="10" t="n">
        <v>5361</v>
      </c>
      <c r="D95" s="10" t="n">
        <v>69</v>
      </c>
      <c r="E95" s="10" t="n">
        <v>4350</v>
      </c>
      <c r="F95" s="10" t="n">
        <v>3585</v>
      </c>
      <c r="G95" s="10" t="n">
        <v>0</v>
      </c>
      <c r="H95" s="10" t="n">
        <v>3858</v>
      </c>
      <c r="I95" s="10" t="n">
        <v>4977</v>
      </c>
      <c r="J95" s="10" t="n">
        <v>384</v>
      </c>
      <c r="K95" s="11"/>
      <c r="L95" s="11" t="n">
        <f aca="false">IFERROR(D95/I95,"..")</f>
        <v>0.0138637733574442</v>
      </c>
      <c r="M95" s="11" t="n">
        <f aca="false">IFERROR(E95/I95,"..")</f>
        <v>0.874020494273659</v>
      </c>
      <c r="N95" s="11" t="n">
        <f aca="false">IFERROR(F95/I95,"..")</f>
        <v>0.720313441832429</v>
      </c>
      <c r="O95" s="11" t="n">
        <f aca="false">IFERROR(G95/I95,"..")</f>
        <v>0</v>
      </c>
      <c r="P95" s="11" t="n">
        <f aca="false">IFERROR(H95/I95,"..")</f>
        <v>0.775165762507535</v>
      </c>
      <c r="Q95" s="11" t="n">
        <f aca="false">IFERROR(I95/I95,"..")</f>
        <v>1</v>
      </c>
      <c r="R95" s="11"/>
    </row>
    <row r="96" customFormat="false" ht="14" hidden="false" customHeight="false" outlineLevel="0" collapsed="false">
      <c r="A96" s="9" t="s">
        <v>108</v>
      </c>
      <c r="B96" s="8"/>
      <c r="C96" s="12" t="n">
        <v>3747</v>
      </c>
      <c r="D96" s="12" t="n">
        <v>75</v>
      </c>
      <c r="E96" s="12" t="n">
        <v>2688</v>
      </c>
      <c r="F96" s="12" t="n">
        <v>2286</v>
      </c>
      <c r="G96" s="12" t="n">
        <v>0</v>
      </c>
      <c r="H96" s="12" t="n">
        <v>2628</v>
      </c>
      <c r="I96" s="12" t="n">
        <v>3297</v>
      </c>
      <c r="J96" s="12" t="n">
        <v>450</v>
      </c>
      <c r="K96" s="11"/>
      <c r="L96" s="11" t="n">
        <f aca="false">IFERROR(D96/I96,"..")</f>
        <v>0.0227479526842584</v>
      </c>
      <c r="M96" s="11" t="n">
        <f aca="false">IFERROR(E96/I96,"..")</f>
        <v>0.815286624203822</v>
      </c>
      <c r="N96" s="11" t="n">
        <f aca="false">IFERROR(F96/I96,"..")</f>
        <v>0.693357597816197</v>
      </c>
      <c r="O96" s="11" t="n">
        <f aca="false">IFERROR(G96/I96,"..")</f>
        <v>0</v>
      </c>
      <c r="P96" s="11" t="n">
        <f aca="false">IFERROR(H96/I96,"..")</f>
        <v>0.797088262056415</v>
      </c>
      <c r="Q96" s="11" t="n">
        <f aca="false">IFERROR(I96/I96,"..")</f>
        <v>1</v>
      </c>
      <c r="R96" s="11"/>
    </row>
    <row r="97" customFormat="false" ht="14" hidden="false" customHeight="false" outlineLevel="0" collapsed="false">
      <c r="A97" s="9" t="s">
        <v>109</v>
      </c>
      <c r="B97" s="8"/>
      <c r="C97" s="10" t="n">
        <v>4926</v>
      </c>
      <c r="D97" s="10" t="n">
        <v>48</v>
      </c>
      <c r="E97" s="10" t="n">
        <v>4113</v>
      </c>
      <c r="F97" s="10" t="n">
        <v>3111</v>
      </c>
      <c r="G97" s="10" t="n">
        <v>0</v>
      </c>
      <c r="H97" s="10" t="n">
        <v>3804</v>
      </c>
      <c r="I97" s="10" t="n">
        <v>4545</v>
      </c>
      <c r="J97" s="10" t="n">
        <v>381</v>
      </c>
      <c r="K97" s="11"/>
      <c r="L97" s="11" t="n">
        <f aca="false">IFERROR(D97/I97,"..")</f>
        <v>0.0105610561056106</v>
      </c>
      <c r="M97" s="11" t="n">
        <f aca="false">IFERROR(E97/I97,"..")</f>
        <v>0.904950495049505</v>
      </c>
      <c r="N97" s="11" t="n">
        <f aca="false">IFERROR(F97/I97,"..")</f>
        <v>0.684488448844885</v>
      </c>
      <c r="O97" s="11" t="n">
        <f aca="false">IFERROR(G97/I97,"..")</f>
        <v>0</v>
      </c>
      <c r="P97" s="11" t="n">
        <f aca="false">IFERROR(H97/I97,"..")</f>
        <v>0.836963696369637</v>
      </c>
      <c r="Q97" s="11" t="n">
        <f aca="false">IFERROR(I97/I97,"..")</f>
        <v>1</v>
      </c>
      <c r="R97" s="11"/>
    </row>
    <row r="98" customFormat="false" ht="14" hidden="false" customHeight="false" outlineLevel="0" collapsed="false">
      <c r="A98" s="9" t="s">
        <v>110</v>
      </c>
      <c r="B98" s="8"/>
      <c r="C98" s="12" t="n">
        <v>22026</v>
      </c>
      <c r="D98" s="12" t="n">
        <v>117</v>
      </c>
      <c r="E98" s="12" t="n">
        <v>19689</v>
      </c>
      <c r="F98" s="12" t="n">
        <v>15132</v>
      </c>
      <c r="G98" s="12" t="n">
        <v>0</v>
      </c>
      <c r="H98" s="12" t="n">
        <v>18399</v>
      </c>
      <c r="I98" s="12" t="n">
        <v>20979</v>
      </c>
      <c r="J98" s="12" t="n">
        <v>1044</v>
      </c>
      <c r="K98" s="11"/>
      <c r="L98" s="11" t="n">
        <f aca="false">IFERROR(D98/I98,"..")</f>
        <v>0.00557700557700558</v>
      </c>
      <c r="M98" s="11" t="n">
        <f aca="false">IFERROR(E98/I98,"..")</f>
        <v>0.938509938509939</v>
      </c>
      <c r="N98" s="11" t="n">
        <f aca="false">IFERROR(F98/I98,"..")</f>
        <v>0.721292721292721</v>
      </c>
      <c r="O98" s="11" t="n">
        <f aca="false">IFERROR(G98/I98,"..")</f>
        <v>0</v>
      </c>
      <c r="P98" s="11" t="n">
        <f aca="false">IFERROR(H98/I98,"..")</f>
        <v>0.877019877019877</v>
      </c>
      <c r="Q98" s="11" t="n">
        <f aca="false">IFERROR(I98/I98,"..")</f>
        <v>1</v>
      </c>
      <c r="R98" s="11"/>
    </row>
    <row r="99" customFormat="false" ht="14" hidden="false" customHeight="false" outlineLevel="0" collapsed="false">
      <c r="A99" s="9" t="s">
        <v>111</v>
      </c>
      <c r="B99" s="8"/>
      <c r="C99" s="10" t="n">
        <v>138381</v>
      </c>
      <c r="D99" s="10" t="n">
        <v>1248</v>
      </c>
      <c r="E99" s="10" t="n">
        <v>119595</v>
      </c>
      <c r="F99" s="10" t="n">
        <v>78288</v>
      </c>
      <c r="G99" s="10" t="n">
        <v>0</v>
      </c>
      <c r="H99" s="10" t="n">
        <v>112467</v>
      </c>
      <c r="I99" s="10" t="n">
        <v>129660</v>
      </c>
      <c r="J99" s="10" t="n">
        <v>8718</v>
      </c>
      <c r="K99" s="11"/>
      <c r="L99" s="11" t="n">
        <f aca="false">IFERROR(D99/I99,"..")</f>
        <v>0.00962517353077279</v>
      </c>
      <c r="M99" s="11" t="n">
        <f aca="false">IFERROR(E99/I99,"..")</f>
        <v>0.922373900971772</v>
      </c>
      <c r="N99" s="11" t="n">
        <f aca="false">IFERROR(F99/I99,"..")</f>
        <v>0.603794539565016</v>
      </c>
      <c r="O99" s="11" t="n">
        <f aca="false">IFERROR(G99/I99,"..")</f>
        <v>0</v>
      </c>
      <c r="P99" s="11" t="n">
        <f aca="false">IFERROR(H99/I99,"..")</f>
        <v>0.867399352151782</v>
      </c>
      <c r="Q99" s="11" t="n">
        <f aca="false">IFERROR(I99/I99,"..")</f>
        <v>1</v>
      </c>
      <c r="R99" s="11"/>
    </row>
    <row r="100" customFormat="false" ht="14" hidden="false" customHeight="false" outlineLevel="0" collapsed="false">
      <c r="A100" s="9" t="s">
        <v>112</v>
      </c>
      <c r="B100" s="8"/>
      <c r="C100" s="12" t="n">
        <v>20631</v>
      </c>
      <c r="D100" s="12" t="n">
        <v>102</v>
      </c>
      <c r="E100" s="12" t="n">
        <v>18876</v>
      </c>
      <c r="F100" s="12" t="n">
        <v>13506</v>
      </c>
      <c r="G100" s="12" t="n">
        <v>0</v>
      </c>
      <c r="H100" s="12" t="n">
        <v>18303</v>
      </c>
      <c r="I100" s="12" t="n">
        <v>19680</v>
      </c>
      <c r="J100" s="12" t="n">
        <v>954</v>
      </c>
      <c r="K100" s="11"/>
      <c r="L100" s="11" t="n">
        <f aca="false">IFERROR(D100/I100,"..")</f>
        <v>0.00518292682926829</v>
      </c>
      <c r="M100" s="11" t="n">
        <f aca="false">IFERROR(E100/I100,"..")</f>
        <v>0.959146341463415</v>
      </c>
      <c r="N100" s="11" t="n">
        <f aca="false">IFERROR(F100/I100,"..")</f>
        <v>0.686280487804878</v>
      </c>
      <c r="O100" s="11" t="n">
        <f aca="false">IFERROR(G100/I100,"..")</f>
        <v>0</v>
      </c>
      <c r="P100" s="11" t="n">
        <f aca="false">IFERROR(H100/I100,"..")</f>
        <v>0.930030487804878</v>
      </c>
      <c r="Q100" s="11" t="n">
        <f aca="false">IFERROR(I100/I100,"..")</f>
        <v>1</v>
      </c>
      <c r="R100" s="11"/>
    </row>
    <row r="101" customFormat="false" ht="14" hidden="false" customHeight="false" outlineLevel="0" collapsed="false">
      <c r="A101" s="9" t="s">
        <v>113</v>
      </c>
      <c r="B101" s="8"/>
      <c r="C101" s="10" t="n">
        <v>12996</v>
      </c>
      <c r="D101" s="10" t="n">
        <v>108</v>
      </c>
      <c r="E101" s="10" t="n">
        <v>11085</v>
      </c>
      <c r="F101" s="10" t="n">
        <v>8127</v>
      </c>
      <c r="G101" s="10" t="n">
        <v>0</v>
      </c>
      <c r="H101" s="10" t="n">
        <v>10044</v>
      </c>
      <c r="I101" s="10" t="n">
        <v>12066</v>
      </c>
      <c r="J101" s="10" t="n">
        <v>930</v>
      </c>
      <c r="K101" s="11"/>
      <c r="L101" s="11" t="n">
        <f aca="false">IFERROR(D101/I101,"..")</f>
        <v>0.00895077076081552</v>
      </c>
      <c r="M101" s="11" t="n">
        <f aca="false">IFERROR(E101/I101,"..")</f>
        <v>0.918697165589259</v>
      </c>
      <c r="N101" s="11" t="n">
        <f aca="false">IFERROR(F101/I101,"..")</f>
        <v>0.673545499751368</v>
      </c>
      <c r="O101" s="11" t="n">
        <f aca="false">IFERROR(G101/I101,"..")</f>
        <v>0</v>
      </c>
      <c r="P101" s="11" t="n">
        <f aca="false">IFERROR(H101/I101,"..")</f>
        <v>0.832421680755843</v>
      </c>
      <c r="Q101" s="11" t="n">
        <f aca="false">IFERROR(I101/I101,"..")</f>
        <v>1</v>
      </c>
      <c r="R101" s="11"/>
    </row>
    <row r="102" customFormat="false" ht="14" hidden="false" customHeight="false" outlineLevel="0" collapsed="false">
      <c r="A102" s="9" t="s">
        <v>114</v>
      </c>
      <c r="B102" s="8"/>
      <c r="C102" s="12" t="n">
        <v>19119</v>
      </c>
      <c r="D102" s="12" t="n">
        <v>129</v>
      </c>
      <c r="E102" s="12" t="n">
        <v>16518</v>
      </c>
      <c r="F102" s="12" t="n">
        <v>12768</v>
      </c>
      <c r="G102" s="12" t="n">
        <v>0</v>
      </c>
      <c r="H102" s="12" t="n">
        <v>14802</v>
      </c>
      <c r="I102" s="12" t="n">
        <v>18111</v>
      </c>
      <c r="J102" s="12" t="n">
        <v>1008</v>
      </c>
      <c r="K102" s="11"/>
      <c r="L102" s="11" t="n">
        <f aca="false">IFERROR(D102/I102,"..")</f>
        <v>0.0071227430843134</v>
      </c>
      <c r="M102" s="11" t="n">
        <f aca="false">IFERROR(E102/I102,"..")</f>
        <v>0.91204240516813</v>
      </c>
      <c r="N102" s="11" t="n">
        <f aca="false">IFERROR(F102/I102,"..")</f>
        <v>0.704985920159019</v>
      </c>
      <c r="O102" s="11" t="n">
        <f aca="false">IFERROR(G102/I102,"..")</f>
        <v>0</v>
      </c>
      <c r="P102" s="11" t="n">
        <f aca="false">IFERROR(H102/I102,"..")</f>
        <v>0.817293357627961</v>
      </c>
      <c r="Q102" s="11" t="n">
        <f aca="false">IFERROR(I102/I102,"..")</f>
        <v>1</v>
      </c>
      <c r="R102" s="11"/>
    </row>
    <row r="103" customFormat="false" ht="14" hidden="false" customHeight="false" outlineLevel="0" collapsed="false">
      <c r="A103" s="9" t="s">
        <v>115</v>
      </c>
      <c r="B103" s="8"/>
      <c r="C103" s="10" t="n">
        <v>1863</v>
      </c>
      <c r="D103" s="10" t="n">
        <v>30</v>
      </c>
      <c r="E103" s="10" t="n">
        <v>1479</v>
      </c>
      <c r="F103" s="10" t="n">
        <v>1026</v>
      </c>
      <c r="G103" s="10" t="n">
        <v>0</v>
      </c>
      <c r="H103" s="10" t="n">
        <v>1425</v>
      </c>
      <c r="I103" s="10" t="n">
        <v>1704</v>
      </c>
      <c r="J103" s="10" t="n">
        <v>156</v>
      </c>
      <c r="K103" s="11"/>
      <c r="L103" s="11" t="n">
        <f aca="false">IFERROR(D103/I103,"..")</f>
        <v>0.0176056338028169</v>
      </c>
      <c r="M103" s="11" t="n">
        <f aca="false">IFERROR(E103/I103,"..")</f>
        <v>0.867957746478873</v>
      </c>
      <c r="N103" s="11" t="n">
        <f aca="false">IFERROR(F103/I103,"..")</f>
        <v>0.602112676056338</v>
      </c>
      <c r="O103" s="11" t="n">
        <f aca="false">IFERROR(G103/I103,"..")</f>
        <v>0</v>
      </c>
      <c r="P103" s="11" t="n">
        <f aca="false">IFERROR(H103/I103,"..")</f>
        <v>0.836267605633803</v>
      </c>
      <c r="Q103" s="11" t="n">
        <f aca="false">IFERROR(I103/I103,"..")</f>
        <v>1</v>
      </c>
      <c r="R103" s="11"/>
    </row>
    <row r="104" customFormat="false" ht="14" hidden="false" customHeight="false" outlineLevel="0" collapsed="false">
      <c r="A104" s="9" t="s">
        <v>116</v>
      </c>
      <c r="B104" s="8"/>
      <c r="C104" s="12" t="n">
        <v>3291</v>
      </c>
      <c r="D104" s="12" t="n">
        <v>48</v>
      </c>
      <c r="E104" s="12" t="n">
        <v>2745</v>
      </c>
      <c r="F104" s="12" t="n">
        <v>2160</v>
      </c>
      <c r="G104" s="12" t="n">
        <v>0</v>
      </c>
      <c r="H104" s="12" t="n">
        <v>2370</v>
      </c>
      <c r="I104" s="12" t="n">
        <v>3099</v>
      </c>
      <c r="J104" s="12" t="n">
        <v>192</v>
      </c>
      <c r="K104" s="11"/>
      <c r="L104" s="11" t="n">
        <f aca="false">IFERROR(D104/I104,"..")</f>
        <v>0.0154888673765731</v>
      </c>
      <c r="M104" s="11" t="n">
        <f aca="false">IFERROR(E104/I104,"..")</f>
        <v>0.885769603097774</v>
      </c>
      <c r="N104" s="11" t="n">
        <f aca="false">IFERROR(F104/I104,"..")</f>
        <v>0.696999031945789</v>
      </c>
      <c r="O104" s="11" t="n">
        <f aca="false">IFERROR(G104/I104,"..")</f>
        <v>0</v>
      </c>
      <c r="P104" s="11" t="n">
        <f aca="false">IFERROR(H104/I104,"..")</f>
        <v>0.764762826718296</v>
      </c>
      <c r="Q104" s="11" t="n">
        <f aca="false">IFERROR(I104/I104,"..")</f>
        <v>1</v>
      </c>
      <c r="R104" s="11"/>
    </row>
    <row r="105" customFormat="false" ht="14" hidden="false" customHeight="false" outlineLevel="0" collapsed="false">
      <c r="A105" s="9" t="s">
        <v>117</v>
      </c>
      <c r="B105" s="8"/>
      <c r="C105" s="10" t="n">
        <v>276</v>
      </c>
      <c r="D105" s="10" t="n">
        <v>12</v>
      </c>
      <c r="E105" s="10" t="n">
        <v>15</v>
      </c>
      <c r="F105" s="10" t="n">
        <v>225</v>
      </c>
      <c r="G105" s="10" t="n">
        <v>0</v>
      </c>
      <c r="H105" s="10" t="n">
        <v>156</v>
      </c>
      <c r="I105" s="10" t="n">
        <v>240</v>
      </c>
      <c r="J105" s="10" t="n">
        <v>36</v>
      </c>
      <c r="K105" s="11"/>
      <c r="L105" s="11" t="n">
        <f aca="false">IFERROR(D105/I105,"..")</f>
        <v>0.05</v>
      </c>
      <c r="M105" s="11" t="n">
        <f aca="false">IFERROR(E105/I105,"..")</f>
        <v>0.0625</v>
      </c>
      <c r="N105" s="11" t="n">
        <f aca="false">IFERROR(F105/I105,"..")</f>
        <v>0.9375</v>
      </c>
      <c r="O105" s="11" t="n">
        <f aca="false">IFERROR(G105/I105,"..")</f>
        <v>0</v>
      </c>
      <c r="P105" s="11" t="n">
        <f aca="false">IFERROR(H105/I105,"..")</f>
        <v>0.65</v>
      </c>
      <c r="Q105" s="11" t="n">
        <f aca="false">IFERROR(I105/I105,"..")</f>
        <v>1</v>
      </c>
      <c r="R105" s="11"/>
    </row>
    <row r="106" customFormat="false" ht="14" hidden="false" customHeight="false" outlineLevel="0" collapsed="false">
      <c r="A106" s="9" t="s">
        <v>118</v>
      </c>
      <c r="B106" s="8"/>
      <c r="C106" s="12" t="n">
        <v>9171</v>
      </c>
      <c r="D106" s="12" t="n">
        <v>93</v>
      </c>
      <c r="E106" s="12" t="n">
        <v>7746</v>
      </c>
      <c r="F106" s="12" t="n">
        <v>6069</v>
      </c>
      <c r="G106" s="12" t="n">
        <v>0</v>
      </c>
      <c r="H106" s="12" t="n">
        <v>6792</v>
      </c>
      <c r="I106" s="12" t="n">
        <v>8619</v>
      </c>
      <c r="J106" s="12" t="n">
        <v>555</v>
      </c>
      <c r="K106" s="11"/>
      <c r="L106" s="11" t="n">
        <f aca="false">IFERROR(D106/I106,"..")</f>
        <v>0.0107901148625131</v>
      </c>
      <c r="M106" s="11" t="n">
        <f aca="false">IFERROR(E106/I106,"..")</f>
        <v>0.898712147580926</v>
      </c>
      <c r="N106" s="11" t="n">
        <f aca="false">IFERROR(F106/I106,"..")</f>
        <v>0.70414201183432</v>
      </c>
      <c r="O106" s="11" t="n">
        <f aca="false">IFERROR(G106/I106,"..")</f>
        <v>0</v>
      </c>
      <c r="P106" s="11" t="n">
        <f aca="false">IFERROR(H106/I106,"..")</f>
        <v>0.788026453184824</v>
      </c>
      <c r="Q106" s="11" t="n">
        <f aca="false">IFERROR(I106/I106,"..")</f>
        <v>1</v>
      </c>
      <c r="R106" s="11"/>
    </row>
    <row r="107" customFormat="false" ht="14" hidden="false" customHeight="false" outlineLevel="0" collapsed="false">
      <c r="A107" s="9" t="s">
        <v>119</v>
      </c>
      <c r="B107" s="8"/>
      <c r="C107" s="10" t="n">
        <v>8682</v>
      </c>
      <c r="D107" s="10" t="n">
        <v>75</v>
      </c>
      <c r="E107" s="10" t="n">
        <v>7599</v>
      </c>
      <c r="F107" s="10" t="n">
        <v>5337</v>
      </c>
      <c r="G107" s="10" t="n">
        <v>0</v>
      </c>
      <c r="H107" s="10" t="n">
        <v>7089</v>
      </c>
      <c r="I107" s="10" t="n">
        <v>8202</v>
      </c>
      <c r="J107" s="10" t="n">
        <v>477</v>
      </c>
      <c r="K107" s="11"/>
      <c r="L107" s="11" t="n">
        <f aca="false">IFERROR(D107/I107,"..")</f>
        <v>0.0091441111923921</v>
      </c>
      <c r="M107" s="11" t="n">
        <f aca="false">IFERROR(E107/I107,"..")</f>
        <v>0.926481346013168</v>
      </c>
      <c r="N107" s="11" t="n">
        <f aca="false">IFERROR(F107/I107,"..")</f>
        <v>0.650694952450622</v>
      </c>
      <c r="O107" s="11" t="n">
        <f aca="false">IFERROR(G107/I107,"..")</f>
        <v>0</v>
      </c>
      <c r="P107" s="11" t="n">
        <f aca="false">IFERROR(H107/I107,"..")</f>
        <v>0.864301389904901</v>
      </c>
      <c r="Q107" s="11" t="n">
        <f aca="false">IFERROR(I107/I107,"..")</f>
        <v>1</v>
      </c>
      <c r="R107" s="11"/>
    </row>
    <row r="108" customFormat="false" ht="14" hidden="false" customHeight="false" outlineLevel="0" collapsed="false">
      <c r="A108" s="9" t="s">
        <v>120</v>
      </c>
      <c r="B108" s="8"/>
      <c r="C108" s="12" t="n">
        <v>13176</v>
      </c>
      <c r="D108" s="12" t="n">
        <v>81</v>
      </c>
      <c r="E108" s="12" t="n">
        <v>11259</v>
      </c>
      <c r="F108" s="12" t="n">
        <v>5625</v>
      </c>
      <c r="G108" s="12" t="n">
        <v>0</v>
      </c>
      <c r="H108" s="12" t="n">
        <v>11373</v>
      </c>
      <c r="I108" s="12" t="n">
        <v>12078</v>
      </c>
      <c r="J108" s="12" t="n">
        <v>1098</v>
      </c>
      <c r="K108" s="11"/>
      <c r="L108" s="11" t="n">
        <f aca="false">IFERROR(D108/I108,"..")</f>
        <v>0.00670640834575261</v>
      </c>
      <c r="M108" s="11" t="n">
        <f aca="false">IFERROR(E108/I108,"..")</f>
        <v>0.932190760059613</v>
      </c>
      <c r="N108" s="11" t="n">
        <f aca="false">IFERROR(F108/I108,"..")</f>
        <v>0.465722801788376</v>
      </c>
      <c r="O108" s="11" t="n">
        <f aca="false">IFERROR(G108/I108,"..")</f>
        <v>0</v>
      </c>
      <c r="P108" s="11" t="n">
        <f aca="false">IFERROR(H108/I108,"..")</f>
        <v>0.941629408842524</v>
      </c>
      <c r="Q108" s="11" t="n">
        <f aca="false">IFERROR(I108/I108,"..")</f>
        <v>1</v>
      </c>
      <c r="R108" s="11"/>
    </row>
    <row r="109" customFormat="false" ht="14" hidden="false" customHeight="false" outlineLevel="0" collapsed="false">
      <c r="A109" s="9" t="s">
        <v>121</v>
      </c>
      <c r="B109" s="8"/>
      <c r="C109" s="10" t="n">
        <v>48336</v>
      </c>
      <c r="D109" s="10" t="n">
        <v>381</v>
      </c>
      <c r="E109" s="10" t="n">
        <v>41922</v>
      </c>
      <c r="F109" s="10" t="n">
        <v>28587</v>
      </c>
      <c r="G109" s="10" t="n">
        <v>0</v>
      </c>
      <c r="H109" s="10" t="n">
        <v>39258</v>
      </c>
      <c r="I109" s="10" t="n">
        <v>45660</v>
      </c>
      <c r="J109" s="10" t="n">
        <v>2673</v>
      </c>
      <c r="K109" s="11"/>
      <c r="L109" s="11" t="n">
        <f aca="false">IFERROR(D109/I109,"..")</f>
        <v>0.00834428383705651</v>
      </c>
      <c r="M109" s="11" t="n">
        <f aca="false">IFERROR(E109/I109,"..")</f>
        <v>0.918134034165572</v>
      </c>
      <c r="N109" s="11" t="n">
        <f aca="false">IFERROR(F109/I109,"..")</f>
        <v>0.626084099868594</v>
      </c>
      <c r="O109" s="11" t="n">
        <f aca="false">IFERROR(G109/I109,"..")</f>
        <v>0</v>
      </c>
      <c r="P109" s="11" t="n">
        <f aca="false">IFERROR(H109/I109,"..")</f>
        <v>0.859789750328515</v>
      </c>
      <c r="Q109" s="11" t="n">
        <f aca="false">IFERROR(I109/I109,"..")</f>
        <v>1</v>
      </c>
      <c r="R109" s="11"/>
    </row>
    <row r="110" customFormat="false" ht="14" hidden="false" customHeight="false" outlineLevel="0" collapsed="false">
      <c r="A110" s="9" t="s">
        <v>122</v>
      </c>
      <c r="B110" s="8"/>
      <c r="C110" s="12" t="n">
        <v>7020</v>
      </c>
      <c r="D110" s="12" t="n">
        <v>78</v>
      </c>
      <c r="E110" s="12" t="n">
        <v>5967</v>
      </c>
      <c r="F110" s="12" t="n">
        <v>4515</v>
      </c>
      <c r="G110" s="12" t="n">
        <v>0</v>
      </c>
      <c r="H110" s="12" t="n">
        <v>5298</v>
      </c>
      <c r="I110" s="12" t="n">
        <v>6684</v>
      </c>
      <c r="J110" s="12" t="n">
        <v>336</v>
      </c>
      <c r="K110" s="11"/>
      <c r="L110" s="11" t="n">
        <f aca="false">IFERROR(D110/I110,"..")</f>
        <v>0.0116696588868941</v>
      </c>
      <c r="M110" s="11" t="n">
        <f aca="false">IFERROR(E110/I110,"..")</f>
        <v>0.892728904847397</v>
      </c>
      <c r="N110" s="11" t="n">
        <f aca="false">IFERROR(F110/I110,"..")</f>
        <v>0.675493716337522</v>
      </c>
      <c r="O110" s="11" t="n">
        <f aca="false">IFERROR(G110/I110,"..")</f>
        <v>0</v>
      </c>
      <c r="P110" s="11" t="n">
        <f aca="false">IFERROR(H110/I110,"..")</f>
        <v>0.792639138240575</v>
      </c>
      <c r="Q110" s="11" t="n">
        <f aca="false">IFERROR(I110/I110,"..")</f>
        <v>1</v>
      </c>
      <c r="R110" s="11"/>
    </row>
    <row r="111" customFormat="false" ht="14" hidden="false" customHeight="false" outlineLevel="0" collapsed="false">
      <c r="A111" s="9" t="s">
        <v>123</v>
      </c>
      <c r="B111" s="8"/>
      <c r="C111" s="10" t="n">
        <v>11982</v>
      </c>
      <c r="D111" s="10" t="n">
        <v>141</v>
      </c>
      <c r="E111" s="10" t="n">
        <v>10317</v>
      </c>
      <c r="F111" s="10" t="n">
        <v>7272</v>
      </c>
      <c r="G111" s="10" t="n">
        <v>0</v>
      </c>
      <c r="H111" s="10" t="n">
        <v>9120</v>
      </c>
      <c r="I111" s="10" t="n">
        <v>11232</v>
      </c>
      <c r="J111" s="10" t="n">
        <v>747</v>
      </c>
      <c r="K111" s="11"/>
      <c r="L111" s="11" t="n">
        <f aca="false">IFERROR(D111/I111,"..")</f>
        <v>0.0125534188034188</v>
      </c>
      <c r="M111" s="11" t="n">
        <f aca="false">IFERROR(E111/I111,"..")</f>
        <v>0.918536324786325</v>
      </c>
      <c r="N111" s="11" t="n">
        <f aca="false">IFERROR(F111/I111,"..")</f>
        <v>0.647435897435898</v>
      </c>
      <c r="O111" s="11" t="n">
        <f aca="false">IFERROR(G111/I111,"..")</f>
        <v>0</v>
      </c>
      <c r="P111" s="11" t="n">
        <f aca="false">IFERROR(H111/I111,"..")</f>
        <v>0.811965811965812</v>
      </c>
      <c r="Q111" s="11" t="n">
        <f aca="false">IFERROR(I111/I111,"..")</f>
        <v>1</v>
      </c>
      <c r="R111" s="11"/>
    </row>
    <row r="112" customFormat="false" ht="14" hidden="false" customHeight="false" outlineLevel="0" collapsed="false">
      <c r="A112" s="9" t="s">
        <v>124</v>
      </c>
      <c r="B112" s="8"/>
      <c r="C112" s="12" t="n">
        <v>5076</v>
      </c>
      <c r="D112" s="12" t="n">
        <v>57</v>
      </c>
      <c r="E112" s="12" t="n">
        <v>4359</v>
      </c>
      <c r="F112" s="12" t="n">
        <v>3378</v>
      </c>
      <c r="G112" s="12" t="n">
        <v>0</v>
      </c>
      <c r="H112" s="12" t="n">
        <v>3831</v>
      </c>
      <c r="I112" s="12" t="n">
        <v>4824</v>
      </c>
      <c r="J112" s="12" t="n">
        <v>252</v>
      </c>
      <c r="K112" s="11"/>
      <c r="L112" s="11" t="n">
        <f aca="false">IFERROR(D112/I112,"..")</f>
        <v>0.01181592039801</v>
      </c>
      <c r="M112" s="11" t="n">
        <f aca="false">IFERROR(E112/I112,"..")</f>
        <v>0.903606965174129</v>
      </c>
      <c r="N112" s="11" t="n">
        <f aca="false">IFERROR(F112/I112,"..")</f>
        <v>0.700248756218906</v>
      </c>
      <c r="O112" s="11" t="n">
        <f aca="false">IFERROR(G112/I112,"..")</f>
        <v>0</v>
      </c>
      <c r="P112" s="11" t="n">
        <f aca="false">IFERROR(H112/I112,"..")</f>
        <v>0.794154228855721</v>
      </c>
      <c r="Q112" s="11" t="n">
        <f aca="false">IFERROR(I112/I112,"..")</f>
        <v>1</v>
      </c>
      <c r="R112" s="11"/>
    </row>
    <row r="113" customFormat="false" ht="14" hidden="false" customHeight="false" outlineLevel="0" collapsed="false">
      <c r="A113" s="9" t="s">
        <v>125</v>
      </c>
      <c r="B113" s="8"/>
      <c r="C113" s="10" t="n">
        <v>21585</v>
      </c>
      <c r="D113" s="10" t="n">
        <v>216</v>
      </c>
      <c r="E113" s="10" t="n">
        <v>18705</v>
      </c>
      <c r="F113" s="10" t="n">
        <v>13146</v>
      </c>
      <c r="G113" s="10" t="n">
        <v>0</v>
      </c>
      <c r="H113" s="10" t="n">
        <v>16428</v>
      </c>
      <c r="I113" s="10" t="n">
        <v>20448</v>
      </c>
      <c r="J113" s="10" t="n">
        <v>1140</v>
      </c>
      <c r="K113" s="11"/>
      <c r="L113" s="11" t="n">
        <f aca="false">IFERROR(D113/I113,"..")</f>
        <v>0.0105633802816901</v>
      </c>
      <c r="M113" s="11" t="n">
        <f aca="false">IFERROR(E113/I113,"..")</f>
        <v>0.914759389671362</v>
      </c>
      <c r="N113" s="11" t="n">
        <f aca="false">IFERROR(F113/I113,"..")</f>
        <v>0.642899061032864</v>
      </c>
      <c r="O113" s="11" t="n">
        <f aca="false">IFERROR(G113/I113,"..")</f>
        <v>0</v>
      </c>
      <c r="P113" s="11" t="n">
        <f aca="false">IFERROR(H113/I113,"..")</f>
        <v>0.803403755868545</v>
      </c>
      <c r="Q113" s="11" t="n">
        <f aca="false">IFERROR(I113/I113,"..")</f>
        <v>1</v>
      </c>
      <c r="R113" s="11"/>
    </row>
    <row r="114" customFormat="false" ht="24" hidden="false" customHeight="false" outlineLevel="0" collapsed="false">
      <c r="A114" s="9" t="s">
        <v>126</v>
      </c>
      <c r="B114" s="8"/>
      <c r="C114" s="12" t="n">
        <v>21</v>
      </c>
      <c r="D114" s="12" t="n">
        <v>0</v>
      </c>
      <c r="E114" s="12" t="n">
        <v>12</v>
      </c>
      <c r="F114" s="12" t="n">
        <v>6</v>
      </c>
      <c r="G114" s="12" t="n">
        <v>0</v>
      </c>
      <c r="H114" s="12" t="n">
        <v>6</v>
      </c>
      <c r="I114" s="12" t="n">
        <v>15</v>
      </c>
      <c r="J114" s="12" t="n">
        <v>9</v>
      </c>
      <c r="K114" s="11"/>
      <c r="L114" s="11" t="n">
        <f aca="false">IFERROR(D114/I114,"..")</f>
        <v>0</v>
      </c>
      <c r="M114" s="11" t="n">
        <f aca="false">IFERROR(E114/I114,"..")</f>
        <v>0.8</v>
      </c>
      <c r="N114" s="11" t="n">
        <f aca="false">IFERROR(F114/I114,"..")</f>
        <v>0.4</v>
      </c>
      <c r="O114" s="11" t="n">
        <f aca="false">IFERROR(G114/I114,"..")</f>
        <v>0</v>
      </c>
      <c r="P114" s="11" t="n">
        <f aca="false">IFERROR(H114/I114,"..")</f>
        <v>0.4</v>
      </c>
      <c r="Q114" s="11" t="n">
        <f aca="false">IFERROR(I114/I114,"..")</f>
        <v>1</v>
      </c>
      <c r="R114" s="11"/>
    </row>
    <row r="115" customFormat="false" ht="24" hidden="false" customHeight="false" outlineLevel="0" collapsed="false">
      <c r="A115" s="9" t="s">
        <v>127</v>
      </c>
      <c r="B115" s="8"/>
      <c r="C115" s="10" t="n">
        <v>1653792</v>
      </c>
      <c r="D115" s="10" t="n">
        <v>16947</v>
      </c>
      <c r="E115" s="10" t="n">
        <v>1402122</v>
      </c>
      <c r="F115" s="10" t="n">
        <v>953457</v>
      </c>
      <c r="G115" s="10" t="n">
        <v>0</v>
      </c>
      <c r="H115" s="10" t="n">
        <v>1313376</v>
      </c>
      <c r="I115" s="10" t="n">
        <v>1525098</v>
      </c>
      <c r="J115" s="10" t="n">
        <v>128694</v>
      </c>
      <c r="K115" s="11"/>
      <c r="L115" s="11" t="n">
        <f aca="false">IFERROR(D115/I115,"..")</f>
        <v>0.0111120727979448</v>
      </c>
      <c r="M115" s="11" t="n">
        <f aca="false">IFERROR(E115/I115,"..")</f>
        <v>0.919365181778483</v>
      </c>
      <c r="N115" s="11" t="n">
        <f aca="false">IFERROR(F115/I115,"..")</f>
        <v>0.625177529575149</v>
      </c>
      <c r="O115" s="11" t="n">
        <f aca="false">IFERROR(G115/I115,"..")</f>
        <v>0</v>
      </c>
      <c r="P115" s="11" t="n">
        <f aca="false">IFERROR(H115/I115,"..")</f>
        <v>0.861174822863842</v>
      </c>
      <c r="Q115" s="11" t="n">
        <f aca="false">IFERROR(I115/I115,"..")</f>
        <v>1</v>
      </c>
      <c r="R115" s="11"/>
    </row>
    <row r="116" customFormat="false" ht="14" hidden="false" customHeight="false" outlineLevel="0" collapsed="false">
      <c r="A116" s="9" t="s">
        <v>128</v>
      </c>
      <c r="B116" s="8"/>
      <c r="C116" s="12" t="n">
        <v>64251</v>
      </c>
      <c r="D116" s="12" t="n">
        <v>867</v>
      </c>
      <c r="E116" s="12" t="n">
        <v>51933</v>
      </c>
      <c r="F116" s="12" t="n">
        <v>37722</v>
      </c>
      <c r="G116" s="12" t="n">
        <v>0</v>
      </c>
      <c r="H116" s="12" t="n">
        <v>46260</v>
      </c>
      <c r="I116" s="12" t="n">
        <v>57726</v>
      </c>
      <c r="J116" s="12" t="n">
        <v>6528</v>
      </c>
      <c r="K116" s="11"/>
      <c r="L116" s="11" t="n">
        <f aca="false">IFERROR(D116/I116,"..")</f>
        <v>0.0150192287703981</v>
      </c>
      <c r="M116" s="11" t="n">
        <f aca="false">IFERROR(E116/I116,"..")</f>
        <v>0.899646606381873</v>
      </c>
      <c r="N116" s="11" t="n">
        <f aca="false">IFERROR(F116/I116,"..")</f>
        <v>0.653466375636628</v>
      </c>
      <c r="O116" s="11" t="n">
        <f aca="false">IFERROR(G116/I116,"..")</f>
        <v>0</v>
      </c>
      <c r="P116" s="11" t="n">
        <f aca="false">IFERROR(H116/I116,"..")</f>
        <v>0.801371998752728</v>
      </c>
      <c r="Q116" s="11" t="n">
        <f aca="false">IFERROR(I116/I116,"..")</f>
        <v>1</v>
      </c>
      <c r="R116" s="11"/>
    </row>
    <row r="117" customFormat="false" ht="14" hidden="false" customHeight="false" outlineLevel="0" collapsed="false">
      <c r="A117" s="9" t="s">
        <v>129</v>
      </c>
      <c r="B117" s="8"/>
      <c r="C117" s="10" t="n">
        <v>193440</v>
      </c>
      <c r="D117" s="10" t="n">
        <v>1446</v>
      </c>
      <c r="E117" s="10" t="n">
        <v>166491</v>
      </c>
      <c r="F117" s="10" t="n">
        <v>109593</v>
      </c>
      <c r="G117" s="10" t="n">
        <v>0</v>
      </c>
      <c r="H117" s="10" t="n">
        <v>162027</v>
      </c>
      <c r="I117" s="10" t="n">
        <v>178104</v>
      </c>
      <c r="J117" s="10" t="n">
        <v>15336</v>
      </c>
      <c r="K117" s="11"/>
      <c r="L117" s="11" t="n">
        <f aca="false">IFERROR(D117/I117,"..")</f>
        <v>0.00811885190675111</v>
      </c>
      <c r="M117" s="11" t="n">
        <f aca="false">IFERROR(E117/I117,"..")</f>
        <v>0.934796523379598</v>
      </c>
      <c r="N117" s="11" t="n">
        <f aca="false">IFERROR(F117/I117,"..")</f>
        <v>0.615331491712707</v>
      </c>
      <c r="O117" s="11" t="n">
        <f aca="false">IFERROR(G117/I117,"..")</f>
        <v>0</v>
      </c>
      <c r="P117" s="11" t="n">
        <f aca="false">IFERROR(H117/I117,"..")</f>
        <v>0.909732515833446</v>
      </c>
      <c r="Q117" s="11" t="n">
        <f aca="false">IFERROR(I117/I117,"..")</f>
        <v>1</v>
      </c>
      <c r="R117" s="11"/>
    </row>
    <row r="118" customFormat="false" ht="14" hidden="false" customHeight="false" outlineLevel="0" collapsed="false">
      <c r="A118" s="9" t="s">
        <v>41</v>
      </c>
      <c r="B118" s="8"/>
      <c r="C118" s="12" t="n">
        <v>159009</v>
      </c>
      <c r="D118" s="12" t="n">
        <v>2046</v>
      </c>
      <c r="E118" s="12" t="n">
        <v>132840</v>
      </c>
      <c r="F118" s="12" t="n">
        <v>77259</v>
      </c>
      <c r="G118" s="12" t="n">
        <v>0</v>
      </c>
      <c r="H118" s="12" t="n">
        <v>130338</v>
      </c>
      <c r="I118" s="12" t="n">
        <v>145059</v>
      </c>
      <c r="J118" s="12" t="n">
        <v>13953</v>
      </c>
      <c r="K118" s="11"/>
      <c r="L118" s="11" t="n">
        <f aca="false">IFERROR(D118/I118,"..")</f>
        <v>0.0141046057121585</v>
      </c>
      <c r="M118" s="11" t="n">
        <f aca="false">IFERROR(E118/I118,"..")</f>
        <v>0.915765309287945</v>
      </c>
      <c r="N118" s="11" t="n">
        <f aca="false">IFERROR(F118/I118,"..")</f>
        <v>0.532603974934337</v>
      </c>
      <c r="O118" s="11" t="n">
        <f aca="false">IFERROR(G118/I118,"..")</f>
        <v>0</v>
      </c>
      <c r="P118" s="11" t="n">
        <f aca="false">IFERROR(H118/I118,"..")</f>
        <v>0.898517155088619</v>
      </c>
      <c r="Q118" s="11" t="n">
        <f aca="false">IFERROR(I118/I118,"..")</f>
        <v>1</v>
      </c>
      <c r="R118" s="11"/>
    </row>
    <row r="119" customFormat="false" ht="14" hidden="false" customHeight="false" outlineLevel="0" collapsed="false">
      <c r="A119" s="9" t="s">
        <v>130</v>
      </c>
      <c r="B119" s="8"/>
      <c r="C119" s="10" t="n">
        <v>150702</v>
      </c>
      <c r="D119" s="10" t="n">
        <v>1908</v>
      </c>
      <c r="E119" s="10" t="n">
        <v>124920</v>
      </c>
      <c r="F119" s="10" t="n">
        <v>86802</v>
      </c>
      <c r="G119" s="10" t="n">
        <v>0</v>
      </c>
      <c r="H119" s="10" t="n">
        <v>117477</v>
      </c>
      <c r="I119" s="10" t="n">
        <v>135009</v>
      </c>
      <c r="J119" s="10" t="n">
        <v>15693</v>
      </c>
      <c r="K119" s="11"/>
      <c r="L119" s="11" t="n">
        <f aca="false">IFERROR(D119/I119,"..")</f>
        <v>0.0141323911739217</v>
      </c>
      <c r="M119" s="11" t="n">
        <f aca="false">IFERROR(E119/I119,"..")</f>
        <v>0.925271648556763</v>
      </c>
      <c r="N119" s="11" t="n">
        <f aca="false">IFERROR(F119/I119,"..")</f>
        <v>0.642934915450081</v>
      </c>
      <c r="O119" s="11" t="n">
        <f aca="false">IFERROR(G119/I119,"..")</f>
        <v>0</v>
      </c>
      <c r="P119" s="11" t="n">
        <f aca="false">IFERROR(H119/I119,"..")</f>
        <v>0.870141990533964</v>
      </c>
      <c r="Q119" s="11" t="n">
        <f aca="false">IFERROR(I119/I119,"..")</f>
        <v>1</v>
      </c>
      <c r="R119" s="11"/>
    </row>
    <row r="120" customFormat="false" ht="14" hidden="false" customHeight="false" outlineLevel="0" collapsed="false">
      <c r="A120" s="9" t="s">
        <v>131</v>
      </c>
      <c r="B120" s="8"/>
      <c r="C120" s="12" t="n">
        <v>144243</v>
      </c>
      <c r="D120" s="12" t="n">
        <v>1752</v>
      </c>
      <c r="E120" s="12" t="n">
        <v>121482</v>
      </c>
      <c r="F120" s="12" t="n">
        <v>80721</v>
      </c>
      <c r="G120" s="12" t="n">
        <v>0</v>
      </c>
      <c r="H120" s="12" t="n">
        <v>110862</v>
      </c>
      <c r="I120" s="12" t="n">
        <v>132819</v>
      </c>
      <c r="J120" s="12" t="n">
        <v>11424</v>
      </c>
      <c r="K120" s="11"/>
      <c r="L120" s="11" t="n">
        <f aca="false">IFERROR(D120/I120,"..")</f>
        <v>0.0131908838343912</v>
      </c>
      <c r="M120" s="11" t="n">
        <f aca="false">IFERROR(E120/I120,"..")</f>
        <v>0.914643236283965</v>
      </c>
      <c r="N120" s="11" t="n">
        <f aca="false">IFERROR(F120/I120,"..")</f>
        <v>0.60775190296569</v>
      </c>
      <c r="O120" s="11" t="n">
        <f aca="false">IFERROR(G120/I120,"..")</f>
        <v>0</v>
      </c>
      <c r="P120" s="11" t="n">
        <f aca="false">IFERROR(H120/I120,"..")</f>
        <v>0.834684796602896</v>
      </c>
      <c r="Q120" s="11" t="n">
        <f aca="false">IFERROR(I120/I120,"..")</f>
        <v>1</v>
      </c>
      <c r="R120" s="11"/>
    </row>
    <row r="121" customFormat="false" ht="14" hidden="false" customHeight="false" outlineLevel="0" collapsed="false">
      <c r="A121" s="9" t="s">
        <v>132</v>
      </c>
      <c r="B121" s="8"/>
      <c r="C121" s="10" t="n">
        <v>38886</v>
      </c>
      <c r="D121" s="10" t="n">
        <v>498</v>
      </c>
      <c r="E121" s="10" t="n">
        <v>31629</v>
      </c>
      <c r="F121" s="10" t="n">
        <v>20418</v>
      </c>
      <c r="G121" s="10" t="n">
        <v>0</v>
      </c>
      <c r="H121" s="10" t="n">
        <v>28491</v>
      </c>
      <c r="I121" s="10" t="n">
        <v>34284</v>
      </c>
      <c r="J121" s="10" t="n">
        <v>4602</v>
      </c>
      <c r="K121" s="11"/>
      <c r="L121" s="11" t="n">
        <f aca="false">IFERROR(D121/I121,"..")</f>
        <v>0.0145257262863143</v>
      </c>
      <c r="M121" s="11" t="n">
        <f aca="false">IFERROR(E121/I121,"..")</f>
        <v>0.922558627931397</v>
      </c>
      <c r="N121" s="11" t="n">
        <f aca="false">IFERROR(F121/I121,"..")</f>
        <v>0.595554777738887</v>
      </c>
      <c r="O121" s="11" t="n">
        <f aca="false">IFERROR(G121/I121,"..")</f>
        <v>0</v>
      </c>
      <c r="P121" s="11" t="n">
        <f aca="false">IFERROR(H121/I121,"..")</f>
        <v>0.831029051452573</v>
      </c>
      <c r="Q121" s="11" t="n">
        <f aca="false">IFERROR(I121/I121,"..")</f>
        <v>1</v>
      </c>
      <c r="R121" s="11"/>
    </row>
    <row r="122" customFormat="false" ht="14" hidden="false" customHeight="false" outlineLevel="0" collapsed="false">
      <c r="A122" s="9" t="s">
        <v>133</v>
      </c>
      <c r="B122" s="8"/>
      <c r="C122" s="12" t="n">
        <v>87105</v>
      </c>
      <c r="D122" s="12" t="n">
        <v>831</v>
      </c>
      <c r="E122" s="12" t="n">
        <v>73440</v>
      </c>
      <c r="F122" s="12" t="n">
        <v>52281</v>
      </c>
      <c r="G122" s="12" t="n">
        <v>0</v>
      </c>
      <c r="H122" s="12" t="n">
        <v>68073</v>
      </c>
      <c r="I122" s="12" t="n">
        <v>79677</v>
      </c>
      <c r="J122" s="12" t="n">
        <v>7425</v>
      </c>
      <c r="K122" s="11"/>
      <c r="L122" s="11" t="n">
        <f aca="false">IFERROR(D122/I122,"..")</f>
        <v>0.0104296095485523</v>
      </c>
      <c r="M122" s="11" t="n">
        <f aca="false">IFERROR(E122/I122,"..")</f>
        <v>0.921721450355812</v>
      </c>
      <c r="N122" s="11" t="n">
        <f aca="false">IFERROR(F122/I122,"..")</f>
        <v>0.656161753078053</v>
      </c>
      <c r="O122" s="11" t="n">
        <f aca="false">IFERROR(G122/I122,"..")</f>
        <v>0</v>
      </c>
      <c r="P122" s="11" t="n">
        <f aca="false">IFERROR(H122/I122,"..")</f>
        <v>0.854361986520577</v>
      </c>
      <c r="Q122" s="11" t="n">
        <f aca="false">IFERROR(I122/I122,"..")</f>
        <v>1</v>
      </c>
      <c r="R122" s="11"/>
    </row>
    <row r="123" customFormat="false" ht="14" hidden="false" customHeight="false" outlineLevel="0" collapsed="false">
      <c r="A123" s="9" t="s">
        <v>134</v>
      </c>
      <c r="B123" s="8"/>
      <c r="C123" s="10" t="n">
        <v>16410</v>
      </c>
      <c r="D123" s="10" t="n">
        <v>288</v>
      </c>
      <c r="E123" s="10" t="n">
        <v>12705</v>
      </c>
      <c r="F123" s="10" t="n">
        <v>8805</v>
      </c>
      <c r="G123" s="10" t="n">
        <v>0</v>
      </c>
      <c r="H123" s="10" t="n">
        <v>11361</v>
      </c>
      <c r="I123" s="10" t="n">
        <v>14550</v>
      </c>
      <c r="J123" s="10" t="n">
        <v>1860</v>
      </c>
      <c r="K123" s="11"/>
      <c r="L123" s="11" t="n">
        <f aca="false">IFERROR(D123/I123,"..")</f>
        <v>0.0197938144329897</v>
      </c>
      <c r="M123" s="11" t="n">
        <f aca="false">IFERROR(E123/I123,"..")</f>
        <v>0.87319587628866</v>
      </c>
      <c r="N123" s="11" t="n">
        <f aca="false">IFERROR(F123/I123,"..")</f>
        <v>0.605154639175258</v>
      </c>
      <c r="O123" s="11" t="n">
        <f aca="false">IFERROR(G123/I123,"..")</f>
        <v>0</v>
      </c>
      <c r="P123" s="11" t="n">
        <f aca="false">IFERROR(H123/I123,"..")</f>
        <v>0.780824742268041</v>
      </c>
      <c r="Q123" s="11" t="n">
        <f aca="false">IFERROR(I123/I123,"..")</f>
        <v>1</v>
      </c>
      <c r="R123" s="11"/>
    </row>
    <row r="124" customFormat="false" ht="14" hidden="false" customHeight="false" outlineLevel="0" collapsed="false">
      <c r="A124" s="9" t="s">
        <v>135</v>
      </c>
      <c r="B124" s="8"/>
      <c r="C124" s="12" t="n">
        <v>45306</v>
      </c>
      <c r="D124" s="12" t="n">
        <v>471</v>
      </c>
      <c r="E124" s="12" t="n">
        <v>38514</v>
      </c>
      <c r="F124" s="12" t="n">
        <v>28308</v>
      </c>
      <c r="G124" s="12" t="n">
        <v>0</v>
      </c>
      <c r="H124" s="12" t="n">
        <v>34662</v>
      </c>
      <c r="I124" s="12" t="n">
        <v>42318</v>
      </c>
      <c r="J124" s="12" t="n">
        <v>2988</v>
      </c>
      <c r="K124" s="11"/>
      <c r="L124" s="11" t="n">
        <f aca="false">IFERROR(D124/I124,"..")</f>
        <v>0.0111300155962002</v>
      </c>
      <c r="M124" s="11" t="n">
        <f aca="false">IFERROR(E124/I124,"..")</f>
        <v>0.91010917340139</v>
      </c>
      <c r="N124" s="11" t="n">
        <f aca="false">IFERROR(F124/I124,"..")</f>
        <v>0.668935204877357</v>
      </c>
      <c r="O124" s="11" t="n">
        <f aca="false">IFERROR(G124/I124,"..")</f>
        <v>0</v>
      </c>
      <c r="P124" s="11" t="n">
        <f aca="false">IFERROR(H124/I124,"..")</f>
        <v>0.819084077697434</v>
      </c>
      <c r="Q124" s="11" t="n">
        <f aca="false">IFERROR(I124/I124,"..")</f>
        <v>1</v>
      </c>
      <c r="R124" s="11"/>
    </row>
    <row r="125" customFormat="false" ht="14" hidden="false" customHeight="false" outlineLevel="0" collapsed="false">
      <c r="A125" s="9" t="s">
        <v>136</v>
      </c>
      <c r="B125" s="8"/>
      <c r="C125" s="10" t="n">
        <v>60204</v>
      </c>
      <c r="D125" s="10" t="n">
        <v>699</v>
      </c>
      <c r="E125" s="10" t="n">
        <v>49686</v>
      </c>
      <c r="F125" s="10" t="n">
        <v>37593</v>
      </c>
      <c r="G125" s="10" t="n">
        <v>0</v>
      </c>
      <c r="H125" s="10" t="n">
        <v>45582</v>
      </c>
      <c r="I125" s="10" t="n">
        <v>55071</v>
      </c>
      <c r="J125" s="10" t="n">
        <v>5133</v>
      </c>
      <c r="K125" s="11"/>
      <c r="L125" s="11" t="n">
        <f aca="false">IFERROR(D125/I125,"..")</f>
        <v>0.0126927057798115</v>
      </c>
      <c r="M125" s="11" t="n">
        <f aca="false">IFERROR(E125/I125,"..")</f>
        <v>0.902217137876559</v>
      </c>
      <c r="N125" s="11" t="n">
        <f aca="false">IFERROR(F125/I125,"..")</f>
        <v>0.68262788037261</v>
      </c>
      <c r="O125" s="11" t="n">
        <f aca="false">IFERROR(G125/I125,"..")</f>
        <v>0</v>
      </c>
      <c r="P125" s="11" t="n">
        <f aca="false">IFERROR(H125/I125,"..")</f>
        <v>0.827695157160756</v>
      </c>
      <c r="Q125" s="11" t="n">
        <f aca="false">IFERROR(I125/I125,"..")</f>
        <v>1</v>
      </c>
      <c r="R125" s="11"/>
    </row>
    <row r="126" customFormat="false" ht="14" hidden="false" customHeight="false" outlineLevel="0" collapsed="false">
      <c r="A126" s="9" t="s">
        <v>137</v>
      </c>
      <c r="B126" s="8"/>
      <c r="C126" s="12" t="n">
        <v>25281</v>
      </c>
      <c r="D126" s="12" t="n">
        <v>351</v>
      </c>
      <c r="E126" s="12" t="n">
        <v>20031</v>
      </c>
      <c r="F126" s="12" t="n">
        <v>14781</v>
      </c>
      <c r="G126" s="12" t="n">
        <v>0</v>
      </c>
      <c r="H126" s="12" t="n">
        <v>17598</v>
      </c>
      <c r="I126" s="12" t="n">
        <v>22617</v>
      </c>
      <c r="J126" s="12" t="n">
        <v>2664</v>
      </c>
      <c r="K126" s="11"/>
      <c r="L126" s="11" t="n">
        <f aca="false">IFERROR(D126/I126,"..")</f>
        <v>0.0155192996418623</v>
      </c>
      <c r="M126" s="11" t="n">
        <f aca="false">IFERROR(E126/I126,"..")</f>
        <v>0.885661228279613</v>
      </c>
      <c r="N126" s="11" t="n">
        <f aca="false">IFERROR(F126/I126,"..")</f>
        <v>0.653534951585091</v>
      </c>
      <c r="O126" s="11" t="n">
        <f aca="false">IFERROR(G126/I126,"..")</f>
        <v>0</v>
      </c>
      <c r="P126" s="11" t="n">
        <f aca="false">IFERROR(H126/I126,"..")</f>
        <v>0.778087279480037</v>
      </c>
      <c r="Q126" s="11" t="n">
        <f aca="false">IFERROR(I126/I126,"..")</f>
        <v>1</v>
      </c>
      <c r="R126" s="11"/>
    </row>
    <row r="127" customFormat="false" ht="14" hidden="false" customHeight="false" outlineLevel="0" collapsed="false">
      <c r="A127" s="9" t="s">
        <v>138</v>
      </c>
      <c r="B127" s="8"/>
      <c r="C127" s="10" t="n">
        <v>65580</v>
      </c>
      <c r="D127" s="10" t="n">
        <v>699</v>
      </c>
      <c r="E127" s="10" t="n">
        <v>55767</v>
      </c>
      <c r="F127" s="10" t="n">
        <v>39732</v>
      </c>
      <c r="G127" s="10" t="n">
        <v>0</v>
      </c>
      <c r="H127" s="10" t="n">
        <v>50787</v>
      </c>
      <c r="I127" s="10" t="n">
        <v>61365</v>
      </c>
      <c r="J127" s="10" t="n">
        <v>4215</v>
      </c>
      <c r="K127" s="11"/>
      <c r="L127" s="11" t="n">
        <f aca="false">IFERROR(D127/I127,"..")</f>
        <v>0.0113908579809338</v>
      </c>
      <c r="M127" s="11" t="n">
        <f aca="false">IFERROR(E127/I127,"..")</f>
        <v>0.908775360547543</v>
      </c>
      <c r="N127" s="11" t="n">
        <f aca="false">IFERROR(F127/I127,"..")</f>
        <v>0.647470056220973</v>
      </c>
      <c r="O127" s="11" t="n">
        <f aca="false">IFERROR(G127/I127,"..")</f>
        <v>0</v>
      </c>
      <c r="P127" s="11" t="n">
        <f aca="false">IFERROR(H127/I127,"..")</f>
        <v>0.827621608408702</v>
      </c>
      <c r="Q127" s="11" t="n">
        <f aca="false">IFERROR(I127/I127,"..")</f>
        <v>1</v>
      </c>
      <c r="R127" s="11"/>
    </row>
    <row r="128" customFormat="false" ht="14" hidden="false" customHeight="false" outlineLevel="0" collapsed="false">
      <c r="A128" s="9" t="s">
        <v>139</v>
      </c>
      <c r="B128" s="8"/>
      <c r="C128" s="12" t="n">
        <v>53034</v>
      </c>
      <c r="D128" s="12" t="n">
        <v>486</v>
      </c>
      <c r="E128" s="12" t="n">
        <v>46200</v>
      </c>
      <c r="F128" s="12" t="n">
        <v>32268</v>
      </c>
      <c r="G128" s="12" t="n">
        <v>0</v>
      </c>
      <c r="H128" s="12" t="n">
        <v>43164</v>
      </c>
      <c r="I128" s="12" t="n">
        <v>49755</v>
      </c>
      <c r="J128" s="12" t="n">
        <v>3279</v>
      </c>
      <c r="K128" s="11"/>
      <c r="L128" s="11" t="n">
        <f aca="false">IFERROR(D128/I128,"..")</f>
        <v>0.00976786252637926</v>
      </c>
      <c r="M128" s="11" t="n">
        <f aca="false">IFERROR(E128/I128,"..")</f>
        <v>0.928549894482967</v>
      </c>
      <c r="N128" s="11" t="n">
        <f aca="false">IFERROR(F128/I128,"..")</f>
        <v>0.648537835393428</v>
      </c>
      <c r="O128" s="11" t="n">
        <f aca="false">IFERROR(G128/I128,"..")</f>
        <v>0</v>
      </c>
      <c r="P128" s="11" t="n">
        <f aca="false">IFERROR(H128/I128,"..")</f>
        <v>0.867530901416943</v>
      </c>
      <c r="Q128" s="11" t="n">
        <f aca="false">IFERROR(I128/I128,"..")</f>
        <v>1</v>
      </c>
      <c r="R128" s="11"/>
    </row>
    <row r="129" customFormat="false" ht="14" hidden="false" customHeight="false" outlineLevel="0" collapsed="false">
      <c r="A129" s="9" t="s">
        <v>140</v>
      </c>
      <c r="B129" s="8"/>
      <c r="C129" s="10" t="n">
        <v>110802</v>
      </c>
      <c r="D129" s="10" t="n">
        <v>810</v>
      </c>
      <c r="E129" s="10" t="n">
        <v>97908</v>
      </c>
      <c r="F129" s="10" t="n">
        <v>59829</v>
      </c>
      <c r="G129" s="10" t="n">
        <v>0</v>
      </c>
      <c r="H129" s="10" t="n">
        <v>94806</v>
      </c>
      <c r="I129" s="10" t="n">
        <v>104121</v>
      </c>
      <c r="J129" s="10" t="n">
        <v>6678</v>
      </c>
      <c r="K129" s="11"/>
      <c r="L129" s="11" t="n">
        <f aca="false">IFERROR(D129/I129,"..")</f>
        <v>0.00777941049356038</v>
      </c>
      <c r="M129" s="11" t="n">
        <f aca="false">IFERROR(E129/I129,"..")</f>
        <v>0.940329040251246</v>
      </c>
      <c r="N129" s="11" t="n">
        <f aca="false">IFERROR(F129/I129,"..")</f>
        <v>0.574610309159536</v>
      </c>
      <c r="O129" s="11" t="n">
        <f aca="false">IFERROR(G129/I129,"..")</f>
        <v>0</v>
      </c>
      <c r="P129" s="11" t="n">
        <f aca="false">IFERROR(H129/I129,"..")</f>
        <v>0.910536779324056</v>
      </c>
      <c r="Q129" s="11" t="n">
        <f aca="false">IFERROR(I129/I129,"..")</f>
        <v>1</v>
      </c>
      <c r="R129" s="11"/>
    </row>
    <row r="130" customFormat="false" ht="14" hidden="false" customHeight="false" outlineLevel="0" collapsed="false">
      <c r="A130" s="9" t="s">
        <v>141</v>
      </c>
      <c r="B130" s="8"/>
      <c r="C130" s="12" t="n">
        <v>17913</v>
      </c>
      <c r="D130" s="12" t="n">
        <v>159</v>
      </c>
      <c r="E130" s="12" t="n">
        <v>15045</v>
      </c>
      <c r="F130" s="12" t="n">
        <v>11430</v>
      </c>
      <c r="G130" s="12" t="n">
        <v>0</v>
      </c>
      <c r="H130" s="12" t="n">
        <v>13848</v>
      </c>
      <c r="I130" s="12" t="n">
        <v>16722</v>
      </c>
      <c r="J130" s="12" t="n">
        <v>1191</v>
      </c>
      <c r="K130" s="11"/>
      <c r="L130" s="11" t="n">
        <f aca="false">IFERROR(D130/I130,"..")</f>
        <v>0.00950843200574094</v>
      </c>
      <c r="M130" s="11" t="n">
        <f aca="false">IFERROR(E130/I130,"..")</f>
        <v>0.899712952996053</v>
      </c>
      <c r="N130" s="11" t="n">
        <f aca="false">IFERROR(F130/I130,"..")</f>
        <v>0.683530678148547</v>
      </c>
      <c r="O130" s="11" t="n">
        <f aca="false">IFERROR(G130/I130,"..")</f>
        <v>0</v>
      </c>
      <c r="P130" s="11" t="n">
        <f aca="false">IFERROR(H130/I130,"..")</f>
        <v>0.828130606386796</v>
      </c>
      <c r="Q130" s="11" t="n">
        <f aca="false">IFERROR(I130/I130,"..")</f>
        <v>1</v>
      </c>
      <c r="R130" s="11"/>
    </row>
    <row r="131" customFormat="false" ht="14" hidden="false" customHeight="false" outlineLevel="0" collapsed="false">
      <c r="A131" s="13" t="s">
        <v>142</v>
      </c>
      <c r="B131" s="8"/>
      <c r="C131" s="10" t="n">
        <v>58041</v>
      </c>
      <c r="D131" s="10" t="n">
        <v>429</v>
      </c>
      <c r="E131" s="10" t="n">
        <v>50001</v>
      </c>
      <c r="F131" s="10" t="n">
        <v>38295</v>
      </c>
      <c r="G131" s="10" t="n">
        <v>0</v>
      </c>
      <c r="H131" s="10" t="n">
        <v>46695</v>
      </c>
      <c r="I131" s="10" t="n">
        <v>54549</v>
      </c>
      <c r="J131" s="10" t="n">
        <v>3492</v>
      </c>
      <c r="K131" s="11"/>
      <c r="L131" s="11" t="n">
        <f aca="false">IFERROR(D131/I131,"..")</f>
        <v>0.00786448880822747</v>
      </c>
      <c r="M131" s="11" t="n">
        <f aca="false">IFERROR(E131/I131,"..")</f>
        <v>0.916625419347742</v>
      </c>
      <c r="N131" s="11" t="n">
        <f aca="false">IFERROR(F131/I131,"..")</f>
        <v>0.702029368091074</v>
      </c>
      <c r="O131" s="11" t="n">
        <f aca="false">IFERROR(G131/I131,"..")</f>
        <v>0</v>
      </c>
      <c r="P131" s="11" t="n">
        <f aca="false">IFERROR(H131/I131,"..")</f>
        <v>0.856019358741682</v>
      </c>
      <c r="Q131" s="11" t="n">
        <f aca="false">IFERROR(I131/I131,"..")</f>
        <v>1</v>
      </c>
      <c r="R131" s="11"/>
    </row>
    <row r="132" customFormat="false" ht="14" hidden="false" customHeight="false" outlineLevel="0" collapsed="false">
      <c r="A132" s="9" t="s">
        <v>143</v>
      </c>
      <c r="B132" s="8"/>
      <c r="C132" s="12" t="n">
        <v>13503</v>
      </c>
      <c r="D132" s="12" t="n">
        <v>231</v>
      </c>
      <c r="E132" s="12" t="n">
        <v>10383</v>
      </c>
      <c r="F132" s="12" t="n">
        <v>8493</v>
      </c>
      <c r="G132" s="12" t="n">
        <v>0</v>
      </c>
      <c r="H132" s="12" t="n">
        <v>9342</v>
      </c>
      <c r="I132" s="12" t="n">
        <v>12207</v>
      </c>
      <c r="J132" s="12" t="n">
        <v>1299</v>
      </c>
      <c r="K132" s="11"/>
      <c r="L132" s="11" t="n">
        <f aca="false">IFERROR(D132/I132,"..")</f>
        <v>0.0189235684443352</v>
      </c>
      <c r="M132" s="11" t="n">
        <f aca="false">IFERROR(E132/I132,"..")</f>
        <v>0.850577537478496</v>
      </c>
      <c r="N132" s="11" t="n">
        <f aca="false">IFERROR(F132/I132,"..")</f>
        <v>0.695748341115753</v>
      </c>
      <c r="O132" s="11" t="n">
        <f aca="false">IFERROR(G132/I132,"..")</f>
        <v>0</v>
      </c>
      <c r="P132" s="11" t="n">
        <f aca="false">IFERROR(H132/I132,"..")</f>
        <v>0.765298599164414</v>
      </c>
      <c r="Q132" s="11" t="n">
        <f aca="false">IFERROR(I132/I132,"..")</f>
        <v>1</v>
      </c>
      <c r="R132" s="11"/>
    </row>
    <row r="133" customFormat="false" ht="14" hidden="false" customHeight="false" outlineLevel="0" collapsed="false">
      <c r="A133" s="9" t="s">
        <v>144</v>
      </c>
      <c r="B133" s="8"/>
      <c r="C133" s="10" t="n">
        <v>200694</v>
      </c>
      <c r="D133" s="10" t="n">
        <v>1644</v>
      </c>
      <c r="E133" s="10" t="n">
        <v>174492</v>
      </c>
      <c r="F133" s="10" t="n">
        <v>119235</v>
      </c>
      <c r="G133" s="10" t="n">
        <v>0</v>
      </c>
      <c r="H133" s="10" t="n">
        <v>164175</v>
      </c>
      <c r="I133" s="10" t="n">
        <v>188439</v>
      </c>
      <c r="J133" s="10" t="n">
        <v>12252</v>
      </c>
      <c r="K133" s="11"/>
      <c r="L133" s="11" t="n">
        <f aca="false">IFERROR(D133/I133,"..")</f>
        <v>0.0087243086622196</v>
      </c>
      <c r="M133" s="11" t="n">
        <f aca="false">IFERROR(E133/I133,"..")</f>
        <v>0.925986658812666</v>
      </c>
      <c r="N133" s="11" t="n">
        <f aca="false">IFERROR(F133/I133,"..")</f>
        <v>0.632751182080143</v>
      </c>
      <c r="O133" s="11" t="n">
        <f aca="false">IFERROR(G133/I133,"..")</f>
        <v>0</v>
      </c>
      <c r="P133" s="11" t="n">
        <f aca="false">IFERROR(H133/I133,"..")</f>
        <v>0.871236845875854</v>
      </c>
      <c r="Q133" s="11" t="n">
        <f aca="false">IFERROR(I133/I133,"..")</f>
        <v>1</v>
      </c>
      <c r="R133" s="11"/>
    </row>
    <row r="134" customFormat="false" ht="14" hidden="false" customHeight="false" outlineLevel="0" collapsed="false">
      <c r="A134" s="9" t="s">
        <v>145</v>
      </c>
      <c r="B134" s="8"/>
      <c r="C134" s="12" t="n">
        <v>24270</v>
      </c>
      <c r="D134" s="12" t="n">
        <v>207</v>
      </c>
      <c r="E134" s="12" t="n">
        <v>20739</v>
      </c>
      <c r="F134" s="12" t="n">
        <v>15957</v>
      </c>
      <c r="G134" s="12" t="n">
        <v>0</v>
      </c>
      <c r="H134" s="12" t="n">
        <v>18597</v>
      </c>
      <c r="I134" s="12" t="n">
        <v>22914</v>
      </c>
      <c r="J134" s="12" t="n">
        <v>1356</v>
      </c>
      <c r="K134" s="11"/>
      <c r="L134" s="11" t="n">
        <f aca="false">IFERROR(D134/I134,"..")</f>
        <v>0.00903377847604085</v>
      </c>
      <c r="M134" s="11" t="n">
        <f aca="false">IFERROR(E134/I134,"..")</f>
        <v>0.905079863838701</v>
      </c>
      <c r="N134" s="11" t="n">
        <f aca="false">IFERROR(F134/I134,"..")</f>
        <v>0.696386488609584</v>
      </c>
      <c r="O134" s="11" t="n">
        <f aca="false">IFERROR(G134/I134,"..")</f>
        <v>0</v>
      </c>
      <c r="P134" s="11" t="n">
        <f aca="false">IFERROR(H134/I134,"..")</f>
        <v>0.811599895260539</v>
      </c>
      <c r="Q134" s="11" t="n">
        <f aca="false">IFERROR(I134/I134,"..")</f>
        <v>1</v>
      </c>
      <c r="R134" s="11"/>
    </row>
    <row r="135" customFormat="false" ht="14" hidden="false" customHeight="false" outlineLevel="0" collapsed="false">
      <c r="A135" s="9" t="s">
        <v>146</v>
      </c>
      <c r="B135" s="8"/>
      <c r="C135" s="10" t="n">
        <v>125028</v>
      </c>
      <c r="D135" s="10" t="n">
        <v>1122</v>
      </c>
      <c r="E135" s="10" t="n">
        <v>107877</v>
      </c>
      <c r="F135" s="10" t="n">
        <v>73926</v>
      </c>
      <c r="G135" s="10" t="n">
        <v>0</v>
      </c>
      <c r="H135" s="10" t="n">
        <v>99186</v>
      </c>
      <c r="I135" s="10" t="n">
        <v>117741</v>
      </c>
      <c r="J135" s="10" t="n">
        <v>7284</v>
      </c>
      <c r="K135" s="11"/>
      <c r="L135" s="11" t="n">
        <f aca="false">IFERROR(D135/I135,"..")</f>
        <v>0.009529390781461</v>
      </c>
      <c r="M135" s="11" t="n">
        <f aca="false">IFERROR(E135/I135,"..")</f>
        <v>0.91622289601753</v>
      </c>
      <c r="N135" s="11" t="n">
        <f aca="false">IFERROR(F135/I135,"..")</f>
        <v>0.627869646087599</v>
      </c>
      <c r="O135" s="11" t="n">
        <f aca="false">IFERROR(G135/I135,"..")</f>
        <v>0</v>
      </c>
      <c r="P135" s="11" t="n">
        <f aca="false">IFERROR(H135/I135,"..")</f>
        <v>0.842408336942951</v>
      </c>
      <c r="Q135" s="11" t="n">
        <f aca="false">IFERROR(I135/I135,"..")</f>
        <v>1</v>
      </c>
      <c r="R135" s="11"/>
    </row>
    <row r="136" customFormat="false" ht="24" hidden="false" customHeight="false" outlineLevel="0" collapsed="false">
      <c r="A136" s="9" t="s">
        <v>147</v>
      </c>
      <c r="B136" s="8"/>
      <c r="C136" s="12" t="n">
        <v>87</v>
      </c>
      <c r="D136" s="12" t="n">
        <v>3</v>
      </c>
      <c r="E136" s="12" t="n">
        <v>45</v>
      </c>
      <c r="F136" s="12" t="n">
        <v>9</v>
      </c>
      <c r="G136" s="12" t="n">
        <v>0</v>
      </c>
      <c r="H136" s="12" t="n">
        <v>36</v>
      </c>
      <c r="I136" s="12" t="n">
        <v>51</v>
      </c>
      <c r="J136" s="12" t="n">
        <v>36</v>
      </c>
      <c r="K136" s="11"/>
      <c r="L136" s="11" t="n">
        <f aca="false">IFERROR(D136/I136,"..")</f>
        <v>0.0588235294117647</v>
      </c>
      <c r="M136" s="11" t="n">
        <f aca="false">IFERROR(E136/I136,"..")</f>
        <v>0.882352941176471</v>
      </c>
      <c r="N136" s="11" t="n">
        <f aca="false">IFERROR(F136/I136,"..")</f>
        <v>0.176470588235294</v>
      </c>
      <c r="O136" s="11" t="n">
        <f aca="false">IFERROR(G136/I136,"..")</f>
        <v>0</v>
      </c>
      <c r="P136" s="11" t="n">
        <f aca="false">IFERROR(H136/I136,"..")</f>
        <v>0.705882352941177</v>
      </c>
      <c r="Q136" s="11" t="n">
        <f aca="false">IFERROR(I136/I136,"..")</f>
        <v>1</v>
      </c>
      <c r="R136" s="11"/>
    </row>
    <row r="137" customFormat="false" ht="13" hidden="false" customHeight="false" outlineLevel="0" collapsed="false">
      <c r="A137" s="14" t="s">
        <v>148</v>
      </c>
    </row>
  </sheetData>
  <mergeCells count="12">
    <mergeCell ref="C1:J1"/>
    <mergeCell ref="K1:R1"/>
    <mergeCell ref="A2:B2"/>
    <mergeCell ref="C2:J2"/>
    <mergeCell ref="K2:R2"/>
    <mergeCell ref="A3:B3"/>
    <mergeCell ref="C3:J3"/>
    <mergeCell ref="K3:R3"/>
    <mergeCell ref="A4:B4"/>
    <mergeCell ref="C4:J4"/>
    <mergeCell ref="K4:R4"/>
    <mergeCell ref="A5:B5"/>
  </mergeCells>
  <hyperlinks>
    <hyperlink ref="A1" r:id="rId1" display="Dataset: Household composition by tenure of household and access to telecommunication systems, for households in occupied private dwellings, 2006, 2013, and 2018 Censuses (RC ,TA, DHB, SA2)"/>
    <hyperlink ref="A3" r:id="rId2" display="Household composition"/>
    <hyperlink ref="A4" r:id="rId3" display="Tenure of household"/>
    <hyperlink ref="A5" r:id="rId4" display="Access to telecommunication systems"/>
    <hyperlink ref="A6" r:id="rId5" display="Area"/>
    <hyperlink ref="A19" r:id="rId6" display="  Marlborough Region"/>
    <hyperlink ref="A92" r:id="rId7" display="  Marlborough District"/>
    <hyperlink ref="A131" r:id="rId8" display="  Nelson Marlborough"/>
    <hyperlink ref="A137" r:id="rId9" display="data extracted on 30 Jul 2020 03:26 UTC (GMT) from NZ.Sta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5:26:07Z</dcterms:created>
  <dc:creator>NZ.Stat</dc:creator>
  <dc:description/>
  <dc:language>en-US</dc:language>
  <cp:lastModifiedBy>karo lina</cp:lastModifiedBy>
  <dcterms:modified xsi:type="dcterms:W3CDTF">2020-07-30T23:29:32Z</dcterms:modified>
  <cp:revision>0</cp:revision>
  <dc:subject/>
  <dc:title/>
</cp:coreProperties>
</file>