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customers geog areas" sheetId="1" state="visible" r:id="rId2"/>
    <sheet name="Archives" sheetId="2" state="visible" r:id="rId3"/>
  </sheets>
  <definedNames>
    <definedName function="false" hidden="false" localSheetId="0" name="_xlnm.Print_Area" vbProcedure="false">'active customers geog area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27">
  <si>
    <t xml:space="preserve">Active customers by geographic areas, 2008 to 2017</t>
  </si>
  <si>
    <t xml:space="preserve">District Office</t>
  </si>
  <si>
    <t xml:space="preserve">Takapuna</t>
  </si>
  <si>
    <t xml:space="preserve">Whangarei</t>
  </si>
  <si>
    <t xml:space="preserve">Manukau</t>
  </si>
  <si>
    <t xml:space="preserve">Gisborne</t>
  </si>
  <si>
    <t xml:space="preserve">Hamilton</t>
  </si>
  <si>
    <t xml:space="preserve">New Plymouth</t>
  </si>
  <si>
    <t xml:space="preserve">Rotorua</t>
  </si>
  <si>
    <t xml:space="preserve">Tauranga</t>
  </si>
  <si>
    <t xml:space="preserve">Napier</t>
  </si>
  <si>
    <t xml:space="preserve">Palmerston North</t>
  </si>
  <si>
    <t xml:space="preserve">Wellington</t>
  </si>
  <si>
    <t xml:space="preserve">Christchurch</t>
  </si>
  <si>
    <t xml:space="preserve">Dunedin</t>
  </si>
  <si>
    <t xml:space="preserve">Greymouth</t>
  </si>
  <si>
    <t xml:space="preserve">Invercargill</t>
  </si>
  <si>
    <t xml:space="preserve">Nelson</t>
  </si>
  <si>
    <t xml:space="preserve">Timaru</t>
  </si>
  <si>
    <t xml:space="preserve">Corporates</t>
  </si>
  <si>
    <t xml:space="preserve">Total</t>
  </si>
  <si>
    <t xml:space="preserve">Region</t>
  </si>
  <si>
    <t xml:space="preserve">Auckland</t>
  </si>
  <si>
    <t xml:space="preserve">Rest of North Island</t>
  </si>
  <si>
    <t xml:space="preserve">South Island</t>
  </si>
  <si>
    <t xml:space="preserve">Data extracted 7 November 2017</t>
  </si>
  <si>
    <t xml:space="preserve">Active customers by geographic areas, 2001 to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#,##0"/>
    <numFmt numFmtId="167" formatCode="_-* #,##0_-;\-* #,##0_-;_-* \-??_-;_-@_-"/>
  </numFmts>
  <fonts count="15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2"/>
      <name val="Tahoma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6.88"/>
    <col collapsed="false" customWidth="true" hidden="false" outlineLevel="0" max="11" min="2" style="1" width="10.62"/>
    <col collapsed="false" customWidth="false" hidden="false" outlineLevel="0" max="16384" min="12" style="1" width="9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1</v>
      </c>
      <c r="B3" s="5" t="n">
        <v>39538</v>
      </c>
      <c r="C3" s="5" t="n">
        <v>39903</v>
      </c>
      <c r="D3" s="5" t="n">
        <v>40268</v>
      </c>
      <c r="E3" s="6" t="n">
        <v>40633</v>
      </c>
      <c r="F3" s="6" t="n">
        <v>40999</v>
      </c>
      <c r="G3" s="7" t="n">
        <v>41363</v>
      </c>
      <c r="H3" s="8" t="n">
        <v>41728</v>
      </c>
      <c r="I3" s="9" t="n">
        <v>42093</v>
      </c>
      <c r="J3" s="9" t="n">
        <v>42459</v>
      </c>
      <c r="K3" s="10" t="n">
        <v>42824</v>
      </c>
    </row>
    <row r="4" customFormat="false" ht="12.75" hidden="false" customHeight="false" outlineLevel="0" collapsed="false">
      <c r="A4" s="11" t="s">
        <v>2</v>
      </c>
      <c r="B4" s="12" t="n">
        <v>534508</v>
      </c>
      <c r="C4" s="12" t="n">
        <v>539129</v>
      </c>
      <c r="D4" s="12" t="n">
        <v>541948</v>
      </c>
      <c r="E4" s="12" t="n">
        <v>546242</v>
      </c>
      <c r="F4" s="12" t="n">
        <v>551449</v>
      </c>
      <c r="G4" s="12" t="n">
        <v>548744</v>
      </c>
      <c r="H4" s="13" t="n">
        <v>551949</v>
      </c>
      <c r="I4" s="13" t="n">
        <v>560590</v>
      </c>
      <c r="J4" s="14" t="n">
        <v>564317</v>
      </c>
      <c r="K4" s="15" t="n">
        <v>558967</v>
      </c>
    </row>
    <row r="5" customFormat="false" ht="12.75" hidden="false" customHeight="false" outlineLevel="0" collapsed="false">
      <c r="A5" s="16" t="s">
        <v>3</v>
      </c>
      <c r="B5" s="17" t="n">
        <v>130773</v>
      </c>
      <c r="C5" s="17" t="n">
        <v>132129</v>
      </c>
      <c r="D5" s="17" t="n">
        <v>132628</v>
      </c>
      <c r="E5" s="17" t="n">
        <v>132923</v>
      </c>
      <c r="F5" s="17" t="n">
        <v>133103</v>
      </c>
      <c r="G5" s="17" t="n">
        <v>132471</v>
      </c>
      <c r="H5" s="18" t="n">
        <v>133108</v>
      </c>
      <c r="I5" s="18" t="n">
        <v>135596</v>
      </c>
      <c r="J5" s="19" t="n">
        <v>137233</v>
      </c>
      <c r="K5" s="20" t="n">
        <v>151671</v>
      </c>
    </row>
    <row r="6" customFormat="false" ht="12.75" hidden="false" customHeight="false" outlineLevel="0" collapsed="false">
      <c r="A6" s="16" t="s">
        <v>4</v>
      </c>
      <c r="B6" s="17" t="n">
        <v>885117</v>
      </c>
      <c r="C6" s="17" t="n">
        <v>902252</v>
      </c>
      <c r="D6" s="17" t="n">
        <v>911087</v>
      </c>
      <c r="E6" s="17" t="n">
        <v>926277</v>
      </c>
      <c r="F6" s="17" t="n">
        <v>949696</v>
      </c>
      <c r="G6" s="17" t="n">
        <v>959085</v>
      </c>
      <c r="H6" s="18" t="n">
        <v>982924</v>
      </c>
      <c r="I6" s="18" t="n">
        <v>1020956</v>
      </c>
      <c r="J6" s="19" t="n">
        <v>1047220</v>
      </c>
      <c r="K6" s="20" t="n">
        <v>1088189</v>
      </c>
    </row>
    <row r="7" customFormat="false" ht="12.75" hidden="false" customHeight="false" outlineLevel="0" collapsed="false">
      <c r="A7" s="16" t="s">
        <v>5</v>
      </c>
      <c r="B7" s="17" t="n">
        <v>39737</v>
      </c>
      <c r="C7" s="17" t="n">
        <v>39770</v>
      </c>
      <c r="D7" s="17" t="n">
        <v>39838</v>
      </c>
      <c r="E7" s="17" t="n">
        <v>39758</v>
      </c>
      <c r="F7" s="17" t="n">
        <v>39909</v>
      </c>
      <c r="G7" s="17" t="n">
        <v>39919</v>
      </c>
      <c r="H7" s="21" t="n">
        <v>40272</v>
      </c>
      <c r="I7" s="21" t="n">
        <v>41425</v>
      </c>
      <c r="J7" s="19" t="n">
        <v>41793</v>
      </c>
      <c r="K7" s="20" t="n">
        <v>44881</v>
      </c>
    </row>
    <row r="8" customFormat="false" ht="12.75" hidden="false" customHeight="false" outlineLevel="0" collapsed="false">
      <c r="A8" s="16" t="s">
        <v>6</v>
      </c>
      <c r="B8" s="17" t="n">
        <v>378880</v>
      </c>
      <c r="C8" s="17" t="n">
        <v>382469</v>
      </c>
      <c r="D8" s="17" t="n">
        <v>386713</v>
      </c>
      <c r="E8" s="17" t="n">
        <v>389871</v>
      </c>
      <c r="F8" s="17" t="n">
        <v>393098</v>
      </c>
      <c r="G8" s="17" t="n">
        <v>390515</v>
      </c>
      <c r="H8" s="21" t="n">
        <v>394181</v>
      </c>
      <c r="I8" s="21" t="n">
        <v>398216</v>
      </c>
      <c r="J8" s="19" t="n">
        <v>401675</v>
      </c>
      <c r="K8" s="20" t="n">
        <v>365421</v>
      </c>
    </row>
    <row r="9" customFormat="false" ht="12.75" hidden="false" customHeight="false" outlineLevel="0" collapsed="false">
      <c r="A9" s="16" t="s">
        <v>7</v>
      </c>
      <c r="B9" s="17" t="n">
        <v>94349</v>
      </c>
      <c r="C9" s="17" t="n">
        <v>95977</v>
      </c>
      <c r="D9" s="17" t="n">
        <v>96734</v>
      </c>
      <c r="E9" s="17" t="n">
        <v>97356</v>
      </c>
      <c r="F9" s="17" t="n">
        <v>97861</v>
      </c>
      <c r="G9" s="17" t="n">
        <v>97838</v>
      </c>
      <c r="H9" s="21" t="n">
        <v>99305</v>
      </c>
      <c r="I9" s="21" t="n">
        <v>100226</v>
      </c>
      <c r="J9" s="19" t="n">
        <v>93664</v>
      </c>
      <c r="K9" s="20" t="n">
        <v>105781</v>
      </c>
    </row>
    <row r="10" customFormat="false" ht="12.75" hidden="false" customHeight="false" outlineLevel="0" collapsed="false">
      <c r="A10" s="16" t="s">
        <v>8</v>
      </c>
      <c r="B10" s="17" t="n">
        <v>117872</v>
      </c>
      <c r="C10" s="17" t="n">
        <v>118120</v>
      </c>
      <c r="D10" s="17" t="n">
        <v>118272</v>
      </c>
      <c r="E10" s="17" t="n">
        <v>119387</v>
      </c>
      <c r="F10" s="17" t="n">
        <v>120851</v>
      </c>
      <c r="G10" s="17" t="n">
        <v>120491</v>
      </c>
      <c r="H10" s="21" t="n">
        <v>121239</v>
      </c>
      <c r="I10" s="21" t="n">
        <v>123509</v>
      </c>
      <c r="J10" s="19" t="n">
        <v>124871</v>
      </c>
      <c r="K10" s="20" t="n">
        <v>133865</v>
      </c>
    </row>
    <row r="11" customFormat="false" ht="12.75" hidden="false" customHeight="false" outlineLevel="0" collapsed="false">
      <c r="A11" s="16" t="s">
        <v>9</v>
      </c>
      <c r="B11" s="17" t="n">
        <v>187580</v>
      </c>
      <c r="C11" s="17" t="n">
        <v>192238</v>
      </c>
      <c r="D11" s="17" t="n">
        <v>193162</v>
      </c>
      <c r="E11" s="17" t="n">
        <v>195402</v>
      </c>
      <c r="F11" s="17" t="n">
        <v>197647</v>
      </c>
      <c r="G11" s="17" t="n">
        <v>197229</v>
      </c>
      <c r="H11" s="21" t="n">
        <v>199380</v>
      </c>
      <c r="I11" s="21" t="n">
        <v>203962</v>
      </c>
      <c r="J11" s="19" t="n">
        <v>209260</v>
      </c>
      <c r="K11" s="20" t="n">
        <v>235974</v>
      </c>
    </row>
    <row r="12" customFormat="false" ht="12.75" hidden="false" customHeight="false" outlineLevel="0" collapsed="false">
      <c r="A12" s="16" t="s">
        <v>10</v>
      </c>
      <c r="B12" s="17" t="n">
        <v>138684</v>
      </c>
      <c r="C12" s="17" t="n">
        <v>140777</v>
      </c>
      <c r="D12" s="17" t="n">
        <v>138425</v>
      </c>
      <c r="E12" s="17" t="n">
        <v>138539</v>
      </c>
      <c r="F12" s="17" t="n">
        <v>139025</v>
      </c>
      <c r="G12" s="17" t="n">
        <v>138215</v>
      </c>
      <c r="H12" s="21" t="n">
        <v>138909</v>
      </c>
      <c r="I12" s="21" t="n">
        <v>140882</v>
      </c>
      <c r="J12" s="19" t="n">
        <v>153987</v>
      </c>
      <c r="K12" s="20" t="n">
        <v>156239</v>
      </c>
    </row>
    <row r="13" customFormat="false" ht="12.75" hidden="false" customHeight="false" outlineLevel="0" collapsed="false">
      <c r="A13" s="16" t="s">
        <v>11</v>
      </c>
      <c r="B13" s="17" t="n">
        <v>234573</v>
      </c>
      <c r="C13" s="17" t="n">
        <v>235122</v>
      </c>
      <c r="D13" s="17" t="n">
        <v>236224</v>
      </c>
      <c r="E13" s="17" t="n">
        <v>237203</v>
      </c>
      <c r="F13" s="17" t="n">
        <v>238590</v>
      </c>
      <c r="G13" s="17" t="n">
        <v>237370</v>
      </c>
      <c r="H13" s="21" t="n">
        <v>237378</v>
      </c>
      <c r="I13" s="21" t="n">
        <v>238700</v>
      </c>
      <c r="J13" s="19" t="n">
        <v>224581</v>
      </c>
      <c r="K13" s="20" t="n">
        <v>226774</v>
      </c>
    </row>
    <row r="14" customFormat="false" ht="12.75" hidden="false" customHeight="false" outlineLevel="0" collapsed="false">
      <c r="A14" s="16" t="s">
        <v>12</v>
      </c>
      <c r="B14" s="17" t="n">
        <v>464228</v>
      </c>
      <c r="C14" s="17" t="n">
        <v>471568</v>
      </c>
      <c r="D14" s="17" t="n">
        <v>476865</v>
      </c>
      <c r="E14" s="17" t="n">
        <v>480133</v>
      </c>
      <c r="F14" s="17" t="n">
        <v>485518</v>
      </c>
      <c r="G14" s="17" t="n">
        <v>481905</v>
      </c>
      <c r="H14" s="18" t="n">
        <v>483932</v>
      </c>
      <c r="I14" s="18" t="n">
        <v>492564</v>
      </c>
      <c r="J14" s="19" t="n">
        <v>496165</v>
      </c>
      <c r="K14" s="20" t="n">
        <v>504370</v>
      </c>
    </row>
    <row r="15" customFormat="false" ht="12.75" hidden="false" customHeight="false" outlineLevel="0" collapsed="false">
      <c r="A15" s="16" t="s">
        <v>13</v>
      </c>
      <c r="B15" s="17" t="n">
        <v>482403</v>
      </c>
      <c r="C15" s="17" t="n">
        <v>490017</v>
      </c>
      <c r="D15" s="17" t="n">
        <v>494820</v>
      </c>
      <c r="E15" s="17" t="n">
        <v>496634</v>
      </c>
      <c r="F15" s="17" t="n">
        <v>501812</v>
      </c>
      <c r="G15" s="17" t="n">
        <v>504634</v>
      </c>
      <c r="H15" s="21" t="n">
        <v>513026</v>
      </c>
      <c r="I15" s="21" t="n">
        <v>523659</v>
      </c>
      <c r="J15" s="19" t="n">
        <v>532767</v>
      </c>
      <c r="K15" s="20" t="n">
        <v>530837</v>
      </c>
    </row>
    <row r="16" customFormat="false" ht="12.75" hidden="false" customHeight="false" outlineLevel="0" collapsed="false">
      <c r="A16" s="16" t="s">
        <v>14</v>
      </c>
      <c r="B16" s="17" t="n">
        <v>293536</v>
      </c>
      <c r="C16" s="17" t="n">
        <v>304634</v>
      </c>
      <c r="D16" s="17" t="n">
        <v>316857</v>
      </c>
      <c r="E16" s="17" t="n">
        <v>324397</v>
      </c>
      <c r="F16" s="17" t="n">
        <v>331789</v>
      </c>
      <c r="G16" s="17" t="n">
        <v>332538</v>
      </c>
      <c r="H16" s="21" t="n">
        <v>333962</v>
      </c>
      <c r="I16" s="21" t="n">
        <v>337769</v>
      </c>
      <c r="J16" s="19" t="n">
        <v>347489</v>
      </c>
      <c r="K16" s="20" t="n">
        <v>343496</v>
      </c>
    </row>
    <row r="17" customFormat="false" ht="12.75" hidden="false" customHeight="false" outlineLevel="0" collapsed="false">
      <c r="A17" s="16" t="s">
        <v>15</v>
      </c>
      <c r="B17" s="17" t="n">
        <v>24874</v>
      </c>
      <c r="C17" s="17" t="n">
        <v>25386</v>
      </c>
      <c r="D17" s="17" t="n">
        <v>25762</v>
      </c>
      <c r="E17" s="17" t="n">
        <v>26203</v>
      </c>
      <c r="F17" s="17" t="n">
        <v>26587</v>
      </c>
      <c r="G17" s="17" t="n">
        <v>26730</v>
      </c>
      <c r="H17" s="21" t="n">
        <v>26749</v>
      </c>
      <c r="I17" s="21" t="n">
        <v>26836</v>
      </c>
      <c r="J17" s="19" t="n">
        <v>26750</v>
      </c>
      <c r="K17" s="20" t="n">
        <v>28293</v>
      </c>
    </row>
    <row r="18" customFormat="false" ht="12.75" hidden="false" customHeight="false" outlineLevel="0" collapsed="false">
      <c r="A18" s="22" t="s">
        <v>16</v>
      </c>
      <c r="B18" s="17" t="n">
        <v>82112</v>
      </c>
      <c r="C18" s="17" t="n">
        <v>83028</v>
      </c>
      <c r="D18" s="17" t="n">
        <v>83658</v>
      </c>
      <c r="E18" s="17" t="n">
        <v>83884</v>
      </c>
      <c r="F18" s="17" t="n">
        <v>84230</v>
      </c>
      <c r="G18" s="17" t="n">
        <v>84147</v>
      </c>
      <c r="H18" s="21" t="n">
        <v>84660</v>
      </c>
      <c r="I18" s="21" t="n">
        <v>88877</v>
      </c>
      <c r="J18" s="19" t="n">
        <v>89184</v>
      </c>
      <c r="K18" s="20" t="n">
        <v>100325</v>
      </c>
    </row>
    <row r="19" customFormat="false" ht="12.75" hidden="false" customHeight="false" outlineLevel="0" collapsed="false">
      <c r="A19" s="23" t="s">
        <v>17</v>
      </c>
      <c r="B19" s="17" t="n">
        <v>121619</v>
      </c>
      <c r="C19" s="17" t="n">
        <v>125219</v>
      </c>
      <c r="D19" s="17" t="n">
        <v>124582</v>
      </c>
      <c r="E19" s="17" t="n">
        <v>124341</v>
      </c>
      <c r="F19" s="17" t="n">
        <v>124968</v>
      </c>
      <c r="G19" s="17" t="n">
        <v>124570</v>
      </c>
      <c r="H19" s="24" t="n">
        <v>125820</v>
      </c>
      <c r="I19" s="21" t="n">
        <v>127447</v>
      </c>
      <c r="J19" s="19" t="n">
        <v>128562</v>
      </c>
      <c r="K19" s="20" t="n">
        <v>141198</v>
      </c>
    </row>
    <row r="20" customFormat="false" ht="12.75" hidden="false" customHeight="false" outlineLevel="0" collapsed="false">
      <c r="A20" s="22" t="s">
        <v>18</v>
      </c>
      <c r="B20" s="17" t="n">
        <v>71616</v>
      </c>
      <c r="C20" s="17" t="n">
        <v>72923</v>
      </c>
      <c r="D20" s="17" t="n">
        <v>73284</v>
      </c>
      <c r="E20" s="17" t="n">
        <v>73309</v>
      </c>
      <c r="F20" s="17" t="n">
        <v>73810</v>
      </c>
      <c r="G20" s="17" t="n">
        <v>73801</v>
      </c>
      <c r="H20" s="21" t="n">
        <v>75042</v>
      </c>
      <c r="I20" s="21" t="n">
        <v>75932</v>
      </c>
      <c r="J20" s="19" t="n">
        <v>76292</v>
      </c>
      <c r="K20" s="20" t="n">
        <v>82566</v>
      </c>
    </row>
    <row r="21" customFormat="false" ht="12.75" hidden="false" customHeight="false" outlineLevel="0" collapsed="false">
      <c r="A21" s="22" t="s">
        <v>19</v>
      </c>
      <c r="B21" s="25" t="n">
        <v>10053</v>
      </c>
      <c r="C21" s="25" t="n">
        <v>10316</v>
      </c>
      <c r="D21" s="25" t="n">
        <v>11358</v>
      </c>
      <c r="E21" s="25" t="n">
        <v>11619</v>
      </c>
      <c r="F21" s="25" t="n">
        <v>12020</v>
      </c>
      <c r="G21" s="25" t="n">
        <v>12546</v>
      </c>
      <c r="H21" s="21" t="n">
        <v>12664</v>
      </c>
      <c r="I21" s="21" t="n">
        <v>12554</v>
      </c>
      <c r="J21" s="18" t="n">
        <v>13220</v>
      </c>
      <c r="K21" s="26" t="n">
        <v>13280</v>
      </c>
    </row>
    <row r="22" customFormat="false" ht="13.5" hidden="false" customHeight="false" outlineLevel="0" collapsed="false">
      <c r="A22" s="27" t="s">
        <v>20</v>
      </c>
      <c r="B22" s="28" t="n">
        <v>4292514</v>
      </c>
      <c r="C22" s="28" t="n">
        <v>4361074</v>
      </c>
      <c r="D22" s="28" t="n">
        <v>4402217</v>
      </c>
      <c r="E22" s="28" t="n">
        <v>4443478</v>
      </c>
      <c r="F22" s="28" t="n">
        <v>4501963</v>
      </c>
      <c r="G22" s="29" t="n">
        <v>4502748</v>
      </c>
      <c r="H22" s="30" t="n">
        <v>4554500</v>
      </c>
      <c r="I22" s="31" t="n">
        <v>4649700</v>
      </c>
      <c r="J22" s="31" t="n">
        <v>4709030</v>
      </c>
      <c r="K22" s="32" t="n">
        <v>4812127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6"/>
      <c r="I24" s="36"/>
      <c r="J24" s="36"/>
    </row>
    <row r="25" customFormat="false" ht="13.5" hidden="false" customHeight="false" outlineLevel="0" collapsed="false">
      <c r="A25" s="37" t="s">
        <v>21</v>
      </c>
      <c r="B25" s="5" t="n">
        <v>39538</v>
      </c>
      <c r="C25" s="5" t="n">
        <v>39903</v>
      </c>
      <c r="D25" s="5" t="n">
        <v>40268</v>
      </c>
      <c r="E25" s="6" t="n">
        <v>40633</v>
      </c>
      <c r="F25" s="6" t="n">
        <v>40999</v>
      </c>
      <c r="G25" s="38" t="n">
        <v>41363</v>
      </c>
      <c r="H25" s="39" t="n">
        <v>41728</v>
      </c>
      <c r="I25" s="40" t="n">
        <v>42093</v>
      </c>
      <c r="J25" s="40" t="n">
        <v>42459</v>
      </c>
      <c r="K25" s="10" t="n">
        <v>42824</v>
      </c>
    </row>
    <row r="26" customFormat="false" ht="12.75" hidden="false" customHeight="false" outlineLevel="0" collapsed="false">
      <c r="A26" s="11" t="s">
        <v>22</v>
      </c>
      <c r="B26" s="41" t="n">
        <f aca="false">SUM(B4,B6)</f>
        <v>1419625</v>
      </c>
      <c r="C26" s="41" t="n">
        <f aca="false">SUM(C4,C6)</f>
        <v>1441381</v>
      </c>
      <c r="D26" s="41" t="n">
        <f aca="false">SUM(D4,D6)</f>
        <v>1453035</v>
      </c>
      <c r="E26" s="41" t="n">
        <f aca="false">SUM(E4,E6)</f>
        <v>1472519</v>
      </c>
      <c r="F26" s="41" t="n">
        <f aca="false">SUM(F4,F6)</f>
        <v>1501145</v>
      </c>
      <c r="G26" s="42" t="n">
        <f aca="false">SUM(G4,G6)</f>
        <v>1507829</v>
      </c>
      <c r="H26" s="43" t="n">
        <f aca="false">SUM(H4,H6)</f>
        <v>1534873</v>
      </c>
      <c r="I26" s="44" t="n">
        <f aca="false">SUM(I4,I6)</f>
        <v>1581546</v>
      </c>
      <c r="J26" s="44" t="n">
        <f aca="false">SUM(J4,J6)</f>
        <v>1611537</v>
      </c>
      <c r="K26" s="45" t="n">
        <f aca="false">SUM(K4,K6)</f>
        <v>1647156</v>
      </c>
    </row>
    <row r="27" customFormat="false" ht="12.75" hidden="false" customHeight="false" outlineLevel="0" collapsed="false">
      <c r="A27" s="16" t="s">
        <v>23</v>
      </c>
      <c r="B27" s="46" t="n">
        <f aca="false">SUM(B5,B7:B14)</f>
        <v>1786676</v>
      </c>
      <c r="C27" s="46" t="n">
        <f aca="false">SUM(C5,C7:C14)</f>
        <v>1808170</v>
      </c>
      <c r="D27" s="46" t="n">
        <f aca="false">SUM(D5,D7:D14)</f>
        <v>1818861</v>
      </c>
      <c r="E27" s="46" t="n">
        <f aca="false">SUM(E5,E7:E14)</f>
        <v>1830572</v>
      </c>
      <c r="F27" s="46" t="n">
        <f aca="false">SUM(F5,F7:F14)</f>
        <v>1845602</v>
      </c>
      <c r="G27" s="47" t="n">
        <f aca="false">SUM(G5,G7:G14)</f>
        <v>1835953</v>
      </c>
      <c r="H27" s="48" t="n">
        <f aca="false">SUM(H5,H7:H14)</f>
        <v>1847704</v>
      </c>
      <c r="I27" s="49" t="n">
        <f aca="false">SUM(I5,I7:I14)</f>
        <v>1875080</v>
      </c>
      <c r="J27" s="49" t="n">
        <f aca="false">SUM(J5,J7:J14)</f>
        <v>1883229</v>
      </c>
      <c r="K27" s="50" t="n">
        <f aca="false">SUM(K5,K7:K14)</f>
        <v>1924976</v>
      </c>
    </row>
    <row r="28" customFormat="false" ht="12.75" hidden="false" customHeight="false" outlineLevel="0" collapsed="false">
      <c r="A28" s="16" t="s">
        <v>24</v>
      </c>
      <c r="B28" s="46" t="n">
        <v>1076160</v>
      </c>
      <c r="C28" s="46" t="n">
        <v>1101207</v>
      </c>
      <c r="D28" s="46" t="n">
        <v>1118963</v>
      </c>
      <c r="E28" s="46" t="n">
        <v>1128768</v>
      </c>
      <c r="F28" s="46" t="n">
        <v>1143196</v>
      </c>
      <c r="G28" s="47" t="n">
        <v>1146420</v>
      </c>
      <c r="H28" s="48" t="n">
        <v>1159259</v>
      </c>
      <c r="I28" s="49" t="n">
        <v>1180520</v>
      </c>
      <c r="J28" s="49" t="n">
        <v>1201044</v>
      </c>
      <c r="K28" s="50" t="n">
        <v>1226715</v>
      </c>
    </row>
    <row r="29" customFormat="false" ht="12.75" hidden="false" customHeight="false" outlineLevel="0" collapsed="false">
      <c r="A29" s="16" t="s">
        <v>19</v>
      </c>
      <c r="B29" s="46" t="n">
        <f aca="false">B21</f>
        <v>10053</v>
      </c>
      <c r="C29" s="46" t="n">
        <f aca="false">C21</f>
        <v>10316</v>
      </c>
      <c r="D29" s="46" t="n">
        <f aca="false">D21</f>
        <v>11358</v>
      </c>
      <c r="E29" s="46" t="n">
        <f aca="false">E21</f>
        <v>11619</v>
      </c>
      <c r="F29" s="46" t="n">
        <f aca="false">F21</f>
        <v>12020</v>
      </c>
      <c r="G29" s="47" t="n">
        <f aca="false">G21</f>
        <v>12546</v>
      </c>
      <c r="H29" s="48" t="n">
        <f aca="false">H21</f>
        <v>12664</v>
      </c>
      <c r="I29" s="49" t="n">
        <f aca="false">I21</f>
        <v>12554</v>
      </c>
      <c r="J29" s="49" t="n">
        <f aca="false">J21</f>
        <v>13220</v>
      </c>
      <c r="K29" s="50" t="n">
        <f aca="false">K21</f>
        <v>13280</v>
      </c>
    </row>
    <row r="30" customFormat="false" ht="13.5" hidden="false" customHeight="false" outlineLevel="0" collapsed="false">
      <c r="A30" s="27" t="s">
        <v>20</v>
      </c>
      <c r="B30" s="51" t="n">
        <f aca="false">SUM(B26:B29)</f>
        <v>4292514</v>
      </c>
      <c r="C30" s="51" t="n">
        <f aca="false">SUM(C26:C29)</f>
        <v>4361074</v>
      </c>
      <c r="D30" s="51" t="n">
        <f aca="false">SUM(D26:D29)</f>
        <v>4402217</v>
      </c>
      <c r="E30" s="51" t="n">
        <f aca="false">SUM(E26:E29)</f>
        <v>4443478</v>
      </c>
      <c r="F30" s="51" t="n">
        <f aca="false">SUM(F26:F29)</f>
        <v>4501963</v>
      </c>
      <c r="G30" s="52" t="n">
        <f aca="false">SUM(G26:G29)</f>
        <v>4502748</v>
      </c>
      <c r="H30" s="53" t="n">
        <f aca="false">SUM(H26:H29)</f>
        <v>4554500</v>
      </c>
      <c r="I30" s="54" t="n">
        <f aca="false">SUM(I26:I29)</f>
        <v>4649700</v>
      </c>
      <c r="J30" s="54" t="n">
        <f aca="false">SUM(J26:J29)</f>
        <v>4709030</v>
      </c>
      <c r="K30" s="55" t="n">
        <f aca="false">SUM(K26:K29)</f>
        <v>4812127</v>
      </c>
    </row>
    <row r="32" customFormat="false" ht="12.75" hidden="false" customHeight="false" outlineLevel="0" collapsed="false">
      <c r="A32" s="1" t="s">
        <v>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7.88"/>
    <col collapsed="false" customWidth="true" hidden="false" outlineLevel="0" max="18" min="2" style="0" width="11.25"/>
  </cols>
  <sheetData>
    <row r="1" customFormat="false" ht="12.75" hidden="false" customHeight="false" outlineLevel="0" collapsed="false">
      <c r="A1" s="56" t="s">
        <v>26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  <c r="N1" s="57"/>
      <c r="O1" s="58"/>
      <c r="P1" s="59"/>
      <c r="Q1" s="58"/>
      <c r="R1" s="58"/>
    </row>
    <row r="2" customFormat="false" ht="13.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60"/>
      <c r="P2" s="61"/>
      <c r="Q2" s="60"/>
      <c r="R2" s="60"/>
    </row>
    <row r="3" customFormat="false" ht="13.5" hidden="false" customHeight="false" outlineLevel="0" collapsed="false">
      <c r="A3" s="62" t="s">
        <v>1</v>
      </c>
      <c r="B3" s="63" t="n">
        <v>36981</v>
      </c>
      <c r="C3" s="63" t="n">
        <v>37346</v>
      </c>
      <c r="D3" s="63" t="n">
        <v>37710</v>
      </c>
      <c r="E3" s="63" t="n">
        <v>38077</v>
      </c>
      <c r="F3" s="63" t="n">
        <v>38442</v>
      </c>
      <c r="G3" s="63" t="n">
        <v>38807</v>
      </c>
      <c r="H3" s="63" t="n">
        <v>39172</v>
      </c>
      <c r="I3" s="63" t="n">
        <v>39538</v>
      </c>
      <c r="J3" s="63" t="n">
        <v>39903</v>
      </c>
      <c r="K3" s="63" t="n">
        <v>40268</v>
      </c>
      <c r="L3" s="7" t="n">
        <v>40633</v>
      </c>
      <c r="M3" s="7" t="n">
        <v>40999</v>
      </c>
      <c r="N3" s="7" t="n">
        <v>41363</v>
      </c>
      <c r="O3" s="8" t="n">
        <v>41728</v>
      </c>
      <c r="P3" s="9" t="n">
        <v>42093</v>
      </c>
      <c r="Q3" s="9" t="n">
        <v>42459</v>
      </c>
      <c r="R3" s="10" t="n">
        <v>42824</v>
      </c>
    </row>
    <row r="4" customFormat="false" ht="12.75" hidden="false" customHeight="false" outlineLevel="0" collapsed="false">
      <c r="A4" s="11" t="s">
        <v>2</v>
      </c>
      <c r="B4" s="12" t="n">
        <v>434840</v>
      </c>
      <c r="C4" s="64" t="n">
        <v>441998</v>
      </c>
      <c r="D4" s="64" t="n">
        <v>456266</v>
      </c>
      <c r="E4" s="64" t="n">
        <v>476996</v>
      </c>
      <c r="F4" s="64" t="n">
        <v>494081</v>
      </c>
      <c r="G4" s="65" t="n">
        <v>510788</v>
      </c>
      <c r="H4" s="12" t="n">
        <v>522142</v>
      </c>
      <c r="I4" s="12" t="n">
        <v>534508</v>
      </c>
      <c r="J4" s="12" t="n">
        <v>539129</v>
      </c>
      <c r="K4" s="12" t="n">
        <v>541948</v>
      </c>
      <c r="L4" s="12" t="n">
        <v>546242</v>
      </c>
      <c r="M4" s="12" t="n">
        <v>551449</v>
      </c>
      <c r="N4" s="12" t="n">
        <v>548744</v>
      </c>
      <c r="O4" s="13" t="n">
        <v>551949</v>
      </c>
      <c r="P4" s="13" t="n">
        <v>560590</v>
      </c>
      <c r="Q4" s="14" t="n">
        <v>564317</v>
      </c>
      <c r="R4" s="15" t="n">
        <v>558967</v>
      </c>
    </row>
    <row r="5" customFormat="false" ht="12.75" hidden="false" customHeight="false" outlineLevel="0" collapsed="false">
      <c r="A5" s="16" t="s">
        <v>3</v>
      </c>
      <c r="B5" s="17" t="n">
        <v>117026</v>
      </c>
      <c r="C5" s="25" t="n">
        <v>117534</v>
      </c>
      <c r="D5" s="25" t="n">
        <v>118323</v>
      </c>
      <c r="E5" s="25" t="n">
        <v>120791</v>
      </c>
      <c r="F5" s="25" t="n">
        <v>122733</v>
      </c>
      <c r="G5" s="66" t="n">
        <v>125848</v>
      </c>
      <c r="H5" s="17" t="n">
        <v>128233</v>
      </c>
      <c r="I5" s="17" t="n">
        <v>130773</v>
      </c>
      <c r="J5" s="17" t="n">
        <v>132129</v>
      </c>
      <c r="K5" s="17" t="n">
        <v>132628</v>
      </c>
      <c r="L5" s="17" t="n">
        <v>132923</v>
      </c>
      <c r="M5" s="17" t="n">
        <v>133103</v>
      </c>
      <c r="N5" s="17" t="n">
        <v>132471</v>
      </c>
      <c r="O5" s="18" t="n">
        <v>133108</v>
      </c>
      <c r="P5" s="18" t="n">
        <v>135596</v>
      </c>
      <c r="Q5" s="19" t="n">
        <v>137233</v>
      </c>
      <c r="R5" s="20" t="n">
        <v>151671</v>
      </c>
    </row>
    <row r="6" customFormat="false" ht="12.75" hidden="false" customHeight="false" outlineLevel="0" collapsed="false">
      <c r="A6" s="16" t="s">
        <v>4</v>
      </c>
      <c r="B6" s="17" t="n">
        <v>672651</v>
      </c>
      <c r="C6" s="25" t="n">
        <v>705909</v>
      </c>
      <c r="D6" s="25" t="n">
        <v>736017</v>
      </c>
      <c r="E6" s="25" t="n">
        <v>771987</v>
      </c>
      <c r="F6" s="25" t="n">
        <v>801796</v>
      </c>
      <c r="G6" s="66" t="n">
        <v>835979</v>
      </c>
      <c r="H6" s="17" t="n">
        <v>856207</v>
      </c>
      <c r="I6" s="17" t="n">
        <v>885117</v>
      </c>
      <c r="J6" s="17" t="n">
        <v>902252</v>
      </c>
      <c r="K6" s="17" t="n">
        <v>911087</v>
      </c>
      <c r="L6" s="17" t="n">
        <v>926277</v>
      </c>
      <c r="M6" s="17" t="n">
        <v>949696</v>
      </c>
      <c r="N6" s="17" t="n">
        <v>959085</v>
      </c>
      <c r="O6" s="18" t="n">
        <v>982924</v>
      </c>
      <c r="P6" s="18" t="n">
        <v>1020956</v>
      </c>
      <c r="Q6" s="19" t="n">
        <v>1047220</v>
      </c>
      <c r="R6" s="20" t="n">
        <v>1088189</v>
      </c>
    </row>
    <row r="7" customFormat="false" ht="12.75" hidden="false" customHeight="false" outlineLevel="0" collapsed="false">
      <c r="A7" s="16" t="s">
        <v>5</v>
      </c>
      <c r="B7" s="17" t="n">
        <v>37016</v>
      </c>
      <c r="C7" s="25" t="n">
        <v>36815</v>
      </c>
      <c r="D7" s="25" t="n">
        <v>36870</v>
      </c>
      <c r="E7" s="25" t="n">
        <v>37610</v>
      </c>
      <c r="F7" s="25" t="n">
        <v>38328</v>
      </c>
      <c r="G7" s="66" t="n">
        <v>38853</v>
      </c>
      <c r="H7" s="17" t="n">
        <v>39270</v>
      </c>
      <c r="I7" s="17" t="n">
        <v>39737</v>
      </c>
      <c r="J7" s="17" t="n">
        <v>39770</v>
      </c>
      <c r="K7" s="17" t="n">
        <v>39838</v>
      </c>
      <c r="L7" s="17" t="n">
        <v>39758</v>
      </c>
      <c r="M7" s="17" t="n">
        <v>39909</v>
      </c>
      <c r="N7" s="17" t="n">
        <v>39919</v>
      </c>
      <c r="O7" s="21" t="n">
        <v>40272</v>
      </c>
      <c r="P7" s="21" t="n">
        <v>41425</v>
      </c>
      <c r="Q7" s="19" t="n">
        <v>41793</v>
      </c>
      <c r="R7" s="20" t="n">
        <v>44881</v>
      </c>
    </row>
    <row r="8" customFormat="false" ht="12.75" hidden="false" customHeight="false" outlineLevel="0" collapsed="false">
      <c r="A8" s="16" t="s">
        <v>6</v>
      </c>
      <c r="B8" s="17" t="n">
        <v>313665</v>
      </c>
      <c r="C8" s="25" t="n">
        <v>323534</v>
      </c>
      <c r="D8" s="25" t="n">
        <v>333038</v>
      </c>
      <c r="E8" s="25" t="n">
        <v>343535</v>
      </c>
      <c r="F8" s="25" t="n">
        <v>351910</v>
      </c>
      <c r="G8" s="66" t="n">
        <v>362418</v>
      </c>
      <c r="H8" s="17" t="n">
        <v>370909</v>
      </c>
      <c r="I8" s="17" t="n">
        <v>378880</v>
      </c>
      <c r="J8" s="17" t="n">
        <v>382469</v>
      </c>
      <c r="K8" s="17" t="n">
        <v>386713</v>
      </c>
      <c r="L8" s="17" t="n">
        <v>389871</v>
      </c>
      <c r="M8" s="17" t="n">
        <v>393098</v>
      </c>
      <c r="N8" s="17" t="n">
        <v>390515</v>
      </c>
      <c r="O8" s="21" t="n">
        <v>394181</v>
      </c>
      <c r="P8" s="21" t="n">
        <v>398216</v>
      </c>
      <c r="Q8" s="19" t="n">
        <v>401675</v>
      </c>
      <c r="R8" s="20" t="n">
        <v>365421</v>
      </c>
    </row>
    <row r="9" customFormat="false" ht="12.75" hidden="false" customHeight="false" outlineLevel="0" collapsed="false">
      <c r="A9" s="16" t="s">
        <v>7</v>
      </c>
      <c r="B9" s="17" t="n">
        <v>86769</v>
      </c>
      <c r="C9" s="25" t="n">
        <v>87012</v>
      </c>
      <c r="D9" s="25" t="n">
        <v>87450</v>
      </c>
      <c r="E9" s="25" t="n">
        <v>88627</v>
      </c>
      <c r="F9" s="25" t="n">
        <v>90156</v>
      </c>
      <c r="G9" s="66" t="n">
        <v>91847</v>
      </c>
      <c r="H9" s="17" t="n">
        <v>93115</v>
      </c>
      <c r="I9" s="17" t="n">
        <v>94349</v>
      </c>
      <c r="J9" s="17" t="n">
        <v>95977</v>
      </c>
      <c r="K9" s="17" t="n">
        <v>96734</v>
      </c>
      <c r="L9" s="17" t="n">
        <v>97356</v>
      </c>
      <c r="M9" s="17" t="n">
        <v>97861</v>
      </c>
      <c r="N9" s="17" t="n">
        <v>97838</v>
      </c>
      <c r="O9" s="21" t="n">
        <v>99305</v>
      </c>
      <c r="P9" s="21" t="n">
        <v>100226</v>
      </c>
      <c r="Q9" s="19" t="n">
        <v>93664</v>
      </c>
      <c r="R9" s="20" t="n">
        <v>105781</v>
      </c>
    </row>
    <row r="10" customFormat="false" ht="12.75" hidden="false" customHeight="false" outlineLevel="0" collapsed="false">
      <c r="A10" s="16" t="s">
        <v>8</v>
      </c>
      <c r="B10" s="17" t="n">
        <v>108342</v>
      </c>
      <c r="C10" s="25" t="n">
        <v>108958</v>
      </c>
      <c r="D10" s="25" t="n">
        <v>109879</v>
      </c>
      <c r="E10" s="25" t="n">
        <v>111362</v>
      </c>
      <c r="F10" s="25" t="n">
        <v>112880</v>
      </c>
      <c r="G10" s="66" t="n">
        <v>114718</v>
      </c>
      <c r="H10" s="17" t="n">
        <v>116469</v>
      </c>
      <c r="I10" s="17" t="n">
        <v>117872</v>
      </c>
      <c r="J10" s="17" t="n">
        <v>118120</v>
      </c>
      <c r="K10" s="17" t="n">
        <v>118272</v>
      </c>
      <c r="L10" s="17" t="n">
        <v>119387</v>
      </c>
      <c r="M10" s="17" t="n">
        <v>120851</v>
      </c>
      <c r="N10" s="17" t="n">
        <v>120491</v>
      </c>
      <c r="O10" s="21" t="n">
        <v>121239</v>
      </c>
      <c r="P10" s="21" t="n">
        <v>123509</v>
      </c>
      <c r="Q10" s="19" t="n">
        <v>124871</v>
      </c>
      <c r="R10" s="20" t="n">
        <v>133865</v>
      </c>
    </row>
    <row r="11" customFormat="false" ht="12.75" hidden="false" customHeight="false" outlineLevel="0" collapsed="false">
      <c r="A11" s="16" t="s">
        <v>9</v>
      </c>
      <c r="B11" s="17" t="n">
        <v>155110</v>
      </c>
      <c r="C11" s="25" t="n">
        <v>156923</v>
      </c>
      <c r="D11" s="25" t="n">
        <v>159983</v>
      </c>
      <c r="E11" s="25" t="n">
        <v>167533</v>
      </c>
      <c r="F11" s="25" t="n">
        <v>172407</v>
      </c>
      <c r="G11" s="66" t="n">
        <v>178187</v>
      </c>
      <c r="H11" s="17" t="n">
        <v>182674</v>
      </c>
      <c r="I11" s="17" t="n">
        <v>187580</v>
      </c>
      <c r="J11" s="17" t="n">
        <v>192238</v>
      </c>
      <c r="K11" s="17" t="n">
        <v>193162</v>
      </c>
      <c r="L11" s="17" t="n">
        <v>195402</v>
      </c>
      <c r="M11" s="17" t="n">
        <v>197647</v>
      </c>
      <c r="N11" s="17" t="n">
        <v>197229</v>
      </c>
      <c r="O11" s="21" t="n">
        <v>199380</v>
      </c>
      <c r="P11" s="21" t="n">
        <v>203962</v>
      </c>
      <c r="Q11" s="19" t="n">
        <v>209260</v>
      </c>
      <c r="R11" s="20" t="n">
        <v>235974</v>
      </c>
    </row>
    <row r="12" customFormat="false" ht="12.75" hidden="false" customHeight="false" outlineLevel="0" collapsed="false">
      <c r="A12" s="16" t="s">
        <v>10</v>
      </c>
      <c r="B12" s="17" t="n">
        <v>122115</v>
      </c>
      <c r="C12" s="25" t="n">
        <v>123428</v>
      </c>
      <c r="D12" s="25" t="n">
        <v>124393</v>
      </c>
      <c r="E12" s="25" t="n">
        <v>127345</v>
      </c>
      <c r="F12" s="25" t="n">
        <v>129899</v>
      </c>
      <c r="G12" s="66" t="n">
        <v>132744</v>
      </c>
      <c r="H12" s="17" t="n">
        <v>135301</v>
      </c>
      <c r="I12" s="17" t="n">
        <v>138684</v>
      </c>
      <c r="J12" s="17" t="n">
        <v>140777</v>
      </c>
      <c r="K12" s="17" t="n">
        <v>138425</v>
      </c>
      <c r="L12" s="17" t="n">
        <v>138539</v>
      </c>
      <c r="M12" s="17" t="n">
        <v>139025</v>
      </c>
      <c r="N12" s="17" t="n">
        <v>138215</v>
      </c>
      <c r="O12" s="21" t="n">
        <v>138909</v>
      </c>
      <c r="P12" s="21" t="n">
        <v>140882</v>
      </c>
      <c r="Q12" s="19" t="n">
        <v>153987</v>
      </c>
      <c r="R12" s="20" t="n">
        <v>156239</v>
      </c>
    </row>
    <row r="13" customFormat="false" ht="12.75" hidden="false" customHeight="false" outlineLevel="0" collapsed="false">
      <c r="A13" s="16" t="s">
        <v>11</v>
      </c>
      <c r="B13" s="17" t="n">
        <v>212393</v>
      </c>
      <c r="C13" s="25" t="n">
        <v>215388</v>
      </c>
      <c r="D13" s="25" t="n">
        <v>217842</v>
      </c>
      <c r="E13" s="25" t="n">
        <v>221800</v>
      </c>
      <c r="F13" s="25" t="n">
        <v>224925</v>
      </c>
      <c r="G13" s="66" t="n">
        <v>229242</v>
      </c>
      <c r="H13" s="17" t="n">
        <v>232402</v>
      </c>
      <c r="I13" s="17" t="n">
        <v>234573</v>
      </c>
      <c r="J13" s="17" t="n">
        <v>235122</v>
      </c>
      <c r="K13" s="17" t="n">
        <v>236224</v>
      </c>
      <c r="L13" s="17" t="n">
        <v>237203</v>
      </c>
      <c r="M13" s="17" t="n">
        <v>238590</v>
      </c>
      <c r="N13" s="17" t="n">
        <v>237370</v>
      </c>
      <c r="O13" s="21" t="n">
        <v>237378</v>
      </c>
      <c r="P13" s="21" t="n">
        <v>238700</v>
      </c>
      <c r="Q13" s="19" t="n">
        <v>224581</v>
      </c>
      <c r="R13" s="20" t="n">
        <v>226774</v>
      </c>
    </row>
    <row r="14" customFormat="false" ht="12.75" hidden="false" customHeight="false" outlineLevel="0" collapsed="false">
      <c r="A14" s="16" t="s">
        <v>12</v>
      </c>
      <c r="B14" s="17" t="n">
        <v>399716</v>
      </c>
      <c r="C14" s="25" t="n">
        <v>407510</v>
      </c>
      <c r="D14" s="25" t="n">
        <v>415339</v>
      </c>
      <c r="E14" s="25" t="n">
        <v>424893</v>
      </c>
      <c r="F14" s="25" t="n">
        <v>431311</v>
      </c>
      <c r="G14" s="66" t="n">
        <v>443672</v>
      </c>
      <c r="H14" s="17" t="n">
        <v>454259</v>
      </c>
      <c r="I14" s="17" t="n">
        <v>464228</v>
      </c>
      <c r="J14" s="17" t="n">
        <v>471568</v>
      </c>
      <c r="K14" s="17" t="n">
        <v>476865</v>
      </c>
      <c r="L14" s="17" t="n">
        <v>480133</v>
      </c>
      <c r="M14" s="17" t="n">
        <v>485518</v>
      </c>
      <c r="N14" s="17" t="n">
        <v>481905</v>
      </c>
      <c r="O14" s="18" t="n">
        <v>483932</v>
      </c>
      <c r="P14" s="18" t="n">
        <v>492564</v>
      </c>
      <c r="Q14" s="19" t="n">
        <v>496165</v>
      </c>
      <c r="R14" s="20" t="n">
        <v>504370</v>
      </c>
    </row>
    <row r="15" customFormat="false" ht="12.75" hidden="false" customHeight="false" outlineLevel="0" collapsed="false">
      <c r="A15" s="16" t="s">
        <v>13</v>
      </c>
      <c r="B15" s="17" t="n">
        <v>389362</v>
      </c>
      <c r="C15" s="25" t="n">
        <v>400512</v>
      </c>
      <c r="D15" s="25" t="n">
        <v>413020</v>
      </c>
      <c r="E15" s="25" t="n">
        <v>430288</v>
      </c>
      <c r="F15" s="25" t="n">
        <v>444529</v>
      </c>
      <c r="G15" s="66" t="n">
        <v>458928</v>
      </c>
      <c r="H15" s="17" t="n">
        <v>470670</v>
      </c>
      <c r="I15" s="17" t="n">
        <v>482403</v>
      </c>
      <c r="J15" s="17" t="n">
        <v>490017</v>
      </c>
      <c r="K15" s="17" t="n">
        <v>494820</v>
      </c>
      <c r="L15" s="17" t="n">
        <v>496634</v>
      </c>
      <c r="M15" s="17" t="n">
        <v>501812</v>
      </c>
      <c r="N15" s="17" t="n">
        <v>504634</v>
      </c>
      <c r="O15" s="21" t="n">
        <v>513026</v>
      </c>
      <c r="P15" s="21" t="n">
        <v>523659</v>
      </c>
      <c r="Q15" s="19" t="n">
        <v>532767</v>
      </c>
      <c r="R15" s="20" t="n">
        <v>530837</v>
      </c>
    </row>
    <row r="16" customFormat="false" ht="12.75" hidden="false" customHeight="false" outlineLevel="0" collapsed="false">
      <c r="A16" s="16" t="s">
        <v>14</v>
      </c>
      <c r="B16" s="17" t="n">
        <v>223852</v>
      </c>
      <c r="C16" s="25" t="n">
        <v>238022</v>
      </c>
      <c r="D16" s="25" t="n">
        <v>249910</v>
      </c>
      <c r="E16" s="25" t="n">
        <v>261301</v>
      </c>
      <c r="F16" s="25" t="n">
        <v>271482</v>
      </c>
      <c r="G16" s="66" t="n">
        <v>280821</v>
      </c>
      <c r="H16" s="17" t="n">
        <v>276019</v>
      </c>
      <c r="I16" s="17" t="n">
        <v>293536</v>
      </c>
      <c r="J16" s="17" t="n">
        <v>304634</v>
      </c>
      <c r="K16" s="17" t="n">
        <v>316857</v>
      </c>
      <c r="L16" s="17" t="n">
        <v>324397</v>
      </c>
      <c r="M16" s="17" t="n">
        <v>331789</v>
      </c>
      <c r="N16" s="17" t="n">
        <v>332538</v>
      </c>
      <c r="O16" s="21" t="n">
        <v>333962</v>
      </c>
      <c r="P16" s="21" t="n">
        <v>337769</v>
      </c>
      <c r="Q16" s="19" t="n">
        <v>347489</v>
      </c>
      <c r="R16" s="20" t="n">
        <v>343496</v>
      </c>
    </row>
    <row r="17" customFormat="false" ht="12.75" hidden="false" customHeight="false" outlineLevel="0" collapsed="false">
      <c r="A17" s="16" t="s">
        <v>15</v>
      </c>
      <c r="B17" s="17" t="n">
        <v>22778</v>
      </c>
      <c r="C17" s="25" t="n">
        <v>22672</v>
      </c>
      <c r="D17" s="25" t="n">
        <v>22599</v>
      </c>
      <c r="E17" s="25" t="n">
        <v>22728</v>
      </c>
      <c r="F17" s="25" t="n">
        <v>23193</v>
      </c>
      <c r="G17" s="66" t="n">
        <v>23677</v>
      </c>
      <c r="H17" s="17" t="n">
        <v>24334</v>
      </c>
      <c r="I17" s="17" t="n">
        <v>24874</v>
      </c>
      <c r="J17" s="17" t="n">
        <v>25386</v>
      </c>
      <c r="K17" s="17" t="n">
        <v>25762</v>
      </c>
      <c r="L17" s="17" t="n">
        <v>26203</v>
      </c>
      <c r="M17" s="17" t="n">
        <v>26587</v>
      </c>
      <c r="N17" s="17" t="n">
        <v>26730</v>
      </c>
      <c r="O17" s="21" t="n">
        <v>26749</v>
      </c>
      <c r="P17" s="21" t="n">
        <v>26836</v>
      </c>
      <c r="Q17" s="19" t="n">
        <v>26750</v>
      </c>
      <c r="R17" s="20" t="n">
        <v>28293</v>
      </c>
    </row>
    <row r="18" customFormat="false" ht="12.75" hidden="false" customHeight="false" outlineLevel="0" collapsed="false">
      <c r="A18" s="16" t="s">
        <v>16</v>
      </c>
      <c r="B18" s="17" t="n">
        <v>79916</v>
      </c>
      <c r="C18" s="25" t="n">
        <v>79652</v>
      </c>
      <c r="D18" s="25" t="n">
        <v>79413</v>
      </c>
      <c r="E18" s="25" t="n">
        <v>79458</v>
      </c>
      <c r="F18" s="25" t="n">
        <v>79318</v>
      </c>
      <c r="G18" s="66" t="n">
        <v>79420</v>
      </c>
      <c r="H18" s="17" t="n">
        <v>80407</v>
      </c>
      <c r="I18" s="67" t="n">
        <v>82112</v>
      </c>
      <c r="J18" s="17" t="n">
        <v>83028</v>
      </c>
      <c r="K18" s="17" t="n">
        <v>83658</v>
      </c>
      <c r="L18" s="17" t="n">
        <v>83884</v>
      </c>
      <c r="M18" s="17" t="n">
        <v>84230</v>
      </c>
      <c r="N18" s="17" t="n">
        <v>84147</v>
      </c>
      <c r="O18" s="21" t="n">
        <v>84660</v>
      </c>
      <c r="P18" s="21" t="n">
        <v>88877</v>
      </c>
      <c r="Q18" s="19" t="n">
        <v>89184</v>
      </c>
      <c r="R18" s="20" t="n">
        <v>100325</v>
      </c>
    </row>
    <row r="19" customFormat="false" ht="12.75" hidden="false" customHeight="false" outlineLevel="0" collapsed="false">
      <c r="A19" s="16" t="s">
        <v>17</v>
      </c>
      <c r="B19" s="17" t="n">
        <v>103294</v>
      </c>
      <c r="C19" s="25" t="n">
        <v>105138</v>
      </c>
      <c r="D19" s="25" t="n">
        <v>107646</v>
      </c>
      <c r="E19" s="25" t="n">
        <v>111021</v>
      </c>
      <c r="F19" s="25" t="n">
        <v>113212</v>
      </c>
      <c r="G19" s="66" t="n">
        <v>115413</v>
      </c>
      <c r="H19" s="17" t="n">
        <v>117580</v>
      </c>
      <c r="I19" s="17" t="n">
        <v>121619</v>
      </c>
      <c r="J19" s="17" t="n">
        <v>125219</v>
      </c>
      <c r="K19" s="17" t="n">
        <v>124582</v>
      </c>
      <c r="L19" s="17" t="n">
        <v>124341</v>
      </c>
      <c r="M19" s="17" t="n">
        <v>124968</v>
      </c>
      <c r="N19" s="17" t="n">
        <v>124570</v>
      </c>
      <c r="O19" s="24" t="n">
        <v>125820</v>
      </c>
      <c r="P19" s="21" t="n">
        <v>127447</v>
      </c>
      <c r="Q19" s="19" t="n">
        <v>128562</v>
      </c>
      <c r="R19" s="20" t="n">
        <v>141198</v>
      </c>
    </row>
    <row r="20" customFormat="false" ht="12.75" hidden="false" customHeight="false" outlineLevel="0" collapsed="false">
      <c r="A20" s="16" t="s">
        <v>18</v>
      </c>
      <c r="B20" s="17" t="n">
        <v>67769</v>
      </c>
      <c r="C20" s="25" t="n">
        <v>67591</v>
      </c>
      <c r="D20" s="25" t="n">
        <v>67336</v>
      </c>
      <c r="E20" s="25" t="n">
        <v>68070</v>
      </c>
      <c r="F20" s="25" t="n">
        <v>68433</v>
      </c>
      <c r="G20" s="66" t="n">
        <v>69334</v>
      </c>
      <c r="H20" s="17" t="n">
        <v>70447</v>
      </c>
      <c r="I20" s="17" t="n">
        <v>71616</v>
      </c>
      <c r="J20" s="17" t="n">
        <v>72923</v>
      </c>
      <c r="K20" s="17" t="n">
        <v>73284</v>
      </c>
      <c r="L20" s="17" t="n">
        <v>73309</v>
      </c>
      <c r="M20" s="17" t="n">
        <v>73810</v>
      </c>
      <c r="N20" s="17" t="n">
        <v>73801</v>
      </c>
      <c r="O20" s="21" t="n">
        <v>75042</v>
      </c>
      <c r="P20" s="21" t="n">
        <v>75932</v>
      </c>
      <c r="Q20" s="19" t="n">
        <v>76292</v>
      </c>
      <c r="R20" s="20" t="n">
        <v>82566</v>
      </c>
    </row>
    <row r="21" customFormat="false" ht="12.75" hidden="false" customHeight="false" outlineLevel="0" collapsed="false">
      <c r="A21" s="16" t="s">
        <v>19</v>
      </c>
      <c r="B21" s="25" t="n">
        <v>7808</v>
      </c>
      <c r="C21" s="25" t="n">
        <v>7604</v>
      </c>
      <c r="D21" s="25" t="n">
        <v>7671</v>
      </c>
      <c r="E21" s="25" t="n">
        <v>7823</v>
      </c>
      <c r="F21" s="25" t="n">
        <v>7995</v>
      </c>
      <c r="G21" s="25" t="n">
        <v>8124</v>
      </c>
      <c r="H21" s="25" t="n">
        <v>9764</v>
      </c>
      <c r="I21" s="68" t="n">
        <v>10053</v>
      </c>
      <c r="J21" s="25" t="n">
        <v>10316</v>
      </c>
      <c r="K21" s="25" t="n">
        <v>11358</v>
      </c>
      <c r="L21" s="25" t="n">
        <v>11619</v>
      </c>
      <c r="M21" s="25" t="n">
        <v>12020</v>
      </c>
      <c r="N21" s="25" t="n">
        <v>12546</v>
      </c>
      <c r="O21" s="21" t="n">
        <v>12664</v>
      </c>
      <c r="P21" s="21" t="n">
        <v>12554</v>
      </c>
      <c r="Q21" s="18" t="n">
        <v>13220</v>
      </c>
      <c r="R21" s="26" t="n">
        <v>13280</v>
      </c>
    </row>
    <row r="22" customFormat="false" ht="13.5" hidden="false" customHeight="false" outlineLevel="0" collapsed="false">
      <c r="A22" s="27" t="s">
        <v>20</v>
      </c>
      <c r="B22" s="28" t="n">
        <v>3554422</v>
      </c>
      <c r="C22" s="28" t="n">
        <v>3646200</v>
      </c>
      <c r="D22" s="28" t="n">
        <v>3742995</v>
      </c>
      <c r="E22" s="28" t="n">
        <v>3873168</v>
      </c>
      <c r="F22" s="28" t="n">
        <v>3978588</v>
      </c>
      <c r="G22" s="28" t="n">
        <v>4100013</v>
      </c>
      <c r="H22" s="28" t="n">
        <v>4180202</v>
      </c>
      <c r="I22" s="28" t="n">
        <v>4292514</v>
      </c>
      <c r="J22" s="28" t="n">
        <v>4361074</v>
      </c>
      <c r="K22" s="28" t="n">
        <v>4402217</v>
      </c>
      <c r="L22" s="28" t="n">
        <v>4443478</v>
      </c>
      <c r="M22" s="28" t="n">
        <v>4501963</v>
      </c>
      <c r="N22" s="29" t="n">
        <v>4502748</v>
      </c>
      <c r="O22" s="30" t="n">
        <v>4554500</v>
      </c>
      <c r="P22" s="31" t="n">
        <v>4649700</v>
      </c>
      <c r="Q22" s="31" t="n">
        <v>4709030</v>
      </c>
      <c r="R22" s="32" t="n">
        <v>4812127</v>
      </c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4"/>
      <c r="K23" s="34"/>
      <c r="L23" s="34"/>
      <c r="M23" s="34"/>
      <c r="N23" s="34"/>
    </row>
    <row r="24" customFormat="false" ht="13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</row>
    <row r="25" customFormat="false" ht="13.5" hidden="false" customHeight="false" outlineLevel="0" collapsed="false">
      <c r="A25" s="4" t="s">
        <v>21</v>
      </c>
      <c r="B25" s="5" t="n">
        <v>36981</v>
      </c>
      <c r="C25" s="5" t="n">
        <v>37346</v>
      </c>
      <c r="D25" s="5" t="n">
        <v>37710</v>
      </c>
      <c r="E25" s="5" t="n">
        <v>38077</v>
      </c>
      <c r="F25" s="5" t="n">
        <v>38442</v>
      </c>
      <c r="G25" s="5" t="n">
        <v>38807</v>
      </c>
      <c r="H25" s="5" t="n">
        <v>39172</v>
      </c>
      <c r="I25" s="5" t="n">
        <v>39538</v>
      </c>
      <c r="J25" s="5" t="n">
        <v>39903</v>
      </c>
      <c r="K25" s="5" t="n">
        <v>40268</v>
      </c>
      <c r="L25" s="6" t="n">
        <v>40633</v>
      </c>
      <c r="M25" s="6" t="n">
        <v>40999</v>
      </c>
      <c r="N25" s="6" t="n">
        <v>41363</v>
      </c>
      <c r="O25" s="8" t="n">
        <v>41728</v>
      </c>
      <c r="P25" s="9" t="n">
        <v>42093</v>
      </c>
      <c r="Q25" s="9" t="n">
        <v>42459</v>
      </c>
      <c r="R25" s="10" t="n">
        <v>42824</v>
      </c>
    </row>
    <row r="26" customFormat="false" ht="12.75" hidden="false" customHeight="false" outlineLevel="0" collapsed="false">
      <c r="A26" s="11" t="s">
        <v>22</v>
      </c>
      <c r="B26" s="69" t="n">
        <f aca="false">SUM(B4,B6)</f>
        <v>1107491</v>
      </c>
      <c r="C26" s="69" t="n">
        <f aca="false">SUM(C4,C6)</f>
        <v>1147907</v>
      </c>
      <c r="D26" s="69" t="n">
        <f aca="false">SUM(D4,D6)</f>
        <v>1192283</v>
      </c>
      <c r="E26" s="69" t="n">
        <f aca="false">SUM(E4,E6)</f>
        <v>1248983</v>
      </c>
      <c r="F26" s="69" t="n">
        <f aca="false">SUM(F4,F6)</f>
        <v>1295877</v>
      </c>
      <c r="G26" s="69" t="n">
        <f aca="false">SUM(G4,G6)</f>
        <v>1346767</v>
      </c>
      <c r="H26" s="69" t="n">
        <f aca="false">SUM(H4,H6)</f>
        <v>1378349</v>
      </c>
      <c r="I26" s="69" t="n">
        <f aca="false">SUM(I4,I6)</f>
        <v>1419625</v>
      </c>
      <c r="J26" s="69" t="n">
        <f aca="false">SUM(J4,J6)</f>
        <v>1441381</v>
      </c>
      <c r="K26" s="69" t="n">
        <f aca="false">SUM(K4,K6)</f>
        <v>1453035</v>
      </c>
      <c r="L26" s="69" t="n">
        <f aca="false">SUM(L4,L6)</f>
        <v>1472519</v>
      </c>
      <c r="M26" s="69" t="n">
        <f aca="false">SUM(M4,M6)</f>
        <v>1501145</v>
      </c>
      <c r="N26" s="69" t="n">
        <f aca="false">SUM(N4,N6)</f>
        <v>1507829</v>
      </c>
      <c r="O26" s="70" t="n">
        <f aca="false">SUM(O4,O6)</f>
        <v>1534873</v>
      </c>
      <c r="P26" s="70" t="n">
        <f aca="false">SUM(P4,P6)</f>
        <v>1581546</v>
      </c>
      <c r="Q26" s="70" t="n">
        <f aca="false">SUM(Q4,Q6)</f>
        <v>1611537</v>
      </c>
      <c r="R26" s="71" t="n">
        <f aca="false">SUM(R4,R6)</f>
        <v>1647156</v>
      </c>
    </row>
    <row r="27" customFormat="false" ht="12.75" hidden="false" customHeight="false" outlineLevel="0" collapsed="false">
      <c r="A27" s="16" t="s">
        <v>23</v>
      </c>
      <c r="B27" s="72" t="n">
        <f aca="false">SUM(B5,B7:B14)</f>
        <v>1552152</v>
      </c>
      <c r="C27" s="72" t="n">
        <f aca="false">SUM(C5,C7:C14)</f>
        <v>1577102</v>
      </c>
      <c r="D27" s="72" t="n">
        <f aca="false">SUM(D5,D7:D14)</f>
        <v>1603117</v>
      </c>
      <c r="E27" s="72" t="n">
        <f aca="false">SUM(E5,E7:E14)</f>
        <v>1643496</v>
      </c>
      <c r="F27" s="72" t="n">
        <f aca="false">SUM(F5,F7:F14)</f>
        <v>1674549</v>
      </c>
      <c r="G27" s="72" t="n">
        <f aca="false">SUM(G5,G7:G14)</f>
        <v>1717529</v>
      </c>
      <c r="H27" s="72" t="n">
        <f aca="false">SUM(H5,H7:H14)</f>
        <v>1752632</v>
      </c>
      <c r="I27" s="72" t="n">
        <f aca="false">SUM(I5,I7:I14)</f>
        <v>1786676</v>
      </c>
      <c r="J27" s="72" t="n">
        <f aca="false">SUM(J5,J7:J14)</f>
        <v>1808170</v>
      </c>
      <c r="K27" s="72" t="n">
        <f aca="false">SUM(K5,K7:K14)</f>
        <v>1818861</v>
      </c>
      <c r="L27" s="72" t="n">
        <f aca="false">SUM(L5,L7:L14)</f>
        <v>1830572</v>
      </c>
      <c r="M27" s="72" t="n">
        <f aca="false">SUM(M5,M7:M14)</f>
        <v>1845602</v>
      </c>
      <c r="N27" s="72" t="n">
        <f aca="false">SUM(N5,N7:N14)</f>
        <v>1835953</v>
      </c>
      <c r="O27" s="73" t="n">
        <f aca="false">SUM(O5,O7:O14)</f>
        <v>1847704</v>
      </c>
      <c r="P27" s="73" t="n">
        <f aca="false">SUM(P5,P7:P14)</f>
        <v>1875080</v>
      </c>
      <c r="Q27" s="73" t="n">
        <f aca="false">SUM(Q5,Q7:Q14)</f>
        <v>1883229</v>
      </c>
      <c r="R27" s="74" t="n">
        <f aca="false">SUM(R5,R7:R14)</f>
        <v>1924976</v>
      </c>
    </row>
    <row r="28" customFormat="false" ht="12.75" hidden="false" customHeight="false" outlineLevel="0" collapsed="false">
      <c r="A28" s="16" t="s">
        <v>24</v>
      </c>
      <c r="B28" s="72" t="n">
        <v>886971</v>
      </c>
      <c r="C28" s="72" t="n">
        <v>913587</v>
      </c>
      <c r="D28" s="72" t="n">
        <v>939924</v>
      </c>
      <c r="E28" s="72" t="n">
        <v>972866</v>
      </c>
      <c r="F28" s="72" t="n">
        <v>1000167</v>
      </c>
      <c r="G28" s="72" t="n">
        <v>1027593</v>
      </c>
      <c r="H28" s="72" t="n">
        <v>1039457</v>
      </c>
      <c r="I28" s="72" t="n">
        <v>1076160</v>
      </c>
      <c r="J28" s="72" t="n">
        <v>1101207</v>
      </c>
      <c r="K28" s="72" t="n">
        <v>1118963</v>
      </c>
      <c r="L28" s="72" t="n">
        <v>1128768</v>
      </c>
      <c r="M28" s="72" t="n">
        <v>1143196</v>
      </c>
      <c r="N28" s="72" t="n">
        <v>1146420</v>
      </c>
      <c r="O28" s="73" t="n">
        <v>1159259</v>
      </c>
      <c r="P28" s="73" t="n">
        <v>1180520</v>
      </c>
      <c r="Q28" s="73" t="n">
        <v>1201044</v>
      </c>
      <c r="R28" s="74" t="n">
        <v>1226715</v>
      </c>
    </row>
    <row r="29" customFormat="false" ht="12.75" hidden="false" customHeight="false" outlineLevel="0" collapsed="false">
      <c r="A29" s="16" t="s">
        <v>19</v>
      </c>
      <c r="B29" s="72" t="n">
        <f aca="false">B21</f>
        <v>7808</v>
      </c>
      <c r="C29" s="72" t="n">
        <f aca="false">C21</f>
        <v>7604</v>
      </c>
      <c r="D29" s="72" t="n">
        <f aca="false">D21</f>
        <v>7671</v>
      </c>
      <c r="E29" s="72" t="n">
        <f aca="false">E21</f>
        <v>7823</v>
      </c>
      <c r="F29" s="72" t="n">
        <f aca="false">F21</f>
        <v>7995</v>
      </c>
      <c r="G29" s="72" t="n">
        <f aca="false">G21</f>
        <v>8124</v>
      </c>
      <c r="H29" s="72" t="n">
        <f aca="false">H21</f>
        <v>9764</v>
      </c>
      <c r="I29" s="72" t="n">
        <f aca="false">I21</f>
        <v>10053</v>
      </c>
      <c r="J29" s="72" t="n">
        <f aca="false">J21</f>
        <v>10316</v>
      </c>
      <c r="K29" s="72" t="n">
        <f aca="false">K21</f>
        <v>11358</v>
      </c>
      <c r="L29" s="72" t="n">
        <f aca="false">L21</f>
        <v>11619</v>
      </c>
      <c r="M29" s="72" t="n">
        <f aca="false">M21</f>
        <v>12020</v>
      </c>
      <c r="N29" s="72" t="n">
        <f aca="false">N21</f>
        <v>12546</v>
      </c>
      <c r="O29" s="73" t="n">
        <f aca="false">O21</f>
        <v>12664</v>
      </c>
      <c r="P29" s="73" t="n">
        <f aca="false">P21</f>
        <v>12554</v>
      </c>
      <c r="Q29" s="73" t="n">
        <f aca="false">Q21</f>
        <v>13220</v>
      </c>
      <c r="R29" s="74" t="n">
        <f aca="false">R21</f>
        <v>13280</v>
      </c>
    </row>
    <row r="30" customFormat="false" ht="13.5" hidden="false" customHeight="false" outlineLevel="0" collapsed="false">
      <c r="A30" s="27" t="s">
        <v>20</v>
      </c>
      <c r="B30" s="75" t="n">
        <f aca="false">SUM(B26:B29)</f>
        <v>3554422</v>
      </c>
      <c r="C30" s="75" t="n">
        <f aca="false">SUM(C26:C29)</f>
        <v>3646200</v>
      </c>
      <c r="D30" s="75" t="n">
        <f aca="false">SUM(D26:D29)</f>
        <v>3742995</v>
      </c>
      <c r="E30" s="75" t="n">
        <f aca="false">SUM(E26:E29)</f>
        <v>3873168</v>
      </c>
      <c r="F30" s="75" t="n">
        <f aca="false">SUM(F26:F29)</f>
        <v>3978588</v>
      </c>
      <c r="G30" s="75" t="n">
        <f aca="false">SUM(G26:G29)</f>
        <v>4100013</v>
      </c>
      <c r="H30" s="75" t="n">
        <f aca="false">SUM(H26:H29)</f>
        <v>4180202</v>
      </c>
      <c r="I30" s="75" t="n">
        <f aca="false">SUM(I26:I29)</f>
        <v>4292514</v>
      </c>
      <c r="J30" s="75" t="n">
        <f aca="false">SUM(J26:J29)</f>
        <v>4361074</v>
      </c>
      <c r="K30" s="75" t="n">
        <f aca="false">SUM(K26:K29)</f>
        <v>4402217</v>
      </c>
      <c r="L30" s="75" t="n">
        <f aca="false">SUM(L26:L29)</f>
        <v>4443478</v>
      </c>
      <c r="M30" s="75" t="n">
        <f aca="false">SUM(M26:M29)</f>
        <v>4501963</v>
      </c>
      <c r="N30" s="75" t="n">
        <f aca="false">SUM(N26:N29)</f>
        <v>4502748</v>
      </c>
      <c r="O30" s="76" t="n">
        <f aca="false">SUM(O26:O29)</f>
        <v>4554500</v>
      </c>
      <c r="P30" s="76" t="n">
        <f aca="false">SUM(P26:P29)</f>
        <v>4649700</v>
      </c>
      <c r="Q30" s="76" t="n">
        <f aca="false">SUM(Q26:Q29)</f>
        <v>4709030</v>
      </c>
      <c r="R30" s="77" t="n">
        <f aca="false">SUM(R26:R29)</f>
        <v>4812127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land Reven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3:21:46Z</dcterms:created>
  <dc:creator>Michael O'Connor</dc:creator>
  <dc:description/>
  <dc:language>en-US</dc:language>
  <cp:lastModifiedBy>Lizette van Heerden</cp:lastModifiedBy>
  <cp:lastPrinted>2015-11-03T23:14:47Z</cp:lastPrinted>
  <dcterms:modified xsi:type="dcterms:W3CDTF">2017-11-13T22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