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.Stat export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6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62</xdr:row>
                <xdr:rowOff>5</xdr:rowOff>
              </xdr:from>
              <xdr:to>
                <xdr:col>6</xdr:col>
                <xdr:colOff>68</xdr:colOff>
                <xdr:row>868</xdr:row>
                <xdr:rowOff>5</xdr:rowOff>
              </xdr:to>
            </anchor>
          </commentPr>
        </mc:Choice>
        <mc:Fallback/>
      </mc:AlternateContent>
    </comment>
    <comment ref="E86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63</xdr:row>
                <xdr:rowOff>17</xdr:rowOff>
              </xdr:from>
              <xdr:to>
                <xdr:col>6</xdr:col>
                <xdr:colOff>68</xdr:colOff>
                <xdr:row>868</xdr:row>
                <xdr:rowOff>23</xdr:rowOff>
              </xdr:to>
            </anchor>
          </commentPr>
        </mc:Choice>
        <mc:Fallback/>
      </mc:AlternateContent>
    </comment>
    <comment ref="E86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64</xdr:row>
                <xdr:rowOff>5</xdr:rowOff>
              </xdr:from>
              <xdr:to>
                <xdr:col>6</xdr:col>
                <xdr:colOff>68</xdr:colOff>
                <xdr:row>868</xdr:row>
                <xdr:rowOff>29</xdr:rowOff>
              </xdr:to>
            </anchor>
          </commentPr>
        </mc:Choice>
        <mc:Fallback/>
      </mc:AlternateContent>
    </comment>
    <comment ref="E86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66</xdr:row>
                <xdr:rowOff>0</xdr:rowOff>
              </xdr:from>
              <xdr:to>
                <xdr:col>6</xdr:col>
                <xdr:colOff>68</xdr:colOff>
                <xdr:row>870</xdr:row>
                <xdr:rowOff>11</xdr:rowOff>
              </xdr:to>
            </anchor>
          </commentPr>
        </mc:Choice>
        <mc:Fallback/>
      </mc:AlternateContent>
    </comment>
    <comment ref="E86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67</xdr:row>
                <xdr:rowOff>0</xdr:rowOff>
              </xdr:from>
              <xdr:to>
                <xdr:col>6</xdr:col>
                <xdr:colOff>68</xdr:colOff>
                <xdr:row>872</xdr:row>
                <xdr:rowOff>5</xdr:rowOff>
              </xdr:to>
            </anchor>
          </commentPr>
        </mc:Choice>
        <mc:Fallback/>
      </mc:AlternateContent>
    </comment>
    <comment ref="E86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68</xdr:row>
                <xdr:rowOff>0</xdr:rowOff>
              </xdr:from>
              <xdr:to>
                <xdr:col>6</xdr:col>
                <xdr:colOff>68</xdr:colOff>
                <xdr:row>873</xdr:row>
                <xdr:rowOff>5</xdr:rowOff>
              </xdr:to>
            </anchor>
          </commentPr>
        </mc:Choice>
        <mc:Fallback/>
      </mc:AlternateContent>
    </comment>
    <comment ref="E86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68</xdr:row>
                <xdr:rowOff>19</xdr:rowOff>
              </xdr:from>
              <xdr:to>
                <xdr:col>6</xdr:col>
                <xdr:colOff>68</xdr:colOff>
                <xdr:row>874</xdr:row>
                <xdr:rowOff>5</xdr:rowOff>
              </xdr:to>
            </anchor>
          </commentPr>
        </mc:Choice>
        <mc:Fallback/>
      </mc:AlternateContent>
    </comment>
    <comment ref="F86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62</xdr:row>
                <xdr:rowOff>5</xdr:rowOff>
              </xdr:from>
              <xdr:to>
                <xdr:col>7</xdr:col>
                <xdr:colOff>68</xdr:colOff>
                <xdr:row>868</xdr:row>
                <xdr:rowOff>5</xdr:rowOff>
              </xdr:to>
            </anchor>
          </commentPr>
        </mc:Choice>
        <mc:Fallback/>
      </mc:AlternateContent>
    </comment>
    <comment ref="F86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63</xdr:row>
                <xdr:rowOff>17</xdr:rowOff>
              </xdr:from>
              <xdr:to>
                <xdr:col>7</xdr:col>
                <xdr:colOff>68</xdr:colOff>
                <xdr:row>868</xdr:row>
                <xdr:rowOff>23</xdr:rowOff>
              </xdr:to>
            </anchor>
          </commentPr>
        </mc:Choice>
        <mc:Fallback/>
      </mc:AlternateContent>
    </comment>
    <comment ref="F86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66</xdr:row>
                <xdr:rowOff>0</xdr:rowOff>
              </xdr:from>
              <xdr:to>
                <xdr:col>7</xdr:col>
                <xdr:colOff>68</xdr:colOff>
                <xdr:row>870</xdr:row>
                <xdr:rowOff>11</xdr:rowOff>
              </xdr:to>
            </anchor>
          </commentPr>
        </mc:Choice>
        <mc:Fallback/>
      </mc:AlternateContent>
    </comment>
    <comment ref="F86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67</xdr:row>
                <xdr:rowOff>0</xdr:rowOff>
              </xdr:from>
              <xdr:to>
                <xdr:col>7</xdr:col>
                <xdr:colOff>68</xdr:colOff>
                <xdr:row>872</xdr:row>
                <xdr:rowOff>5</xdr:rowOff>
              </xdr:to>
            </anchor>
          </commentPr>
        </mc:Choice>
        <mc:Fallback/>
      </mc:AlternateContent>
    </comment>
    <comment ref="F86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68</xdr:row>
                <xdr:rowOff>19</xdr:rowOff>
              </xdr:from>
              <xdr:to>
                <xdr:col>7</xdr:col>
                <xdr:colOff>68</xdr:colOff>
                <xdr:row>874</xdr:row>
                <xdr:rowOff>5</xdr:rowOff>
              </xdr:to>
            </anchor>
          </commentPr>
        </mc:Choice>
        <mc:Fallback/>
      </mc:AlternateContent>
    </comment>
    <comment ref="G86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862</xdr:row>
                <xdr:rowOff>5</xdr:rowOff>
              </xdr:from>
              <xdr:to>
                <xdr:col>8</xdr:col>
                <xdr:colOff>68</xdr:colOff>
                <xdr:row>868</xdr:row>
                <xdr:rowOff>5</xdr:rowOff>
              </xdr:to>
            </anchor>
          </commentPr>
        </mc:Choice>
        <mc:Fallback/>
      </mc:AlternateContent>
    </comment>
    <comment ref="G86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863</xdr:row>
                <xdr:rowOff>17</xdr:rowOff>
              </xdr:from>
              <xdr:to>
                <xdr:col>8</xdr:col>
                <xdr:colOff>68</xdr:colOff>
                <xdr:row>868</xdr:row>
                <xdr:rowOff>23</xdr:rowOff>
              </xdr:to>
            </anchor>
          </commentPr>
        </mc:Choice>
        <mc:Fallback/>
      </mc:AlternateContent>
    </comment>
    <comment ref="G86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864</xdr:row>
                <xdr:rowOff>5</xdr:rowOff>
              </xdr:from>
              <xdr:to>
                <xdr:col>8</xdr:col>
                <xdr:colOff>68</xdr:colOff>
                <xdr:row>868</xdr:row>
                <xdr:rowOff>29</xdr:rowOff>
              </xdr:to>
            </anchor>
          </commentPr>
        </mc:Choice>
        <mc:Fallback/>
      </mc:AlternateContent>
    </comment>
    <comment ref="G86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866</xdr:row>
                <xdr:rowOff>0</xdr:rowOff>
              </xdr:from>
              <xdr:to>
                <xdr:col>8</xdr:col>
                <xdr:colOff>68</xdr:colOff>
                <xdr:row>870</xdr:row>
                <xdr:rowOff>11</xdr:rowOff>
              </xdr:to>
            </anchor>
          </commentPr>
        </mc:Choice>
        <mc:Fallback/>
      </mc:AlternateContent>
    </comment>
    <comment ref="G86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867</xdr:row>
                <xdr:rowOff>0</xdr:rowOff>
              </xdr:from>
              <xdr:to>
                <xdr:col>8</xdr:col>
                <xdr:colOff>68</xdr:colOff>
                <xdr:row>872</xdr:row>
                <xdr:rowOff>5</xdr:rowOff>
              </xdr:to>
            </anchor>
          </commentPr>
        </mc:Choice>
        <mc:Fallback/>
      </mc:AlternateContent>
    </comment>
    <comment ref="G86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868</xdr:row>
                <xdr:rowOff>0</xdr:rowOff>
              </xdr:from>
              <xdr:to>
                <xdr:col>8</xdr:col>
                <xdr:colOff>68</xdr:colOff>
                <xdr:row>873</xdr:row>
                <xdr:rowOff>5</xdr:rowOff>
              </xdr:to>
            </anchor>
          </commentPr>
        </mc:Choice>
        <mc:Fallback/>
      </mc:AlternateContent>
    </comment>
    <comment ref="G86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868</xdr:row>
                <xdr:rowOff>19</xdr:rowOff>
              </xdr:from>
              <xdr:to>
                <xdr:col>8</xdr:col>
                <xdr:colOff>68</xdr:colOff>
                <xdr:row>874</xdr:row>
                <xdr:rowOff>5</xdr:rowOff>
              </xdr:to>
            </anchor>
          </commentPr>
        </mc:Choice>
        <mc:Fallback/>
      </mc:AlternateContent>
    </comment>
    <comment ref="H86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863</xdr:row>
                <xdr:rowOff>17</xdr:rowOff>
              </xdr:from>
              <xdr:to>
                <xdr:col>9</xdr:col>
                <xdr:colOff>68</xdr:colOff>
                <xdr:row>868</xdr:row>
                <xdr:rowOff>23</xdr:rowOff>
              </xdr:to>
            </anchor>
          </commentPr>
        </mc:Choice>
        <mc:Fallback/>
      </mc:AlternateContent>
    </comment>
    <comment ref="H86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864</xdr:row>
                <xdr:rowOff>5</xdr:rowOff>
              </xdr:from>
              <xdr:to>
                <xdr:col>9</xdr:col>
                <xdr:colOff>68</xdr:colOff>
                <xdr:row>868</xdr:row>
                <xdr:rowOff>29</xdr:rowOff>
              </xdr:to>
            </anchor>
          </commentPr>
        </mc:Choice>
        <mc:Fallback/>
      </mc:AlternateContent>
    </comment>
    <comment ref="H86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866</xdr:row>
                <xdr:rowOff>0</xdr:rowOff>
              </xdr:from>
              <xdr:to>
                <xdr:col>9</xdr:col>
                <xdr:colOff>68</xdr:colOff>
                <xdr:row>870</xdr:row>
                <xdr:rowOff>11</xdr:rowOff>
              </xdr:to>
            </anchor>
          </commentPr>
        </mc:Choice>
        <mc:Fallback/>
      </mc:AlternateContent>
    </comment>
    <comment ref="H86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867</xdr:row>
                <xdr:rowOff>0</xdr:rowOff>
              </xdr:from>
              <xdr:to>
                <xdr:col>9</xdr:col>
                <xdr:colOff>68</xdr:colOff>
                <xdr:row>87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155">
  <si>
    <t xml:space="preserve">Dataset: Number of bedrooms by occupied dwelling type for occupied private dwellings, 2006, 2013, and 2018 Censuses (RC, TA, SA2, DHB)</t>
  </si>
  <si>
    <t xml:space="preserve">Count</t>
  </si>
  <si>
    <t xml:space="preserve">Percentage</t>
  </si>
  <si>
    <t xml:space="preserve">Year</t>
  </si>
  <si>
    <t xml:space="preserve">2018</t>
  </si>
  <si>
    <t xml:space="preserve">Occupied dwelling type</t>
  </si>
  <si>
    <t xml:space="preserve">Total dwellings - occupied private</t>
  </si>
  <si>
    <t xml:space="preserve">  Private dwelling not further defined</t>
  </si>
  <si>
    <t xml:space="preserve">  Separate house</t>
  </si>
  <si>
    <t xml:space="preserve">  Joined dwelling</t>
  </si>
  <si>
    <t xml:space="preserve">  Other private dwelling</t>
  </si>
  <si>
    <t xml:space="preserve">Area</t>
  </si>
  <si>
    <t xml:space="preserve">Number of bedrooms</t>
  </si>
  <si>
    <t xml:space="preserve">Total - New Zealand by Regional Council/SA2</t>
  </si>
  <si>
    <t xml:space="preserve">Total dwellings - number of bedrooms</t>
  </si>
  <si>
    <t xml:space="preserve">  One bedroom</t>
  </si>
  <si>
    <t xml:space="preserve">  Two bedrooms</t>
  </si>
  <si>
    <t xml:space="preserve">  Three bedrooms</t>
  </si>
  <si>
    <t xml:space="preserve">  Four bedrooms</t>
  </si>
  <si>
    <t xml:space="preserve">  Five or more bedrooms</t>
  </si>
  <si>
    <t xml:space="preserve">  Total dwellings stated</t>
  </si>
  <si>
    <t xml:space="preserve">  Not elsewhere included</t>
  </si>
  <si>
    <t xml:space="preserve">  Northland Region</t>
  </si>
  <si>
    <t xml:space="preserve">  Auckland Region</t>
  </si>
  <si>
    <t xml:space="preserve">  Waikato Region</t>
  </si>
  <si>
    <t xml:space="preserve">  Bay of Plenty Region</t>
  </si>
  <si>
    <t xml:space="preserve">  Gisborne Region</t>
  </si>
  <si>
    <t xml:space="preserve">  Hawke's Bay Region</t>
  </si>
  <si>
    <t xml:space="preserve">  Taranaki Region</t>
  </si>
  <si>
    <t xml:space="preserve">  Manawatu-Wanganui Region</t>
  </si>
  <si>
    <t xml:space="preserve">  Wellington Region</t>
  </si>
  <si>
    <t xml:space="preserve">  Tasman Region</t>
  </si>
  <si>
    <t xml:space="preserve">  Nelson Region</t>
  </si>
  <si>
    <t xml:space="preserve">  Marlborough Region</t>
  </si>
  <si>
    <t xml:space="preserve">  West Coast Region</t>
  </si>
  <si>
    <t xml:space="preserve">  Canterbury Region</t>
  </si>
  <si>
    <t xml:space="preserve">  Otago Region</t>
  </si>
  <si>
    <t xml:space="preserve">  Southland Region</t>
  </si>
  <si>
    <t xml:space="preserve">  Area Outside Region</t>
  </si>
  <si>
    <t xml:space="preserve">Total - New Zealand by Territorial Authority/SA2</t>
  </si>
  <si>
    <t xml:space="preserve">  Far North District</t>
  </si>
  <si>
    <t xml:space="preserve">  Whangarei District</t>
  </si>
  <si>
    <t xml:space="preserve">  Kaipara District</t>
  </si>
  <si>
    <t xml:space="preserve">  Auckland</t>
  </si>
  <si>
    <t xml:space="preserve">  Rodney Local Board Area</t>
  </si>
  <si>
    <t xml:space="preserve">  Hibiscus and Bays Local Board Area</t>
  </si>
  <si>
    <t xml:space="preserve">  Upper Harbour Local Board Area</t>
  </si>
  <si>
    <t xml:space="preserve">  Kaipatiki Local Board Area</t>
  </si>
  <si>
    <t xml:space="preserve">  Devonport-Takapuna Local Board Area</t>
  </si>
  <si>
    <t xml:space="preserve">  Henderson-Massey Local Board Area</t>
  </si>
  <si>
    <t xml:space="preserve">  Waitakere Ranges Local Board Area</t>
  </si>
  <si>
    <t xml:space="preserve">  Great Barrier Local Board Area</t>
  </si>
  <si>
    <t xml:space="preserve">  Waiheke Local Board Area</t>
  </si>
  <si>
    <t xml:space="preserve">  Waitemata Local Board Area</t>
  </si>
  <si>
    <t xml:space="preserve">  Whau Local Board Area</t>
  </si>
  <si>
    <t xml:space="preserve">  Albert-Eden Local Board Area</t>
  </si>
  <si>
    <t xml:space="preserve">  Puketapapa Local Board Area</t>
  </si>
  <si>
    <t xml:space="preserve">  Orakei Local Board Area</t>
  </si>
  <si>
    <t xml:space="preserve">  Maungakiekie-Tamaki Local Board Area</t>
  </si>
  <si>
    <t xml:space="preserve">  Howick Local Board Area</t>
  </si>
  <si>
    <t xml:space="preserve">  Mangere-Otahuhu Local Board Area</t>
  </si>
  <si>
    <t xml:space="preserve">  Otara-Papatoetoe Local Board Area</t>
  </si>
  <si>
    <t xml:space="preserve">  Manurewa Local Board Area</t>
  </si>
  <si>
    <t xml:space="preserve">  Papakura Local Board Area</t>
  </si>
  <si>
    <t xml:space="preserve">  Franklin Local Board Area</t>
  </si>
  <si>
    <t xml:space="preserve">  Thames-Coromandel District</t>
  </si>
  <si>
    <t xml:space="preserve">  Hauraki District</t>
  </si>
  <si>
    <t xml:space="preserve">  Waikato District</t>
  </si>
  <si>
    <t xml:space="preserve">  Matamata-Piako District</t>
  </si>
  <si>
    <t xml:space="preserve">  Hamilton City</t>
  </si>
  <si>
    <t xml:space="preserve">  Waipa District</t>
  </si>
  <si>
    <t xml:space="preserve">  Otorohanga District</t>
  </si>
  <si>
    <t xml:space="preserve">  South Waikato District</t>
  </si>
  <si>
    <t xml:space="preserve">  Waitomo District</t>
  </si>
  <si>
    <t xml:space="preserve">  Taupo District</t>
  </si>
  <si>
    <t xml:space="preserve">  Western Bay of Plenty District</t>
  </si>
  <si>
    <t xml:space="preserve">  Tauranga City</t>
  </si>
  <si>
    <t xml:space="preserve">  Rotorua District</t>
  </si>
  <si>
    <t xml:space="preserve">  Whakatane District</t>
  </si>
  <si>
    <t xml:space="preserve">  Kawerau District</t>
  </si>
  <si>
    <t xml:space="preserve">  Opotiki District</t>
  </si>
  <si>
    <t xml:space="preserve">  Gisborne District</t>
  </si>
  <si>
    <t xml:space="preserve">  Wairoa District</t>
  </si>
  <si>
    <t xml:space="preserve">  Hastings District</t>
  </si>
  <si>
    <t xml:space="preserve">  Napier City</t>
  </si>
  <si>
    <t xml:space="preserve">  Central Hawke's Bay District</t>
  </si>
  <si>
    <t xml:space="preserve">  New Plymouth District</t>
  </si>
  <si>
    <t xml:space="preserve">  Stratford District</t>
  </si>
  <si>
    <t xml:space="preserve">  South Taranaki District</t>
  </si>
  <si>
    <t xml:space="preserve">  Ruapehu District</t>
  </si>
  <si>
    <t xml:space="preserve">  Whanganui District</t>
  </si>
  <si>
    <t xml:space="preserve">  Rangitikei District</t>
  </si>
  <si>
    <t xml:space="preserve">  Manawatu District</t>
  </si>
  <si>
    <t xml:space="preserve">  Palmerston North City</t>
  </si>
  <si>
    <t xml:space="preserve">  Tararua District</t>
  </si>
  <si>
    <t xml:space="preserve">  Horowhenua District</t>
  </si>
  <si>
    <t xml:space="preserve">  Kapiti Coast District</t>
  </si>
  <si>
    <t xml:space="preserve">  Porirua City</t>
  </si>
  <si>
    <t xml:space="preserve">  Upper Hutt City</t>
  </si>
  <si>
    <t xml:space="preserve">  Lower Hutt City</t>
  </si>
  <si>
    <t xml:space="preserve">  Wellington City</t>
  </si>
  <si>
    <t xml:space="preserve">  Masterton District</t>
  </si>
  <si>
    <t xml:space="preserve">  Carterton District</t>
  </si>
  <si>
    <t xml:space="preserve">  South Wairarapa District</t>
  </si>
  <si>
    <t xml:space="preserve">  Tasman District</t>
  </si>
  <si>
    <t xml:space="preserve">  Nelson City</t>
  </si>
  <si>
    <t xml:space="preserve">  Marlborough District</t>
  </si>
  <si>
    <t xml:space="preserve">  Kaikoura District</t>
  </si>
  <si>
    <t xml:space="preserve">  Buller District</t>
  </si>
  <si>
    <t xml:space="preserve">  Grey District</t>
  </si>
  <si>
    <t xml:space="preserve">  Westland District</t>
  </si>
  <si>
    <t xml:space="preserve">  Hurunui District</t>
  </si>
  <si>
    <t xml:space="preserve">  Waimakariri District</t>
  </si>
  <si>
    <t xml:space="preserve">  Christchurch City</t>
  </si>
  <si>
    <t xml:space="preserve">  Selwyn District</t>
  </si>
  <si>
    <t xml:space="preserve">  Ashburton District</t>
  </si>
  <si>
    <t xml:space="preserve">  Timaru District</t>
  </si>
  <si>
    <t xml:space="preserve">  Mackenzie District</t>
  </si>
  <si>
    <t xml:space="preserve">  Waimate District</t>
  </si>
  <si>
    <t xml:space="preserve">  Chatham Islands Territory</t>
  </si>
  <si>
    <t xml:space="preserve">  Waitaki District</t>
  </si>
  <si>
    <t xml:space="preserve">  Central Otago District</t>
  </si>
  <si>
    <t xml:space="preserve">  Queenstown-Lakes District</t>
  </si>
  <si>
    <t xml:space="preserve">  Dunedin City</t>
  </si>
  <si>
    <t xml:space="preserve">  Clutha District</t>
  </si>
  <si>
    <t xml:space="preserve">  Southland District</t>
  </si>
  <si>
    <t xml:space="preserve">  Gore District</t>
  </si>
  <si>
    <t xml:space="preserve">  Invercargill City</t>
  </si>
  <si>
    <t xml:space="preserve">  Area Outside Territorial Authority</t>
  </si>
  <si>
    <t xml:space="preserve">..</t>
  </si>
  <si>
    <t xml:space="preserve">Total - New Zealand by District Health Board</t>
  </si>
  <si>
    <t xml:space="preserve">  Northland</t>
  </si>
  <si>
    <t xml:space="preserve">  Waitemata</t>
  </si>
  <si>
    <t xml:space="preserve">  Counties Manukau</t>
  </si>
  <si>
    <t xml:space="preserve">  Waikato</t>
  </si>
  <si>
    <t xml:space="preserve">  Lakes</t>
  </si>
  <si>
    <t xml:space="preserve">  Bay of Plenty</t>
  </si>
  <si>
    <t xml:space="preserve">  Tairawhiti</t>
  </si>
  <si>
    <t xml:space="preserve">  Taranaki</t>
  </si>
  <si>
    <t xml:space="preserve">  Hawke's Bay</t>
  </si>
  <si>
    <t xml:space="preserve">  Whanganui</t>
  </si>
  <si>
    <t xml:space="preserve">  MidCentral</t>
  </si>
  <si>
    <t xml:space="preserve">  Hutt Valley</t>
  </si>
  <si>
    <t xml:space="preserve">  Capital and Coast</t>
  </si>
  <si>
    <t xml:space="preserve">  Wairarapa</t>
  </si>
  <si>
    <t xml:space="preserve">  Nelson Marlborough</t>
  </si>
  <si>
    <t xml:space="preserve">  West Coast</t>
  </si>
  <si>
    <t xml:space="preserve">  Canterbury</t>
  </si>
  <si>
    <t xml:space="preserve">  South Canterbury</t>
  </si>
  <si>
    <t xml:space="preserve">  Southern</t>
  </si>
  <si>
    <t xml:space="preserve">  Area Outside District Health Board</t>
  </si>
  <si>
    <t xml:space="preserve">data extracted on 16 Jun 2020 05:10 UTC (GMT) from NZ.Stat</t>
  </si>
  <si>
    <t xml:space="preserve">Legend:</t>
  </si>
  <si>
    <t xml:space="preserve">c:</t>
  </si>
  <si>
    <t xml:space="preserve">Confident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3366"/>
      <name val="Verdana"/>
      <family val="2"/>
    </font>
    <font>
      <sz val="8"/>
      <name val="Verdana"/>
      <family val="2"/>
    </font>
    <font>
      <b val="true"/>
      <u val="singl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u val="single"/>
      <sz val="8"/>
      <color rgb="FF0000FF"/>
      <name val="Verdana"/>
      <family val="2"/>
    </font>
    <font>
      <b val="true"/>
      <sz val="9"/>
      <color rgb="FFFF0000"/>
      <name val="Courier New"/>
      <family val="3"/>
    </font>
    <font>
      <sz val="8"/>
      <name val="Arial"/>
      <family val="2"/>
    </font>
    <font>
      <u val="single"/>
      <sz val="8"/>
      <color rgb="FF0000FF"/>
      <name val="Verdana"/>
      <family val="2"/>
    </font>
    <font>
      <b val="true"/>
      <sz val="8"/>
      <name val="Verdan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zdotstat.stats.govt.nz/OECDStat_Metadata/ShowMetadata.ashx?Dataset=TABLECODE8373&amp;ShowOnWeb=true&amp;Lang=en" TargetMode="External"/><Relationship Id="rId3" Type="http://schemas.openxmlformats.org/officeDocument/2006/relationships/hyperlink" Target="http://nzdotstat.stats.govt.nz/OECDStat_Metadata/ShowMetadata.ashx?Dataset=TABLECODE8373&amp;Coords=[OCCDWELL]&amp;ShowOnWeb=true&amp;Lang=en" TargetMode="External"/><Relationship Id="rId4" Type="http://schemas.openxmlformats.org/officeDocument/2006/relationships/hyperlink" Target="http://nzdotstat.stats.govt.nz/OECDStat_Metadata/ShowMetadata.ashx?Dataset=TABLECODE8373&amp;Coords=[AREA]&amp;ShowOnWeb=true&amp;Lang=en" TargetMode="External"/><Relationship Id="rId5" Type="http://schemas.openxmlformats.org/officeDocument/2006/relationships/hyperlink" Target="http://nzdotstat.stats.govt.nz/OECDStat_Metadata/ShowMetadata.ashx?Dataset=TABLECODE8373&amp;Coords=[BEDROOMS]&amp;ShowOnWeb=true&amp;Lang=en" TargetMode="External"/><Relationship Id="rId6" Type="http://schemas.openxmlformats.org/officeDocument/2006/relationships/hyperlink" Target="http://nzdotstat.stats.govt.nz/OECDStat_Metadata/ShowMetadata.ashx?Dataset=TABLECODE8373&amp;Coords=[AREA].[18]&amp;ShowOnWeb=true&amp;Lang=en" TargetMode="External"/><Relationship Id="rId7" Type="http://schemas.openxmlformats.org/officeDocument/2006/relationships/hyperlink" Target="http://nzdotstat.stats.govt.nz/OECDStat_Metadata/ShowMetadata.ashx?Dataset=TABLECODE8373&amp;Coords=[AREA].[053]&amp;ShowOnWeb=true&amp;Lang=en" TargetMode="External"/><Relationship Id="rId8" Type="http://schemas.openxmlformats.org/officeDocument/2006/relationships/hyperlink" Target="http://nzdotstat.stats.govt.nz/OECDStat_Metadata/ShowMetadata.ashx?Dataset=TABLECODE8373&amp;Coords=[AREA].[DHB16]&amp;ShowOnWeb=true&amp;Lang=en" TargetMode="External"/><Relationship Id="rId9" Type="http://schemas.openxmlformats.org/officeDocument/2006/relationships/hyperlink" Target="http://nzdotstat.stats.govt.nz/wbos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40" activeCellId="0" sqref="P1040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23.99"/>
    <col collapsed="false" customWidth="true" hidden="false" outlineLevel="0" max="3" min="3" style="0" width="2.16"/>
  </cols>
  <sheetData>
    <row r="1" customFormat="false" ht="13" hidden="false" customHeight="false" outlineLevel="0" collapsed="false">
      <c r="A1" s="1" t="s">
        <v>0</v>
      </c>
      <c r="D1" s="2" t="s">
        <v>1</v>
      </c>
      <c r="E1" s="3"/>
      <c r="F1" s="3"/>
      <c r="G1" s="3"/>
      <c r="H1" s="4"/>
      <c r="I1" s="3" t="s">
        <v>2</v>
      </c>
      <c r="J1" s="3"/>
      <c r="K1" s="5"/>
      <c r="L1" s="5"/>
      <c r="M1" s="4"/>
    </row>
    <row r="2" customFormat="false" ht="13" hidden="false" customHeight="false" outlineLevel="0" collapsed="false">
      <c r="A2" s="6" t="s">
        <v>3</v>
      </c>
      <c r="B2" s="6"/>
      <c r="C2" s="6"/>
      <c r="D2" s="2" t="s">
        <v>4</v>
      </c>
      <c r="E2" s="2"/>
      <c r="F2" s="2"/>
      <c r="G2" s="2"/>
      <c r="H2" s="2"/>
      <c r="I2" s="2" t="s">
        <v>4</v>
      </c>
      <c r="J2" s="2"/>
      <c r="K2" s="2"/>
      <c r="L2" s="2"/>
      <c r="M2" s="2"/>
    </row>
    <row r="3" customFormat="false" ht="48" hidden="false" customHeight="true" outlineLevel="0" collapsed="false">
      <c r="A3" s="7" t="s">
        <v>5</v>
      </c>
      <c r="B3" s="7"/>
      <c r="C3" s="7"/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</row>
    <row r="4" customFormat="false" ht="14" hidden="false" customHeight="false" outlineLevel="0" collapsed="false">
      <c r="A4" s="9" t="s">
        <v>11</v>
      </c>
      <c r="B4" s="9" t="s">
        <v>1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1" t="s">
        <v>13</v>
      </c>
      <c r="B5" s="11" t="s">
        <v>14</v>
      </c>
      <c r="C5" s="10"/>
      <c r="D5" s="12" t="n">
        <v>1664313</v>
      </c>
      <c r="E5" s="12" t="n">
        <v>21</v>
      </c>
      <c r="F5" s="12" t="n">
        <v>1399944</v>
      </c>
      <c r="G5" s="12" t="n">
        <v>253398</v>
      </c>
      <c r="H5" s="12" t="n">
        <v>10947</v>
      </c>
      <c r="I5" s="13"/>
      <c r="J5" s="13"/>
      <c r="K5" s="13"/>
      <c r="L5" s="13"/>
      <c r="M5" s="13"/>
    </row>
    <row r="6" customFormat="false" ht="14" hidden="false" customHeight="false" outlineLevel="0" collapsed="false">
      <c r="A6" s="11"/>
      <c r="B6" s="11" t="s">
        <v>15</v>
      </c>
      <c r="C6" s="10"/>
      <c r="D6" s="14" t="n">
        <v>102831</v>
      </c>
      <c r="E6" s="14" t="n">
        <v>0</v>
      </c>
      <c r="F6" s="14" t="n">
        <v>45264</v>
      </c>
      <c r="G6" s="14" t="n">
        <v>51783</v>
      </c>
      <c r="H6" s="14" t="n">
        <v>5787</v>
      </c>
      <c r="I6" s="15" t="n">
        <f aca="false">IFERROR(D6/D11,"..")</f>
        <v>0.0618225170531814</v>
      </c>
      <c r="J6" s="15" t="str">
        <f aca="false">IFERROR(E6/E11,"..")</f>
        <v>..</v>
      </c>
      <c r="K6" s="15" t="n">
        <f aca="false">IFERROR(F6/F11,"..")</f>
        <v>0.0323327218803038</v>
      </c>
      <c r="L6" s="15" t="n">
        <f aca="false">IFERROR(G6/G11,"..")</f>
        <v>0.204354414794118</v>
      </c>
      <c r="M6" s="15" t="n">
        <f aca="false">IFERROR(H6/H11,"..")</f>
        <v>0.579801623083859</v>
      </c>
    </row>
    <row r="7" customFormat="false" ht="14" hidden="false" customHeight="false" outlineLevel="0" collapsed="false">
      <c r="A7" s="11"/>
      <c r="B7" s="11" t="s">
        <v>16</v>
      </c>
      <c r="C7" s="10"/>
      <c r="D7" s="12" t="n">
        <v>318492</v>
      </c>
      <c r="E7" s="12" t="n">
        <v>0</v>
      </c>
      <c r="F7" s="12" t="n">
        <v>192255</v>
      </c>
      <c r="G7" s="12" t="n">
        <v>124371</v>
      </c>
      <c r="H7" s="12" t="n">
        <v>1866</v>
      </c>
      <c r="I7" s="16" t="n">
        <f aca="false">IFERROR(D7/D11,"..")</f>
        <v>0.19147900050862</v>
      </c>
      <c r="J7" s="16" t="str">
        <f aca="false">IFERROR(E7/E11,"..")</f>
        <v>..</v>
      </c>
      <c r="K7" s="16" t="n">
        <f aca="false">IFERROR(F7/F11,"..")</f>
        <v>0.137330493219729</v>
      </c>
      <c r="L7" s="16" t="n">
        <f aca="false">IFERROR(G7/G11,"..")</f>
        <v>0.490812871451235</v>
      </c>
      <c r="M7" s="16" t="n">
        <f aca="false">IFERROR(H7/H11,"..")</f>
        <v>0.186955214908326</v>
      </c>
    </row>
    <row r="8" customFormat="false" ht="14" hidden="false" customHeight="false" outlineLevel="0" collapsed="false">
      <c r="A8" s="11"/>
      <c r="B8" s="11" t="s">
        <v>17</v>
      </c>
      <c r="C8" s="10"/>
      <c r="D8" s="14" t="n">
        <v>723327</v>
      </c>
      <c r="E8" s="14" t="n">
        <v>0</v>
      </c>
      <c r="F8" s="14" t="n">
        <v>667017</v>
      </c>
      <c r="G8" s="14" t="n">
        <v>54873</v>
      </c>
      <c r="H8" s="14" t="n">
        <v>1437</v>
      </c>
      <c r="I8" s="15" t="n">
        <f aca="false">IFERROR(D8/D11,"..")</f>
        <v>0.43486784911677</v>
      </c>
      <c r="J8" s="15" t="str">
        <f aca="false">IFERROR(E8/E11,"..")</f>
        <v>..</v>
      </c>
      <c r="K8" s="15" t="n">
        <f aca="false">IFERROR(F8/F11,"..")</f>
        <v>0.476459772676621</v>
      </c>
      <c r="L8" s="15" t="n">
        <f aca="false">IFERROR(G8/G11,"..")</f>
        <v>0.216548670470959</v>
      </c>
      <c r="M8" s="15" t="n">
        <f aca="false">IFERROR(H8/H11,"..")</f>
        <v>0.143973549744515</v>
      </c>
    </row>
    <row r="9" customFormat="false" ht="14" hidden="false" customHeight="false" outlineLevel="0" collapsed="false">
      <c r="A9" s="11"/>
      <c r="B9" s="11" t="s">
        <v>18</v>
      </c>
      <c r="C9" s="10"/>
      <c r="D9" s="12" t="n">
        <v>396981</v>
      </c>
      <c r="E9" s="12" t="n">
        <v>0</v>
      </c>
      <c r="F9" s="12" t="n">
        <v>380322</v>
      </c>
      <c r="G9" s="12" t="n">
        <v>15996</v>
      </c>
      <c r="H9" s="12" t="n">
        <v>663</v>
      </c>
      <c r="I9" s="16" t="n">
        <f aca="false">IFERROR(D9/D11,"..")</f>
        <v>0.238666984102936</v>
      </c>
      <c r="J9" s="16" t="str">
        <f aca="false">IFERROR(E9/E11,"..")</f>
        <v>..</v>
      </c>
      <c r="K9" s="16" t="n">
        <f aca="false">IFERROR(F9/F11,"..")</f>
        <v>0.2716694382061</v>
      </c>
      <c r="L9" s="16" t="n">
        <f aca="false">IFERROR(G9/G11,"..")</f>
        <v>0.0631259915232165</v>
      </c>
      <c r="M9" s="16" t="n">
        <f aca="false">IFERROR(H9/H11,"..")</f>
        <v>0.0664262097986174</v>
      </c>
    </row>
    <row r="10" customFormat="false" ht="14" hidden="false" customHeight="false" outlineLevel="0" collapsed="false">
      <c r="A10" s="11"/>
      <c r="B10" s="11" t="s">
        <v>19</v>
      </c>
      <c r="C10" s="10"/>
      <c r="D10" s="14" t="n">
        <v>121692</v>
      </c>
      <c r="E10" s="14" t="n">
        <v>0</v>
      </c>
      <c r="F10" s="14" t="n">
        <v>115086</v>
      </c>
      <c r="G10" s="14" t="n">
        <v>6375</v>
      </c>
      <c r="H10" s="14" t="n">
        <v>231</v>
      </c>
      <c r="I10" s="15" t="n">
        <f aca="false">IFERROR(D10/D11,"..")</f>
        <v>0.0731618456033273</v>
      </c>
      <c r="J10" s="15" t="str">
        <f aca="false">IFERROR(E10/E11,"..")</f>
        <v>..</v>
      </c>
      <c r="K10" s="15" t="n">
        <f aca="false">IFERROR(F10/F11,"..")</f>
        <v>0.0822075740172464</v>
      </c>
      <c r="L10" s="15" t="n">
        <f aca="false">IFERROR(G10/G11,"..")</f>
        <v>0.0251580517604717</v>
      </c>
      <c r="M10" s="15" t="n">
        <f aca="false">IFERROR(H10/H11,"..")</f>
        <v>0.0231439735497445</v>
      </c>
    </row>
    <row r="11" customFormat="false" ht="14" hidden="false" customHeight="false" outlineLevel="0" collapsed="false">
      <c r="A11" s="11"/>
      <c r="B11" s="11" t="s">
        <v>20</v>
      </c>
      <c r="C11" s="10"/>
      <c r="D11" s="12" t="n">
        <v>1663326</v>
      </c>
      <c r="E11" s="12" t="n">
        <v>0</v>
      </c>
      <c r="F11" s="12" t="n">
        <v>1399944</v>
      </c>
      <c r="G11" s="12" t="n">
        <v>253398</v>
      </c>
      <c r="H11" s="12" t="n">
        <v>9981</v>
      </c>
      <c r="I11" s="16" t="n">
        <f aca="false">IFERROR(D11/D11,"..")</f>
        <v>1</v>
      </c>
      <c r="J11" s="16" t="str">
        <f aca="false">IFERROR(E11/E11,"..")</f>
        <v>..</v>
      </c>
      <c r="K11" s="16" t="n">
        <f aca="false">IFERROR(F11/F11,"..")</f>
        <v>1</v>
      </c>
      <c r="L11" s="16" t="n">
        <f aca="false">IFERROR(G11/G11,"..")</f>
        <v>1</v>
      </c>
      <c r="M11" s="16" t="n">
        <f aca="false">IFERROR(H11/H11,"..")</f>
        <v>1</v>
      </c>
    </row>
    <row r="12" customFormat="false" ht="14" hidden="false" customHeight="false" outlineLevel="0" collapsed="false">
      <c r="A12" s="11"/>
      <c r="B12" s="11" t="s">
        <v>21</v>
      </c>
      <c r="C12" s="10"/>
      <c r="D12" s="14" t="n">
        <v>987</v>
      </c>
      <c r="E12" s="14" t="n">
        <v>21</v>
      </c>
      <c r="F12" s="14" t="n">
        <v>0</v>
      </c>
      <c r="G12" s="14" t="n">
        <v>0</v>
      </c>
      <c r="H12" s="14" t="n">
        <v>966</v>
      </c>
      <c r="I12" s="17"/>
      <c r="J12" s="15"/>
      <c r="K12" s="17"/>
      <c r="L12" s="17"/>
      <c r="M12" s="17"/>
    </row>
    <row r="13" customFormat="false" ht="24" hidden="false" customHeight="true" outlineLevel="0" collapsed="false">
      <c r="A13" s="11" t="s">
        <v>22</v>
      </c>
      <c r="B13" s="11" t="s">
        <v>14</v>
      </c>
      <c r="C13" s="10"/>
      <c r="D13" s="12" t="n">
        <v>64911</v>
      </c>
      <c r="E13" s="12" t="n">
        <v>3</v>
      </c>
      <c r="F13" s="12" t="n">
        <v>57477</v>
      </c>
      <c r="G13" s="12" t="n">
        <v>5949</v>
      </c>
      <c r="H13" s="12" t="n">
        <v>1485</v>
      </c>
      <c r="I13" s="13"/>
      <c r="J13" s="13"/>
      <c r="K13" s="13"/>
      <c r="L13" s="13"/>
      <c r="M13" s="13"/>
    </row>
    <row r="14" customFormat="false" ht="14" hidden="false" customHeight="false" outlineLevel="0" collapsed="false">
      <c r="A14" s="11"/>
      <c r="B14" s="11" t="s">
        <v>15</v>
      </c>
      <c r="C14" s="10"/>
      <c r="D14" s="14" t="n">
        <v>4029</v>
      </c>
      <c r="E14" s="14" t="n">
        <v>0</v>
      </c>
      <c r="F14" s="14" t="n">
        <v>2022</v>
      </c>
      <c r="G14" s="14" t="n">
        <v>1221</v>
      </c>
      <c r="H14" s="14" t="n">
        <v>789</v>
      </c>
      <c r="I14" s="15" t="n">
        <f aca="false">IFERROR(D14/D19,"..")</f>
        <v>0.0621212822054674</v>
      </c>
      <c r="J14" s="15" t="str">
        <f aca="false">IFERROR(E14/E19,"..")</f>
        <v>..</v>
      </c>
      <c r="K14" s="15" t="n">
        <f aca="false">IFERROR(F14/F19,"..")</f>
        <v>0.0351792891069471</v>
      </c>
      <c r="L14" s="15" t="n">
        <f aca="false">IFERROR(G14/G19,"..")</f>
        <v>0.205244578920827</v>
      </c>
      <c r="M14" s="15" t="n">
        <f aca="false">IFERROR(H14/H19,"..")</f>
        <v>0.550209205020921</v>
      </c>
    </row>
    <row r="15" customFormat="false" ht="14" hidden="false" customHeight="false" outlineLevel="0" collapsed="false">
      <c r="A15" s="11"/>
      <c r="B15" s="11" t="s">
        <v>16</v>
      </c>
      <c r="C15" s="10"/>
      <c r="D15" s="12" t="n">
        <v>11682</v>
      </c>
      <c r="E15" s="12" t="n">
        <v>0</v>
      </c>
      <c r="F15" s="12" t="n">
        <v>8472</v>
      </c>
      <c r="G15" s="12" t="n">
        <v>2892</v>
      </c>
      <c r="H15" s="12" t="n">
        <v>315</v>
      </c>
      <c r="I15" s="16" t="n">
        <f aca="false">IFERROR(D15/D19,"..")</f>
        <v>0.180119339469911</v>
      </c>
      <c r="J15" s="16" t="str">
        <f aca="false">IFERROR(E15/E19,"..")</f>
        <v>..</v>
      </c>
      <c r="K15" s="16" t="n">
        <f aca="false">IFERROR(F15/F19,"..")</f>
        <v>0.147398089670651</v>
      </c>
      <c r="L15" s="16" t="n">
        <f aca="false">IFERROR(G15/G19,"..")</f>
        <v>0.48613212304589</v>
      </c>
      <c r="M15" s="16" t="n">
        <f aca="false">IFERROR(H15/H19,"..")</f>
        <v>0.219665271966527</v>
      </c>
    </row>
    <row r="16" customFormat="false" ht="14" hidden="false" customHeight="false" outlineLevel="0" collapsed="false">
      <c r="A16" s="11"/>
      <c r="B16" s="11" t="s">
        <v>17</v>
      </c>
      <c r="C16" s="10"/>
      <c r="D16" s="14" t="n">
        <v>30165</v>
      </c>
      <c r="E16" s="14" t="n">
        <v>0</v>
      </c>
      <c r="F16" s="14" t="n">
        <v>28770</v>
      </c>
      <c r="G16" s="14" t="n">
        <v>1164</v>
      </c>
      <c r="H16" s="14" t="n">
        <v>231</v>
      </c>
      <c r="I16" s="15" t="n">
        <f aca="false">IFERROR(D16/D19,"..")</f>
        <v>0.465100143392386</v>
      </c>
      <c r="J16" s="15" t="str">
        <f aca="false">IFERROR(E16/E19,"..")</f>
        <v>..</v>
      </c>
      <c r="K16" s="15" t="n">
        <f aca="false">IFERROR(F16/F19,"..")</f>
        <v>0.500548045305079</v>
      </c>
      <c r="L16" s="15" t="n">
        <f aca="false">IFERROR(G16/G19,"..")</f>
        <v>0.195663136661624</v>
      </c>
      <c r="M16" s="15" t="n">
        <f aca="false">IFERROR(H16/H19,"..")</f>
        <v>0.161087866108787</v>
      </c>
    </row>
    <row r="17" customFormat="false" ht="14" hidden="false" customHeight="false" outlineLevel="0" collapsed="false">
      <c r="A17" s="11"/>
      <c r="B17" s="11" t="s">
        <v>18</v>
      </c>
      <c r="C17" s="10"/>
      <c r="D17" s="12" t="n">
        <v>14829</v>
      </c>
      <c r="E17" s="12" t="n">
        <v>0</v>
      </c>
      <c r="F17" s="12" t="n">
        <v>14340</v>
      </c>
      <c r="G17" s="12" t="n">
        <v>414</v>
      </c>
      <c r="H17" s="12" t="n">
        <v>75</v>
      </c>
      <c r="I17" s="16" t="n">
        <f aca="false">IFERROR(D17/D19,"..")</f>
        <v>0.228641472778574</v>
      </c>
      <c r="J17" s="16" t="str">
        <f aca="false">IFERROR(E17/E19,"..")</f>
        <v>..</v>
      </c>
      <c r="K17" s="16" t="n">
        <f aca="false">IFERROR(F17/F19,"..")</f>
        <v>0.249491100788141</v>
      </c>
      <c r="L17" s="16" t="n">
        <f aca="false">IFERROR(G17/G19,"..")</f>
        <v>0.0695915279878971</v>
      </c>
      <c r="M17" s="16" t="n">
        <f aca="false">IFERROR(H17/H19,"..")</f>
        <v>0.0523012552301255</v>
      </c>
    </row>
    <row r="18" customFormat="false" ht="14" hidden="false" customHeight="false" outlineLevel="0" collapsed="false">
      <c r="A18" s="11"/>
      <c r="B18" s="11" t="s">
        <v>19</v>
      </c>
      <c r="C18" s="10"/>
      <c r="D18" s="14" t="n">
        <v>4158</v>
      </c>
      <c r="E18" s="14" t="n">
        <v>0</v>
      </c>
      <c r="F18" s="14" t="n">
        <v>3873</v>
      </c>
      <c r="G18" s="14" t="n">
        <v>258</v>
      </c>
      <c r="H18" s="14" t="n">
        <v>27</v>
      </c>
      <c r="I18" s="15" t="n">
        <f aca="false">IFERROR(D18/D19,"..")</f>
        <v>0.0641102733706462</v>
      </c>
      <c r="J18" s="15" t="str">
        <f aca="false">IFERROR(E18/E19,"..")</f>
        <v>..</v>
      </c>
      <c r="K18" s="15" t="n">
        <f aca="false">IFERROR(F18/F19,"..")</f>
        <v>0.0673834751291821</v>
      </c>
      <c r="L18" s="15" t="n">
        <f aca="false">IFERROR(G18/G19,"..")</f>
        <v>0.043368633383762</v>
      </c>
      <c r="M18" s="15" t="n">
        <f aca="false">IFERROR(H18/H19,"..")</f>
        <v>0.0188284518828452</v>
      </c>
    </row>
    <row r="19" customFormat="false" ht="14" hidden="false" customHeight="false" outlineLevel="0" collapsed="false">
      <c r="A19" s="11"/>
      <c r="B19" s="11" t="s">
        <v>20</v>
      </c>
      <c r="C19" s="10"/>
      <c r="D19" s="12" t="n">
        <v>64857</v>
      </c>
      <c r="E19" s="12" t="n">
        <v>0</v>
      </c>
      <c r="F19" s="12" t="n">
        <v>57477</v>
      </c>
      <c r="G19" s="12" t="n">
        <v>5949</v>
      </c>
      <c r="H19" s="12" t="n">
        <v>1434</v>
      </c>
      <c r="I19" s="16" t="n">
        <f aca="false">IFERROR(D19/D19,"..")</f>
        <v>1</v>
      </c>
      <c r="J19" s="16" t="str">
        <f aca="false">IFERROR(E19/E19,"..")</f>
        <v>..</v>
      </c>
      <c r="K19" s="16" t="n">
        <f aca="false">IFERROR(F19/F19,"..")</f>
        <v>1</v>
      </c>
      <c r="L19" s="16" t="n">
        <f aca="false">IFERROR(G19/G19,"..")</f>
        <v>1</v>
      </c>
      <c r="M19" s="16" t="n">
        <f aca="false">IFERROR(H19/H19,"..")</f>
        <v>1</v>
      </c>
    </row>
    <row r="20" customFormat="false" ht="14" hidden="false" customHeight="false" outlineLevel="0" collapsed="false">
      <c r="A20" s="11"/>
      <c r="B20" s="11" t="s">
        <v>21</v>
      </c>
      <c r="C20" s="10"/>
      <c r="D20" s="14" t="n">
        <v>51</v>
      </c>
      <c r="E20" s="14" t="n">
        <v>3</v>
      </c>
      <c r="F20" s="14" t="n">
        <v>0</v>
      </c>
      <c r="G20" s="14" t="n">
        <v>0</v>
      </c>
      <c r="H20" s="14" t="n">
        <v>48</v>
      </c>
      <c r="I20" s="17"/>
      <c r="J20" s="15"/>
      <c r="K20" s="17"/>
      <c r="L20" s="17"/>
      <c r="M20" s="17"/>
    </row>
    <row r="21" customFormat="false" ht="24" hidden="false" customHeight="true" outlineLevel="0" collapsed="false">
      <c r="A21" s="11" t="s">
        <v>23</v>
      </c>
      <c r="B21" s="11" t="s">
        <v>14</v>
      </c>
      <c r="C21" s="10"/>
      <c r="D21" s="12" t="n">
        <v>498789</v>
      </c>
      <c r="E21" s="12" t="n">
        <v>0</v>
      </c>
      <c r="F21" s="12" t="n">
        <v>401370</v>
      </c>
      <c r="G21" s="12" t="n">
        <v>95991</v>
      </c>
      <c r="H21" s="12" t="n">
        <v>1428</v>
      </c>
      <c r="I21" s="13"/>
      <c r="J21" s="13"/>
      <c r="K21" s="13"/>
      <c r="L21" s="13"/>
      <c r="M21" s="13"/>
    </row>
    <row r="22" customFormat="false" ht="14" hidden="false" customHeight="false" outlineLevel="0" collapsed="false">
      <c r="A22" s="11"/>
      <c r="B22" s="11" t="s">
        <v>15</v>
      </c>
      <c r="C22" s="10"/>
      <c r="D22" s="14" t="n">
        <v>36711</v>
      </c>
      <c r="E22" s="14" t="n">
        <v>0</v>
      </c>
      <c r="F22" s="14" t="n">
        <v>16092</v>
      </c>
      <c r="G22" s="14" t="n">
        <v>19932</v>
      </c>
      <c r="H22" s="14" t="n">
        <v>687</v>
      </c>
      <c r="I22" s="15" t="n">
        <f aca="false">IFERROR(D22/D27,"..")</f>
        <v>0.0736051295623511</v>
      </c>
      <c r="J22" s="15" t="str">
        <f aca="false">IFERROR(E22/E27,"..")</f>
        <v>..</v>
      </c>
      <c r="K22" s="15" t="n">
        <f aca="false">IFERROR(F22/F27,"..")</f>
        <v>0.0400926825622244</v>
      </c>
      <c r="L22" s="15" t="n">
        <f aca="false">IFERROR(G22/G27,"..")</f>
        <v>0.20764446666875</v>
      </c>
      <c r="M22" s="15" t="n">
        <f aca="false">IFERROR(H22/H27,"..")</f>
        <v>0.493534482758621</v>
      </c>
    </row>
    <row r="23" customFormat="false" ht="14" hidden="false" customHeight="false" outlineLevel="0" collapsed="false">
      <c r="A23" s="11"/>
      <c r="B23" s="11" t="s">
        <v>16</v>
      </c>
      <c r="C23" s="10"/>
      <c r="D23" s="12" t="n">
        <v>97689</v>
      </c>
      <c r="E23" s="12" t="n">
        <v>0</v>
      </c>
      <c r="F23" s="12" t="n">
        <v>52947</v>
      </c>
      <c r="G23" s="12" t="n">
        <v>44436</v>
      </c>
      <c r="H23" s="12" t="n">
        <v>306</v>
      </c>
      <c r="I23" s="16" t="n">
        <f aca="false">IFERROR(D23/D27,"..")</f>
        <v>0.195865312898491</v>
      </c>
      <c r="J23" s="16" t="str">
        <f aca="false">IFERROR(E23/E27,"..")</f>
        <v>..</v>
      </c>
      <c r="K23" s="16" t="n">
        <f aca="false">IFERROR(F23/F27,"..")</f>
        <v>0.131915688765977</v>
      </c>
      <c r="L23" s="16" t="n">
        <f aca="false">IFERROR(G23/G27,"..")</f>
        <v>0.462918398599869</v>
      </c>
      <c r="M23" s="16" t="n">
        <f aca="false">IFERROR(H23/H27,"..")</f>
        <v>0.219827586206897</v>
      </c>
    </row>
    <row r="24" customFormat="false" ht="14" hidden="false" customHeight="false" outlineLevel="0" collapsed="false">
      <c r="A24" s="11"/>
      <c r="B24" s="11" t="s">
        <v>17</v>
      </c>
      <c r="C24" s="10"/>
      <c r="D24" s="14" t="n">
        <v>194664</v>
      </c>
      <c r="E24" s="14" t="n">
        <v>0</v>
      </c>
      <c r="F24" s="14" t="n">
        <v>171618</v>
      </c>
      <c r="G24" s="14" t="n">
        <v>22800</v>
      </c>
      <c r="H24" s="14" t="n">
        <v>243</v>
      </c>
      <c r="I24" s="15" t="n">
        <f aca="false">IFERROR(D24/D27,"..")</f>
        <v>0.39029906407141</v>
      </c>
      <c r="J24" s="15" t="str">
        <f aca="false">IFERROR(E24/E27,"..")</f>
        <v>..</v>
      </c>
      <c r="K24" s="15" t="n">
        <f aca="false">IFERROR(F24/F27,"..")</f>
        <v>0.427580536661933</v>
      </c>
      <c r="L24" s="15" t="n">
        <f aca="false">IFERROR(G24/G27,"..")</f>
        <v>0.237522267712598</v>
      </c>
      <c r="M24" s="15" t="n">
        <f aca="false">IFERROR(H24/H27,"..")</f>
        <v>0.174568965517241</v>
      </c>
    </row>
    <row r="25" customFormat="false" ht="14" hidden="false" customHeight="false" outlineLevel="0" collapsed="false">
      <c r="A25" s="11"/>
      <c r="B25" s="11" t="s">
        <v>18</v>
      </c>
      <c r="C25" s="10"/>
      <c r="D25" s="12" t="n">
        <v>120480</v>
      </c>
      <c r="E25" s="12" t="n">
        <v>0</v>
      </c>
      <c r="F25" s="12" t="n">
        <v>113757</v>
      </c>
      <c r="G25" s="12" t="n">
        <v>6606</v>
      </c>
      <c r="H25" s="12" t="n">
        <v>120</v>
      </c>
      <c r="I25" s="16" t="n">
        <f aca="false">IFERROR(D25/D27,"..")</f>
        <v>0.241561003777398</v>
      </c>
      <c r="J25" s="16" t="str">
        <f aca="false">IFERROR(E25/E27,"..")</f>
        <v>..</v>
      </c>
      <c r="K25" s="16" t="n">
        <f aca="false">IFERROR(F25/F27,"..")</f>
        <v>0.283421780402123</v>
      </c>
      <c r="L25" s="16" t="n">
        <f aca="false">IFERROR(G25/G27,"..")</f>
        <v>0.0688189517767291</v>
      </c>
      <c r="M25" s="16" t="n">
        <f aca="false">IFERROR(H25/H27,"..")</f>
        <v>0.0862068965517241</v>
      </c>
    </row>
    <row r="26" customFormat="false" ht="14" hidden="false" customHeight="false" outlineLevel="0" collapsed="false">
      <c r="A26" s="11"/>
      <c r="B26" s="11" t="s">
        <v>19</v>
      </c>
      <c r="C26" s="10"/>
      <c r="D26" s="14" t="n">
        <v>49215</v>
      </c>
      <c r="E26" s="14" t="n">
        <v>0</v>
      </c>
      <c r="F26" s="14" t="n">
        <v>46956</v>
      </c>
      <c r="G26" s="14" t="n">
        <v>2220</v>
      </c>
      <c r="H26" s="14" t="n">
        <v>39</v>
      </c>
      <c r="I26" s="15" t="n">
        <f aca="false">IFERROR(D26/D27,"..")</f>
        <v>0.0986755046555831</v>
      </c>
      <c r="J26" s="15" t="str">
        <f aca="false">IFERROR(E26/E27,"..")</f>
        <v>..</v>
      </c>
      <c r="K26" s="15" t="n">
        <f aca="false">IFERROR(F26/F27,"..")</f>
        <v>0.116989311607743</v>
      </c>
      <c r="L26" s="15" t="n">
        <f aca="false">IFERROR(G26/G27,"..")</f>
        <v>0.0231271681720161</v>
      </c>
      <c r="M26" s="15" t="n">
        <f aca="false">IFERROR(H26/H27,"..")</f>
        <v>0.0280172413793103</v>
      </c>
    </row>
    <row r="27" customFormat="false" ht="14" hidden="false" customHeight="false" outlineLevel="0" collapsed="false">
      <c r="A27" s="11"/>
      <c r="B27" s="11" t="s">
        <v>20</v>
      </c>
      <c r="C27" s="10"/>
      <c r="D27" s="12" t="n">
        <v>498756</v>
      </c>
      <c r="E27" s="12" t="n">
        <v>0</v>
      </c>
      <c r="F27" s="12" t="n">
        <v>401370</v>
      </c>
      <c r="G27" s="12" t="n">
        <v>95991</v>
      </c>
      <c r="H27" s="12" t="n">
        <v>1392</v>
      </c>
      <c r="I27" s="16" t="n">
        <f aca="false">IFERROR(D27/D27,"..")</f>
        <v>1</v>
      </c>
      <c r="J27" s="16" t="str">
        <f aca="false">IFERROR(E27/E27,"..")</f>
        <v>..</v>
      </c>
      <c r="K27" s="16" t="n">
        <f aca="false">IFERROR(F27/F27,"..")</f>
        <v>1</v>
      </c>
      <c r="L27" s="16" t="n">
        <f aca="false">IFERROR(G27/G27,"..")</f>
        <v>1</v>
      </c>
      <c r="M27" s="16" t="n">
        <f aca="false">IFERROR(H27/H27,"..")</f>
        <v>1</v>
      </c>
    </row>
    <row r="28" customFormat="false" ht="14" hidden="false" customHeight="false" outlineLevel="0" collapsed="false">
      <c r="A28" s="11"/>
      <c r="B28" s="11" t="s">
        <v>21</v>
      </c>
      <c r="C28" s="10"/>
      <c r="D28" s="14" t="n">
        <v>33</v>
      </c>
      <c r="E28" s="14" t="n">
        <v>0</v>
      </c>
      <c r="F28" s="14" t="n">
        <v>0</v>
      </c>
      <c r="G28" s="14" t="n">
        <v>0</v>
      </c>
      <c r="H28" s="14" t="n">
        <v>33</v>
      </c>
      <c r="I28" s="17"/>
      <c r="J28" s="15"/>
      <c r="K28" s="17"/>
      <c r="L28" s="17"/>
      <c r="M28" s="17"/>
    </row>
    <row r="29" customFormat="false" ht="24" hidden="false" customHeight="true" outlineLevel="0" collapsed="false">
      <c r="A29" s="11" t="s">
        <v>24</v>
      </c>
      <c r="B29" s="11" t="s">
        <v>14</v>
      </c>
      <c r="C29" s="10"/>
      <c r="D29" s="12" t="n">
        <v>164196</v>
      </c>
      <c r="E29" s="12" t="n">
        <v>3</v>
      </c>
      <c r="F29" s="12" t="n">
        <v>145224</v>
      </c>
      <c r="G29" s="12" t="n">
        <v>17628</v>
      </c>
      <c r="H29" s="12" t="n">
        <v>1341</v>
      </c>
      <c r="I29" s="13"/>
      <c r="J29" s="13"/>
      <c r="K29" s="13"/>
      <c r="L29" s="13"/>
      <c r="M29" s="13"/>
    </row>
    <row r="30" customFormat="false" ht="14" hidden="false" customHeight="false" outlineLevel="0" collapsed="false">
      <c r="A30" s="11"/>
      <c r="B30" s="11" t="s">
        <v>15</v>
      </c>
      <c r="C30" s="10"/>
      <c r="D30" s="14" t="n">
        <v>7854</v>
      </c>
      <c r="E30" s="14" t="n">
        <v>0</v>
      </c>
      <c r="F30" s="14" t="n">
        <v>3849</v>
      </c>
      <c r="G30" s="14" t="n">
        <v>3360</v>
      </c>
      <c r="H30" s="14" t="n">
        <v>642</v>
      </c>
      <c r="I30" s="15" t="n">
        <f aca="false">IFERROR(D30/D35,"..")</f>
        <v>0.047888199893907</v>
      </c>
      <c r="J30" s="15" t="str">
        <f aca="false">IFERROR(E30/E35,"..")</f>
        <v>..</v>
      </c>
      <c r="K30" s="15" t="n">
        <f aca="false">IFERROR(F30/F35,"..")</f>
        <v>0.0265038836555941</v>
      </c>
      <c r="L30" s="15" t="n">
        <f aca="false">IFERROR(G30/G35,"..")</f>
        <v>0.190605854322669</v>
      </c>
      <c r="M30" s="15" t="n">
        <f aca="false">IFERROR(H30/H35,"..")</f>
        <v>0.555844155844156</v>
      </c>
    </row>
    <row r="31" customFormat="false" ht="14" hidden="false" customHeight="false" outlineLevel="0" collapsed="false">
      <c r="A31" s="11"/>
      <c r="B31" s="11" t="s">
        <v>16</v>
      </c>
      <c r="C31" s="10"/>
      <c r="D31" s="12" t="n">
        <v>26262</v>
      </c>
      <c r="E31" s="12" t="n">
        <v>0</v>
      </c>
      <c r="F31" s="12" t="n">
        <v>17526</v>
      </c>
      <c r="G31" s="12" t="n">
        <v>8505</v>
      </c>
      <c r="H31" s="12" t="n">
        <v>231</v>
      </c>
      <c r="I31" s="16" t="n">
        <f aca="false">IFERROR(D31/D35,"..")</f>
        <v>0.160127311639137</v>
      </c>
      <c r="J31" s="16" t="str">
        <f aca="false">IFERROR(E31/E35,"..")</f>
        <v>..</v>
      </c>
      <c r="K31" s="16" t="n">
        <f aca="false">IFERROR(F31/F35,"..")</f>
        <v>0.120682531812923</v>
      </c>
      <c r="L31" s="16" t="n">
        <f aca="false">IFERROR(G31/G35,"..")</f>
        <v>0.482471068754255</v>
      </c>
      <c r="M31" s="16" t="n">
        <f aca="false">IFERROR(H31/H35,"..")</f>
        <v>0.2</v>
      </c>
    </row>
    <row r="32" customFormat="false" ht="14" hidden="false" customHeight="false" outlineLevel="0" collapsed="false">
      <c r="A32" s="11"/>
      <c r="B32" s="11" t="s">
        <v>17</v>
      </c>
      <c r="C32" s="10"/>
      <c r="D32" s="14" t="n">
        <v>75168</v>
      </c>
      <c r="E32" s="14" t="n">
        <v>0</v>
      </c>
      <c r="F32" s="14" t="n">
        <v>71310</v>
      </c>
      <c r="G32" s="14" t="n">
        <v>3675</v>
      </c>
      <c r="H32" s="14" t="n">
        <v>180</v>
      </c>
      <c r="I32" s="15" t="n">
        <f aca="false">IFERROR(D32/D35,"..")</f>
        <v>0.458321900894474</v>
      </c>
      <c r="J32" s="15" t="str">
        <f aca="false">IFERROR(E32/E35,"..")</f>
        <v>..</v>
      </c>
      <c r="K32" s="15" t="n">
        <f aca="false">IFERROR(F32/F35,"..")</f>
        <v>0.491034539745497</v>
      </c>
      <c r="L32" s="15" t="n">
        <f aca="false">IFERROR(G32/G35,"..")</f>
        <v>0.208475153165419</v>
      </c>
      <c r="M32" s="15" t="n">
        <f aca="false">IFERROR(H32/H35,"..")</f>
        <v>0.155844155844156</v>
      </c>
    </row>
    <row r="33" customFormat="false" ht="14" hidden="false" customHeight="false" outlineLevel="0" collapsed="false">
      <c r="A33" s="11"/>
      <c r="B33" s="11" t="s">
        <v>18</v>
      </c>
      <c r="C33" s="10"/>
      <c r="D33" s="12" t="n">
        <v>43113</v>
      </c>
      <c r="E33" s="12" t="n">
        <v>0</v>
      </c>
      <c r="F33" s="12" t="n">
        <v>41523</v>
      </c>
      <c r="G33" s="12" t="n">
        <v>1515</v>
      </c>
      <c r="H33" s="12" t="n">
        <v>78</v>
      </c>
      <c r="I33" s="16" t="n">
        <f aca="false">IFERROR(D33/D35,"..")</f>
        <v>0.262872926155591</v>
      </c>
      <c r="J33" s="16" t="str">
        <f aca="false">IFERROR(E33/E35,"..")</f>
        <v>..</v>
      </c>
      <c r="K33" s="16" t="n">
        <f aca="false">IFERROR(F33/F35,"..")</f>
        <v>0.285923814245579</v>
      </c>
      <c r="L33" s="16" t="n">
        <f aca="false">IFERROR(G33/G35,"..")</f>
        <v>0.0859428182437032</v>
      </c>
      <c r="M33" s="16" t="n">
        <f aca="false">IFERROR(H33/H35,"..")</f>
        <v>0.0675324675324675</v>
      </c>
    </row>
    <row r="34" customFormat="false" ht="14" hidden="false" customHeight="false" outlineLevel="0" collapsed="false">
      <c r="A34" s="11"/>
      <c r="B34" s="11" t="s">
        <v>19</v>
      </c>
      <c r="C34" s="10"/>
      <c r="D34" s="14" t="n">
        <v>11613</v>
      </c>
      <c r="E34" s="14" t="n">
        <v>0</v>
      </c>
      <c r="F34" s="14" t="n">
        <v>11013</v>
      </c>
      <c r="G34" s="14" t="n">
        <v>570</v>
      </c>
      <c r="H34" s="14" t="n">
        <v>24</v>
      </c>
      <c r="I34" s="15" t="n">
        <f aca="false">IFERROR(D34/D35,"..")</f>
        <v>0.0708079533190657</v>
      </c>
      <c r="J34" s="15" t="str">
        <f aca="false">IFERROR(E34/E35,"..")</f>
        <v>..</v>
      </c>
      <c r="K34" s="15" t="n">
        <f aca="false">IFERROR(F34/F35,"..")</f>
        <v>0.0758345727978847</v>
      </c>
      <c r="L34" s="15" t="n">
        <f aca="false">IFERROR(G34/G35,"..")</f>
        <v>0.0323349217154527</v>
      </c>
      <c r="M34" s="15" t="n">
        <f aca="false">IFERROR(H34/H35,"..")</f>
        <v>0.0207792207792208</v>
      </c>
    </row>
    <row r="35" customFormat="false" ht="14" hidden="false" customHeight="false" outlineLevel="0" collapsed="false">
      <c r="A35" s="11"/>
      <c r="B35" s="11" t="s">
        <v>20</v>
      </c>
      <c r="C35" s="10"/>
      <c r="D35" s="12" t="n">
        <v>164007</v>
      </c>
      <c r="E35" s="12" t="n">
        <v>0</v>
      </c>
      <c r="F35" s="12" t="n">
        <v>145224</v>
      </c>
      <c r="G35" s="12" t="n">
        <v>17628</v>
      </c>
      <c r="H35" s="12" t="n">
        <v>1155</v>
      </c>
      <c r="I35" s="16" t="n">
        <f aca="false">IFERROR(D35/D35,"..")</f>
        <v>1</v>
      </c>
      <c r="J35" s="16" t="str">
        <f aca="false">IFERROR(E35/E35,"..")</f>
        <v>..</v>
      </c>
      <c r="K35" s="16" t="n">
        <f aca="false">IFERROR(F35/F35,"..")</f>
        <v>1</v>
      </c>
      <c r="L35" s="16" t="n">
        <f aca="false">IFERROR(G35/G35,"..")</f>
        <v>1</v>
      </c>
      <c r="M35" s="16" t="n">
        <f aca="false">IFERROR(H35/H35,"..")</f>
        <v>1</v>
      </c>
    </row>
    <row r="36" customFormat="false" ht="14" hidden="false" customHeight="false" outlineLevel="0" collapsed="false">
      <c r="A36" s="11"/>
      <c r="B36" s="11" t="s">
        <v>21</v>
      </c>
      <c r="C36" s="10"/>
      <c r="D36" s="14" t="n">
        <v>189</v>
      </c>
      <c r="E36" s="14" t="n">
        <v>3</v>
      </c>
      <c r="F36" s="14" t="n">
        <v>0</v>
      </c>
      <c r="G36" s="14" t="n">
        <v>0</v>
      </c>
      <c r="H36" s="14" t="n">
        <v>186</v>
      </c>
      <c r="I36" s="17"/>
      <c r="J36" s="15"/>
      <c r="K36" s="17"/>
      <c r="L36" s="17"/>
      <c r="M36" s="17"/>
    </row>
    <row r="37" customFormat="false" ht="24" hidden="false" customHeight="true" outlineLevel="0" collapsed="false">
      <c r="A37" s="11" t="s">
        <v>25</v>
      </c>
      <c r="B37" s="11" t="s">
        <v>14</v>
      </c>
      <c r="C37" s="10"/>
      <c r="D37" s="12" t="n">
        <v>111684</v>
      </c>
      <c r="E37" s="12" t="n">
        <v>0</v>
      </c>
      <c r="F37" s="12" t="n">
        <v>96216</v>
      </c>
      <c r="G37" s="12" t="n">
        <v>14271</v>
      </c>
      <c r="H37" s="12" t="n">
        <v>1197</v>
      </c>
      <c r="I37" s="13"/>
      <c r="J37" s="13"/>
      <c r="K37" s="13"/>
      <c r="L37" s="13"/>
      <c r="M37" s="13"/>
    </row>
    <row r="38" customFormat="false" ht="14" hidden="false" customHeight="false" outlineLevel="0" collapsed="false">
      <c r="A38" s="11"/>
      <c r="B38" s="11" t="s">
        <v>15</v>
      </c>
      <c r="C38" s="10"/>
      <c r="D38" s="14" t="n">
        <v>5553</v>
      </c>
      <c r="E38" s="14" t="n">
        <v>0</v>
      </c>
      <c r="F38" s="14" t="n">
        <v>2559</v>
      </c>
      <c r="G38" s="14" t="n">
        <v>2346</v>
      </c>
      <c r="H38" s="14" t="n">
        <v>648</v>
      </c>
      <c r="I38" s="15" t="n">
        <f aca="false">IFERROR(D38/D43,"..")</f>
        <v>0.049759402134466</v>
      </c>
      <c r="J38" s="15" t="str">
        <f aca="false">IFERROR(E38/E43,"..")</f>
        <v>..</v>
      </c>
      <c r="K38" s="15" t="n">
        <f aca="false">IFERROR(F38/F43,"..")</f>
        <v>0.0265964080818159</v>
      </c>
      <c r="L38" s="15" t="n">
        <f aca="false">IFERROR(G38/G43,"..")</f>
        <v>0.164389321000631</v>
      </c>
      <c r="M38" s="15" t="n">
        <f aca="false">IFERROR(H38/H43,"..")</f>
        <v>0.582210242587601</v>
      </c>
    </row>
    <row r="39" customFormat="false" ht="14" hidden="false" customHeight="false" outlineLevel="0" collapsed="false">
      <c r="A39" s="11"/>
      <c r="B39" s="11" t="s">
        <v>16</v>
      </c>
      <c r="C39" s="10"/>
      <c r="D39" s="12" t="n">
        <v>19122</v>
      </c>
      <c r="E39" s="12" t="n">
        <v>0</v>
      </c>
      <c r="F39" s="12" t="n">
        <v>11586</v>
      </c>
      <c r="G39" s="12" t="n">
        <v>7347</v>
      </c>
      <c r="H39" s="12" t="n">
        <v>192</v>
      </c>
      <c r="I39" s="16" t="n">
        <f aca="false">IFERROR(D39/D43,"..")</f>
        <v>0.171348692169144</v>
      </c>
      <c r="J39" s="16" t="str">
        <f aca="false">IFERROR(E39/E43,"..")</f>
        <v>..</v>
      </c>
      <c r="K39" s="16" t="n">
        <f aca="false">IFERROR(F39/F43,"..")</f>
        <v>0.120416562733849</v>
      </c>
      <c r="L39" s="16" t="n">
        <f aca="false">IFERROR(G39/G43,"..")</f>
        <v>0.514820264872819</v>
      </c>
      <c r="M39" s="16" t="n">
        <f aca="false">IFERROR(H39/H43,"..")</f>
        <v>0.172506738544474</v>
      </c>
    </row>
    <row r="40" customFormat="false" ht="14" hidden="false" customHeight="false" outlineLevel="0" collapsed="false">
      <c r="A40" s="11"/>
      <c r="B40" s="11" t="s">
        <v>17</v>
      </c>
      <c r="C40" s="10"/>
      <c r="D40" s="14" t="n">
        <v>53964</v>
      </c>
      <c r="E40" s="14" t="n">
        <v>0</v>
      </c>
      <c r="F40" s="14" t="n">
        <v>50421</v>
      </c>
      <c r="G40" s="14" t="n">
        <v>3381</v>
      </c>
      <c r="H40" s="14" t="n">
        <v>162</v>
      </c>
      <c r="I40" s="15" t="n">
        <f aca="false">IFERROR(D40/D43,"..")</f>
        <v>0.483561386058765</v>
      </c>
      <c r="J40" s="15" t="str">
        <f aca="false">IFERROR(E40/E43,"..")</f>
        <v>..</v>
      </c>
      <c r="K40" s="15" t="n">
        <f aca="false">IFERROR(F40/F43,"..")</f>
        <v>0.524039660763283</v>
      </c>
      <c r="L40" s="15" t="n">
        <f aca="false">IFERROR(G40/G43,"..")</f>
        <v>0.236914021442085</v>
      </c>
      <c r="M40" s="15" t="n">
        <f aca="false">IFERROR(H40/H43,"..")</f>
        <v>0.1455525606469</v>
      </c>
    </row>
    <row r="41" customFormat="false" ht="14" hidden="false" customHeight="false" outlineLevel="0" collapsed="false">
      <c r="A41" s="11"/>
      <c r="B41" s="11" t="s">
        <v>18</v>
      </c>
      <c r="C41" s="10"/>
      <c r="D41" s="12" t="n">
        <v>26379</v>
      </c>
      <c r="E41" s="12" t="n">
        <v>0</v>
      </c>
      <c r="F41" s="12" t="n">
        <v>25425</v>
      </c>
      <c r="G41" s="12" t="n">
        <v>867</v>
      </c>
      <c r="H41" s="12" t="n">
        <v>90</v>
      </c>
      <c r="I41" s="16" t="n">
        <f aca="false">IFERROR(D41/D43,"..")</f>
        <v>0.236377321971021</v>
      </c>
      <c r="J41" s="16" t="str">
        <f aca="false">IFERROR(E41/E43,"..")</f>
        <v>..</v>
      </c>
      <c r="K41" s="16" t="n">
        <f aca="false">IFERROR(F41/F43,"..")</f>
        <v>0.264249189324021</v>
      </c>
      <c r="L41" s="16" t="n">
        <f aca="false">IFERROR(G41/G43,"..")</f>
        <v>0.060752575152407</v>
      </c>
      <c r="M41" s="16" t="n">
        <f aca="false">IFERROR(H41/H43,"..")</f>
        <v>0.0808625336927224</v>
      </c>
    </row>
    <row r="42" customFormat="false" ht="14" hidden="false" customHeight="false" outlineLevel="0" collapsed="false">
      <c r="A42" s="11"/>
      <c r="B42" s="11" t="s">
        <v>19</v>
      </c>
      <c r="C42" s="10"/>
      <c r="D42" s="14" t="n">
        <v>6573</v>
      </c>
      <c r="E42" s="14" t="n">
        <v>0</v>
      </c>
      <c r="F42" s="14" t="n">
        <v>6222</v>
      </c>
      <c r="G42" s="14" t="n">
        <v>327</v>
      </c>
      <c r="H42" s="14" t="n">
        <v>21</v>
      </c>
      <c r="I42" s="15" t="n">
        <f aca="false">IFERROR(D42/D43,"..")</f>
        <v>0.0588994327804511</v>
      </c>
      <c r="J42" s="15" t="str">
        <f aca="false">IFERROR(E42/E43,"..")</f>
        <v>..</v>
      </c>
      <c r="K42" s="15" t="n">
        <f aca="false">IFERROR(F42/F43,"..")</f>
        <v>0.0646669992516837</v>
      </c>
      <c r="L42" s="15" t="n">
        <f aca="false">IFERROR(G42/G43,"..")</f>
        <v>0.0229136010090393</v>
      </c>
      <c r="M42" s="15" t="n">
        <f aca="false">IFERROR(H42/H43,"..")</f>
        <v>0.0188679245283019</v>
      </c>
    </row>
    <row r="43" customFormat="false" ht="14" hidden="false" customHeight="false" outlineLevel="0" collapsed="false">
      <c r="A43" s="11"/>
      <c r="B43" s="11" t="s">
        <v>20</v>
      </c>
      <c r="C43" s="10"/>
      <c r="D43" s="12" t="n">
        <v>111597</v>
      </c>
      <c r="E43" s="12" t="n">
        <v>0</v>
      </c>
      <c r="F43" s="12" t="n">
        <v>96216</v>
      </c>
      <c r="G43" s="12" t="n">
        <v>14271</v>
      </c>
      <c r="H43" s="12" t="n">
        <v>1113</v>
      </c>
      <c r="I43" s="16" t="n">
        <f aca="false">IFERROR(D43/D43,"..")</f>
        <v>1</v>
      </c>
      <c r="J43" s="16" t="str">
        <f aca="false">IFERROR(E43/E43,"..")</f>
        <v>..</v>
      </c>
      <c r="K43" s="16" t="n">
        <f aca="false">IFERROR(F43/F43,"..")</f>
        <v>1</v>
      </c>
      <c r="L43" s="16" t="n">
        <f aca="false">IFERROR(G43/G43,"..")</f>
        <v>1</v>
      </c>
      <c r="M43" s="16" t="n">
        <f aca="false">IFERROR(H43/H43,"..")</f>
        <v>1</v>
      </c>
    </row>
    <row r="44" customFormat="false" ht="14" hidden="false" customHeight="false" outlineLevel="0" collapsed="false">
      <c r="A44" s="11"/>
      <c r="B44" s="11" t="s">
        <v>21</v>
      </c>
      <c r="C44" s="10"/>
      <c r="D44" s="14" t="n">
        <v>87</v>
      </c>
      <c r="E44" s="14" t="n">
        <v>0</v>
      </c>
      <c r="F44" s="14" t="n">
        <v>0</v>
      </c>
      <c r="G44" s="14" t="n">
        <v>0</v>
      </c>
      <c r="H44" s="14" t="n">
        <v>84</v>
      </c>
      <c r="I44" s="17"/>
      <c r="J44" s="15"/>
      <c r="K44" s="17"/>
      <c r="L44" s="17"/>
      <c r="M44" s="17"/>
    </row>
    <row r="45" customFormat="false" ht="24" hidden="false" customHeight="true" outlineLevel="0" collapsed="false">
      <c r="A45" s="11" t="s">
        <v>26</v>
      </c>
      <c r="B45" s="11" t="s">
        <v>14</v>
      </c>
      <c r="C45" s="10"/>
      <c r="D45" s="12" t="n">
        <v>16509</v>
      </c>
      <c r="E45" s="12" t="n">
        <v>0</v>
      </c>
      <c r="F45" s="12" t="n">
        <v>14589</v>
      </c>
      <c r="G45" s="12" t="n">
        <v>1833</v>
      </c>
      <c r="H45" s="12" t="n">
        <v>84</v>
      </c>
      <c r="I45" s="13"/>
      <c r="J45" s="13"/>
      <c r="K45" s="13"/>
      <c r="L45" s="13"/>
      <c r="M45" s="13"/>
    </row>
    <row r="46" customFormat="false" ht="14" hidden="false" customHeight="false" outlineLevel="0" collapsed="false">
      <c r="A46" s="11"/>
      <c r="B46" s="11" t="s">
        <v>15</v>
      </c>
      <c r="C46" s="10"/>
      <c r="D46" s="14" t="n">
        <v>918</v>
      </c>
      <c r="E46" s="14" t="n">
        <v>0</v>
      </c>
      <c r="F46" s="14" t="n">
        <v>477</v>
      </c>
      <c r="G46" s="14" t="n">
        <v>396</v>
      </c>
      <c r="H46" s="14" t="n">
        <v>45</v>
      </c>
      <c r="I46" s="15" t="n">
        <f aca="false">IFERROR(D46/D51,"..")</f>
        <v>0.0556060330728693</v>
      </c>
      <c r="J46" s="15" t="str">
        <f aca="false">IFERROR(E46/E51,"..")</f>
        <v>..</v>
      </c>
      <c r="K46" s="15" t="n">
        <f aca="false">IFERROR(F46/F51,"..")</f>
        <v>0.0326958667489204</v>
      </c>
      <c r="L46" s="15" t="n">
        <f aca="false">IFERROR(G46/G51,"..")</f>
        <v>0.216039279869067</v>
      </c>
      <c r="M46" s="15" t="n">
        <f aca="false">IFERROR(H46/H51,"..")</f>
        <v>0.535714285714286</v>
      </c>
    </row>
    <row r="47" customFormat="false" ht="14" hidden="false" customHeight="false" outlineLevel="0" collapsed="false">
      <c r="A47" s="11"/>
      <c r="B47" s="11" t="s">
        <v>16</v>
      </c>
      <c r="C47" s="10"/>
      <c r="D47" s="12" t="n">
        <v>2946</v>
      </c>
      <c r="E47" s="12" t="n">
        <v>0</v>
      </c>
      <c r="F47" s="12" t="n">
        <v>2010</v>
      </c>
      <c r="G47" s="12" t="n">
        <v>918</v>
      </c>
      <c r="H47" s="12" t="n">
        <v>18</v>
      </c>
      <c r="I47" s="16" t="n">
        <f aca="false">IFERROR(D47/D51,"..")</f>
        <v>0.178448119207705</v>
      </c>
      <c r="J47" s="16" t="str">
        <f aca="false">IFERROR(E47/E51,"..")</f>
        <v>..</v>
      </c>
      <c r="K47" s="16" t="n">
        <f aca="false">IFERROR(F47/F51,"..")</f>
        <v>0.137775035986017</v>
      </c>
      <c r="L47" s="16" t="n">
        <f aca="false">IFERROR(G47/G51,"..")</f>
        <v>0.500818330605565</v>
      </c>
      <c r="M47" s="16" t="n">
        <f aca="false">IFERROR(H47/H51,"..")</f>
        <v>0.214285714285714</v>
      </c>
    </row>
    <row r="48" customFormat="false" ht="14" hidden="false" customHeight="false" outlineLevel="0" collapsed="false">
      <c r="A48" s="11"/>
      <c r="B48" s="11" t="s">
        <v>17</v>
      </c>
      <c r="C48" s="10"/>
      <c r="D48" s="14" t="n">
        <v>7803</v>
      </c>
      <c r="E48" s="14" t="n">
        <v>0</v>
      </c>
      <c r="F48" s="14" t="n">
        <v>7458</v>
      </c>
      <c r="G48" s="14" t="n">
        <v>333</v>
      </c>
      <c r="H48" s="14" t="n">
        <v>12</v>
      </c>
      <c r="I48" s="15" t="n">
        <f aca="false">IFERROR(D48/D51,"..")</f>
        <v>0.472651281119389</v>
      </c>
      <c r="J48" s="15" t="str">
        <f aca="false">IFERROR(E48/E51,"..")</f>
        <v>..</v>
      </c>
      <c r="K48" s="15" t="n">
        <f aca="false">IFERROR(F48/F51,"..")</f>
        <v>0.511207073822743</v>
      </c>
      <c r="L48" s="15" t="n">
        <f aca="false">IFERROR(G48/G51,"..")</f>
        <v>0.181669394435352</v>
      </c>
      <c r="M48" s="15" t="n">
        <f aca="false">IFERROR(H48/H51,"..")</f>
        <v>0.142857142857143</v>
      </c>
    </row>
    <row r="49" customFormat="false" ht="14" hidden="false" customHeight="false" outlineLevel="0" collapsed="false">
      <c r="A49" s="11"/>
      <c r="B49" s="11" t="s">
        <v>18</v>
      </c>
      <c r="C49" s="10"/>
      <c r="D49" s="12" t="n">
        <v>3840</v>
      </c>
      <c r="E49" s="12" t="n">
        <v>0</v>
      </c>
      <c r="F49" s="12" t="n">
        <v>3696</v>
      </c>
      <c r="G49" s="12" t="n">
        <v>138</v>
      </c>
      <c r="H49" s="12" t="n">
        <v>9</v>
      </c>
      <c r="I49" s="16" t="n">
        <f aca="false">IFERROR(D49/D51,"..")</f>
        <v>0.232600399781937</v>
      </c>
      <c r="J49" s="16" t="str">
        <f aca="false">IFERROR(E49/E51,"..")</f>
        <v>..</v>
      </c>
      <c r="K49" s="16" t="n">
        <f aca="false">IFERROR(F49/F51,"..")</f>
        <v>0.253341558708616</v>
      </c>
      <c r="L49" s="16" t="n">
        <f aca="false">IFERROR(G49/G51,"..")</f>
        <v>0.0752864157119476</v>
      </c>
      <c r="M49" s="16" t="n">
        <f aca="false">IFERROR(H49/H51,"..")</f>
        <v>0.107142857142857</v>
      </c>
    </row>
    <row r="50" customFormat="false" ht="14" hidden="false" customHeight="false" outlineLevel="0" collapsed="false">
      <c r="A50" s="11"/>
      <c r="B50" s="11" t="s">
        <v>19</v>
      </c>
      <c r="C50" s="10"/>
      <c r="D50" s="14" t="n">
        <v>1002</v>
      </c>
      <c r="E50" s="14" t="n">
        <v>0</v>
      </c>
      <c r="F50" s="14" t="n">
        <v>948</v>
      </c>
      <c r="G50" s="14" t="n">
        <v>51</v>
      </c>
      <c r="H50" s="14" t="n">
        <v>0</v>
      </c>
      <c r="I50" s="15" t="n">
        <f aca="false">IFERROR(D50/D51,"..")</f>
        <v>0.0606941668180992</v>
      </c>
      <c r="J50" s="15" t="str">
        <f aca="false">IFERROR(E50/E51,"..")</f>
        <v>..</v>
      </c>
      <c r="K50" s="15" t="n">
        <f aca="false">IFERROR(F50/F51,"..")</f>
        <v>0.0649804647337035</v>
      </c>
      <c r="L50" s="15" t="n">
        <f aca="false">IFERROR(G50/G51,"..")</f>
        <v>0.027823240589198</v>
      </c>
      <c r="M50" s="15" t="n">
        <f aca="false">IFERROR(H50/H51,"..")</f>
        <v>0</v>
      </c>
    </row>
    <row r="51" customFormat="false" ht="14" hidden="false" customHeight="false" outlineLevel="0" collapsed="false">
      <c r="A51" s="11"/>
      <c r="B51" s="11" t="s">
        <v>20</v>
      </c>
      <c r="C51" s="10"/>
      <c r="D51" s="12" t="n">
        <v>16509</v>
      </c>
      <c r="E51" s="12" t="n">
        <v>0</v>
      </c>
      <c r="F51" s="12" t="n">
        <v>14589</v>
      </c>
      <c r="G51" s="12" t="n">
        <v>1833</v>
      </c>
      <c r="H51" s="12" t="n">
        <v>84</v>
      </c>
      <c r="I51" s="16" t="n">
        <f aca="false">IFERROR(D51/D51,"..")</f>
        <v>1</v>
      </c>
      <c r="J51" s="16" t="str">
        <f aca="false">IFERROR(E51/E51,"..")</f>
        <v>..</v>
      </c>
      <c r="K51" s="16" t="n">
        <f aca="false">IFERROR(F51/F51,"..")</f>
        <v>1</v>
      </c>
      <c r="L51" s="16" t="n">
        <f aca="false">IFERROR(G51/G51,"..")</f>
        <v>1</v>
      </c>
      <c r="M51" s="16" t="n">
        <f aca="false">IFERROR(H51/H51,"..")</f>
        <v>1</v>
      </c>
    </row>
    <row r="52" customFormat="false" ht="14" hidden="false" customHeight="false" outlineLevel="0" collapsed="false">
      <c r="A52" s="11"/>
      <c r="B52" s="11" t="s">
        <v>21</v>
      </c>
      <c r="C52" s="10"/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7"/>
      <c r="J52" s="15"/>
      <c r="K52" s="17"/>
      <c r="L52" s="17"/>
      <c r="M52" s="17"/>
    </row>
    <row r="53" customFormat="false" ht="24" hidden="false" customHeight="true" outlineLevel="0" collapsed="false">
      <c r="A53" s="11" t="s">
        <v>27</v>
      </c>
      <c r="B53" s="11" t="s">
        <v>14</v>
      </c>
      <c r="C53" s="10"/>
      <c r="D53" s="12" t="n">
        <v>60531</v>
      </c>
      <c r="E53" s="12" t="n">
        <v>0</v>
      </c>
      <c r="F53" s="12" t="n">
        <v>51756</v>
      </c>
      <c r="G53" s="12" t="n">
        <v>8391</v>
      </c>
      <c r="H53" s="12" t="n">
        <v>384</v>
      </c>
      <c r="I53" s="13"/>
      <c r="J53" s="13"/>
      <c r="K53" s="13"/>
      <c r="L53" s="13"/>
      <c r="M53" s="13"/>
    </row>
    <row r="54" customFormat="false" ht="14" hidden="false" customHeight="false" outlineLevel="0" collapsed="false">
      <c r="A54" s="11"/>
      <c r="B54" s="11" t="s">
        <v>15</v>
      </c>
      <c r="C54" s="10"/>
      <c r="D54" s="14" t="n">
        <v>3108</v>
      </c>
      <c r="E54" s="14" t="n">
        <v>0</v>
      </c>
      <c r="F54" s="14" t="n">
        <v>1332</v>
      </c>
      <c r="G54" s="14" t="n">
        <v>1560</v>
      </c>
      <c r="H54" s="14" t="n">
        <v>216</v>
      </c>
      <c r="I54" s="15" t="n">
        <f aca="false">IFERROR(D54/D59,"..")</f>
        <v>0.0513557725672929</v>
      </c>
      <c r="J54" s="15" t="str">
        <f aca="false">IFERROR(E54/E59,"..")</f>
        <v>..</v>
      </c>
      <c r="K54" s="15" t="n">
        <f aca="false">IFERROR(F54/F59,"..")</f>
        <v>0.0257361465337352</v>
      </c>
      <c r="L54" s="15" t="n">
        <f aca="false">IFERROR(G54/G59,"..")</f>
        <v>0.185913478727208</v>
      </c>
      <c r="M54" s="15" t="n">
        <f aca="false">IFERROR(H54/H59,"..")</f>
        <v>0.571428571428571</v>
      </c>
    </row>
    <row r="55" customFormat="false" ht="14" hidden="false" customHeight="false" outlineLevel="0" collapsed="false">
      <c r="A55" s="11"/>
      <c r="B55" s="11" t="s">
        <v>16</v>
      </c>
      <c r="C55" s="10"/>
      <c r="D55" s="12" t="n">
        <v>12117</v>
      </c>
      <c r="E55" s="12" t="n">
        <v>0</v>
      </c>
      <c r="F55" s="12" t="n">
        <v>7335</v>
      </c>
      <c r="G55" s="12" t="n">
        <v>4719</v>
      </c>
      <c r="H55" s="12" t="n">
        <v>63</v>
      </c>
      <c r="I55" s="16" t="n">
        <f aca="false">IFERROR(D55/D59,"..")</f>
        <v>0.200218113319784</v>
      </c>
      <c r="J55" s="16" t="str">
        <f aca="false">IFERROR(E55/E59,"..")</f>
        <v>..</v>
      </c>
      <c r="K55" s="16" t="n">
        <f aca="false">IFERROR(F55/F59,"..")</f>
        <v>0.141722698817528</v>
      </c>
      <c r="L55" s="16" t="n">
        <f aca="false">IFERROR(G55/G59,"..")</f>
        <v>0.562388273149803</v>
      </c>
      <c r="M55" s="16" t="n">
        <f aca="false">IFERROR(H55/H59,"..")</f>
        <v>0.166666666666667</v>
      </c>
    </row>
    <row r="56" customFormat="false" ht="14" hidden="false" customHeight="false" outlineLevel="0" collapsed="false">
      <c r="A56" s="11"/>
      <c r="B56" s="11" t="s">
        <v>17</v>
      </c>
      <c r="C56" s="10"/>
      <c r="D56" s="14" t="n">
        <v>29097</v>
      </c>
      <c r="E56" s="14" t="n">
        <v>0</v>
      </c>
      <c r="F56" s="14" t="n">
        <v>27465</v>
      </c>
      <c r="G56" s="14" t="n">
        <v>1575</v>
      </c>
      <c r="H56" s="14" t="n">
        <v>54</v>
      </c>
      <c r="I56" s="15" t="n">
        <f aca="false">IFERROR(D56/D59,"..")</f>
        <v>0.480791156496307</v>
      </c>
      <c r="J56" s="15" t="str">
        <f aca="false">IFERROR(E56/E59,"..")</f>
        <v>..</v>
      </c>
      <c r="K56" s="15" t="n">
        <f aca="false">IFERROR(F56/F59,"..")</f>
        <v>0.530663111523302</v>
      </c>
      <c r="L56" s="15" t="n">
        <f aca="false">IFERROR(G56/G59,"..")</f>
        <v>0.187701108330354</v>
      </c>
      <c r="M56" s="15" t="n">
        <f aca="false">IFERROR(H56/H59,"..")</f>
        <v>0.142857142857143</v>
      </c>
    </row>
    <row r="57" customFormat="false" ht="14" hidden="false" customHeight="false" outlineLevel="0" collapsed="false">
      <c r="A57" s="11"/>
      <c r="B57" s="11" t="s">
        <v>18</v>
      </c>
      <c r="C57" s="10"/>
      <c r="D57" s="12" t="n">
        <v>12891</v>
      </c>
      <c r="E57" s="12" t="n">
        <v>0</v>
      </c>
      <c r="F57" s="12" t="n">
        <v>12498</v>
      </c>
      <c r="G57" s="12" t="n">
        <v>366</v>
      </c>
      <c r="H57" s="12" t="n">
        <v>27</v>
      </c>
      <c r="I57" s="16" t="n">
        <f aca="false">IFERROR(D57/D59,"..")</f>
        <v>0.213007485252565</v>
      </c>
      <c r="J57" s="16" t="str">
        <f aca="false">IFERROR(E57/E59,"..")</f>
        <v>..</v>
      </c>
      <c r="K57" s="16" t="n">
        <f aca="false">IFERROR(F57/F59,"..")</f>
        <v>0.24147924878275</v>
      </c>
      <c r="L57" s="16" t="n">
        <f aca="false">IFERROR(G57/G59,"..")</f>
        <v>0.043618162316768</v>
      </c>
      <c r="M57" s="16" t="n">
        <f aca="false">IFERROR(H57/H59,"..")</f>
        <v>0.0714285714285714</v>
      </c>
    </row>
    <row r="58" customFormat="false" ht="14" hidden="false" customHeight="false" outlineLevel="0" collapsed="false">
      <c r="A58" s="11"/>
      <c r="B58" s="11" t="s">
        <v>19</v>
      </c>
      <c r="C58" s="10"/>
      <c r="D58" s="14" t="n">
        <v>3309</v>
      </c>
      <c r="E58" s="14" t="n">
        <v>0</v>
      </c>
      <c r="F58" s="14" t="n">
        <v>3126</v>
      </c>
      <c r="G58" s="14" t="n">
        <v>168</v>
      </c>
      <c r="H58" s="14" t="n">
        <v>15</v>
      </c>
      <c r="I58" s="15" t="n">
        <f aca="false">IFERROR(D58/D59,"..")</f>
        <v>0.0546770435730928</v>
      </c>
      <c r="J58" s="15" t="str">
        <f aca="false">IFERROR(E58/E59,"..")</f>
        <v>..</v>
      </c>
      <c r="K58" s="15" t="n">
        <f aca="false">IFERROR(F58/F59,"..")</f>
        <v>0.0603987943426849</v>
      </c>
      <c r="L58" s="15" t="n">
        <f aca="false">IFERROR(G58/G59,"..")</f>
        <v>0.0200214515552378</v>
      </c>
      <c r="M58" s="15" t="n">
        <f aca="false">IFERROR(H58/H59,"..")</f>
        <v>0.0396825396825397</v>
      </c>
    </row>
    <row r="59" customFormat="false" ht="14" hidden="false" customHeight="false" outlineLevel="0" collapsed="false">
      <c r="A59" s="11"/>
      <c r="B59" s="11" t="s">
        <v>20</v>
      </c>
      <c r="C59" s="10"/>
      <c r="D59" s="12" t="n">
        <v>60519</v>
      </c>
      <c r="E59" s="12" t="n">
        <v>0</v>
      </c>
      <c r="F59" s="12" t="n">
        <v>51756</v>
      </c>
      <c r="G59" s="12" t="n">
        <v>8391</v>
      </c>
      <c r="H59" s="12" t="n">
        <v>378</v>
      </c>
      <c r="I59" s="16" t="n">
        <f aca="false">IFERROR(D59/D59,"..")</f>
        <v>1</v>
      </c>
      <c r="J59" s="16" t="str">
        <f aca="false">IFERROR(E59/E59,"..")</f>
        <v>..</v>
      </c>
      <c r="K59" s="16" t="n">
        <f aca="false">IFERROR(F59/F59,"..")</f>
        <v>1</v>
      </c>
      <c r="L59" s="16" t="n">
        <f aca="false">IFERROR(G59/G59,"..")</f>
        <v>1</v>
      </c>
      <c r="M59" s="16" t="n">
        <f aca="false">IFERROR(H59/H59,"..")</f>
        <v>1</v>
      </c>
    </row>
    <row r="60" customFormat="false" ht="14" hidden="false" customHeight="false" outlineLevel="0" collapsed="false">
      <c r="A60" s="11"/>
      <c r="B60" s="11" t="s">
        <v>21</v>
      </c>
      <c r="C60" s="10"/>
      <c r="D60" s="14" t="n">
        <v>6</v>
      </c>
      <c r="E60" s="14" t="n">
        <v>0</v>
      </c>
      <c r="F60" s="14" t="n">
        <v>0</v>
      </c>
      <c r="G60" s="14" t="n">
        <v>0</v>
      </c>
      <c r="H60" s="14" t="n">
        <v>6</v>
      </c>
      <c r="I60" s="17"/>
      <c r="J60" s="15"/>
      <c r="K60" s="17"/>
      <c r="L60" s="17"/>
      <c r="M60" s="17"/>
    </row>
    <row r="61" customFormat="false" ht="24" hidden="false" customHeight="true" outlineLevel="0" collapsed="false">
      <c r="A61" s="11" t="s">
        <v>28</v>
      </c>
      <c r="B61" s="11" t="s">
        <v>14</v>
      </c>
      <c r="C61" s="10"/>
      <c r="D61" s="12" t="n">
        <v>45444</v>
      </c>
      <c r="E61" s="12" t="n">
        <v>0</v>
      </c>
      <c r="F61" s="12" t="n">
        <v>40677</v>
      </c>
      <c r="G61" s="12" t="n">
        <v>4560</v>
      </c>
      <c r="H61" s="12" t="n">
        <v>207</v>
      </c>
      <c r="I61" s="13"/>
      <c r="J61" s="13"/>
      <c r="K61" s="13"/>
      <c r="L61" s="13"/>
      <c r="M61" s="13"/>
    </row>
    <row r="62" customFormat="false" ht="14" hidden="false" customHeight="false" outlineLevel="0" collapsed="false">
      <c r="A62" s="11"/>
      <c r="B62" s="11" t="s">
        <v>15</v>
      </c>
      <c r="C62" s="10"/>
      <c r="D62" s="14" t="n">
        <v>1992</v>
      </c>
      <c r="E62" s="14" t="n">
        <v>0</v>
      </c>
      <c r="F62" s="14" t="n">
        <v>963</v>
      </c>
      <c r="G62" s="14" t="n">
        <v>921</v>
      </c>
      <c r="H62" s="14" t="n">
        <v>108</v>
      </c>
      <c r="I62" s="15" t="n">
        <f aca="false">IFERROR(D62/D67,"..")</f>
        <v>0.043839957744619</v>
      </c>
      <c r="J62" s="15" t="str">
        <f aca="false">IFERROR(E62/E67,"..")</f>
        <v>..</v>
      </c>
      <c r="K62" s="15" t="n">
        <f aca="false">IFERROR(F62/F67,"..")</f>
        <v>0.0236743122649163</v>
      </c>
      <c r="L62" s="15" t="n">
        <f aca="false">IFERROR(G62/G67,"..")</f>
        <v>0.201973684210526</v>
      </c>
      <c r="M62" s="15" t="n">
        <f aca="false">IFERROR(H62/H67,"..")</f>
        <v>0.537313432835821</v>
      </c>
    </row>
    <row r="63" customFormat="false" ht="14" hidden="false" customHeight="false" outlineLevel="0" collapsed="false">
      <c r="A63" s="11"/>
      <c r="B63" s="11" t="s">
        <v>16</v>
      </c>
      <c r="C63" s="10"/>
      <c r="D63" s="12" t="n">
        <v>7803</v>
      </c>
      <c r="E63" s="12" t="n">
        <v>0</v>
      </c>
      <c r="F63" s="12" t="n">
        <v>5385</v>
      </c>
      <c r="G63" s="12" t="n">
        <v>2379</v>
      </c>
      <c r="H63" s="12" t="n">
        <v>36</v>
      </c>
      <c r="I63" s="16" t="n">
        <f aca="false">IFERROR(D63/D67,"..")</f>
        <v>0.171728509177341</v>
      </c>
      <c r="J63" s="16" t="str">
        <f aca="false">IFERROR(E63/E67,"..")</f>
        <v>..</v>
      </c>
      <c r="K63" s="16" t="n">
        <f aca="false">IFERROR(F63/F67,"..")</f>
        <v>0.132384394129361</v>
      </c>
      <c r="L63" s="16" t="n">
        <f aca="false">IFERROR(G63/G67,"..")</f>
        <v>0.52171052631579</v>
      </c>
      <c r="M63" s="16" t="n">
        <f aca="false">IFERROR(H63/H67,"..")</f>
        <v>0.17910447761194</v>
      </c>
    </row>
    <row r="64" customFormat="false" ht="14" hidden="false" customHeight="false" outlineLevel="0" collapsed="false">
      <c r="A64" s="11"/>
      <c r="B64" s="11" t="s">
        <v>17</v>
      </c>
      <c r="C64" s="10"/>
      <c r="D64" s="14" t="n">
        <v>22572</v>
      </c>
      <c r="E64" s="14" t="n">
        <v>0</v>
      </c>
      <c r="F64" s="14" t="n">
        <v>21669</v>
      </c>
      <c r="G64" s="14" t="n">
        <v>876</v>
      </c>
      <c r="H64" s="14" t="n">
        <v>30</v>
      </c>
      <c r="I64" s="15" t="n">
        <f aca="false">IFERROR(D64/D67,"..")</f>
        <v>0.496764822395352</v>
      </c>
      <c r="J64" s="15" t="str">
        <f aca="false">IFERROR(E64/E67,"..")</f>
        <v>..</v>
      </c>
      <c r="K64" s="15" t="n">
        <f aca="false">IFERROR(F64/F67,"..")</f>
        <v>0.532708901836419</v>
      </c>
      <c r="L64" s="15" t="n">
        <f aca="false">IFERROR(G64/G67,"..")</f>
        <v>0.192105263157895</v>
      </c>
      <c r="M64" s="15" t="n">
        <f aca="false">IFERROR(H64/H67,"..")</f>
        <v>0.149253731343284</v>
      </c>
    </row>
    <row r="65" customFormat="false" ht="14" hidden="false" customHeight="false" outlineLevel="0" collapsed="false">
      <c r="A65" s="11"/>
      <c r="B65" s="11" t="s">
        <v>18</v>
      </c>
      <c r="C65" s="10"/>
      <c r="D65" s="12" t="n">
        <v>10716</v>
      </c>
      <c r="E65" s="12" t="n">
        <v>0</v>
      </c>
      <c r="F65" s="12" t="n">
        <v>10407</v>
      </c>
      <c r="G65" s="12" t="n">
        <v>291</v>
      </c>
      <c r="H65" s="12" t="n">
        <v>15</v>
      </c>
      <c r="I65" s="16" t="n">
        <f aca="false">IFERROR(D65/D67,"..")</f>
        <v>0.235837844975571</v>
      </c>
      <c r="J65" s="16" t="str">
        <f aca="false">IFERROR(E65/E67,"..")</f>
        <v>..</v>
      </c>
      <c r="K65" s="16" t="n">
        <f aca="false">IFERROR(F65/F67,"..")</f>
        <v>0.255844826314625</v>
      </c>
      <c r="L65" s="16" t="n">
        <f aca="false">IFERROR(G65/G67,"..")</f>
        <v>0.0638157894736842</v>
      </c>
      <c r="M65" s="16" t="n">
        <f aca="false">IFERROR(H65/H67,"..")</f>
        <v>0.0746268656716418</v>
      </c>
    </row>
    <row r="66" customFormat="false" ht="14" hidden="false" customHeight="false" outlineLevel="0" collapsed="false">
      <c r="A66" s="11"/>
      <c r="B66" s="11" t="s">
        <v>19</v>
      </c>
      <c r="C66" s="10"/>
      <c r="D66" s="14" t="n">
        <v>2355</v>
      </c>
      <c r="E66" s="14" t="n">
        <v>0</v>
      </c>
      <c r="F66" s="14" t="n">
        <v>2253</v>
      </c>
      <c r="G66" s="14" t="n">
        <v>93</v>
      </c>
      <c r="H66" s="14" t="n">
        <v>9</v>
      </c>
      <c r="I66" s="15" t="n">
        <f aca="false">IFERROR(D66/D67,"..")</f>
        <v>0.0518288657071174</v>
      </c>
      <c r="J66" s="15" t="str">
        <f aca="false">IFERROR(E66/E67,"..")</f>
        <v>..</v>
      </c>
      <c r="K66" s="15" t="n">
        <f aca="false">IFERROR(F66/F67,"..")</f>
        <v>0.0553875654546796</v>
      </c>
      <c r="L66" s="15" t="n">
        <f aca="false">IFERROR(G66/G67,"..")</f>
        <v>0.0203947368421053</v>
      </c>
      <c r="M66" s="15" t="n">
        <f aca="false">IFERROR(H66/H67,"..")</f>
        <v>0.0447761194029851</v>
      </c>
    </row>
    <row r="67" customFormat="false" ht="14" hidden="false" customHeight="false" outlineLevel="0" collapsed="false">
      <c r="A67" s="11"/>
      <c r="B67" s="11" t="s">
        <v>20</v>
      </c>
      <c r="C67" s="10"/>
      <c r="D67" s="12" t="n">
        <v>45438</v>
      </c>
      <c r="E67" s="12" t="n">
        <v>0</v>
      </c>
      <c r="F67" s="12" t="n">
        <v>40677</v>
      </c>
      <c r="G67" s="12" t="n">
        <v>4560</v>
      </c>
      <c r="H67" s="12" t="n">
        <v>201</v>
      </c>
      <c r="I67" s="16" t="n">
        <f aca="false">IFERROR(D67/D67,"..")</f>
        <v>1</v>
      </c>
      <c r="J67" s="16" t="str">
        <f aca="false">IFERROR(E67/E67,"..")</f>
        <v>..</v>
      </c>
      <c r="K67" s="16" t="n">
        <f aca="false">IFERROR(F67/F67,"..")</f>
        <v>1</v>
      </c>
      <c r="L67" s="16" t="n">
        <f aca="false">IFERROR(G67/G67,"..")</f>
        <v>1</v>
      </c>
      <c r="M67" s="16" t="n">
        <f aca="false">IFERROR(H67/H67,"..")</f>
        <v>1</v>
      </c>
    </row>
    <row r="68" customFormat="false" ht="14" hidden="false" customHeight="false" outlineLevel="0" collapsed="false">
      <c r="A68" s="11"/>
      <c r="B68" s="11" t="s">
        <v>21</v>
      </c>
      <c r="C68" s="10"/>
      <c r="D68" s="14" t="n">
        <v>3</v>
      </c>
      <c r="E68" s="14" t="n">
        <v>0</v>
      </c>
      <c r="F68" s="14" t="n">
        <v>0</v>
      </c>
      <c r="G68" s="14" t="n">
        <v>0</v>
      </c>
      <c r="H68" s="14" t="n">
        <v>3</v>
      </c>
      <c r="I68" s="17"/>
      <c r="J68" s="15"/>
      <c r="K68" s="17"/>
      <c r="L68" s="17"/>
      <c r="M68" s="17"/>
    </row>
    <row r="69" customFormat="false" ht="24" hidden="false" customHeight="true" outlineLevel="0" collapsed="false">
      <c r="A69" s="11" t="s">
        <v>29</v>
      </c>
      <c r="B69" s="11" t="s">
        <v>14</v>
      </c>
      <c r="C69" s="10"/>
      <c r="D69" s="12" t="n">
        <v>90810</v>
      </c>
      <c r="E69" s="12" t="n">
        <v>0</v>
      </c>
      <c r="F69" s="12" t="n">
        <v>80619</v>
      </c>
      <c r="G69" s="12" t="n">
        <v>9849</v>
      </c>
      <c r="H69" s="12" t="n">
        <v>345</v>
      </c>
      <c r="I69" s="13"/>
      <c r="J69" s="13"/>
      <c r="K69" s="13"/>
      <c r="L69" s="13"/>
      <c r="M69" s="13"/>
    </row>
    <row r="70" customFormat="false" ht="14" hidden="false" customHeight="false" outlineLevel="0" collapsed="false">
      <c r="A70" s="11"/>
      <c r="B70" s="11" t="s">
        <v>15</v>
      </c>
      <c r="C70" s="10"/>
      <c r="D70" s="14" t="n">
        <v>4644</v>
      </c>
      <c r="E70" s="14" t="n">
        <v>0</v>
      </c>
      <c r="F70" s="14" t="n">
        <v>2007</v>
      </c>
      <c r="G70" s="14" t="n">
        <v>2454</v>
      </c>
      <c r="H70" s="14" t="n">
        <v>183</v>
      </c>
      <c r="I70" s="15" t="n">
        <f aca="false">IFERROR(D70/D75,"..")</f>
        <v>0.0511431214483943</v>
      </c>
      <c r="J70" s="15" t="str">
        <f aca="false">IFERROR(E70/E75,"..")</f>
        <v>..</v>
      </c>
      <c r="K70" s="15" t="n">
        <f aca="false">IFERROR(F70/F75,"..")</f>
        <v>0.0248948758977412</v>
      </c>
      <c r="L70" s="15" t="n">
        <f aca="false">IFERROR(G70/G75,"..")</f>
        <v>0.249162351507767</v>
      </c>
      <c r="M70" s="15" t="n">
        <f aca="false">IFERROR(H70/H75,"..")</f>
        <v>0.544642857142857</v>
      </c>
    </row>
    <row r="71" customFormat="false" ht="14" hidden="false" customHeight="false" outlineLevel="0" collapsed="false">
      <c r="A71" s="11"/>
      <c r="B71" s="11" t="s">
        <v>16</v>
      </c>
      <c r="C71" s="10"/>
      <c r="D71" s="12" t="n">
        <v>16545</v>
      </c>
      <c r="E71" s="12" t="n">
        <v>0</v>
      </c>
      <c r="F71" s="12" t="n">
        <v>11373</v>
      </c>
      <c r="G71" s="12" t="n">
        <v>5109</v>
      </c>
      <c r="H71" s="12" t="n">
        <v>63</v>
      </c>
      <c r="I71" s="16" t="n">
        <f aca="false">IFERROR(D71/D75,"..")</f>
        <v>0.182205629707942</v>
      </c>
      <c r="J71" s="16" t="str">
        <f aca="false">IFERROR(E71/E75,"..")</f>
        <v>..</v>
      </c>
      <c r="K71" s="16" t="n">
        <f aca="false">IFERROR(F71/F75,"..")</f>
        <v>0.141070963420534</v>
      </c>
      <c r="L71" s="16" t="n">
        <f aca="false">IFERROR(G71/G75,"..")</f>
        <v>0.518732866280841</v>
      </c>
      <c r="M71" s="16" t="n">
        <f aca="false">IFERROR(H71/H75,"..")</f>
        <v>0.1875</v>
      </c>
    </row>
    <row r="72" customFormat="false" ht="14" hidden="false" customHeight="false" outlineLevel="0" collapsed="false">
      <c r="A72" s="11"/>
      <c r="B72" s="11" t="s">
        <v>17</v>
      </c>
      <c r="C72" s="10"/>
      <c r="D72" s="14" t="n">
        <v>42189</v>
      </c>
      <c r="E72" s="14" t="n">
        <v>0</v>
      </c>
      <c r="F72" s="14" t="n">
        <v>40704</v>
      </c>
      <c r="G72" s="14" t="n">
        <v>1437</v>
      </c>
      <c r="H72" s="14" t="n">
        <v>54</v>
      </c>
      <c r="I72" s="15" t="n">
        <f aca="false">IFERROR(D72/D75,"..")</f>
        <v>0.464616096207216</v>
      </c>
      <c r="J72" s="15" t="str">
        <f aca="false">IFERROR(E72/E75,"..")</f>
        <v>..</v>
      </c>
      <c r="K72" s="15" t="n">
        <f aca="false">IFERROR(F72/F75,"..")</f>
        <v>0.504893387414877</v>
      </c>
      <c r="L72" s="15" t="n">
        <f aca="false">IFERROR(G72/G75,"..")</f>
        <v>0.145903137374353</v>
      </c>
      <c r="M72" s="15" t="n">
        <f aca="false">IFERROR(H72/H75,"..")</f>
        <v>0.160714285714286</v>
      </c>
    </row>
    <row r="73" customFormat="false" ht="14" hidden="false" customHeight="false" outlineLevel="0" collapsed="false">
      <c r="A73" s="11"/>
      <c r="B73" s="11" t="s">
        <v>18</v>
      </c>
      <c r="C73" s="10"/>
      <c r="D73" s="12" t="n">
        <v>21600</v>
      </c>
      <c r="E73" s="12" t="n">
        <v>0</v>
      </c>
      <c r="F73" s="12" t="n">
        <v>20988</v>
      </c>
      <c r="G73" s="12" t="n">
        <v>585</v>
      </c>
      <c r="H73" s="12" t="n">
        <v>27</v>
      </c>
      <c r="I73" s="16" t="n">
        <f aca="false">IFERROR(D73/D75,"..")</f>
        <v>0.237874983480904</v>
      </c>
      <c r="J73" s="16" t="str">
        <f aca="false">IFERROR(E73/E75,"..")</f>
        <v>..</v>
      </c>
      <c r="K73" s="16" t="n">
        <f aca="false">IFERROR(F73/F75,"..")</f>
        <v>0.260335652885796</v>
      </c>
      <c r="L73" s="16" t="n">
        <f aca="false">IFERROR(G73/G75,"..")</f>
        <v>0.0593968930855925</v>
      </c>
      <c r="M73" s="16" t="n">
        <f aca="false">IFERROR(H73/H75,"..")</f>
        <v>0.0803571428571429</v>
      </c>
    </row>
    <row r="74" customFormat="false" ht="14" hidden="false" customHeight="false" outlineLevel="0" collapsed="false">
      <c r="A74" s="11"/>
      <c r="B74" s="11" t="s">
        <v>19</v>
      </c>
      <c r="C74" s="10"/>
      <c r="D74" s="14" t="n">
        <v>5823</v>
      </c>
      <c r="E74" s="14" t="n">
        <v>0</v>
      </c>
      <c r="F74" s="14" t="n">
        <v>5550</v>
      </c>
      <c r="G74" s="14" t="n">
        <v>264</v>
      </c>
      <c r="H74" s="14" t="n">
        <v>9</v>
      </c>
      <c r="I74" s="15" t="n">
        <f aca="false">IFERROR(D74/D75,"..")</f>
        <v>0.0641271309633937</v>
      </c>
      <c r="J74" s="15" t="str">
        <f aca="false">IFERROR(E74/E75,"..")</f>
        <v>..</v>
      </c>
      <c r="K74" s="15" t="n">
        <f aca="false">IFERROR(F74/F75,"..")</f>
        <v>0.0688423324526476</v>
      </c>
      <c r="L74" s="15" t="n">
        <f aca="false">IFERROR(G74/G75,"..")</f>
        <v>0.0268047517514468</v>
      </c>
      <c r="M74" s="15" t="n">
        <f aca="false">IFERROR(H74/H75,"..")</f>
        <v>0.0267857142857143</v>
      </c>
    </row>
    <row r="75" customFormat="false" ht="14" hidden="false" customHeight="false" outlineLevel="0" collapsed="false">
      <c r="A75" s="11"/>
      <c r="B75" s="11" t="s">
        <v>20</v>
      </c>
      <c r="C75" s="10"/>
      <c r="D75" s="12" t="n">
        <v>90804</v>
      </c>
      <c r="E75" s="12" t="n">
        <v>0</v>
      </c>
      <c r="F75" s="12" t="n">
        <v>80619</v>
      </c>
      <c r="G75" s="12" t="n">
        <v>9849</v>
      </c>
      <c r="H75" s="12" t="n">
        <v>336</v>
      </c>
      <c r="I75" s="16" t="n">
        <f aca="false">IFERROR(D75/D75,"..")</f>
        <v>1</v>
      </c>
      <c r="J75" s="16" t="str">
        <f aca="false">IFERROR(E75/E75,"..")</f>
        <v>..</v>
      </c>
      <c r="K75" s="16" t="n">
        <f aca="false">IFERROR(F75/F75,"..")</f>
        <v>1</v>
      </c>
      <c r="L75" s="16" t="n">
        <f aca="false">IFERROR(G75/G75,"..")</f>
        <v>1</v>
      </c>
      <c r="M75" s="16" t="n">
        <f aca="false">IFERROR(H75/H75,"..")</f>
        <v>1</v>
      </c>
    </row>
    <row r="76" customFormat="false" ht="14" hidden="false" customHeight="false" outlineLevel="0" collapsed="false">
      <c r="A76" s="11"/>
      <c r="B76" s="11" t="s">
        <v>21</v>
      </c>
      <c r="C76" s="10"/>
      <c r="D76" s="14" t="n">
        <v>9</v>
      </c>
      <c r="E76" s="14" t="n">
        <v>0</v>
      </c>
      <c r="F76" s="14" t="n">
        <v>0</v>
      </c>
      <c r="G76" s="14" t="n">
        <v>0</v>
      </c>
      <c r="H76" s="14" t="n">
        <v>9</v>
      </c>
      <c r="I76" s="17"/>
      <c r="J76" s="15"/>
      <c r="K76" s="17"/>
      <c r="L76" s="17"/>
      <c r="M76" s="17"/>
    </row>
    <row r="77" customFormat="false" ht="24" hidden="false" customHeight="true" outlineLevel="0" collapsed="false">
      <c r="A77" s="11" t="s">
        <v>30</v>
      </c>
      <c r="B77" s="11" t="s">
        <v>14</v>
      </c>
      <c r="C77" s="10"/>
      <c r="D77" s="12" t="n">
        <v>186225</v>
      </c>
      <c r="E77" s="12" t="n">
        <v>0</v>
      </c>
      <c r="F77" s="12" t="n">
        <v>146790</v>
      </c>
      <c r="G77" s="12" t="n">
        <v>38853</v>
      </c>
      <c r="H77" s="12" t="n">
        <v>582</v>
      </c>
      <c r="I77" s="13"/>
      <c r="J77" s="13"/>
      <c r="K77" s="13"/>
      <c r="L77" s="13"/>
      <c r="M77" s="13"/>
    </row>
    <row r="78" customFormat="false" ht="14" hidden="false" customHeight="false" outlineLevel="0" collapsed="false">
      <c r="A78" s="11"/>
      <c r="B78" s="11" t="s">
        <v>15</v>
      </c>
      <c r="C78" s="10"/>
      <c r="D78" s="14" t="n">
        <v>15030</v>
      </c>
      <c r="E78" s="14" t="n">
        <v>0</v>
      </c>
      <c r="F78" s="14" t="n">
        <v>5862</v>
      </c>
      <c r="G78" s="14" t="n">
        <v>8865</v>
      </c>
      <c r="H78" s="14" t="n">
        <v>306</v>
      </c>
      <c r="I78" s="15" t="n">
        <f aca="false">IFERROR(D78/D83,"..")</f>
        <v>0.0807322300465701</v>
      </c>
      <c r="J78" s="15" t="str">
        <f aca="false">IFERROR(E78/E83,"..")</f>
        <v>..</v>
      </c>
      <c r="K78" s="15" t="n">
        <f aca="false">IFERROR(F78/F83,"..")</f>
        <v>0.0399346004496219</v>
      </c>
      <c r="L78" s="15" t="n">
        <f aca="false">IFERROR(G78/G83,"..")</f>
        <v>0.228167709057216</v>
      </c>
      <c r="M78" s="15" t="n">
        <f aca="false">IFERROR(H78/H83,"..")</f>
        <v>0.579545454545455</v>
      </c>
    </row>
    <row r="79" customFormat="false" ht="14" hidden="false" customHeight="false" outlineLevel="0" collapsed="false">
      <c r="A79" s="11"/>
      <c r="B79" s="11" t="s">
        <v>16</v>
      </c>
      <c r="C79" s="10"/>
      <c r="D79" s="12" t="n">
        <v>40434</v>
      </c>
      <c r="E79" s="12" t="n">
        <v>0</v>
      </c>
      <c r="F79" s="12" t="n">
        <v>21606</v>
      </c>
      <c r="G79" s="12" t="n">
        <v>18732</v>
      </c>
      <c r="H79" s="12" t="n">
        <v>99</v>
      </c>
      <c r="I79" s="16" t="n">
        <f aca="false">IFERROR(D79/D83,"..")</f>
        <v>0.217187424464605</v>
      </c>
      <c r="J79" s="16" t="str">
        <f aca="false">IFERROR(E79/E83,"..")</f>
        <v>..</v>
      </c>
      <c r="K79" s="16" t="n">
        <f aca="false">IFERROR(F79/F83,"..")</f>
        <v>0.147189863069691</v>
      </c>
      <c r="L79" s="16" t="n">
        <f aca="false">IFERROR(G79/G83,"..")</f>
        <v>0.48212493243765</v>
      </c>
      <c r="M79" s="16" t="n">
        <f aca="false">IFERROR(H79/H83,"..")</f>
        <v>0.1875</v>
      </c>
    </row>
    <row r="80" customFormat="false" ht="14" hidden="false" customHeight="false" outlineLevel="0" collapsed="false">
      <c r="A80" s="11"/>
      <c r="B80" s="11" t="s">
        <v>17</v>
      </c>
      <c r="C80" s="10"/>
      <c r="D80" s="14" t="n">
        <v>79011</v>
      </c>
      <c r="E80" s="14" t="n">
        <v>0</v>
      </c>
      <c r="F80" s="14" t="n">
        <v>70308</v>
      </c>
      <c r="G80" s="14" t="n">
        <v>8625</v>
      </c>
      <c r="H80" s="14" t="n">
        <v>81</v>
      </c>
      <c r="I80" s="15" t="n">
        <f aca="false">IFERROR(D80/D83,"..")</f>
        <v>0.424400148250802</v>
      </c>
      <c r="J80" s="15" t="str">
        <f aca="false">IFERROR(E80/E83,"..")</f>
        <v>..</v>
      </c>
      <c r="K80" s="15" t="n">
        <f aca="false">IFERROR(F80/F83,"..")</f>
        <v>0.478969957081545</v>
      </c>
      <c r="L80" s="15" t="n">
        <f aca="false">IFERROR(G80/G83,"..")</f>
        <v>0.221990579878002</v>
      </c>
      <c r="M80" s="15" t="n">
        <f aca="false">IFERROR(H80/H83,"..")</f>
        <v>0.153409090909091</v>
      </c>
    </row>
    <row r="81" customFormat="false" ht="14" hidden="false" customHeight="false" outlineLevel="0" collapsed="false">
      <c r="A81" s="11"/>
      <c r="B81" s="11" t="s">
        <v>18</v>
      </c>
      <c r="C81" s="10"/>
      <c r="D81" s="12" t="n">
        <v>40170</v>
      </c>
      <c r="E81" s="12" t="n">
        <v>0</v>
      </c>
      <c r="F81" s="12" t="n">
        <v>38259</v>
      </c>
      <c r="G81" s="12" t="n">
        <v>1878</v>
      </c>
      <c r="H81" s="12" t="n">
        <v>36</v>
      </c>
      <c r="I81" s="16" t="n">
        <f aca="false">IFERROR(D81/D83,"..")</f>
        <v>0.215769373318079</v>
      </c>
      <c r="J81" s="16" t="str">
        <f aca="false">IFERROR(E81/E83,"..")</f>
        <v>..</v>
      </c>
      <c r="K81" s="16" t="n">
        <f aca="false">IFERROR(F81/F83,"..")</f>
        <v>0.260637645616186</v>
      </c>
      <c r="L81" s="16" t="n">
        <f aca="false">IFERROR(G81/G83,"..")</f>
        <v>0.0483360358273492</v>
      </c>
      <c r="M81" s="16" t="n">
        <f aca="false">IFERROR(H81/H83,"..")</f>
        <v>0.0681818181818182</v>
      </c>
    </row>
    <row r="82" customFormat="false" ht="14" hidden="false" customHeight="false" outlineLevel="0" collapsed="false">
      <c r="A82" s="11"/>
      <c r="B82" s="11" t="s">
        <v>19</v>
      </c>
      <c r="C82" s="10"/>
      <c r="D82" s="14" t="n">
        <v>11523</v>
      </c>
      <c r="E82" s="14" t="n">
        <v>0</v>
      </c>
      <c r="F82" s="14" t="n">
        <v>10755</v>
      </c>
      <c r="G82" s="14" t="n">
        <v>756</v>
      </c>
      <c r="H82" s="14" t="n">
        <v>12</v>
      </c>
      <c r="I82" s="15" t="n">
        <f aca="false">IFERROR(D82/D83,"..")</f>
        <v>0.0618947097023704</v>
      </c>
      <c r="J82" s="15" t="str">
        <f aca="false">IFERROR(E82/E83,"..")</f>
        <v>..</v>
      </c>
      <c r="K82" s="15" t="n">
        <f aca="false">IFERROR(F82/F83,"..")</f>
        <v>0.0732679337829552</v>
      </c>
      <c r="L82" s="15" t="n">
        <f aca="false">IFERROR(G82/G83,"..")</f>
        <v>0.019457956914524</v>
      </c>
      <c r="M82" s="15" t="n">
        <f aca="false">IFERROR(H82/H83,"..")</f>
        <v>0.0227272727272727</v>
      </c>
    </row>
    <row r="83" customFormat="false" ht="14" hidden="false" customHeight="false" outlineLevel="0" collapsed="false">
      <c r="A83" s="11"/>
      <c r="B83" s="11" t="s">
        <v>20</v>
      </c>
      <c r="C83" s="10"/>
      <c r="D83" s="12" t="n">
        <v>186171</v>
      </c>
      <c r="E83" s="12" t="n">
        <v>0</v>
      </c>
      <c r="F83" s="12" t="n">
        <v>146790</v>
      </c>
      <c r="G83" s="12" t="n">
        <v>38853</v>
      </c>
      <c r="H83" s="12" t="n">
        <v>528</v>
      </c>
      <c r="I83" s="16" t="n">
        <f aca="false">IFERROR(D83/D83,"..")</f>
        <v>1</v>
      </c>
      <c r="J83" s="16" t="str">
        <f aca="false">IFERROR(E83/E83,"..")</f>
        <v>..</v>
      </c>
      <c r="K83" s="16" t="n">
        <f aca="false">IFERROR(F83/F83,"..")</f>
        <v>1</v>
      </c>
      <c r="L83" s="16" t="n">
        <f aca="false">IFERROR(G83/G83,"..")</f>
        <v>1</v>
      </c>
      <c r="M83" s="16" t="n">
        <f aca="false">IFERROR(H83/H83,"..")</f>
        <v>1</v>
      </c>
    </row>
    <row r="84" customFormat="false" ht="14" hidden="false" customHeight="false" outlineLevel="0" collapsed="false">
      <c r="A84" s="11"/>
      <c r="B84" s="11" t="s">
        <v>21</v>
      </c>
      <c r="C84" s="10"/>
      <c r="D84" s="14" t="n">
        <v>54</v>
      </c>
      <c r="E84" s="14" t="n">
        <v>0</v>
      </c>
      <c r="F84" s="14" t="n">
        <v>0</v>
      </c>
      <c r="G84" s="14" t="n">
        <v>0</v>
      </c>
      <c r="H84" s="14" t="n">
        <v>54</v>
      </c>
      <c r="I84" s="17"/>
      <c r="J84" s="15"/>
      <c r="K84" s="17"/>
      <c r="L84" s="17"/>
      <c r="M84" s="17"/>
    </row>
    <row r="85" customFormat="false" ht="24" hidden="false" customHeight="true" outlineLevel="0" collapsed="false">
      <c r="A85" s="11" t="s">
        <v>31</v>
      </c>
      <c r="B85" s="11" t="s">
        <v>14</v>
      </c>
      <c r="C85" s="10"/>
      <c r="D85" s="12" t="n">
        <v>19770</v>
      </c>
      <c r="E85" s="12" t="n">
        <v>0</v>
      </c>
      <c r="F85" s="12" t="n">
        <v>17784</v>
      </c>
      <c r="G85" s="12" t="n">
        <v>1584</v>
      </c>
      <c r="H85" s="12" t="n">
        <v>402</v>
      </c>
      <c r="I85" s="13"/>
      <c r="J85" s="13"/>
      <c r="K85" s="13"/>
      <c r="L85" s="13"/>
      <c r="M85" s="13"/>
    </row>
    <row r="86" customFormat="false" ht="14" hidden="false" customHeight="false" outlineLevel="0" collapsed="false">
      <c r="A86" s="11"/>
      <c r="B86" s="11" t="s">
        <v>15</v>
      </c>
      <c r="C86" s="10"/>
      <c r="D86" s="14" t="n">
        <v>1182</v>
      </c>
      <c r="E86" s="14" t="n">
        <v>0</v>
      </c>
      <c r="F86" s="14" t="n">
        <v>645</v>
      </c>
      <c r="G86" s="14" t="n">
        <v>264</v>
      </c>
      <c r="H86" s="14" t="n">
        <v>276</v>
      </c>
      <c r="I86" s="15" t="n">
        <f aca="false">IFERROR(D86/D91,"..")</f>
        <v>0.0597875569044006</v>
      </c>
      <c r="J86" s="15" t="str">
        <f aca="false">IFERROR(E86/E91,"..")</f>
        <v>..</v>
      </c>
      <c r="K86" s="15" t="n">
        <f aca="false">IFERROR(F86/F91,"..")</f>
        <v>0.0362685560053981</v>
      </c>
      <c r="L86" s="15" t="n">
        <f aca="false">IFERROR(G86/G91,"..")</f>
        <v>0.166666666666667</v>
      </c>
      <c r="M86" s="15" t="n">
        <f aca="false">IFERROR(H86/H91,"..")</f>
        <v>0.686567164179105</v>
      </c>
    </row>
    <row r="87" customFormat="false" ht="14" hidden="false" customHeight="false" outlineLevel="0" collapsed="false">
      <c r="A87" s="11"/>
      <c r="B87" s="11" t="s">
        <v>16</v>
      </c>
      <c r="C87" s="10"/>
      <c r="D87" s="12" t="n">
        <v>3198</v>
      </c>
      <c r="E87" s="12" t="n">
        <v>0</v>
      </c>
      <c r="F87" s="12" t="n">
        <v>2412</v>
      </c>
      <c r="G87" s="12" t="n">
        <v>729</v>
      </c>
      <c r="H87" s="12" t="n">
        <v>54</v>
      </c>
      <c r="I87" s="16" t="n">
        <f aca="false">IFERROR(D87/D91,"..")</f>
        <v>0.161760242792109</v>
      </c>
      <c r="J87" s="16" t="str">
        <f aca="false">IFERROR(E87/E91,"..")</f>
        <v>..</v>
      </c>
      <c r="K87" s="16" t="n">
        <f aca="false">IFERROR(F87/F91,"..")</f>
        <v>0.135627530364372</v>
      </c>
      <c r="L87" s="16" t="n">
        <f aca="false">IFERROR(G87/G91,"..")</f>
        <v>0.460227272727273</v>
      </c>
      <c r="M87" s="16" t="n">
        <f aca="false">IFERROR(H87/H91,"..")</f>
        <v>0.134328358208955</v>
      </c>
    </row>
    <row r="88" customFormat="false" ht="14" hidden="false" customHeight="false" outlineLevel="0" collapsed="false">
      <c r="A88" s="11"/>
      <c r="B88" s="11" t="s">
        <v>17</v>
      </c>
      <c r="C88" s="10"/>
      <c r="D88" s="14" t="n">
        <v>8820</v>
      </c>
      <c r="E88" s="14" t="n">
        <v>0</v>
      </c>
      <c r="F88" s="14" t="n">
        <v>8433</v>
      </c>
      <c r="G88" s="14" t="n">
        <v>345</v>
      </c>
      <c r="H88" s="14" t="n">
        <v>39</v>
      </c>
      <c r="I88" s="15" t="n">
        <f aca="false">IFERROR(D88/D91,"..")</f>
        <v>0.446130500758725</v>
      </c>
      <c r="J88" s="15" t="str">
        <f aca="false">IFERROR(E88/E91,"..")</f>
        <v>..</v>
      </c>
      <c r="K88" s="15" t="n">
        <f aca="false">IFERROR(F88/F91,"..")</f>
        <v>0.47419028340081</v>
      </c>
      <c r="L88" s="15" t="n">
        <f aca="false">IFERROR(G88/G91,"..")</f>
        <v>0.21780303030303</v>
      </c>
      <c r="M88" s="15" t="n">
        <f aca="false">IFERROR(H88/H91,"..")</f>
        <v>0.0970149253731343</v>
      </c>
    </row>
    <row r="89" customFormat="false" ht="14" hidden="false" customHeight="false" outlineLevel="0" collapsed="false">
      <c r="A89" s="11"/>
      <c r="B89" s="11" t="s">
        <v>18</v>
      </c>
      <c r="C89" s="10"/>
      <c r="D89" s="12" t="n">
        <v>5112</v>
      </c>
      <c r="E89" s="12" t="n">
        <v>0</v>
      </c>
      <c r="F89" s="12" t="n">
        <v>4941</v>
      </c>
      <c r="G89" s="12" t="n">
        <v>150</v>
      </c>
      <c r="H89" s="12" t="n">
        <v>21</v>
      </c>
      <c r="I89" s="16" t="n">
        <f aca="false">IFERROR(D89/D91,"..")</f>
        <v>0.258573596358118</v>
      </c>
      <c r="J89" s="16" t="str">
        <f aca="false">IFERROR(E89/E91,"..")</f>
        <v>..</v>
      </c>
      <c r="K89" s="16" t="n">
        <f aca="false">IFERROR(F89/F91,"..")</f>
        <v>0.277834008097166</v>
      </c>
      <c r="L89" s="16" t="n">
        <f aca="false">IFERROR(G89/G91,"..")</f>
        <v>0.0946969696969697</v>
      </c>
      <c r="M89" s="16" t="n">
        <f aca="false">IFERROR(H89/H91,"..")</f>
        <v>0.0522388059701493</v>
      </c>
    </row>
    <row r="90" customFormat="false" ht="14" hidden="false" customHeight="false" outlineLevel="0" collapsed="false">
      <c r="A90" s="11"/>
      <c r="B90" s="11" t="s">
        <v>19</v>
      </c>
      <c r="C90" s="10"/>
      <c r="D90" s="14" t="n">
        <v>1458</v>
      </c>
      <c r="E90" s="14" t="n">
        <v>0</v>
      </c>
      <c r="F90" s="14" t="n">
        <v>1353</v>
      </c>
      <c r="G90" s="14" t="n">
        <v>96</v>
      </c>
      <c r="H90" s="14" t="n">
        <v>12</v>
      </c>
      <c r="I90" s="15" t="n">
        <f aca="false">IFERROR(D90/D91,"..")</f>
        <v>0.0737481031866464</v>
      </c>
      <c r="J90" s="15" t="str">
        <f aca="false">IFERROR(E90/E91,"..")</f>
        <v>..</v>
      </c>
      <c r="K90" s="15" t="n">
        <f aca="false">IFERROR(F90/F91,"..")</f>
        <v>0.0760796221322537</v>
      </c>
      <c r="L90" s="15" t="n">
        <f aca="false">IFERROR(G90/G91,"..")</f>
        <v>0.0606060606060606</v>
      </c>
      <c r="M90" s="15" t="n">
        <f aca="false">IFERROR(H90/H91,"..")</f>
        <v>0.0298507462686567</v>
      </c>
    </row>
    <row r="91" customFormat="false" ht="14" hidden="false" customHeight="false" outlineLevel="0" collapsed="false">
      <c r="A91" s="11"/>
      <c r="B91" s="11" t="s">
        <v>20</v>
      </c>
      <c r="C91" s="10"/>
      <c r="D91" s="12" t="n">
        <v>19770</v>
      </c>
      <c r="E91" s="12" t="n">
        <v>0</v>
      </c>
      <c r="F91" s="12" t="n">
        <v>17784</v>
      </c>
      <c r="G91" s="12" t="n">
        <v>1584</v>
      </c>
      <c r="H91" s="12" t="n">
        <v>402</v>
      </c>
      <c r="I91" s="16" t="n">
        <f aca="false">IFERROR(D91/D91,"..")</f>
        <v>1</v>
      </c>
      <c r="J91" s="16" t="str">
        <f aca="false">IFERROR(E91/E91,"..")</f>
        <v>..</v>
      </c>
      <c r="K91" s="16" t="n">
        <f aca="false">IFERROR(F91/F91,"..")</f>
        <v>1</v>
      </c>
      <c r="L91" s="16" t="n">
        <f aca="false">IFERROR(G91/G91,"..")</f>
        <v>1</v>
      </c>
      <c r="M91" s="16" t="n">
        <f aca="false">IFERROR(H91/H91,"..")</f>
        <v>1</v>
      </c>
    </row>
    <row r="92" customFormat="false" ht="14" hidden="false" customHeight="false" outlineLevel="0" collapsed="false">
      <c r="A92" s="11"/>
      <c r="B92" s="11" t="s">
        <v>21</v>
      </c>
      <c r="C92" s="10"/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7"/>
      <c r="J92" s="15"/>
      <c r="K92" s="17"/>
      <c r="L92" s="17"/>
      <c r="M92" s="17"/>
    </row>
    <row r="93" customFormat="false" ht="24" hidden="false" customHeight="true" outlineLevel="0" collapsed="false">
      <c r="A93" s="11" t="s">
        <v>32</v>
      </c>
      <c r="B93" s="11" t="s">
        <v>14</v>
      </c>
      <c r="C93" s="10"/>
      <c r="D93" s="12" t="n">
        <v>19980</v>
      </c>
      <c r="E93" s="12" t="n">
        <v>0</v>
      </c>
      <c r="F93" s="12" t="n">
        <v>16542</v>
      </c>
      <c r="G93" s="12" t="n">
        <v>3195</v>
      </c>
      <c r="H93" s="12" t="n">
        <v>246</v>
      </c>
      <c r="I93" s="13"/>
      <c r="J93" s="13"/>
      <c r="K93" s="13"/>
      <c r="L93" s="13"/>
      <c r="M93" s="13"/>
    </row>
    <row r="94" customFormat="false" ht="14" hidden="false" customHeight="false" outlineLevel="0" collapsed="false">
      <c r="A94" s="11"/>
      <c r="B94" s="11" t="s">
        <v>15</v>
      </c>
      <c r="C94" s="10"/>
      <c r="D94" s="14" t="n">
        <v>1149</v>
      </c>
      <c r="E94" s="14" t="n">
        <v>0</v>
      </c>
      <c r="F94" s="14" t="n">
        <v>408</v>
      </c>
      <c r="G94" s="14" t="n">
        <v>591</v>
      </c>
      <c r="H94" s="14" t="n">
        <v>153</v>
      </c>
      <c r="I94" s="15" t="n">
        <f aca="false">IFERROR(D94/D99,"..")</f>
        <v>0.0575161435650999</v>
      </c>
      <c r="J94" s="15" t="str">
        <f aca="false">IFERROR(E94/E99,"..")</f>
        <v>..</v>
      </c>
      <c r="K94" s="15" t="n">
        <f aca="false">IFERROR(F94/F99,"..")</f>
        <v>0.024664490388103</v>
      </c>
      <c r="L94" s="15" t="n">
        <f aca="false">IFERROR(G94/G99,"..")</f>
        <v>0.184976525821596</v>
      </c>
      <c r="M94" s="15" t="n">
        <f aca="false">IFERROR(H94/H99,"..")</f>
        <v>0.62962962962963</v>
      </c>
    </row>
    <row r="95" customFormat="false" ht="14" hidden="false" customHeight="false" outlineLevel="0" collapsed="false">
      <c r="A95" s="11"/>
      <c r="B95" s="11" t="s">
        <v>16</v>
      </c>
      <c r="C95" s="10"/>
      <c r="D95" s="12" t="n">
        <v>4833</v>
      </c>
      <c r="E95" s="12" t="n">
        <v>0</v>
      </c>
      <c r="F95" s="12" t="n">
        <v>2955</v>
      </c>
      <c r="G95" s="12" t="n">
        <v>1818</v>
      </c>
      <c r="H95" s="12" t="n">
        <v>57</v>
      </c>
      <c r="I95" s="16" t="n">
        <f aca="false">IFERROR(D95/D99,"..")</f>
        <v>0.241928217450068</v>
      </c>
      <c r="J95" s="16" t="str">
        <f aca="false">IFERROR(E95/E99,"..")</f>
        <v>..</v>
      </c>
      <c r="K95" s="16" t="n">
        <f aca="false">IFERROR(F95/F99,"..")</f>
        <v>0.178636198766775</v>
      </c>
      <c r="L95" s="16" t="n">
        <f aca="false">IFERROR(G95/G99,"..")</f>
        <v>0.569014084507042</v>
      </c>
      <c r="M95" s="16" t="n">
        <f aca="false">IFERROR(H95/H99,"..")</f>
        <v>0.234567901234568</v>
      </c>
    </row>
    <row r="96" customFormat="false" ht="14" hidden="false" customHeight="false" outlineLevel="0" collapsed="false">
      <c r="A96" s="11"/>
      <c r="B96" s="11" t="s">
        <v>17</v>
      </c>
      <c r="C96" s="10"/>
      <c r="D96" s="14" t="n">
        <v>8898</v>
      </c>
      <c r="E96" s="14" t="n">
        <v>0</v>
      </c>
      <c r="F96" s="14" t="n">
        <v>8253</v>
      </c>
      <c r="G96" s="14" t="n">
        <v>627</v>
      </c>
      <c r="H96" s="14" t="n">
        <v>18</v>
      </c>
      <c r="I96" s="15" t="n">
        <f aca="false">IFERROR(D96/D99,"..")</f>
        <v>0.445412224057666</v>
      </c>
      <c r="J96" s="15" t="str">
        <f aca="false">IFERROR(E96/E99,"..")</f>
        <v>..</v>
      </c>
      <c r="K96" s="15" t="n">
        <f aca="false">IFERROR(F96/F99,"..")</f>
        <v>0.498911860718172</v>
      </c>
      <c r="L96" s="15" t="n">
        <f aca="false">IFERROR(G96/G99,"..")</f>
        <v>0.196244131455399</v>
      </c>
      <c r="M96" s="15" t="n">
        <f aca="false">IFERROR(H96/H99,"..")</f>
        <v>0.0740740740740741</v>
      </c>
    </row>
    <row r="97" customFormat="false" ht="14" hidden="false" customHeight="false" outlineLevel="0" collapsed="false">
      <c r="A97" s="11"/>
      <c r="B97" s="11" t="s">
        <v>18</v>
      </c>
      <c r="C97" s="10"/>
      <c r="D97" s="12" t="n">
        <v>4191</v>
      </c>
      <c r="E97" s="12" t="n">
        <v>0</v>
      </c>
      <c r="F97" s="12" t="n">
        <v>4062</v>
      </c>
      <c r="G97" s="12" t="n">
        <v>123</v>
      </c>
      <c r="H97" s="12" t="n">
        <v>12</v>
      </c>
      <c r="I97" s="16" t="n">
        <f aca="false">IFERROR(D97/D99,"..")</f>
        <v>0.209791259948941</v>
      </c>
      <c r="J97" s="16" t="str">
        <f aca="false">IFERROR(E97/E99,"..")</f>
        <v>..</v>
      </c>
      <c r="K97" s="16" t="n">
        <f aca="false">IFERROR(F97/F99,"..")</f>
        <v>0.245556764599202</v>
      </c>
      <c r="L97" s="16" t="n">
        <f aca="false">IFERROR(G97/G99,"..")</f>
        <v>0.0384976525821596</v>
      </c>
      <c r="M97" s="16" t="n">
        <f aca="false">IFERROR(H97/H99,"..")</f>
        <v>0.0493827160493827</v>
      </c>
    </row>
    <row r="98" customFormat="false" ht="14" hidden="false" customHeight="false" outlineLevel="0" collapsed="false">
      <c r="A98" s="11"/>
      <c r="B98" s="11" t="s">
        <v>19</v>
      </c>
      <c r="C98" s="10"/>
      <c r="D98" s="14" t="n">
        <v>906</v>
      </c>
      <c r="E98" s="14" t="n">
        <v>0</v>
      </c>
      <c r="F98" s="14" t="n">
        <v>864</v>
      </c>
      <c r="G98" s="14" t="n">
        <v>39</v>
      </c>
      <c r="H98" s="14" t="n">
        <v>3</v>
      </c>
      <c r="I98" s="15" t="n">
        <f aca="false">IFERROR(D98/D99,"..")</f>
        <v>0.045352154978225</v>
      </c>
      <c r="J98" s="15" t="str">
        <f aca="false">IFERROR(E98/E99,"..")</f>
        <v>..</v>
      </c>
      <c r="K98" s="15" t="n">
        <f aca="false">IFERROR(F98/F99,"..")</f>
        <v>0.0522306855277476</v>
      </c>
      <c r="L98" s="15" t="n">
        <f aca="false">IFERROR(G98/G99,"..")</f>
        <v>0.0122065727699531</v>
      </c>
      <c r="M98" s="15" t="n">
        <f aca="false">IFERROR(H98/H99,"..")</f>
        <v>0.0123456790123457</v>
      </c>
    </row>
    <row r="99" customFormat="false" ht="14" hidden="false" customHeight="false" outlineLevel="0" collapsed="false">
      <c r="A99" s="11"/>
      <c r="B99" s="11" t="s">
        <v>20</v>
      </c>
      <c r="C99" s="10"/>
      <c r="D99" s="12" t="n">
        <v>19977</v>
      </c>
      <c r="E99" s="12" t="n">
        <v>0</v>
      </c>
      <c r="F99" s="12" t="n">
        <v>16542</v>
      </c>
      <c r="G99" s="12" t="n">
        <v>3195</v>
      </c>
      <c r="H99" s="12" t="n">
        <v>243</v>
      </c>
      <c r="I99" s="16" t="n">
        <f aca="false">IFERROR(D99/D99,"..")</f>
        <v>1</v>
      </c>
      <c r="J99" s="16" t="str">
        <f aca="false">IFERROR(E99/E99,"..")</f>
        <v>..</v>
      </c>
      <c r="K99" s="16" t="n">
        <f aca="false">IFERROR(F99/F99,"..")</f>
        <v>1</v>
      </c>
      <c r="L99" s="16" t="n">
        <f aca="false">IFERROR(G99/G99,"..")</f>
        <v>1</v>
      </c>
      <c r="M99" s="16" t="n">
        <f aca="false">IFERROR(H99/H99,"..")</f>
        <v>1</v>
      </c>
    </row>
    <row r="100" customFormat="false" ht="14" hidden="false" customHeight="false" outlineLevel="0" collapsed="false">
      <c r="A100" s="11"/>
      <c r="B100" s="11" t="s">
        <v>21</v>
      </c>
      <c r="C100" s="10"/>
      <c r="D100" s="14" t="n">
        <v>3</v>
      </c>
      <c r="E100" s="14" t="n">
        <v>0</v>
      </c>
      <c r="F100" s="14" t="n">
        <v>0</v>
      </c>
      <c r="G100" s="14" t="n">
        <v>0</v>
      </c>
      <c r="H100" s="14" t="n">
        <v>3</v>
      </c>
      <c r="I100" s="17"/>
      <c r="J100" s="15"/>
      <c r="K100" s="17"/>
      <c r="L100" s="17"/>
      <c r="M100" s="17"/>
    </row>
    <row r="101" customFormat="false" ht="24" hidden="false" customHeight="true" outlineLevel="0" collapsed="false">
      <c r="A101" s="18" t="s">
        <v>33</v>
      </c>
      <c r="B101" s="11" t="s">
        <v>14</v>
      </c>
      <c r="C101" s="10"/>
      <c r="D101" s="12" t="n">
        <v>18912</v>
      </c>
      <c r="E101" s="12" t="n">
        <v>0</v>
      </c>
      <c r="F101" s="12" t="n">
        <v>16545</v>
      </c>
      <c r="G101" s="12" t="n">
        <v>2106</v>
      </c>
      <c r="H101" s="12" t="n">
        <v>264</v>
      </c>
      <c r="I101" s="13"/>
      <c r="J101" s="13"/>
      <c r="K101" s="13"/>
      <c r="L101" s="13"/>
      <c r="M101" s="13"/>
    </row>
    <row r="102" customFormat="false" ht="14" hidden="false" customHeight="false" outlineLevel="0" collapsed="false">
      <c r="A102" s="18"/>
      <c r="B102" s="11" t="s">
        <v>15</v>
      </c>
      <c r="C102" s="10"/>
      <c r="D102" s="14" t="n">
        <v>867</v>
      </c>
      <c r="E102" s="14" t="n">
        <v>0</v>
      </c>
      <c r="F102" s="14" t="n">
        <v>408</v>
      </c>
      <c r="G102" s="14" t="n">
        <v>345</v>
      </c>
      <c r="H102" s="14" t="n">
        <v>114</v>
      </c>
      <c r="I102" s="15" t="n">
        <f aca="false">IFERROR(D102/D107,"..")</f>
        <v>0.0460117815634453</v>
      </c>
      <c r="J102" s="15" t="str">
        <f aca="false">IFERROR(E102/E107,"..")</f>
        <v>..</v>
      </c>
      <c r="K102" s="15" t="n">
        <f aca="false">IFERROR(F102/F107,"..")</f>
        <v>0.0246600181323663</v>
      </c>
      <c r="L102" s="15" t="n">
        <f aca="false">IFERROR(G102/G107,"..")</f>
        <v>0.163817663817664</v>
      </c>
      <c r="M102" s="15" t="n">
        <f aca="false">IFERROR(H102/H107,"..")</f>
        <v>0.584615384615385</v>
      </c>
    </row>
    <row r="103" customFormat="false" ht="14" hidden="false" customHeight="false" outlineLevel="0" collapsed="false">
      <c r="A103" s="18"/>
      <c r="B103" s="11" t="s">
        <v>16</v>
      </c>
      <c r="C103" s="10"/>
      <c r="D103" s="12" t="n">
        <v>3396</v>
      </c>
      <c r="E103" s="12" t="n">
        <v>0</v>
      </c>
      <c r="F103" s="12" t="n">
        <v>2214</v>
      </c>
      <c r="G103" s="12" t="n">
        <v>1155</v>
      </c>
      <c r="H103" s="12" t="n">
        <v>27</v>
      </c>
      <c r="I103" s="16" t="n">
        <f aca="false">IFERROR(D103/D107,"..")</f>
        <v>0.180226078649897</v>
      </c>
      <c r="J103" s="16" t="str">
        <f aca="false">IFERROR(E103/E107,"..")</f>
        <v>..</v>
      </c>
      <c r="K103" s="16" t="n">
        <f aca="false">IFERROR(F103/F107,"..")</f>
        <v>0.133816863100635</v>
      </c>
      <c r="L103" s="16" t="n">
        <f aca="false">IFERROR(G103/G107,"..")</f>
        <v>0.548433048433048</v>
      </c>
      <c r="M103" s="16" t="n">
        <f aca="false">IFERROR(H103/H107,"..")</f>
        <v>0.138461538461538</v>
      </c>
    </row>
    <row r="104" customFormat="false" ht="14" hidden="false" customHeight="false" outlineLevel="0" collapsed="false">
      <c r="A104" s="18"/>
      <c r="B104" s="11" t="s">
        <v>17</v>
      </c>
      <c r="C104" s="10"/>
      <c r="D104" s="14" t="n">
        <v>8919</v>
      </c>
      <c r="E104" s="14" t="n">
        <v>0</v>
      </c>
      <c r="F104" s="14" t="n">
        <v>8478</v>
      </c>
      <c r="G104" s="14" t="n">
        <v>411</v>
      </c>
      <c r="H104" s="14" t="n">
        <v>27</v>
      </c>
      <c r="I104" s="15" t="n">
        <f aca="false">IFERROR(D104/D107,"..")</f>
        <v>0.473332271931221</v>
      </c>
      <c r="J104" s="15" t="str">
        <f aca="false">IFERROR(E104/E107,"..")</f>
        <v>..</v>
      </c>
      <c r="K104" s="15" t="n">
        <f aca="false">IFERROR(F104/F107,"..")</f>
        <v>0.512420670897552</v>
      </c>
      <c r="L104" s="15" t="n">
        <f aca="false">IFERROR(G104/G107,"..")</f>
        <v>0.195156695156695</v>
      </c>
      <c r="M104" s="15" t="n">
        <f aca="false">IFERROR(H104/H107,"..")</f>
        <v>0.138461538461538</v>
      </c>
    </row>
    <row r="105" customFormat="false" ht="14" hidden="false" customHeight="false" outlineLevel="0" collapsed="false">
      <c r="A105" s="18"/>
      <c r="B105" s="11" t="s">
        <v>18</v>
      </c>
      <c r="C105" s="10"/>
      <c r="D105" s="12" t="n">
        <v>4536</v>
      </c>
      <c r="E105" s="12" t="n">
        <v>0</v>
      </c>
      <c r="F105" s="12" t="n">
        <v>4383</v>
      </c>
      <c r="G105" s="12" t="n">
        <v>132</v>
      </c>
      <c r="H105" s="12" t="n">
        <v>18</v>
      </c>
      <c r="I105" s="16" t="n">
        <f aca="false">IFERROR(D105/D107,"..")</f>
        <v>0.240725999044738</v>
      </c>
      <c r="J105" s="16" t="str">
        <f aca="false">IFERROR(E105/E107,"..")</f>
        <v>..</v>
      </c>
      <c r="K105" s="16" t="n">
        <f aca="false">IFERROR(F105/F107,"..")</f>
        <v>0.264913871260199</v>
      </c>
      <c r="L105" s="16" t="n">
        <f aca="false">IFERROR(G105/G107,"..")</f>
        <v>0.0626780626780627</v>
      </c>
      <c r="M105" s="16" t="n">
        <f aca="false">IFERROR(H105/H107,"..")</f>
        <v>0.0923076923076923</v>
      </c>
    </row>
    <row r="106" customFormat="false" ht="14" hidden="false" customHeight="false" outlineLevel="0" collapsed="false">
      <c r="A106" s="18"/>
      <c r="B106" s="11" t="s">
        <v>19</v>
      </c>
      <c r="C106" s="10"/>
      <c r="D106" s="14" t="n">
        <v>1128</v>
      </c>
      <c r="E106" s="14" t="n">
        <v>0</v>
      </c>
      <c r="F106" s="14" t="n">
        <v>1059</v>
      </c>
      <c r="G106" s="14" t="n">
        <v>60</v>
      </c>
      <c r="H106" s="14" t="n">
        <v>9</v>
      </c>
      <c r="I106" s="15" t="n">
        <f aca="false">IFERROR(D106/D107,"..")</f>
        <v>0.0598630791275275</v>
      </c>
      <c r="J106" s="15" t="str">
        <f aca="false">IFERROR(E106/E107,"..")</f>
        <v>..</v>
      </c>
      <c r="K106" s="15" t="n">
        <f aca="false">IFERROR(F106/F107,"..")</f>
        <v>0.0640072529465095</v>
      </c>
      <c r="L106" s="15" t="n">
        <f aca="false">IFERROR(G106/G107,"..")</f>
        <v>0.0284900284900285</v>
      </c>
      <c r="M106" s="15" t="n">
        <f aca="false">IFERROR(H106/H107,"..")</f>
        <v>0.0461538461538462</v>
      </c>
    </row>
    <row r="107" customFormat="false" ht="14" hidden="false" customHeight="false" outlineLevel="0" collapsed="false">
      <c r="A107" s="18"/>
      <c r="B107" s="11" t="s">
        <v>20</v>
      </c>
      <c r="C107" s="10"/>
      <c r="D107" s="12" t="n">
        <v>18843</v>
      </c>
      <c r="E107" s="12" t="n">
        <v>0</v>
      </c>
      <c r="F107" s="12" t="n">
        <v>16545</v>
      </c>
      <c r="G107" s="12" t="n">
        <v>2106</v>
      </c>
      <c r="H107" s="12" t="n">
        <v>195</v>
      </c>
      <c r="I107" s="16" t="n">
        <f aca="false">IFERROR(D107/D107,"..")</f>
        <v>1</v>
      </c>
      <c r="J107" s="16" t="str">
        <f aca="false">IFERROR(E107/E107,"..")</f>
        <v>..</v>
      </c>
      <c r="K107" s="16" t="n">
        <f aca="false">IFERROR(F107/F107,"..")</f>
        <v>1</v>
      </c>
      <c r="L107" s="16" t="n">
        <f aca="false">IFERROR(G107/G107,"..")</f>
        <v>1</v>
      </c>
      <c r="M107" s="16" t="n">
        <f aca="false">IFERROR(H107/H107,"..")</f>
        <v>1</v>
      </c>
    </row>
    <row r="108" customFormat="false" ht="14" hidden="false" customHeight="false" outlineLevel="0" collapsed="false">
      <c r="A108" s="18"/>
      <c r="B108" s="11" t="s">
        <v>21</v>
      </c>
      <c r="C108" s="10"/>
      <c r="D108" s="14" t="n">
        <v>69</v>
      </c>
      <c r="E108" s="14" t="n">
        <v>0</v>
      </c>
      <c r="F108" s="14" t="n">
        <v>0</v>
      </c>
      <c r="G108" s="14" t="n">
        <v>0</v>
      </c>
      <c r="H108" s="14" t="n">
        <v>69</v>
      </c>
      <c r="I108" s="17"/>
      <c r="J108" s="15"/>
      <c r="K108" s="17"/>
      <c r="L108" s="17"/>
      <c r="M108" s="17"/>
    </row>
    <row r="109" customFormat="false" ht="24" hidden="false" customHeight="true" outlineLevel="0" collapsed="false">
      <c r="A109" s="11" t="s">
        <v>34</v>
      </c>
      <c r="B109" s="11" t="s">
        <v>14</v>
      </c>
      <c r="C109" s="10"/>
      <c r="D109" s="12" t="n">
        <v>13695</v>
      </c>
      <c r="E109" s="12" t="n">
        <v>3</v>
      </c>
      <c r="F109" s="12" t="n">
        <v>12276</v>
      </c>
      <c r="G109" s="12" t="n">
        <v>1086</v>
      </c>
      <c r="H109" s="12" t="n">
        <v>330</v>
      </c>
      <c r="I109" s="13"/>
      <c r="J109" s="13"/>
      <c r="K109" s="13"/>
      <c r="L109" s="13"/>
      <c r="M109" s="13"/>
    </row>
    <row r="110" customFormat="false" ht="14" hidden="false" customHeight="false" outlineLevel="0" collapsed="false">
      <c r="A110" s="11"/>
      <c r="B110" s="11" t="s">
        <v>15</v>
      </c>
      <c r="C110" s="10"/>
      <c r="D110" s="14" t="n">
        <v>1125</v>
      </c>
      <c r="E110" s="14" t="n">
        <v>0</v>
      </c>
      <c r="F110" s="14" t="n">
        <v>597</v>
      </c>
      <c r="G110" s="14" t="n">
        <v>348</v>
      </c>
      <c r="H110" s="14" t="n">
        <v>180</v>
      </c>
      <c r="I110" s="15" t="n">
        <f aca="false">IFERROR(D110/D115,"..")</f>
        <v>0.0823271130625686</v>
      </c>
      <c r="J110" s="15" t="str">
        <f aca="false">IFERROR(E110/E115,"..")</f>
        <v>..</v>
      </c>
      <c r="K110" s="15" t="n">
        <f aca="false">IFERROR(F110/F115,"..")</f>
        <v>0.0486314760508309</v>
      </c>
      <c r="L110" s="15" t="n">
        <f aca="false">IFERROR(G110/G115,"..")</f>
        <v>0.320441988950276</v>
      </c>
      <c r="M110" s="15" t="n">
        <f aca="false">IFERROR(H110/H115,"..")</f>
        <v>0.6</v>
      </c>
    </row>
    <row r="111" customFormat="false" ht="14" hidden="false" customHeight="false" outlineLevel="0" collapsed="false">
      <c r="A111" s="11"/>
      <c r="B111" s="11" t="s">
        <v>16</v>
      </c>
      <c r="C111" s="10"/>
      <c r="D111" s="12" t="n">
        <v>2631</v>
      </c>
      <c r="E111" s="12" t="n">
        <v>0</v>
      </c>
      <c r="F111" s="12" t="n">
        <v>2172</v>
      </c>
      <c r="G111" s="12" t="n">
        <v>414</v>
      </c>
      <c r="H111" s="12" t="n">
        <v>45</v>
      </c>
      <c r="I111" s="16" t="n">
        <f aca="false">IFERROR(D111/D115,"..")</f>
        <v>0.192535675082327</v>
      </c>
      <c r="J111" s="16" t="str">
        <f aca="false">IFERROR(E111/E115,"..")</f>
        <v>..</v>
      </c>
      <c r="K111" s="16" t="n">
        <f aca="false">IFERROR(F111/F115,"..")</f>
        <v>0.176930596285435</v>
      </c>
      <c r="L111" s="16" t="n">
        <f aca="false">IFERROR(G111/G115,"..")</f>
        <v>0.38121546961326</v>
      </c>
      <c r="M111" s="16" t="n">
        <f aca="false">IFERROR(H111/H115,"..")</f>
        <v>0.15</v>
      </c>
    </row>
    <row r="112" customFormat="false" ht="14" hidden="false" customHeight="false" outlineLevel="0" collapsed="false">
      <c r="A112" s="11"/>
      <c r="B112" s="11" t="s">
        <v>17</v>
      </c>
      <c r="C112" s="10"/>
      <c r="D112" s="14" t="n">
        <v>6675</v>
      </c>
      <c r="E112" s="14" t="n">
        <v>0</v>
      </c>
      <c r="F112" s="14" t="n">
        <v>6420</v>
      </c>
      <c r="G112" s="14" t="n">
        <v>201</v>
      </c>
      <c r="H112" s="14" t="n">
        <v>57</v>
      </c>
      <c r="I112" s="15" t="n">
        <f aca="false">IFERROR(D112/D115,"..")</f>
        <v>0.48847420417124</v>
      </c>
      <c r="J112" s="15" t="str">
        <f aca="false">IFERROR(E112/E115,"..")</f>
        <v>..</v>
      </c>
      <c r="K112" s="15" t="n">
        <f aca="false">IFERROR(F112/F115,"..")</f>
        <v>0.52297165200391</v>
      </c>
      <c r="L112" s="15" t="n">
        <f aca="false">IFERROR(G112/G115,"..")</f>
        <v>0.185082872928177</v>
      </c>
      <c r="M112" s="15" t="n">
        <f aca="false">IFERROR(H112/H115,"..")</f>
        <v>0.19</v>
      </c>
    </row>
    <row r="113" customFormat="false" ht="14" hidden="false" customHeight="false" outlineLevel="0" collapsed="false">
      <c r="A113" s="11"/>
      <c r="B113" s="11" t="s">
        <v>18</v>
      </c>
      <c r="C113" s="10"/>
      <c r="D113" s="12" t="n">
        <v>2625</v>
      </c>
      <c r="E113" s="12" t="n">
        <v>0</v>
      </c>
      <c r="F113" s="12" t="n">
        <v>2511</v>
      </c>
      <c r="G113" s="12" t="n">
        <v>102</v>
      </c>
      <c r="H113" s="12" t="n">
        <v>12</v>
      </c>
      <c r="I113" s="16" t="n">
        <f aca="false">IFERROR(D113/D115,"..")</f>
        <v>0.192096597145993</v>
      </c>
      <c r="J113" s="16" t="str">
        <f aca="false">IFERROR(E113/E115,"..")</f>
        <v>..</v>
      </c>
      <c r="K113" s="16" t="n">
        <f aca="false">IFERROR(F113/F115,"..")</f>
        <v>0.204545454545455</v>
      </c>
      <c r="L113" s="16" t="n">
        <f aca="false">IFERROR(G113/G115,"..")</f>
        <v>0.0939226519337017</v>
      </c>
      <c r="M113" s="16" t="n">
        <f aca="false">IFERROR(H113/H115,"..")</f>
        <v>0.04</v>
      </c>
    </row>
    <row r="114" customFormat="false" ht="14" hidden="false" customHeight="false" outlineLevel="0" collapsed="false">
      <c r="A114" s="11"/>
      <c r="B114" s="11" t="s">
        <v>19</v>
      </c>
      <c r="C114" s="10"/>
      <c r="D114" s="14" t="n">
        <v>612</v>
      </c>
      <c r="E114" s="14" t="n">
        <v>0</v>
      </c>
      <c r="F114" s="14" t="n">
        <v>576</v>
      </c>
      <c r="G114" s="14" t="n">
        <v>24</v>
      </c>
      <c r="H114" s="14" t="n">
        <v>9</v>
      </c>
      <c r="I114" s="15" t="n">
        <f aca="false">IFERROR(D114/D115,"..")</f>
        <v>0.0447859495060373</v>
      </c>
      <c r="J114" s="15" t="str">
        <f aca="false">IFERROR(E114/E115,"..")</f>
        <v>..</v>
      </c>
      <c r="K114" s="15" t="n">
        <f aca="false">IFERROR(F114/F115,"..")</f>
        <v>0.0469208211143695</v>
      </c>
      <c r="L114" s="15" t="n">
        <f aca="false">IFERROR(G114/G115,"..")</f>
        <v>0.0220994475138122</v>
      </c>
      <c r="M114" s="15" t="n">
        <f aca="false">IFERROR(H114/H115,"..")</f>
        <v>0.03</v>
      </c>
    </row>
    <row r="115" customFormat="false" ht="14" hidden="false" customHeight="false" outlineLevel="0" collapsed="false">
      <c r="A115" s="11"/>
      <c r="B115" s="11" t="s">
        <v>20</v>
      </c>
      <c r="C115" s="10"/>
      <c r="D115" s="12" t="n">
        <v>13665</v>
      </c>
      <c r="E115" s="12" t="n">
        <v>0</v>
      </c>
      <c r="F115" s="12" t="n">
        <v>12276</v>
      </c>
      <c r="G115" s="12" t="n">
        <v>1086</v>
      </c>
      <c r="H115" s="12" t="n">
        <v>300</v>
      </c>
      <c r="I115" s="16" t="n">
        <f aca="false">IFERROR(D115/D115,"..")</f>
        <v>1</v>
      </c>
      <c r="J115" s="16" t="str">
        <f aca="false">IFERROR(E115/E115,"..")</f>
        <v>..</v>
      </c>
      <c r="K115" s="16" t="n">
        <f aca="false">IFERROR(F115/F115,"..")</f>
        <v>1</v>
      </c>
      <c r="L115" s="16" t="n">
        <f aca="false">IFERROR(G115/G115,"..")</f>
        <v>1</v>
      </c>
      <c r="M115" s="16" t="n">
        <f aca="false">IFERROR(H115/H115,"..")</f>
        <v>1</v>
      </c>
    </row>
    <row r="116" customFormat="false" ht="14" hidden="false" customHeight="false" outlineLevel="0" collapsed="false">
      <c r="A116" s="11"/>
      <c r="B116" s="11" t="s">
        <v>21</v>
      </c>
      <c r="C116" s="10"/>
      <c r="D116" s="14" t="n">
        <v>33</v>
      </c>
      <c r="E116" s="14" t="n">
        <v>3</v>
      </c>
      <c r="F116" s="14" t="n">
        <v>0</v>
      </c>
      <c r="G116" s="14" t="n">
        <v>0</v>
      </c>
      <c r="H116" s="14" t="n">
        <v>27</v>
      </c>
      <c r="I116" s="17"/>
      <c r="J116" s="15"/>
      <c r="K116" s="17"/>
      <c r="L116" s="17"/>
      <c r="M116" s="17"/>
    </row>
    <row r="117" customFormat="false" ht="24" hidden="false" customHeight="true" outlineLevel="0" collapsed="false">
      <c r="A117" s="11" t="s">
        <v>35</v>
      </c>
      <c r="B117" s="11" t="s">
        <v>14</v>
      </c>
      <c r="C117" s="10"/>
      <c r="D117" s="12" t="n">
        <v>226806</v>
      </c>
      <c r="E117" s="12" t="n">
        <v>0</v>
      </c>
      <c r="F117" s="12" t="n">
        <v>191769</v>
      </c>
      <c r="G117" s="12" t="n">
        <v>33495</v>
      </c>
      <c r="H117" s="12" t="n">
        <v>1548</v>
      </c>
      <c r="I117" s="13"/>
      <c r="J117" s="13"/>
      <c r="K117" s="13"/>
      <c r="L117" s="13"/>
      <c r="M117" s="13"/>
    </row>
    <row r="118" customFormat="false" ht="14" hidden="false" customHeight="false" outlineLevel="0" collapsed="false">
      <c r="A118" s="11"/>
      <c r="B118" s="11" t="s">
        <v>15</v>
      </c>
      <c r="C118" s="10"/>
      <c r="D118" s="14" t="n">
        <v>11511</v>
      </c>
      <c r="E118" s="14" t="n">
        <v>0</v>
      </c>
      <c r="F118" s="14" t="n">
        <v>4833</v>
      </c>
      <c r="G118" s="14" t="n">
        <v>5691</v>
      </c>
      <c r="H118" s="14" t="n">
        <v>987</v>
      </c>
      <c r="I118" s="15" t="n">
        <f aca="false">IFERROR(D118/D123,"..")</f>
        <v>0.0507667270874955</v>
      </c>
      <c r="J118" s="15" t="str">
        <f aca="false">IFERROR(E118/E123,"..")</f>
        <v>..</v>
      </c>
      <c r="K118" s="15" t="n">
        <f aca="false">IFERROR(F118/F123,"..")</f>
        <v>0.0252021963925348</v>
      </c>
      <c r="L118" s="15" t="n">
        <f aca="false">IFERROR(G118/G123,"..")</f>
        <v>0.169905956112853</v>
      </c>
      <c r="M118" s="15" t="n">
        <f aca="false">IFERROR(H118/H123,"..")</f>
        <v>0.667342799188641</v>
      </c>
    </row>
    <row r="119" customFormat="false" ht="14" hidden="false" customHeight="false" outlineLevel="0" collapsed="false">
      <c r="A119" s="11"/>
      <c r="B119" s="11" t="s">
        <v>16</v>
      </c>
      <c r="C119" s="10"/>
      <c r="D119" s="12" t="n">
        <v>46563</v>
      </c>
      <c r="E119" s="12" t="n">
        <v>0</v>
      </c>
      <c r="F119" s="12" t="n">
        <v>27501</v>
      </c>
      <c r="G119" s="12" t="n">
        <v>18813</v>
      </c>
      <c r="H119" s="12" t="n">
        <v>246</v>
      </c>
      <c r="I119" s="16" t="n">
        <f aca="false">IFERROR(D119/D123,"..")</f>
        <v>0.205355843399796</v>
      </c>
      <c r="J119" s="16" t="str">
        <f aca="false">IFERROR(E119/E123,"..")</f>
        <v>..</v>
      </c>
      <c r="K119" s="16" t="n">
        <f aca="false">IFERROR(F119/F123,"..")</f>
        <v>0.143406911440327</v>
      </c>
      <c r="L119" s="16" t="n">
        <f aca="false">IFERROR(G119/G123,"..")</f>
        <v>0.56166592028661</v>
      </c>
      <c r="M119" s="16" t="n">
        <f aca="false">IFERROR(H119/H123,"..")</f>
        <v>0.16632860040568</v>
      </c>
    </row>
    <row r="120" customFormat="false" ht="14" hidden="false" customHeight="false" outlineLevel="0" collapsed="false">
      <c r="A120" s="11"/>
      <c r="B120" s="11" t="s">
        <v>17</v>
      </c>
      <c r="C120" s="10"/>
      <c r="D120" s="14" t="n">
        <v>96702</v>
      </c>
      <c r="E120" s="14" t="n">
        <v>0</v>
      </c>
      <c r="F120" s="14" t="n">
        <v>89802</v>
      </c>
      <c r="G120" s="14" t="n">
        <v>6759</v>
      </c>
      <c r="H120" s="14" t="n">
        <v>141</v>
      </c>
      <c r="I120" s="15" t="n">
        <f aca="false">IFERROR(D120/D123,"..")</f>
        <v>0.426482846217965</v>
      </c>
      <c r="J120" s="15" t="str">
        <f aca="false">IFERROR(E120/E123,"..")</f>
        <v>..</v>
      </c>
      <c r="K120" s="15" t="n">
        <f aca="false">IFERROR(F120/F123,"..")</f>
        <v>0.468282151964082</v>
      </c>
      <c r="L120" s="15" t="n">
        <f aca="false">IFERROR(G120/G123,"..")</f>
        <v>0.20179131213614</v>
      </c>
      <c r="M120" s="15" t="n">
        <f aca="false">IFERROR(H120/H123,"..")</f>
        <v>0.0953346855983773</v>
      </c>
    </row>
    <row r="121" customFormat="false" ht="14" hidden="false" customHeight="false" outlineLevel="0" collapsed="false">
      <c r="A121" s="11"/>
      <c r="B121" s="11" t="s">
        <v>18</v>
      </c>
      <c r="C121" s="10"/>
      <c r="D121" s="12" t="n">
        <v>57993</v>
      </c>
      <c r="E121" s="12" t="n">
        <v>0</v>
      </c>
      <c r="F121" s="12" t="n">
        <v>56304</v>
      </c>
      <c r="G121" s="12" t="n">
        <v>1599</v>
      </c>
      <c r="H121" s="12" t="n">
        <v>87</v>
      </c>
      <c r="I121" s="16" t="n">
        <f aca="false">IFERROR(D121/D123,"..")</f>
        <v>0.25576533784946</v>
      </c>
      <c r="J121" s="16" t="str">
        <f aca="false">IFERROR(E121/E123,"..")</f>
        <v>..</v>
      </c>
      <c r="K121" s="16" t="n">
        <f aca="false">IFERROR(F121/F123,"..")</f>
        <v>0.293603241399809</v>
      </c>
      <c r="L121" s="16" t="n">
        <f aca="false">IFERROR(G121/G123,"..")</f>
        <v>0.0477384684281236</v>
      </c>
      <c r="M121" s="16" t="n">
        <f aca="false">IFERROR(H121/H123,"..")</f>
        <v>0.0588235294117647</v>
      </c>
    </row>
    <row r="122" customFormat="false" ht="14" hidden="false" customHeight="false" outlineLevel="0" collapsed="false">
      <c r="A122" s="11"/>
      <c r="B122" s="11" t="s">
        <v>19</v>
      </c>
      <c r="C122" s="10"/>
      <c r="D122" s="14" t="n">
        <v>13974</v>
      </c>
      <c r="E122" s="14" t="n">
        <v>0</v>
      </c>
      <c r="F122" s="14" t="n">
        <v>13323</v>
      </c>
      <c r="G122" s="14" t="n">
        <v>633</v>
      </c>
      <c r="H122" s="14" t="n">
        <v>21</v>
      </c>
      <c r="I122" s="15" t="n">
        <f aca="false">IFERROR(D122/D123,"..")</f>
        <v>0.0616292454452839</v>
      </c>
      <c r="J122" s="15" t="str">
        <f aca="false">IFERROR(E122/E123,"..")</f>
        <v>..</v>
      </c>
      <c r="K122" s="15" t="n">
        <f aca="false">IFERROR(F122/F123,"..")</f>
        <v>0.0694742111603022</v>
      </c>
      <c r="L122" s="15" t="n">
        <f aca="false">IFERROR(G122/G123,"..")</f>
        <v>0.0188983430362741</v>
      </c>
      <c r="M122" s="15" t="n">
        <f aca="false">IFERROR(H122/H123,"..")</f>
        <v>0.0141987829614604</v>
      </c>
    </row>
    <row r="123" customFormat="false" ht="14" hidden="false" customHeight="false" outlineLevel="0" collapsed="false">
      <c r="A123" s="11"/>
      <c r="B123" s="11" t="s">
        <v>20</v>
      </c>
      <c r="C123" s="10"/>
      <c r="D123" s="12" t="n">
        <v>226743</v>
      </c>
      <c r="E123" s="12" t="n">
        <v>0</v>
      </c>
      <c r="F123" s="12" t="n">
        <v>191769</v>
      </c>
      <c r="G123" s="12" t="n">
        <v>33495</v>
      </c>
      <c r="H123" s="12" t="n">
        <v>1479</v>
      </c>
      <c r="I123" s="16" t="n">
        <f aca="false">IFERROR(D123/D123,"..")</f>
        <v>1</v>
      </c>
      <c r="J123" s="16" t="str">
        <f aca="false">IFERROR(E123/E123,"..")</f>
        <v>..</v>
      </c>
      <c r="K123" s="16" t="n">
        <f aca="false">IFERROR(F123/F123,"..")</f>
        <v>1</v>
      </c>
      <c r="L123" s="16" t="n">
        <f aca="false">IFERROR(G123/G123,"..")</f>
        <v>1</v>
      </c>
      <c r="M123" s="16" t="n">
        <f aca="false">IFERROR(H123/H123,"..")</f>
        <v>1</v>
      </c>
    </row>
    <row r="124" customFormat="false" ht="14" hidden="false" customHeight="false" outlineLevel="0" collapsed="false">
      <c r="A124" s="11"/>
      <c r="B124" s="11" t="s">
        <v>21</v>
      </c>
      <c r="C124" s="10"/>
      <c r="D124" s="14" t="n">
        <v>66</v>
      </c>
      <c r="E124" s="14" t="n">
        <v>0</v>
      </c>
      <c r="F124" s="14" t="n">
        <v>0</v>
      </c>
      <c r="G124" s="14" t="n">
        <v>0</v>
      </c>
      <c r="H124" s="14" t="n">
        <v>66</v>
      </c>
      <c r="I124" s="17"/>
      <c r="J124" s="15"/>
      <c r="K124" s="17"/>
      <c r="L124" s="17"/>
      <c r="M124" s="17"/>
    </row>
    <row r="125" customFormat="false" ht="24" hidden="false" customHeight="true" outlineLevel="0" collapsed="false">
      <c r="A125" s="11" t="s">
        <v>36</v>
      </c>
      <c r="B125" s="11" t="s">
        <v>14</v>
      </c>
      <c r="C125" s="10"/>
      <c r="D125" s="12" t="n">
        <v>86838</v>
      </c>
      <c r="E125" s="12" t="n">
        <v>9</v>
      </c>
      <c r="F125" s="12" t="n">
        <v>74559</v>
      </c>
      <c r="G125" s="12" t="n">
        <v>11421</v>
      </c>
      <c r="H125" s="12" t="n">
        <v>846</v>
      </c>
      <c r="I125" s="13"/>
      <c r="J125" s="13"/>
      <c r="K125" s="13"/>
      <c r="L125" s="13"/>
      <c r="M125" s="13"/>
    </row>
    <row r="126" customFormat="false" ht="14" hidden="false" customHeight="false" outlineLevel="0" collapsed="false">
      <c r="A126" s="11"/>
      <c r="B126" s="11" t="s">
        <v>15</v>
      </c>
      <c r="C126" s="10"/>
      <c r="D126" s="14" t="n">
        <v>5436</v>
      </c>
      <c r="E126" s="14" t="n">
        <v>0</v>
      </c>
      <c r="F126" s="14" t="n">
        <v>2316</v>
      </c>
      <c r="G126" s="14" t="n">
        <v>2793</v>
      </c>
      <c r="H126" s="14" t="n">
        <v>327</v>
      </c>
      <c r="I126" s="15" t="n">
        <f aca="false">IFERROR(D126/D131,"..")</f>
        <v>0.0628294036061026</v>
      </c>
      <c r="J126" s="15" t="str">
        <f aca="false">IFERROR(E126/E131,"..")</f>
        <v>..</v>
      </c>
      <c r="K126" s="15" t="n">
        <f aca="false">IFERROR(F126/F131,"..")</f>
        <v>0.0310626483724299</v>
      </c>
      <c r="L126" s="15" t="n">
        <f aca="false">IFERROR(G126/G131,"..")</f>
        <v>0.24454951405306</v>
      </c>
      <c r="M126" s="15" t="n">
        <f aca="false">IFERROR(H126/H131,"..")</f>
        <v>0.602209944751381</v>
      </c>
    </row>
    <row r="127" customFormat="false" ht="14" hidden="false" customHeight="false" outlineLevel="0" collapsed="false">
      <c r="A127" s="11"/>
      <c r="B127" s="11" t="s">
        <v>16</v>
      </c>
      <c r="C127" s="10"/>
      <c r="D127" s="12" t="n">
        <v>16641</v>
      </c>
      <c r="E127" s="12" t="n">
        <v>0</v>
      </c>
      <c r="F127" s="12" t="n">
        <v>11724</v>
      </c>
      <c r="G127" s="12" t="n">
        <v>4830</v>
      </c>
      <c r="H127" s="12" t="n">
        <v>84</v>
      </c>
      <c r="I127" s="16" t="n">
        <f aca="false">IFERROR(D127/D131,"..")</f>
        <v>0.192337031900139</v>
      </c>
      <c r="J127" s="16" t="str">
        <f aca="false">IFERROR(E127/E131,"..")</f>
        <v>..</v>
      </c>
      <c r="K127" s="16" t="n">
        <f aca="false">IFERROR(F127/F131,"..")</f>
        <v>0.157244598237637</v>
      </c>
      <c r="L127" s="16" t="n">
        <f aca="false">IFERROR(G127/G131,"..")</f>
        <v>0.422905174678224</v>
      </c>
      <c r="M127" s="16" t="n">
        <f aca="false">IFERROR(H127/H131,"..")</f>
        <v>0.154696132596685</v>
      </c>
    </row>
    <row r="128" customFormat="false" ht="14" hidden="false" customHeight="false" outlineLevel="0" collapsed="false">
      <c r="A128" s="11"/>
      <c r="B128" s="11" t="s">
        <v>17</v>
      </c>
      <c r="C128" s="10"/>
      <c r="D128" s="14" t="n">
        <v>38190</v>
      </c>
      <c r="E128" s="14" t="n">
        <v>0</v>
      </c>
      <c r="F128" s="14" t="n">
        <v>35952</v>
      </c>
      <c r="G128" s="14" t="n">
        <v>2163</v>
      </c>
      <c r="H128" s="14" t="n">
        <v>78</v>
      </c>
      <c r="I128" s="15" t="n">
        <f aca="false">IFERROR(D128/D131,"..")</f>
        <v>0.441400832177531</v>
      </c>
      <c r="J128" s="15" t="str">
        <f aca="false">IFERROR(E128/E131,"..")</f>
        <v>..</v>
      </c>
      <c r="K128" s="15" t="n">
        <f aca="false">IFERROR(F128/F131,"..")</f>
        <v>0.482195308413471</v>
      </c>
      <c r="L128" s="15" t="n">
        <f aca="false">IFERROR(G128/G131,"..")</f>
        <v>0.189387969529814</v>
      </c>
      <c r="M128" s="15" t="n">
        <f aca="false">IFERROR(H128/H131,"..")</f>
        <v>0.143646408839779</v>
      </c>
    </row>
    <row r="129" customFormat="false" ht="14" hidden="false" customHeight="false" outlineLevel="0" collapsed="false">
      <c r="A129" s="11"/>
      <c r="B129" s="11" t="s">
        <v>18</v>
      </c>
      <c r="C129" s="10"/>
      <c r="D129" s="12" t="n">
        <v>20085</v>
      </c>
      <c r="E129" s="12" t="n">
        <v>0</v>
      </c>
      <c r="F129" s="12" t="n">
        <v>19125</v>
      </c>
      <c r="G129" s="12" t="n">
        <v>930</v>
      </c>
      <c r="H129" s="12" t="n">
        <v>30</v>
      </c>
      <c r="I129" s="16" t="n">
        <f aca="false">IFERROR(D129/D131,"..")</f>
        <v>0.232142857142857</v>
      </c>
      <c r="J129" s="16" t="str">
        <f aca="false">IFERROR(E129/E131,"..")</f>
        <v>..</v>
      </c>
      <c r="K129" s="16" t="n">
        <f aca="false">IFERROR(F129/F131,"..")</f>
        <v>0.256508268619483</v>
      </c>
      <c r="L129" s="16" t="n">
        <f aca="false">IFERROR(G129/G131,"..")</f>
        <v>0.0814289466771736</v>
      </c>
      <c r="M129" s="16" t="n">
        <f aca="false">IFERROR(H129/H131,"..")</f>
        <v>0.0552486187845304</v>
      </c>
    </row>
    <row r="130" customFormat="false" ht="14" hidden="false" customHeight="false" outlineLevel="0" collapsed="false">
      <c r="A130" s="11"/>
      <c r="B130" s="11" t="s">
        <v>19</v>
      </c>
      <c r="C130" s="10"/>
      <c r="D130" s="14" t="n">
        <v>6171</v>
      </c>
      <c r="E130" s="14" t="n">
        <v>0</v>
      </c>
      <c r="F130" s="14" t="n">
        <v>5442</v>
      </c>
      <c r="G130" s="14" t="n">
        <v>708</v>
      </c>
      <c r="H130" s="14" t="n">
        <v>21</v>
      </c>
      <c r="I130" s="15" t="n">
        <f aca="false">IFERROR(D130/D131,"..")</f>
        <v>0.0713245492371706</v>
      </c>
      <c r="J130" s="15" t="str">
        <f aca="false">IFERROR(E130/E131,"..")</f>
        <v>..</v>
      </c>
      <c r="K130" s="15" t="n">
        <f aca="false">IFERROR(F130/F131,"..")</f>
        <v>0.072989176356979</v>
      </c>
      <c r="L130" s="15" t="n">
        <f aca="false">IFERROR(G130/G131,"..")</f>
        <v>0.0619910690832677</v>
      </c>
      <c r="M130" s="15" t="n">
        <f aca="false">IFERROR(H130/H131,"..")</f>
        <v>0.0386740331491713</v>
      </c>
    </row>
    <row r="131" customFormat="false" ht="14" hidden="false" customHeight="false" outlineLevel="0" collapsed="false">
      <c r="A131" s="11"/>
      <c r="B131" s="11" t="s">
        <v>20</v>
      </c>
      <c r="C131" s="10"/>
      <c r="D131" s="12" t="n">
        <v>86520</v>
      </c>
      <c r="E131" s="12" t="n">
        <v>0</v>
      </c>
      <c r="F131" s="12" t="n">
        <v>74559</v>
      </c>
      <c r="G131" s="12" t="n">
        <v>11421</v>
      </c>
      <c r="H131" s="12" t="n">
        <v>543</v>
      </c>
      <c r="I131" s="16" t="n">
        <f aca="false">IFERROR(D131/D131,"..")</f>
        <v>1</v>
      </c>
      <c r="J131" s="16" t="str">
        <f aca="false">IFERROR(E131/E131,"..")</f>
        <v>..</v>
      </c>
      <c r="K131" s="16" t="n">
        <f aca="false">IFERROR(F131/F131,"..")</f>
        <v>1</v>
      </c>
      <c r="L131" s="16" t="n">
        <f aca="false">IFERROR(G131/G131,"..")</f>
        <v>1</v>
      </c>
      <c r="M131" s="16" t="n">
        <f aca="false">IFERROR(H131/H131,"..")</f>
        <v>1</v>
      </c>
    </row>
    <row r="132" customFormat="false" ht="14" hidden="false" customHeight="false" outlineLevel="0" collapsed="false">
      <c r="A132" s="11"/>
      <c r="B132" s="11" t="s">
        <v>21</v>
      </c>
      <c r="C132" s="10"/>
      <c r="D132" s="14" t="n">
        <v>312</v>
      </c>
      <c r="E132" s="14" t="n">
        <v>9</v>
      </c>
      <c r="F132" s="14" t="n">
        <v>0</v>
      </c>
      <c r="G132" s="14" t="n">
        <v>0</v>
      </c>
      <c r="H132" s="14" t="n">
        <v>306</v>
      </c>
      <c r="I132" s="17"/>
      <c r="J132" s="15"/>
      <c r="K132" s="17"/>
      <c r="L132" s="17"/>
      <c r="M132" s="17"/>
    </row>
    <row r="133" customFormat="false" ht="24" hidden="false" customHeight="true" outlineLevel="0" collapsed="false">
      <c r="A133" s="11" t="s">
        <v>37</v>
      </c>
      <c r="B133" s="11" t="s">
        <v>14</v>
      </c>
      <c r="C133" s="10"/>
      <c r="D133" s="12" t="n">
        <v>38931</v>
      </c>
      <c r="E133" s="12" t="n">
        <v>0</v>
      </c>
      <c r="F133" s="12" t="n">
        <v>35496</v>
      </c>
      <c r="G133" s="12" t="n">
        <v>3174</v>
      </c>
      <c r="H133" s="12" t="n">
        <v>255</v>
      </c>
      <c r="I133" s="13"/>
      <c r="J133" s="13"/>
      <c r="K133" s="13"/>
      <c r="L133" s="13"/>
      <c r="M133" s="13"/>
    </row>
    <row r="134" customFormat="false" ht="14" hidden="false" customHeight="false" outlineLevel="0" collapsed="false">
      <c r="A134" s="11"/>
      <c r="B134" s="11" t="s">
        <v>15</v>
      </c>
      <c r="C134" s="10"/>
      <c r="D134" s="14" t="n">
        <v>1689</v>
      </c>
      <c r="E134" s="14" t="n">
        <v>0</v>
      </c>
      <c r="F134" s="14" t="n">
        <v>867</v>
      </c>
      <c r="G134" s="14" t="n">
        <v>699</v>
      </c>
      <c r="H134" s="14" t="n">
        <v>123</v>
      </c>
      <c r="I134" s="15" t="n">
        <f aca="false">IFERROR(D134/D139,"..")</f>
        <v>0.043464834401297</v>
      </c>
      <c r="J134" s="15" t="str">
        <f aca="false">IFERROR(E134/E139,"..")</f>
        <v>..</v>
      </c>
      <c r="K134" s="15" t="n">
        <f aca="false">IFERROR(F134/F139,"..")</f>
        <v>0.0244252873563218</v>
      </c>
      <c r="L134" s="15" t="n">
        <f aca="false">IFERROR(G134/G139,"..")</f>
        <v>0.220226843100189</v>
      </c>
      <c r="M134" s="15" t="n">
        <f aca="false">IFERROR(H134/H139,"..")</f>
        <v>0.661290322580645</v>
      </c>
    </row>
    <row r="135" customFormat="false" ht="14" hidden="false" customHeight="false" outlineLevel="0" collapsed="false">
      <c r="A135" s="11"/>
      <c r="B135" s="11" t="s">
        <v>16</v>
      </c>
      <c r="C135" s="10"/>
      <c r="D135" s="12" t="n">
        <v>6579</v>
      </c>
      <c r="E135" s="12" t="n">
        <v>0</v>
      </c>
      <c r="F135" s="12" t="n">
        <v>4983</v>
      </c>
      <c r="G135" s="12" t="n">
        <v>1575</v>
      </c>
      <c r="H135" s="12" t="n">
        <v>24</v>
      </c>
      <c r="I135" s="16" t="n">
        <f aca="false">IFERROR(D135/D139,"..")</f>
        <v>0.169304408245194</v>
      </c>
      <c r="J135" s="16" t="str">
        <f aca="false">IFERROR(E135/E139,"..")</f>
        <v>..</v>
      </c>
      <c r="K135" s="16" t="n">
        <f aca="false">IFERROR(F135/F139,"..")</f>
        <v>0.140382014874915</v>
      </c>
      <c r="L135" s="16" t="n">
        <f aca="false">IFERROR(G135/G139,"..")</f>
        <v>0.496219281663516</v>
      </c>
      <c r="M135" s="16" t="n">
        <f aca="false">IFERROR(H135/H139,"..")</f>
        <v>0.129032258064516</v>
      </c>
    </row>
    <row r="136" customFormat="false" ht="14" hidden="false" customHeight="false" outlineLevel="0" collapsed="false">
      <c r="A136" s="11"/>
      <c r="B136" s="11" t="s">
        <v>17</v>
      </c>
      <c r="C136" s="10"/>
      <c r="D136" s="14" t="n">
        <v>20370</v>
      </c>
      <c r="E136" s="14" t="n">
        <v>0</v>
      </c>
      <c r="F136" s="14" t="n">
        <v>19830</v>
      </c>
      <c r="G136" s="14" t="n">
        <v>507</v>
      </c>
      <c r="H136" s="14" t="n">
        <v>30</v>
      </c>
      <c r="I136" s="15" t="n">
        <f aca="false">IFERROR(D136/D139,"..")</f>
        <v>0.524202887362001</v>
      </c>
      <c r="J136" s="15" t="str">
        <f aca="false">IFERROR(E136/E139,"..")</f>
        <v>..</v>
      </c>
      <c r="K136" s="15" t="n">
        <f aca="false">IFERROR(F136/F139,"..")</f>
        <v>0.558654496281271</v>
      </c>
      <c r="L136" s="15" t="n">
        <f aca="false">IFERROR(G136/G139,"..")</f>
        <v>0.159735349716446</v>
      </c>
      <c r="M136" s="15" t="n">
        <f aca="false">IFERROR(H136/H139,"..")</f>
        <v>0.161290322580645</v>
      </c>
    </row>
    <row r="137" customFormat="false" ht="14" hidden="false" customHeight="false" outlineLevel="0" collapsed="false">
      <c r="A137" s="11"/>
      <c r="B137" s="11" t="s">
        <v>18</v>
      </c>
      <c r="C137" s="10"/>
      <c r="D137" s="12" t="n">
        <v>8367</v>
      </c>
      <c r="E137" s="12" t="n">
        <v>0</v>
      </c>
      <c r="F137" s="12" t="n">
        <v>8061</v>
      </c>
      <c r="G137" s="12" t="n">
        <v>297</v>
      </c>
      <c r="H137" s="12" t="n">
        <v>9</v>
      </c>
      <c r="I137" s="16" t="n">
        <f aca="false">IFERROR(D137/D139,"..")</f>
        <v>0.215316915000386</v>
      </c>
      <c r="J137" s="16" t="str">
        <f aca="false">IFERROR(E137/E139,"..")</f>
        <v>..</v>
      </c>
      <c r="K137" s="16" t="n">
        <f aca="false">IFERROR(F137/F139,"..")</f>
        <v>0.22709601081812</v>
      </c>
      <c r="L137" s="16" t="n">
        <f aca="false">IFERROR(G137/G139,"..")</f>
        <v>0.0935727788279773</v>
      </c>
      <c r="M137" s="16" t="n">
        <f aca="false">IFERROR(H137/H139,"..")</f>
        <v>0.0483870967741936</v>
      </c>
    </row>
    <row r="138" customFormat="false" ht="14" hidden="false" customHeight="false" outlineLevel="0" collapsed="false">
      <c r="A138" s="11"/>
      <c r="B138" s="11" t="s">
        <v>19</v>
      </c>
      <c r="C138" s="10"/>
      <c r="D138" s="14" t="n">
        <v>1854</v>
      </c>
      <c r="E138" s="14" t="n">
        <v>0</v>
      </c>
      <c r="F138" s="14" t="n">
        <v>1755</v>
      </c>
      <c r="G138" s="14" t="n">
        <v>96</v>
      </c>
      <c r="H138" s="14" t="n">
        <v>3</v>
      </c>
      <c r="I138" s="15" t="n">
        <f aca="false">IFERROR(D138/D139,"..")</f>
        <v>0.0477109549911218</v>
      </c>
      <c r="J138" s="15" t="str">
        <f aca="false">IFERROR(E138/E139,"..")</f>
        <v>..</v>
      </c>
      <c r="K138" s="15" t="n">
        <f aca="false">IFERROR(F138/F139,"..")</f>
        <v>0.0494421906693712</v>
      </c>
      <c r="L138" s="15" t="n">
        <f aca="false">IFERROR(G138/G139,"..")</f>
        <v>0.0302457466918715</v>
      </c>
      <c r="M138" s="15" t="n">
        <f aca="false">IFERROR(H138/H139,"..")</f>
        <v>0.0161290322580645</v>
      </c>
    </row>
    <row r="139" customFormat="false" ht="14" hidden="false" customHeight="false" outlineLevel="0" collapsed="false">
      <c r="A139" s="11"/>
      <c r="B139" s="11" t="s">
        <v>20</v>
      </c>
      <c r="C139" s="10"/>
      <c r="D139" s="12" t="n">
        <v>38859</v>
      </c>
      <c r="E139" s="12" t="n">
        <v>0</v>
      </c>
      <c r="F139" s="12" t="n">
        <v>35496</v>
      </c>
      <c r="G139" s="12" t="n">
        <v>3174</v>
      </c>
      <c r="H139" s="12" t="n">
        <v>186</v>
      </c>
      <c r="I139" s="16" t="n">
        <f aca="false">IFERROR(D139/D139,"..")</f>
        <v>1</v>
      </c>
      <c r="J139" s="16" t="str">
        <f aca="false">IFERROR(E139/E139,"..")</f>
        <v>..</v>
      </c>
      <c r="K139" s="16" t="n">
        <f aca="false">IFERROR(F139/F139,"..")</f>
        <v>1</v>
      </c>
      <c r="L139" s="16" t="n">
        <f aca="false">IFERROR(G139/G139,"..")</f>
        <v>1</v>
      </c>
      <c r="M139" s="16" t="n">
        <f aca="false">IFERROR(H139/H139,"..")</f>
        <v>1</v>
      </c>
    </row>
    <row r="140" customFormat="false" ht="14" hidden="false" customHeight="false" outlineLevel="0" collapsed="false">
      <c r="A140" s="11"/>
      <c r="B140" s="11" t="s">
        <v>21</v>
      </c>
      <c r="C140" s="10"/>
      <c r="D140" s="14" t="n">
        <v>69</v>
      </c>
      <c r="E140" s="14" t="n">
        <v>0</v>
      </c>
      <c r="F140" s="14" t="n">
        <v>0</v>
      </c>
      <c r="G140" s="14" t="n">
        <v>0</v>
      </c>
      <c r="H140" s="14" t="n">
        <v>69</v>
      </c>
      <c r="I140" s="17"/>
      <c r="J140" s="15"/>
      <c r="K140" s="17"/>
      <c r="L140" s="17"/>
      <c r="M140" s="17"/>
    </row>
    <row r="141" customFormat="false" ht="24" hidden="false" customHeight="true" outlineLevel="0" collapsed="false">
      <c r="A141" s="11" t="s">
        <v>38</v>
      </c>
      <c r="B141" s="11" t="s">
        <v>14</v>
      </c>
      <c r="C141" s="10"/>
      <c r="D141" s="12" t="n">
        <v>285</v>
      </c>
      <c r="E141" s="12" t="n">
        <v>0</v>
      </c>
      <c r="F141" s="12" t="n">
        <v>270</v>
      </c>
      <c r="G141" s="12" t="n">
        <v>12</v>
      </c>
      <c r="H141" s="12" t="n">
        <v>3</v>
      </c>
      <c r="I141" s="13"/>
      <c r="J141" s="13"/>
      <c r="K141" s="13"/>
      <c r="L141" s="13"/>
      <c r="M141" s="13"/>
    </row>
    <row r="142" customFormat="false" ht="14" hidden="false" customHeight="false" outlineLevel="0" collapsed="false">
      <c r="A142" s="11"/>
      <c r="B142" s="11" t="s">
        <v>15</v>
      </c>
      <c r="C142" s="10"/>
      <c r="D142" s="14" t="n">
        <v>33</v>
      </c>
      <c r="E142" s="14" t="n">
        <v>0</v>
      </c>
      <c r="F142" s="14" t="n">
        <v>30</v>
      </c>
      <c r="G142" s="14" t="n">
        <v>3</v>
      </c>
      <c r="H142" s="14" t="n">
        <v>3</v>
      </c>
      <c r="I142" s="15" t="n">
        <f aca="false">IFERROR(D142/D147,"..")</f>
        <v>0.115789473684211</v>
      </c>
      <c r="J142" s="15" t="str">
        <f aca="false">IFERROR(E142/E147,"..")</f>
        <v>..</v>
      </c>
      <c r="K142" s="15" t="n">
        <f aca="false">IFERROR(F142/F147,"..")</f>
        <v>0.111111111111111</v>
      </c>
      <c r="L142" s="15" t="n">
        <f aca="false">IFERROR(G142/G147,"..")</f>
        <v>0.25</v>
      </c>
      <c r="M142" s="15" t="n">
        <f aca="false">IFERROR(H142/H147,"..")</f>
        <v>1</v>
      </c>
    </row>
    <row r="143" customFormat="false" ht="14" hidden="false" customHeight="false" outlineLevel="0" collapsed="false">
      <c r="A143" s="11"/>
      <c r="B143" s="11" t="s">
        <v>16</v>
      </c>
      <c r="C143" s="10"/>
      <c r="D143" s="12" t="n">
        <v>54</v>
      </c>
      <c r="E143" s="12" t="n">
        <v>0</v>
      </c>
      <c r="F143" s="12" t="n">
        <v>51</v>
      </c>
      <c r="G143" s="12" t="n">
        <v>0</v>
      </c>
      <c r="H143" s="12" t="n">
        <v>0</v>
      </c>
      <c r="I143" s="16" t="n">
        <f aca="false">IFERROR(D143/D147,"..")</f>
        <v>0.189473684210526</v>
      </c>
      <c r="J143" s="16" t="str">
        <f aca="false">IFERROR(E143/E147,"..")</f>
        <v>..</v>
      </c>
      <c r="K143" s="16" t="n">
        <f aca="false">IFERROR(F143/F147,"..")</f>
        <v>0.188888888888889</v>
      </c>
      <c r="L143" s="16" t="n">
        <f aca="false">IFERROR(G143/G147,"..")</f>
        <v>0</v>
      </c>
      <c r="M143" s="16" t="n">
        <f aca="false">IFERROR(H143/H147,"..")</f>
        <v>0</v>
      </c>
    </row>
    <row r="144" customFormat="false" ht="14" hidden="false" customHeight="false" outlineLevel="0" collapsed="false">
      <c r="A144" s="11"/>
      <c r="B144" s="11" t="s">
        <v>17</v>
      </c>
      <c r="C144" s="10"/>
      <c r="D144" s="14" t="n">
        <v>123</v>
      </c>
      <c r="E144" s="14" t="n">
        <v>0</v>
      </c>
      <c r="F144" s="14" t="n">
        <v>120</v>
      </c>
      <c r="G144" s="14" t="n">
        <v>6</v>
      </c>
      <c r="H144" s="14" t="n">
        <v>0</v>
      </c>
      <c r="I144" s="15" t="n">
        <f aca="false">IFERROR(D144/D147,"..")</f>
        <v>0.431578947368421</v>
      </c>
      <c r="J144" s="15" t="str">
        <f aca="false">IFERROR(E144/E147,"..")</f>
        <v>..</v>
      </c>
      <c r="K144" s="15" t="n">
        <f aca="false">IFERROR(F144/F147,"..")</f>
        <v>0.444444444444444</v>
      </c>
      <c r="L144" s="15" t="n">
        <f aca="false">IFERROR(G144/G147,"..")</f>
        <v>0.5</v>
      </c>
      <c r="M144" s="15" t="n">
        <f aca="false">IFERROR(H144/H147,"..")</f>
        <v>0</v>
      </c>
    </row>
    <row r="145" customFormat="false" ht="14" hidden="false" customHeight="false" outlineLevel="0" collapsed="false">
      <c r="A145" s="11"/>
      <c r="B145" s="11" t="s">
        <v>18</v>
      </c>
      <c r="C145" s="10"/>
      <c r="D145" s="12" t="n">
        <v>51</v>
      </c>
      <c r="E145" s="12" t="n">
        <v>0</v>
      </c>
      <c r="F145" s="12" t="n">
        <v>54</v>
      </c>
      <c r="G145" s="12" t="n">
        <v>3</v>
      </c>
      <c r="H145" s="12" t="n">
        <v>0</v>
      </c>
      <c r="I145" s="16" t="n">
        <f aca="false">IFERROR(D145/D147,"..")</f>
        <v>0.178947368421053</v>
      </c>
      <c r="J145" s="16" t="str">
        <f aca="false">IFERROR(E145/E147,"..")</f>
        <v>..</v>
      </c>
      <c r="K145" s="16" t="n">
        <f aca="false">IFERROR(F145/F147,"..")</f>
        <v>0.2</v>
      </c>
      <c r="L145" s="16" t="n">
        <f aca="false">IFERROR(G145/G147,"..")</f>
        <v>0.25</v>
      </c>
      <c r="M145" s="16" t="n">
        <f aca="false">IFERROR(H145/H147,"..")</f>
        <v>0</v>
      </c>
    </row>
    <row r="146" customFormat="false" ht="14" hidden="false" customHeight="false" outlineLevel="0" collapsed="false">
      <c r="A146" s="11"/>
      <c r="B146" s="11" t="s">
        <v>19</v>
      </c>
      <c r="C146" s="10"/>
      <c r="D146" s="14" t="n">
        <v>21</v>
      </c>
      <c r="E146" s="14" t="n">
        <v>0</v>
      </c>
      <c r="F146" s="14" t="n">
        <v>15</v>
      </c>
      <c r="G146" s="14" t="n">
        <v>6</v>
      </c>
      <c r="H146" s="14" t="n">
        <v>0</v>
      </c>
      <c r="I146" s="15" t="n">
        <f aca="false">IFERROR(D146/D147,"..")</f>
        <v>0.0736842105263158</v>
      </c>
      <c r="J146" s="15" t="str">
        <f aca="false">IFERROR(E146/E147,"..")</f>
        <v>..</v>
      </c>
      <c r="K146" s="15" t="n">
        <f aca="false">IFERROR(F146/F147,"..")</f>
        <v>0.0555555555555556</v>
      </c>
      <c r="L146" s="15" t="n">
        <f aca="false">IFERROR(G146/G147,"..")</f>
        <v>0.5</v>
      </c>
      <c r="M146" s="15" t="n">
        <f aca="false">IFERROR(H146/H147,"..")</f>
        <v>0</v>
      </c>
    </row>
    <row r="147" customFormat="false" ht="14" hidden="false" customHeight="false" outlineLevel="0" collapsed="false">
      <c r="A147" s="11"/>
      <c r="B147" s="11" t="s">
        <v>20</v>
      </c>
      <c r="C147" s="10"/>
      <c r="D147" s="12" t="n">
        <v>285</v>
      </c>
      <c r="E147" s="12" t="n">
        <v>0</v>
      </c>
      <c r="F147" s="12" t="n">
        <v>270</v>
      </c>
      <c r="G147" s="12" t="n">
        <v>12</v>
      </c>
      <c r="H147" s="12" t="n">
        <v>3</v>
      </c>
      <c r="I147" s="16" t="n">
        <f aca="false">IFERROR(D147/D147,"..")</f>
        <v>1</v>
      </c>
      <c r="J147" s="16" t="str">
        <f aca="false">IFERROR(E147/E147,"..")</f>
        <v>..</v>
      </c>
      <c r="K147" s="16" t="n">
        <f aca="false">IFERROR(F147/F147,"..")</f>
        <v>1</v>
      </c>
      <c r="L147" s="16" t="n">
        <f aca="false">IFERROR(G147/G147,"..")</f>
        <v>1</v>
      </c>
      <c r="M147" s="16" t="n">
        <f aca="false">IFERROR(H147/H147,"..")</f>
        <v>1</v>
      </c>
    </row>
    <row r="148" customFormat="false" ht="14" hidden="false" customHeight="false" outlineLevel="0" collapsed="false">
      <c r="A148" s="11"/>
      <c r="B148" s="11" t="s">
        <v>21</v>
      </c>
      <c r="C148" s="10"/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7"/>
      <c r="J148" s="15"/>
      <c r="K148" s="17"/>
      <c r="L148" s="17"/>
      <c r="M148" s="17"/>
    </row>
    <row r="149" customFormat="false" ht="24" hidden="false" customHeight="true" outlineLevel="0" collapsed="false">
      <c r="A149" s="11" t="s">
        <v>39</v>
      </c>
      <c r="B149" s="11" t="s">
        <v>14</v>
      </c>
      <c r="C149" s="10"/>
      <c r="D149" s="12" t="n">
        <v>1664313</v>
      </c>
      <c r="E149" s="12" t="n">
        <v>21</v>
      </c>
      <c r="F149" s="12" t="n">
        <v>1399944</v>
      </c>
      <c r="G149" s="12" t="n">
        <v>253398</v>
      </c>
      <c r="H149" s="12" t="n">
        <v>10947</v>
      </c>
      <c r="I149" s="13"/>
      <c r="J149" s="13"/>
      <c r="K149" s="13"/>
      <c r="L149" s="13"/>
      <c r="M149" s="13"/>
    </row>
    <row r="150" customFormat="false" ht="14" hidden="false" customHeight="false" outlineLevel="0" collapsed="false">
      <c r="A150" s="11"/>
      <c r="B150" s="11" t="s">
        <v>15</v>
      </c>
      <c r="C150" s="10"/>
      <c r="D150" s="14" t="n">
        <v>102831</v>
      </c>
      <c r="E150" s="14" t="n">
        <v>0</v>
      </c>
      <c r="F150" s="14" t="n">
        <v>45264</v>
      </c>
      <c r="G150" s="14" t="n">
        <v>51783</v>
      </c>
      <c r="H150" s="14" t="n">
        <v>5787</v>
      </c>
      <c r="I150" s="15" t="n">
        <f aca="false">IFERROR(D150/D155,"..")</f>
        <v>0.0618225170531814</v>
      </c>
      <c r="J150" s="15" t="str">
        <f aca="false">IFERROR(E150/E155,"..")</f>
        <v>..</v>
      </c>
      <c r="K150" s="15" t="n">
        <f aca="false">IFERROR(F150/F155,"..")</f>
        <v>0.0323327218803038</v>
      </c>
      <c r="L150" s="15" t="n">
        <f aca="false">IFERROR(G150/G155,"..")</f>
        <v>0.204354414794118</v>
      </c>
      <c r="M150" s="15" t="n">
        <f aca="false">IFERROR(H150/H155,"..")</f>
        <v>0.579801623083859</v>
      </c>
    </row>
    <row r="151" customFormat="false" ht="14" hidden="false" customHeight="false" outlineLevel="0" collapsed="false">
      <c r="A151" s="11"/>
      <c r="B151" s="11" t="s">
        <v>16</v>
      </c>
      <c r="C151" s="10"/>
      <c r="D151" s="12" t="n">
        <v>318492</v>
      </c>
      <c r="E151" s="12" t="n">
        <v>0</v>
      </c>
      <c r="F151" s="12" t="n">
        <v>192255</v>
      </c>
      <c r="G151" s="12" t="n">
        <v>124371</v>
      </c>
      <c r="H151" s="12" t="n">
        <v>1866</v>
      </c>
      <c r="I151" s="16" t="n">
        <f aca="false">IFERROR(D151/D155,"..")</f>
        <v>0.19147900050862</v>
      </c>
      <c r="J151" s="16" t="str">
        <f aca="false">IFERROR(E151/E155,"..")</f>
        <v>..</v>
      </c>
      <c r="K151" s="16" t="n">
        <f aca="false">IFERROR(F151/F155,"..")</f>
        <v>0.137330493219729</v>
      </c>
      <c r="L151" s="16" t="n">
        <f aca="false">IFERROR(G151/G155,"..")</f>
        <v>0.490812871451235</v>
      </c>
      <c r="M151" s="16" t="n">
        <f aca="false">IFERROR(H151/H155,"..")</f>
        <v>0.186955214908326</v>
      </c>
    </row>
    <row r="152" customFormat="false" ht="14" hidden="false" customHeight="false" outlineLevel="0" collapsed="false">
      <c r="A152" s="11"/>
      <c r="B152" s="11" t="s">
        <v>17</v>
      </c>
      <c r="C152" s="10"/>
      <c r="D152" s="14" t="n">
        <v>723327</v>
      </c>
      <c r="E152" s="14" t="n">
        <v>0</v>
      </c>
      <c r="F152" s="14" t="n">
        <v>667017</v>
      </c>
      <c r="G152" s="14" t="n">
        <v>54873</v>
      </c>
      <c r="H152" s="14" t="n">
        <v>1437</v>
      </c>
      <c r="I152" s="15" t="n">
        <f aca="false">IFERROR(D152/D155,"..")</f>
        <v>0.43486784911677</v>
      </c>
      <c r="J152" s="15" t="str">
        <f aca="false">IFERROR(E152/E155,"..")</f>
        <v>..</v>
      </c>
      <c r="K152" s="15" t="n">
        <f aca="false">IFERROR(F152/F155,"..")</f>
        <v>0.476459772676621</v>
      </c>
      <c r="L152" s="15" t="n">
        <f aca="false">IFERROR(G152/G155,"..")</f>
        <v>0.216548670470959</v>
      </c>
      <c r="M152" s="15" t="n">
        <f aca="false">IFERROR(H152/H155,"..")</f>
        <v>0.143973549744515</v>
      </c>
    </row>
    <row r="153" customFormat="false" ht="14" hidden="false" customHeight="false" outlineLevel="0" collapsed="false">
      <c r="A153" s="11"/>
      <c r="B153" s="11" t="s">
        <v>18</v>
      </c>
      <c r="C153" s="10"/>
      <c r="D153" s="12" t="n">
        <v>396981</v>
      </c>
      <c r="E153" s="12" t="n">
        <v>0</v>
      </c>
      <c r="F153" s="12" t="n">
        <v>380322</v>
      </c>
      <c r="G153" s="12" t="n">
        <v>15996</v>
      </c>
      <c r="H153" s="12" t="n">
        <v>663</v>
      </c>
      <c r="I153" s="16" t="n">
        <f aca="false">IFERROR(D153/D155,"..")</f>
        <v>0.238666984102936</v>
      </c>
      <c r="J153" s="16" t="str">
        <f aca="false">IFERROR(E153/E155,"..")</f>
        <v>..</v>
      </c>
      <c r="K153" s="16" t="n">
        <f aca="false">IFERROR(F153/F155,"..")</f>
        <v>0.2716694382061</v>
      </c>
      <c r="L153" s="16" t="n">
        <f aca="false">IFERROR(G153/G155,"..")</f>
        <v>0.0631259915232165</v>
      </c>
      <c r="M153" s="16" t="n">
        <f aca="false">IFERROR(H153/H155,"..")</f>
        <v>0.0664262097986174</v>
      </c>
    </row>
    <row r="154" customFormat="false" ht="14" hidden="false" customHeight="false" outlineLevel="0" collapsed="false">
      <c r="A154" s="11"/>
      <c r="B154" s="11" t="s">
        <v>19</v>
      </c>
      <c r="C154" s="10"/>
      <c r="D154" s="14" t="n">
        <v>121692</v>
      </c>
      <c r="E154" s="14" t="n">
        <v>0</v>
      </c>
      <c r="F154" s="14" t="n">
        <v>115086</v>
      </c>
      <c r="G154" s="14" t="n">
        <v>6375</v>
      </c>
      <c r="H154" s="14" t="n">
        <v>231</v>
      </c>
      <c r="I154" s="15" t="n">
        <f aca="false">IFERROR(D154/D155,"..")</f>
        <v>0.0731618456033273</v>
      </c>
      <c r="J154" s="15" t="str">
        <f aca="false">IFERROR(E154/E155,"..")</f>
        <v>..</v>
      </c>
      <c r="K154" s="15" t="n">
        <f aca="false">IFERROR(F154/F155,"..")</f>
        <v>0.0822075740172464</v>
      </c>
      <c r="L154" s="15" t="n">
        <f aca="false">IFERROR(G154/G155,"..")</f>
        <v>0.0251580517604717</v>
      </c>
      <c r="M154" s="15" t="n">
        <f aca="false">IFERROR(H154/H155,"..")</f>
        <v>0.0231439735497445</v>
      </c>
    </row>
    <row r="155" customFormat="false" ht="14" hidden="false" customHeight="false" outlineLevel="0" collapsed="false">
      <c r="A155" s="11"/>
      <c r="B155" s="11" t="s">
        <v>20</v>
      </c>
      <c r="C155" s="10"/>
      <c r="D155" s="12" t="n">
        <v>1663326</v>
      </c>
      <c r="E155" s="12" t="n">
        <v>0</v>
      </c>
      <c r="F155" s="12" t="n">
        <v>1399944</v>
      </c>
      <c r="G155" s="12" t="n">
        <v>253398</v>
      </c>
      <c r="H155" s="12" t="n">
        <v>9981</v>
      </c>
      <c r="I155" s="16" t="n">
        <f aca="false">IFERROR(D155/D155,"..")</f>
        <v>1</v>
      </c>
      <c r="J155" s="16" t="str">
        <f aca="false">IFERROR(E155/E155,"..")</f>
        <v>..</v>
      </c>
      <c r="K155" s="16" t="n">
        <f aca="false">IFERROR(F155/F155,"..")</f>
        <v>1</v>
      </c>
      <c r="L155" s="16" t="n">
        <f aca="false">IFERROR(G155/G155,"..")</f>
        <v>1</v>
      </c>
      <c r="M155" s="16" t="n">
        <f aca="false">IFERROR(H155/H155,"..")</f>
        <v>1</v>
      </c>
    </row>
    <row r="156" customFormat="false" ht="14" hidden="false" customHeight="false" outlineLevel="0" collapsed="false">
      <c r="A156" s="11"/>
      <c r="B156" s="11" t="s">
        <v>21</v>
      </c>
      <c r="C156" s="10"/>
      <c r="D156" s="14" t="n">
        <v>987</v>
      </c>
      <c r="E156" s="14" t="n">
        <v>21</v>
      </c>
      <c r="F156" s="14" t="n">
        <v>0</v>
      </c>
      <c r="G156" s="14" t="n">
        <v>0</v>
      </c>
      <c r="H156" s="14" t="n">
        <v>966</v>
      </c>
      <c r="I156" s="17"/>
      <c r="J156" s="15"/>
      <c r="K156" s="17"/>
      <c r="L156" s="17"/>
      <c r="M156" s="17"/>
    </row>
    <row r="157" customFormat="false" ht="24" hidden="false" customHeight="true" outlineLevel="0" collapsed="false">
      <c r="A157" s="11" t="s">
        <v>40</v>
      </c>
      <c r="B157" s="11" t="s">
        <v>14</v>
      </c>
      <c r="C157" s="10"/>
      <c r="D157" s="12" t="n">
        <v>23055</v>
      </c>
      <c r="E157" s="12" t="n">
        <v>0</v>
      </c>
      <c r="F157" s="12" t="n">
        <v>20724</v>
      </c>
      <c r="G157" s="12" t="n">
        <v>1722</v>
      </c>
      <c r="H157" s="12" t="n">
        <v>609</v>
      </c>
      <c r="I157" s="13"/>
      <c r="J157" s="13"/>
      <c r="K157" s="13"/>
      <c r="L157" s="13"/>
      <c r="M157" s="13"/>
    </row>
    <row r="158" customFormat="false" ht="14" hidden="false" customHeight="false" outlineLevel="0" collapsed="false">
      <c r="A158" s="11"/>
      <c r="B158" s="11" t="s">
        <v>15</v>
      </c>
      <c r="C158" s="10"/>
      <c r="D158" s="14" t="n">
        <v>1614</v>
      </c>
      <c r="E158" s="14" t="n">
        <v>0</v>
      </c>
      <c r="F158" s="14" t="n">
        <v>924</v>
      </c>
      <c r="G158" s="14" t="n">
        <v>357</v>
      </c>
      <c r="H158" s="14" t="n">
        <v>333</v>
      </c>
      <c r="I158" s="15" t="n">
        <f aca="false">IFERROR(D158/D163,"..")</f>
        <v>0.0700429631558391</v>
      </c>
      <c r="J158" s="15" t="str">
        <f aca="false">IFERROR(E158/E163,"..")</f>
        <v>..</v>
      </c>
      <c r="K158" s="15" t="n">
        <f aca="false">IFERROR(F158/F163,"..")</f>
        <v>0.0445859872611465</v>
      </c>
      <c r="L158" s="15" t="n">
        <f aca="false">IFERROR(G158/G163,"..")</f>
        <v>0.207317073170732</v>
      </c>
      <c r="M158" s="15" t="n">
        <f aca="false">IFERROR(H158/H163,"..")</f>
        <v>0.555</v>
      </c>
    </row>
    <row r="159" customFormat="false" ht="14" hidden="false" customHeight="false" outlineLevel="0" collapsed="false">
      <c r="A159" s="11"/>
      <c r="B159" s="11" t="s">
        <v>16</v>
      </c>
      <c r="C159" s="10"/>
      <c r="D159" s="12" t="n">
        <v>4419</v>
      </c>
      <c r="E159" s="12" t="n">
        <v>0</v>
      </c>
      <c r="F159" s="12" t="n">
        <v>3555</v>
      </c>
      <c r="G159" s="12" t="n">
        <v>735</v>
      </c>
      <c r="H159" s="12" t="n">
        <v>129</v>
      </c>
      <c r="I159" s="16" t="n">
        <f aca="false">IFERROR(D159/D163,"..")</f>
        <v>0.191771904699909</v>
      </c>
      <c r="J159" s="16" t="str">
        <f aca="false">IFERROR(E159/E163,"..")</f>
        <v>..</v>
      </c>
      <c r="K159" s="16" t="n">
        <f aca="false">IFERROR(F159/F163,"..")</f>
        <v>0.171540243196294</v>
      </c>
      <c r="L159" s="16" t="n">
        <f aca="false">IFERROR(G159/G163,"..")</f>
        <v>0.426829268292683</v>
      </c>
      <c r="M159" s="16" t="n">
        <f aca="false">IFERROR(H159/H163,"..")</f>
        <v>0.215</v>
      </c>
    </row>
    <row r="160" customFormat="false" ht="14" hidden="false" customHeight="false" outlineLevel="0" collapsed="false">
      <c r="A160" s="11"/>
      <c r="B160" s="11" t="s">
        <v>17</v>
      </c>
      <c r="C160" s="10"/>
      <c r="D160" s="14" t="n">
        <v>10587</v>
      </c>
      <c r="E160" s="14" t="n">
        <v>0</v>
      </c>
      <c r="F160" s="14" t="n">
        <v>10107</v>
      </c>
      <c r="G160" s="14" t="n">
        <v>378</v>
      </c>
      <c r="H160" s="14" t="n">
        <v>105</v>
      </c>
      <c r="I160" s="15" t="n">
        <f aca="false">IFERROR(D160/D163,"..")</f>
        <v>0.459445384715532</v>
      </c>
      <c r="J160" s="15" t="str">
        <f aca="false">IFERROR(E160/E163,"..")</f>
        <v>..</v>
      </c>
      <c r="K160" s="15" t="n">
        <f aca="false">IFERROR(F160/F163,"..")</f>
        <v>0.487695425593515</v>
      </c>
      <c r="L160" s="15" t="n">
        <f aca="false">IFERROR(G160/G163,"..")</f>
        <v>0.219512195121951</v>
      </c>
      <c r="M160" s="15" t="n">
        <f aca="false">IFERROR(H160/H163,"..")</f>
        <v>0.175</v>
      </c>
    </row>
    <row r="161" customFormat="false" ht="14" hidden="false" customHeight="false" outlineLevel="0" collapsed="false">
      <c r="A161" s="11"/>
      <c r="B161" s="11" t="s">
        <v>18</v>
      </c>
      <c r="C161" s="10"/>
      <c r="D161" s="12" t="n">
        <v>4935</v>
      </c>
      <c r="E161" s="12" t="n">
        <v>0</v>
      </c>
      <c r="F161" s="12" t="n">
        <v>4773</v>
      </c>
      <c r="G161" s="12" t="n">
        <v>138</v>
      </c>
      <c r="H161" s="12" t="n">
        <v>24</v>
      </c>
      <c r="I161" s="16" t="n">
        <f aca="false">IFERROR(D161/D163,"..")</f>
        <v>0.214164822288765</v>
      </c>
      <c r="J161" s="16" t="str">
        <f aca="false">IFERROR(E161/E163,"..")</f>
        <v>..</v>
      </c>
      <c r="K161" s="16" t="n">
        <f aca="false">IFERROR(F161/F163,"..")</f>
        <v>0.230312680949624</v>
      </c>
      <c r="L161" s="16" t="n">
        <f aca="false">IFERROR(G161/G163,"..")</f>
        <v>0.0801393728222997</v>
      </c>
      <c r="M161" s="16" t="n">
        <f aca="false">IFERROR(H161/H163,"..")</f>
        <v>0.04</v>
      </c>
    </row>
    <row r="162" customFormat="false" ht="14" hidden="false" customHeight="false" outlineLevel="0" collapsed="false">
      <c r="A162" s="11"/>
      <c r="B162" s="11" t="s">
        <v>19</v>
      </c>
      <c r="C162" s="10"/>
      <c r="D162" s="14" t="n">
        <v>1491</v>
      </c>
      <c r="E162" s="14" t="n">
        <v>0</v>
      </c>
      <c r="F162" s="14" t="n">
        <v>1365</v>
      </c>
      <c r="G162" s="14" t="n">
        <v>114</v>
      </c>
      <c r="H162" s="14" t="n">
        <v>12</v>
      </c>
      <c r="I162" s="15" t="n">
        <f aca="false">IFERROR(D162/D163,"..")</f>
        <v>0.0647051165212863</v>
      </c>
      <c r="J162" s="15" t="str">
        <f aca="false">IFERROR(E162/E163,"..")</f>
        <v>..</v>
      </c>
      <c r="K162" s="15" t="n">
        <f aca="false">IFERROR(F162/F163,"..")</f>
        <v>0.065865662999421</v>
      </c>
      <c r="L162" s="15" t="n">
        <f aca="false">IFERROR(G162/G163,"..")</f>
        <v>0.0662020905923345</v>
      </c>
      <c r="M162" s="15" t="n">
        <f aca="false">IFERROR(H162/H163,"..")</f>
        <v>0.02</v>
      </c>
    </row>
    <row r="163" customFormat="false" ht="14" hidden="false" customHeight="false" outlineLevel="0" collapsed="false">
      <c r="A163" s="11"/>
      <c r="B163" s="11" t="s">
        <v>20</v>
      </c>
      <c r="C163" s="10"/>
      <c r="D163" s="12" t="n">
        <v>23043</v>
      </c>
      <c r="E163" s="12" t="n">
        <v>0</v>
      </c>
      <c r="F163" s="12" t="n">
        <v>20724</v>
      </c>
      <c r="G163" s="12" t="n">
        <v>1722</v>
      </c>
      <c r="H163" s="12" t="n">
        <v>600</v>
      </c>
      <c r="I163" s="16" t="n">
        <f aca="false">IFERROR(D163/D163,"..")</f>
        <v>1</v>
      </c>
      <c r="J163" s="16" t="str">
        <f aca="false">IFERROR(E163/E163,"..")</f>
        <v>..</v>
      </c>
      <c r="K163" s="16" t="n">
        <f aca="false">IFERROR(F163/F163,"..")</f>
        <v>1</v>
      </c>
      <c r="L163" s="16" t="n">
        <f aca="false">IFERROR(G163/G163,"..")</f>
        <v>1</v>
      </c>
      <c r="M163" s="16" t="n">
        <f aca="false">IFERROR(H163/H163,"..")</f>
        <v>1</v>
      </c>
    </row>
    <row r="164" customFormat="false" ht="14" hidden="false" customHeight="false" outlineLevel="0" collapsed="false">
      <c r="A164" s="11"/>
      <c r="B164" s="11" t="s">
        <v>21</v>
      </c>
      <c r="C164" s="10"/>
      <c r="D164" s="14" t="n">
        <v>9</v>
      </c>
      <c r="E164" s="14" t="n">
        <v>0</v>
      </c>
      <c r="F164" s="14" t="n">
        <v>0</v>
      </c>
      <c r="G164" s="14" t="n">
        <v>0</v>
      </c>
      <c r="H164" s="14" t="n">
        <v>9</v>
      </c>
      <c r="I164" s="17"/>
      <c r="J164" s="15"/>
      <c r="K164" s="17"/>
      <c r="L164" s="17"/>
      <c r="M164" s="17"/>
    </row>
    <row r="165" customFormat="false" ht="24" hidden="false" customHeight="true" outlineLevel="0" collapsed="false">
      <c r="A165" s="11" t="s">
        <v>41</v>
      </c>
      <c r="B165" s="11" t="s">
        <v>14</v>
      </c>
      <c r="C165" s="10"/>
      <c r="D165" s="12" t="n">
        <v>33009</v>
      </c>
      <c r="E165" s="12" t="n">
        <v>3</v>
      </c>
      <c r="F165" s="12" t="n">
        <v>28644</v>
      </c>
      <c r="G165" s="12" t="n">
        <v>3720</v>
      </c>
      <c r="H165" s="12" t="n">
        <v>642</v>
      </c>
      <c r="I165" s="13"/>
      <c r="J165" s="13"/>
      <c r="K165" s="13"/>
      <c r="L165" s="13"/>
      <c r="M165" s="13"/>
    </row>
    <row r="166" customFormat="false" ht="14" hidden="false" customHeight="false" outlineLevel="0" collapsed="false">
      <c r="A166" s="11"/>
      <c r="B166" s="11" t="s">
        <v>15</v>
      </c>
      <c r="C166" s="10"/>
      <c r="D166" s="14" t="n">
        <v>1926</v>
      </c>
      <c r="E166" s="14" t="n">
        <v>0</v>
      </c>
      <c r="F166" s="14" t="n">
        <v>828</v>
      </c>
      <c r="G166" s="14" t="n">
        <v>765</v>
      </c>
      <c r="H166" s="14" t="n">
        <v>333</v>
      </c>
      <c r="I166" s="15" t="n">
        <f aca="false">IFERROR(D166/D171,"..")</f>
        <v>0.0584167424931756</v>
      </c>
      <c r="J166" s="15" t="str">
        <f aca="false">IFERROR(E166/E171,"..")</f>
        <v>..</v>
      </c>
      <c r="K166" s="15" t="n">
        <f aca="false">IFERROR(F166/F171,"..")</f>
        <v>0.0289065772936741</v>
      </c>
      <c r="L166" s="15" t="n">
        <f aca="false">IFERROR(G166/G171,"..")</f>
        <v>0.205645161290323</v>
      </c>
      <c r="M166" s="15" t="n">
        <f aca="false">IFERROR(H166/H171,"..")</f>
        <v>0.54950495049505</v>
      </c>
    </row>
    <row r="167" customFormat="false" ht="14" hidden="false" customHeight="false" outlineLevel="0" collapsed="false">
      <c r="A167" s="11"/>
      <c r="B167" s="11" t="s">
        <v>16</v>
      </c>
      <c r="C167" s="10"/>
      <c r="D167" s="12" t="n">
        <v>5853</v>
      </c>
      <c r="E167" s="12" t="n">
        <v>0</v>
      </c>
      <c r="F167" s="12" t="n">
        <v>3735</v>
      </c>
      <c r="G167" s="12" t="n">
        <v>1983</v>
      </c>
      <c r="H167" s="12" t="n">
        <v>135</v>
      </c>
      <c r="I167" s="16" t="n">
        <f aca="false">IFERROR(D167/D171,"..")</f>
        <v>0.177525022747953</v>
      </c>
      <c r="J167" s="16" t="str">
        <f aca="false">IFERROR(E167/E171,"..")</f>
        <v>..</v>
      </c>
      <c r="K167" s="16" t="n">
        <f aca="false">IFERROR(F167/F171,"..")</f>
        <v>0.130393799748638</v>
      </c>
      <c r="L167" s="16" t="n">
        <f aca="false">IFERROR(G167/G171,"..")</f>
        <v>0.533064516129032</v>
      </c>
      <c r="M167" s="16" t="n">
        <f aca="false">IFERROR(H167/H171,"..")</f>
        <v>0.222772277227723</v>
      </c>
    </row>
    <row r="168" customFormat="false" ht="14" hidden="false" customHeight="false" outlineLevel="0" collapsed="false">
      <c r="A168" s="11"/>
      <c r="B168" s="11" t="s">
        <v>17</v>
      </c>
      <c r="C168" s="10"/>
      <c r="D168" s="14" t="n">
        <v>15435</v>
      </c>
      <c r="E168" s="14" t="n">
        <v>0</v>
      </c>
      <c r="F168" s="14" t="n">
        <v>14679</v>
      </c>
      <c r="G168" s="14" t="n">
        <v>669</v>
      </c>
      <c r="H168" s="14" t="n">
        <v>87</v>
      </c>
      <c r="I168" s="15" t="n">
        <f aca="false">IFERROR(D168/D171,"..")</f>
        <v>0.468152866242038</v>
      </c>
      <c r="J168" s="15" t="str">
        <f aca="false">IFERROR(E168/E171,"..")</f>
        <v>..</v>
      </c>
      <c r="K168" s="15" t="n">
        <f aca="false">IFERROR(F168/F171,"..")</f>
        <v>0.512463343108504</v>
      </c>
      <c r="L168" s="15" t="n">
        <f aca="false">IFERROR(G168/G171,"..")</f>
        <v>0.179838709677419</v>
      </c>
      <c r="M168" s="15" t="n">
        <f aca="false">IFERROR(H168/H171,"..")</f>
        <v>0.143564356435644</v>
      </c>
    </row>
    <row r="169" customFormat="false" ht="14" hidden="false" customHeight="false" outlineLevel="0" collapsed="false">
      <c r="A169" s="11"/>
      <c r="B169" s="11" t="s">
        <v>18</v>
      </c>
      <c r="C169" s="10"/>
      <c r="D169" s="12" t="n">
        <v>7776</v>
      </c>
      <c r="E169" s="12" t="n">
        <v>0</v>
      </c>
      <c r="F169" s="12" t="n">
        <v>7533</v>
      </c>
      <c r="G169" s="12" t="n">
        <v>201</v>
      </c>
      <c r="H169" s="12" t="n">
        <v>42</v>
      </c>
      <c r="I169" s="16" t="n">
        <f aca="false">IFERROR(D169/D171,"..")</f>
        <v>0.235850773430391</v>
      </c>
      <c r="J169" s="16" t="str">
        <f aca="false">IFERROR(E169/E171,"..")</f>
        <v>..</v>
      </c>
      <c r="K169" s="16" t="n">
        <f aca="false">IFERROR(F169/F171,"..")</f>
        <v>0.262987012987013</v>
      </c>
      <c r="L169" s="16" t="n">
        <f aca="false">IFERROR(G169/G171,"..")</f>
        <v>0.0540322580645161</v>
      </c>
      <c r="M169" s="16" t="n">
        <f aca="false">IFERROR(H169/H171,"..")</f>
        <v>0.0693069306930693</v>
      </c>
    </row>
    <row r="170" customFormat="false" ht="14" hidden="false" customHeight="false" outlineLevel="0" collapsed="false">
      <c r="A170" s="11"/>
      <c r="B170" s="11" t="s">
        <v>19</v>
      </c>
      <c r="C170" s="10"/>
      <c r="D170" s="14" t="n">
        <v>1980</v>
      </c>
      <c r="E170" s="14" t="n">
        <v>0</v>
      </c>
      <c r="F170" s="14" t="n">
        <v>1866</v>
      </c>
      <c r="G170" s="14" t="n">
        <v>105</v>
      </c>
      <c r="H170" s="14" t="n">
        <v>12</v>
      </c>
      <c r="I170" s="15" t="n">
        <f aca="false">IFERROR(D170/D171,"..")</f>
        <v>0.0600545950864422</v>
      </c>
      <c r="J170" s="15" t="str">
        <f aca="false">IFERROR(E170/E171,"..")</f>
        <v>..</v>
      </c>
      <c r="K170" s="15" t="n">
        <f aca="false">IFERROR(F170/F171,"..")</f>
        <v>0.0651445328864684</v>
      </c>
      <c r="L170" s="15" t="n">
        <f aca="false">IFERROR(G170/G171,"..")</f>
        <v>0.0282258064516129</v>
      </c>
      <c r="M170" s="15" t="n">
        <f aca="false">IFERROR(H170/H171,"..")</f>
        <v>0.0198019801980198</v>
      </c>
    </row>
    <row r="171" customFormat="false" ht="14" hidden="false" customHeight="false" outlineLevel="0" collapsed="false">
      <c r="A171" s="11"/>
      <c r="B171" s="11" t="s">
        <v>20</v>
      </c>
      <c r="C171" s="10"/>
      <c r="D171" s="12" t="n">
        <v>32970</v>
      </c>
      <c r="E171" s="12" t="n">
        <v>0</v>
      </c>
      <c r="F171" s="12" t="n">
        <v>28644</v>
      </c>
      <c r="G171" s="12" t="n">
        <v>3720</v>
      </c>
      <c r="H171" s="12" t="n">
        <v>606</v>
      </c>
      <c r="I171" s="16" t="n">
        <f aca="false">IFERROR(D171/D171,"..")</f>
        <v>1</v>
      </c>
      <c r="J171" s="16" t="str">
        <f aca="false">IFERROR(E171/E171,"..")</f>
        <v>..</v>
      </c>
      <c r="K171" s="16" t="n">
        <f aca="false">IFERROR(F171/F171,"..")</f>
        <v>1</v>
      </c>
      <c r="L171" s="16" t="n">
        <f aca="false">IFERROR(G171/G171,"..")</f>
        <v>1</v>
      </c>
      <c r="M171" s="16" t="n">
        <f aca="false">IFERROR(H171/H171,"..")</f>
        <v>1</v>
      </c>
    </row>
    <row r="172" customFormat="false" ht="14" hidden="false" customHeight="false" outlineLevel="0" collapsed="false">
      <c r="A172" s="11"/>
      <c r="B172" s="11" t="s">
        <v>21</v>
      </c>
      <c r="C172" s="10"/>
      <c r="D172" s="14" t="n">
        <v>39</v>
      </c>
      <c r="E172" s="14" t="n">
        <v>3</v>
      </c>
      <c r="F172" s="14" t="n">
        <v>0</v>
      </c>
      <c r="G172" s="14" t="n">
        <v>0</v>
      </c>
      <c r="H172" s="14" t="n">
        <v>39</v>
      </c>
      <c r="I172" s="17"/>
      <c r="J172" s="15"/>
      <c r="K172" s="17"/>
      <c r="L172" s="17"/>
      <c r="M172" s="17"/>
    </row>
    <row r="173" customFormat="false" ht="24" hidden="false" customHeight="true" outlineLevel="0" collapsed="false">
      <c r="A173" s="11" t="s">
        <v>42</v>
      </c>
      <c r="B173" s="11" t="s">
        <v>14</v>
      </c>
      <c r="C173" s="10"/>
      <c r="D173" s="12" t="n">
        <v>8844</v>
      </c>
      <c r="E173" s="12" t="n">
        <v>0</v>
      </c>
      <c r="F173" s="12" t="n">
        <v>8109</v>
      </c>
      <c r="G173" s="12" t="n">
        <v>510</v>
      </c>
      <c r="H173" s="12" t="n">
        <v>225</v>
      </c>
      <c r="I173" s="13"/>
      <c r="J173" s="13"/>
      <c r="K173" s="13"/>
      <c r="L173" s="13"/>
      <c r="M173" s="13"/>
    </row>
    <row r="174" customFormat="false" ht="14" hidden="false" customHeight="false" outlineLevel="0" collapsed="false">
      <c r="A174" s="11"/>
      <c r="B174" s="11" t="s">
        <v>15</v>
      </c>
      <c r="C174" s="10"/>
      <c r="D174" s="14" t="n">
        <v>483</v>
      </c>
      <c r="E174" s="14" t="n">
        <v>0</v>
      </c>
      <c r="F174" s="14" t="n">
        <v>267</v>
      </c>
      <c r="G174" s="14" t="n">
        <v>96</v>
      </c>
      <c r="H174" s="14" t="n">
        <v>120</v>
      </c>
      <c r="I174" s="15" t="n">
        <f aca="false">IFERROR(D174/D179,"..")</f>
        <v>0.0546132971506106</v>
      </c>
      <c r="J174" s="15" t="str">
        <f aca="false">IFERROR(E174/E179,"..")</f>
        <v>..</v>
      </c>
      <c r="K174" s="15" t="n">
        <f aca="false">IFERROR(F174/F179,"..")</f>
        <v>0.0329263780984092</v>
      </c>
      <c r="L174" s="15" t="n">
        <f aca="false">IFERROR(G174/G179,"..")</f>
        <v>0.188235294117647</v>
      </c>
      <c r="M174" s="15" t="n">
        <f aca="false">IFERROR(H174/H179,"..")</f>
        <v>0.533333333333333</v>
      </c>
    </row>
    <row r="175" customFormat="false" ht="14" hidden="false" customHeight="false" outlineLevel="0" collapsed="false">
      <c r="A175" s="11"/>
      <c r="B175" s="11" t="s">
        <v>16</v>
      </c>
      <c r="C175" s="10"/>
      <c r="D175" s="12" t="n">
        <v>1407</v>
      </c>
      <c r="E175" s="12" t="n">
        <v>0</v>
      </c>
      <c r="F175" s="12" t="n">
        <v>1185</v>
      </c>
      <c r="G175" s="12" t="n">
        <v>174</v>
      </c>
      <c r="H175" s="12" t="n">
        <v>51</v>
      </c>
      <c r="I175" s="16" t="n">
        <f aca="false">IFERROR(D175/D179,"..")</f>
        <v>0.159090909090909</v>
      </c>
      <c r="J175" s="16" t="str">
        <f aca="false">IFERROR(E175/E179,"..")</f>
        <v>..</v>
      </c>
      <c r="K175" s="16" t="n">
        <f aca="false">IFERROR(F175/F179,"..")</f>
        <v>0.146133925268221</v>
      </c>
      <c r="L175" s="16" t="n">
        <f aca="false">IFERROR(G175/G179,"..")</f>
        <v>0.341176470588235</v>
      </c>
      <c r="M175" s="16" t="n">
        <f aca="false">IFERROR(H175/H179,"..")</f>
        <v>0.226666666666667</v>
      </c>
    </row>
    <row r="176" customFormat="false" ht="14" hidden="false" customHeight="false" outlineLevel="0" collapsed="false">
      <c r="A176" s="11"/>
      <c r="B176" s="11" t="s">
        <v>17</v>
      </c>
      <c r="C176" s="10"/>
      <c r="D176" s="14" t="n">
        <v>4146</v>
      </c>
      <c r="E176" s="14" t="n">
        <v>0</v>
      </c>
      <c r="F176" s="14" t="n">
        <v>3984</v>
      </c>
      <c r="G176" s="14" t="n">
        <v>120</v>
      </c>
      <c r="H176" s="14" t="n">
        <v>42</v>
      </c>
      <c r="I176" s="15" t="n">
        <f aca="false">IFERROR(D176/D179,"..")</f>
        <v>0.468792401628223</v>
      </c>
      <c r="J176" s="15" t="str">
        <f aca="false">IFERROR(E176/E179,"..")</f>
        <v>..</v>
      </c>
      <c r="K176" s="15" t="n">
        <f aca="false">IFERROR(F176/F179,"..")</f>
        <v>0.491305956344802</v>
      </c>
      <c r="L176" s="15" t="n">
        <f aca="false">IFERROR(G176/G179,"..")</f>
        <v>0.235294117647059</v>
      </c>
      <c r="M176" s="15" t="n">
        <f aca="false">IFERROR(H176/H179,"..")</f>
        <v>0.186666666666667</v>
      </c>
    </row>
    <row r="177" customFormat="false" ht="14" hidden="false" customHeight="false" outlineLevel="0" collapsed="false">
      <c r="A177" s="11"/>
      <c r="B177" s="11" t="s">
        <v>18</v>
      </c>
      <c r="C177" s="10"/>
      <c r="D177" s="12" t="n">
        <v>2118</v>
      </c>
      <c r="E177" s="12" t="n">
        <v>0</v>
      </c>
      <c r="F177" s="12" t="n">
        <v>2031</v>
      </c>
      <c r="G177" s="12" t="n">
        <v>78</v>
      </c>
      <c r="H177" s="12" t="n">
        <v>9</v>
      </c>
      <c r="I177" s="16" t="n">
        <f aca="false">IFERROR(D177/D179,"..")</f>
        <v>0.239484396200814</v>
      </c>
      <c r="J177" s="16" t="str">
        <f aca="false">IFERROR(E177/E179,"..")</f>
        <v>..</v>
      </c>
      <c r="K177" s="16" t="n">
        <f aca="false">IFERROR(F177/F179,"..")</f>
        <v>0.250462449130596</v>
      </c>
      <c r="L177" s="16" t="n">
        <f aca="false">IFERROR(G177/G179,"..")</f>
        <v>0.152941176470588</v>
      </c>
      <c r="M177" s="16" t="n">
        <f aca="false">IFERROR(H177/H179,"..")</f>
        <v>0.04</v>
      </c>
    </row>
    <row r="178" customFormat="false" ht="14" hidden="false" customHeight="false" outlineLevel="0" collapsed="false">
      <c r="A178" s="11"/>
      <c r="B178" s="11" t="s">
        <v>19</v>
      </c>
      <c r="C178" s="10"/>
      <c r="D178" s="14" t="n">
        <v>690</v>
      </c>
      <c r="E178" s="14" t="n">
        <v>0</v>
      </c>
      <c r="F178" s="14" t="n">
        <v>642</v>
      </c>
      <c r="G178" s="14" t="n">
        <v>45</v>
      </c>
      <c r="H178" s="14" t="n">
        <v>3</v>
      </c>
      <c r="I178" s="15" t="n">
        <f aca="false">IFERROR(D178/D179,"..")</f>
        <v>0.0780189959294437</v>
      </c>
      <c r="J178" s="15" t="str">
        <f aca="false">IFERROR(E178/E179,"..")</f>
        <v>..</v>
      </c>
      <c r="K178" s="15" t="n">
        <f aca="false">IFERROR(F178/F179,"..")</f>
        <v>0.0791712911579726</v>
      </c>
      <c r="L178" s="15" t="n">
        <f aca="false">IFERROR(G178/G179,"..")</f>
        <v>0.0882352941176471</v>
      </c>
      <c r="M178" s="15" t="n">
        <f aca="false">IFERROR(H178/H179,"..")</f>
        <v>0.0133333333333333</v>
      </c>
    </row>
    <row r="179" customFormat="false" ht="14" hidden="false" customHeight="false" outlineLevel="0" collapsed="false">
      <c r="A179" s="11"/>
      <c r="B179" s="11" t="s">
        <v>20</v>
      </c>
      <c r="C179" s="10"/>
      <c r="D179" s="12" t="n">
        <v>8844</v>
      </c>
      <c r="E179" s="12" t="n">
        <v>0</v>
      </c>
      <c r="F179" s="12" t="n">
        <v>8109</v>
      </c>
      <c r="G179" s="12" t="n">
        <v>510</v>
      </c>
      <c r="H179" s="12" t="n">
        <v>225</v>
      </c>
      <c r="I179" s="16" t="n">
        <f aca="false">IFERROR(D179/D179,"..")</f>
        <v>1</v>
      </c>
      <c r="J179" s="16" t="str">
        <f aca="false">IFERROR(E179/E179,"..")</f>
        <v>..</v>
      </c>
      <c r="K179" s="16" t="n">
        <f aca="false">IFERROR(F179/F179,"..")</f>
        <v>1</v>
      </c>
      <c r="L179" s="16" t="n">
        <f aca="false">IFERROR(G179/G179,"..")</f>
        <v>1</v>
      </c>
      <c r="M179" s="16" t="n">
        <f aca="false">IFERROR(H179/H179,"..")</f>
        <v>1</v>
      </c>
    </row>
    <row r="180" customFormat="false" ht="14" hidden="false" customHeight="false" outlineLevel="0" collapsed="false">
      <c r="A180" s="11"/>
      <c r="B180" s="11" t="s">
        <v>21</v>
      </c>
      <c r="C180" s="10"/>
      <c r="D180" s="14" t="n">
        <v>3</v>
      </c>
      <c r="E180" s="14" t="n">
        <v>0</v>
      </c>
      <c r="F180" s="14" t="n">
        <v>0</v>
      </c>
      <c r="G180" s="14" t="n">
        <v>0</v>
      </c>
      <c r="H180" s="14" t="n">
        <v>3</v>
      </c>
      <c r="I180" s="17"/>
      <c r="J180" s="15"/>
      <c r="K180" s="17"/>
      <c r="L180" s="17"/>
      <c r="M180" s="17"/>
    </row>
    <row r="181" customFormat="false" ht="24" hidden="false" customHeight="true" outlineLevel="0" collapsed="false">
      <c r="A181" s="11" t="s">
        <v>43</v>
      </c>
      <c r="B181" s="11" t="s">
        <v>14</v>
      </c>
      <c r="C181" s="10"/>
      <c r="D181" s="12" t="n">
        <v>498789</v>
      </c>
      <c r="E181" s="12" t="n">
        <v>0</v>
      </c>
      <c r="F181" s="12" t="n">
        <v>401370</v>
      </c>
      <c r="G181" s="12" t="n">
        <v>95991</v>
      </c>
      <c r="H181" s="12" t="n">
        <v>1428</v>
      </c>
      <c r="I181" s="13"/>
      <c r="J181" s="13"/>
      <c r="K181" s="13"/>
      <c r="L181" s="13"/>
      <c r="M181" s="13"/>
    </row>
    <row r="182" customFormat="false" ht="14" hidden="false" customHeight="false" outlineLevel="0" collapsed="false">
      <c r="A182" s="11"/>
      <c r="B182" s="11" t="s">
        <v>15</v>
      </c>
      <c r="C182" s="10"/>
      <c r="D182" s="14" t="n">
        <v>36711</v>
      </c>
      <c r="E182" s="14" t="n">
        <v>0</v>
      </c>
      <c r="F182" s="14" t="n">
        <v>16092</v>
      </c>
      <c r="G182" s="14" t="n">
        <v>19932</v>
      </c>
      <c r="H182" s="14" t="n">
        <v>687</v>
      </c>
      <c r="I182" s="15" t="n">
        <f aca="false">IFERROR(D182/D187,"..")</f>
        <v>0.0736051295623511</v>
      </c>
      <c r="J182" s="15" t="str">
        <f aca="false">IFERROR(E182/E187,"..")</f>
        <v>..</v>
      </c>
      <c r="K182" s="15" t="n">
        <f aca="false">IFERROR(F182/F187,"..")</f>
        <v>0.0400926825622244</v>
      </c>
      <c r="L182" s="15" t="n">
        <f aca="false">IFERROR(G182/G187,"..")</f>
        <v>0.20764446666875</v>
      </c>
      <c r="M182" s="15" t="n">
        <f aca="false">IFERROR(H182/H187,"..")</f>
        <v>0.493534482758621</v>
      </c>
    </row>
    <row r="183" customFormat="false" ht="14" hidden="false" customHeight="false" outlineLevel="0" collapsed="false">
      <c r="A183" s="11"/>
      <c r="B183" s="11" t="s">
        <v>16</v>
      </c>
      <c r="C183" s="10"/>
      <c r="D183" s="12" t="n">
        <v>97689</v>
      </c>
      <c r="E183" s="12" t="n">
        <v>0</v>
      </c>
      <c r="F183" s="12" t="n">
        <v>52947</v>
      </c>
      <c r="G183" s="12" t="n">
        <v>44436</v>
      </c>
      <c r="H183" s="12" t="n">
        <v>306</v>
      </c>
      <c r="I183" s="16" t="n">
        <f aca="false">IFERROR(D183/D187,"..")</f>
        <v>0.195865312898491</v>
      </c>
      <c r="J183" s="16" t="str">
        <f aca="false">IFERROR(E183/E187,"..")</f>
        <v>..</v>
      </c>
      <c r="K183" s="16" t="n">
        <f aca="false">IFERROR(F183/F187,"..")</f>
        <v>0.131915688765977</v>
      </c>
      <c r="L183" s="16" t="n">
        <f aca="false">IFERROR(G183/G187,"..")</f>
        <v>0.462918398599869</v>
      </c>
      <c r="M183" s="16" t="n">
        <f aca="false">IFERROR(H183/H187,"..")</f>
        <v>0.219827586206897</v>
      </c>
    </row>
    <row r="184" customFormat="false" ht="14" hidden="false" customHeight="false" outlineLevel="0" collapsed="false">
      <c r="A184" s="11"/>
      <c r="B184" s="11" t="s">
        <v>17</v>
      </c>
      <c r="C184" s="10"/>
      <c r="D184" s="14" t="n">
        <v>194664</v>
      </c>
      <c r="E184" s="14" t="n">
        <v>0</v>
      </c>
      <c r="F184" s="14" t="n">
        <v>171618</v>
      </c>
      <c r="G184" s="14" t="n">
        <v>22800</v>
      </c>
      <c r="H184" s="14" t="n">
        <v>243</v>
      </c>
      <c r="I184" s="15" t="n">
        <f aca="false">IFERROR(D184/D187,"..")</f>
        <v>0.39029906407141</v>
      </c>
      <c r="J184" s="15" t="str">
        <f aca="false">IFERROR(E184/E187,"..")</f>
        <v>..</v>
      </c>
      <c r="K184" s="15" t="n">
        <f aca="false">IFERROR(F184/F187,"..")</f>
        <v>0.427580536661933</v>
      </c>
      <c r="L184" s="15" t="n">
        <f aca="false">IFERROR(G184/G187,"..")</f>
        <v>0.237522267712598</v>
      </c>
      <c r="M184" s="15" t="n">
        <f aca="false">IFERROR(H184/H187,"..")</f>
        <v>0.174568965517241</v>
      </c>
    </row>
    <row r="185" customFormat="false" ht="14" hidden="false" customHeight="false" outlineLevel="0" collapsed="false">
      <c r="A185" s="11"/>
      <c r="B185" s="11" t="s">
        <v>18</v>
      </c>
      <c r="C185" s="10"/>
      <c r="D185" s="12" t="n">
        <v>120480</v>
      </c>
      <c r="E185" s="12" t="n">
        <v>0</v>
      </c>
      <c r="F185" s="12" t="n">
        <v>113757</v>
      </c>
      <c r="G185" s="12" t="n">
        <v>6606</v>
      </c>
      <c r="H185" s="12" t="n">
        <v>120</v>
      </c>
      <c r="I185" s="16" t="n">
        <f aca="false">IFERROR(D185/D187,"..")</f>
        <v>0.241561003777398</v>
      </c>
      <c r="J185" s="16" t="str">
        <f aca="false">IFERROR(E185/E187,"..")</f>
        <v>..</v>
      </c>
      <c r="K185" s="16" t="n">
        <f aca="false">IFERROR(F185/F187,"..")</f>
        <v>0.283421780402123</v>
      </c>
      <c r="L185" s="16" t="n">
        <f aca="false">IFERROR(G185/G187,"..")</f>
        <v>0.0688189517767291</v>
      </c>
      <c r="M185" s="16" t="n">
        <f aca="false">IFERROR(H185/H187,"..")</f>
        <v>0.0862068965517241</v>
      </c>
    </row>
    <row r="186" customFormat="false" ht="14" hidden="false" customHeight="false" outlineLevel="0" collapsed="false">
      <c r="A186" s="11"/>
      <c r="B186" s="11" t="s">
        <v>19</v>
      </c>
      <c r="C186" s="10"/>
      <c r="D186" s="14" t="n">
        <v>49215</v>
      </c>
      <c r="E186" s="14" t="n">
        <v>0</v>
      </c>
      <c r="F186" s="14" t="n">
        <v>46956</v>
      </c>
      <c r="G186" s="14" t="n">
        <v>2220</v>
      </c>
      <c r="H186" s="14" t="n">
        <v>39</v>
      </c>
      <c r="I186" s="15" t="n">
        <f aca="false">IFERROR(D186/D187,"..")</f>
        <v>0.0986755046555831</v>
      </c>
      <c r="J186" s="15" t="str">
        <f aca="false">IFERROR(E186/E187,"..")</f>
        <v>..</v>
      </c>
      <c r="K186" s="15" t="n">
        <f aca="false">IFERROR(F186/F187,"..")</f>
        <v>0.116989311607743</v>
      </c>
      <c r="L186" s="15" t="n">
        <f aca="false">IFERROR(G186/G187,"..")</f>
        <v>0.0231271681720161</v>
      </c>
      <c r="M186" s="15" t="n">
        <f aca="false">IFERROR(H186/H187,"..")</f>
        <v>0.0280172413793103</v>
      </c>
    </row>
    <row r="187" customFormat="false" ht="14" hidden="false" customHeight="false" outlineLevel="0" collapsed="false">
      <c r="A187" s="11"/>
      <c r="B187" s="11" t="s">
        <v>20</v>
      </c>
      <c r="C187" s="10"/>
      <c r="D187" s="12" t="n">
        <v>498756</v>
      </c>
      <c r="E187" s="12" t="n">
        <v>0</v>
      </c>
      <c r="F187" s="12" t="n">
        <v>401370</v>
      </c>
      <c r="G187" s="12" t="n">
        <v>95991</v>
      </c>
      <c r="H187" s="12" t="n">
        <v>1392</v>
      </c>
      <c r="I187" s="16" t="n">
        <f aca="false">IFERROR(D187/D187,"..")</f>
        <v>1</v>
      </c>
      <c r="J187" s="16" t="str">
        <f aca="false">IFERROR(E187/E187,"..")</f>
        <v>..</v>
      </c>
      <c r="K187" s="16" t="n">
        <f aca="false">IFERROR(F187/F187,"..")</f>
        <v>1</v>
      </c>
      <c r="L187" s="16" t="n">
        <f aca="false">IFERROR(G187/G187,"..")</f>
        <v>1</v>
      </c>
      <c r="M187" s="16" t="n">
        <f aca="false">IFERROR(H187/H187,"..")</f>
        <v>1</v>
      </c>
    </row>
    <row r="188" customFormat="false" ht="14" hidden="false" customHeight="false" outlineLevel="0" collapsed="false">
      <c r="A188" s="11"/>
      <c r="B188" s="11" t="s">
        <v>21</v>
      </c>
      <c r="C188" s="10"/>
      <c r="D188" s="14" t="n">
        <v>33</v>
      </c>
      <c r="E188" s="14" t="n">
        <v>0</v>
      </c>
      <c r="F188" s="14" t="n">
        <v>0</v>
      </c>
      <c r="G188" s="14" t="n">
        <v>0</v>
      </c>
      <c r="H188" s="14" t="n">
        <v>33</v>
      </c>
      <c r="I188" s="17"/>
      <c r="J188" s="15"/>
      <c r="K188" s="17"/>
      <c r="L188" s="17"/>
      <c r="M188" s="17"/>
    </row>
    <row r="189" customFormat="false" ht="24" hidden="false" customHeight="true" outlineLevel="0" collapsed="false">
      <c r="A189" s="11" t="s">
        <v>44</v>
      </c>
      <c r="B189" s="11" t="s">
        <v>14</v>
      </c>
      <c r="C189" s="10"/>
      <c r="D189" s="12" t="n">
        <v>22938</v>
      </c>
      <c r="E189" s="12" t="n">
        <v>0</v>
      </c>
      <c r="F189" s="12" t="n">
        <v>21198</v>
      </c>
      <c r="G189" s="12" t="n">
        <v>1494</v>
      </c>
      <c r="H189" s="12" t="n">
        <v>252</v>
      </c>
      <c r="I189" s="13"/>
      <c r="J189" s="13"/>
      <c r="K189" s="13"/>
      <c r="L189" s="13"/>
      <c r="M189" s="13"/>
    </row>
    <row r="190" customFormat="false" ht="14" hidden="false" customHeight="false" outlineLevel="0" collapsed="false">
      <c r="A190" s="11"/>
      <c r="B190" s="11" t="s">
        <v>15</v>
      </c>
      <c r="C190" s="10"/>
      <c r="D190" s="14" t="n">
        <v>1008</v>
      </c>
      <c r="E190" s="14" t="n">
        <v>0</v>
      </c>
      <c r="F190" s="14" t="n">
        <v>645</v>
      </c>
      <c r="G190" s="14" t="n">
        <v>246</v>
      </c>
      <c r="H190" s="14" t="n">
        <v>117</v>
      </c>
      <c r="I190" s="15" t="n">
        <f aca="false">IFERROR(D190/D195,"..")</f>
        <v>0.0439445461679309</v>
      </c>
      <c r="J190" s="15" t="str">
        <f aca="false">IFERROR(E190/E195,"..")</f>
        <v>..</v>
      </c>
      <c r="K190" s="15" t="n">
        <f aca="false">IFERROR(F190/F195,"..")</f>
        <v>0.0304273988112086</v>
      </c>
      <c r="L190" s="15" t="n">
        <f aca="false">IFERROR(G190/G195,"..")</f>
        <v>0.164658634538153</v>
      </c>
      <c r="M190" s="15" t="n">
        <f aca="false">IFERROR(H190/H195,"..")</f>
        <v>0.464285714285714</v>
      </c>
    </row>
    <row r="191" customFormat="false" ht="14" hidden="false" customHeight="false" outlineLevel="0" collapsed="false">
      <c r="A191" s="11"/>
      <c r="B191" s="11" t="s">
        <v>16</v>
      </c>
      <c r="C191" s="10"/>
      <c r="D191" s="12" t="n">
        <v>3045</v>
      </c>
      <c r="E191" s="12" t="n">
        <v>0</v>
      </c>
      <c r="F191" s="12" t="n">
        <v>2445</v>
      </c>
      <c r="G191" s="12" t="n">
        <v>546</v>
      </c>
      <c r="H191" s="12" t="n">
        <v>54</v>
      </c>
      <c r="I191" s="16" t="n">
        <f aca="false">IFERROR(D191/D195,"..")</f>
        <v>0.132749149882291</v>
      </c>
      <c r="J191" s="16" t="str">
        <f aca="false">IFERROR(E191/E195,"..")</f>
        <v>..</v>
      </c>
      <c r="K191" s="16" t="n">
        <f aca="false">IFERROR(F191/F195,"..")</f>
        <v>0.115341069912256</v>
      </c>
      <c r="L191" s="16" t="n">
        <f aca="false">IFERROR(G191/G195,"..")</f>
        <v>0.365461847389558</v>
      </c>
      <c r="M191" s="16" t="n">
        <f aca="false">IFERROR(H191/H195,"..")</f>
        <v>0.214285714285714</v>
      </c>
    </row>
    <row r="192" customFormat="false" ht="14" hidden="false" customHeight="false" outlineLevel="0" collapsed="false">
      <c r="A192" s="11"/>
      <c r="B192" s="11" t="s">
        <v>17</v>
      </c>
      <c r="C192" s="10"/>
      <c r="D192" s="14" t="n">
        <v>8955</v>
      </c>
      <c r="E192" s="14" t="n">
        <v>0</v>
      </c>
      <c r="F192" s="14" t="n">
        <v>8583</v>
      </c>
      <c r="G192" s="14" t="n">
        <v>324</v>
      </c>
      <c r="H192" s="14" t="n">
        <v>45</v>
      </c>
      <c r="I192" s="15" t="n">
        <f aca="false">IFERROR(D192/D195,"..")</f>
        <v>0.390400209259744</v>
      </c>
      <c r="J192" s="15" t="str">
        <f aca="false">IFERROR(E192/E195,"..")</f>
        <v>..</v>
      </c>
      <c r="K192" s="15" t="n">
        <f aca="false">IFERROR(F192/F195,"..")</f>
        <v>0.404896688366827</v>
      </c>
      <c r="L192" s="15" t="n">
        <f aca="false">IFERROR(G192/G195,"..")</f>
        <v>0.216867469879518</v>
      </c>
      <c r="M192" s="15" t="n">
        <f aca="false">IFERROR(H192/H195,"..")</f>
        <v>0.178571428571429</v>
      </c>
    </row>
    <row r="193" customFormat="false" ht="14" hidden="false" customHeight="false" outlineLevel="0" collapsed="false">
      <c r="A193" s="11"/>
      <c r="B193" s="11" t="s">
        <v>18</v>
      </c>
      <c r="C193" s="10"/>
      <c r="D193" s="12" t="n">
        <v>7284</v>
      </c>
      <c r="E193" s="12" t="n">
        <v>0</v>
      </c>
      <c r="F193" s="12" t="n">
        <v>7053</v>
      </c>
      <c r="G193" s="12" t="n">
        <v>207</v>
      </c>
      <c r="H193" s="12" t="n">
        <v>24</v>
      </c>
      <c r="I193" s="16" t="n">
        <f aca="false">IFERROR(D193/D195,"..")</f>
        <v>0.317551660999215</v>
      </c>
      <c r="J193" s="16" t="str">
        <f aca="false">IFERROR(E193/E195,"..")</f>
        <v>..</v>
      </c>
      <c r="K193" s="16" t="n">
        <f aca="false">IFERROR(F193/F195,"..")</f>
        <v>0.332720067930937</v>
      </c>
      <c r="L193" s="16" t="n">
        <f aca="false">IFERROR(G193/G195,"..")</f>
        <v>0.13855421686747</v>
      </c>
      <c r="M193" s="16" t="n">
        <f aca="false">IFERROR(H193/H195,"..")</f>
        <v>0.0952380952380952</v>
      </c>
    </row>
    <row r="194" customFormat="false" ht="14" hidden="false" customHeight="false" outlineLevel="0" collapsed="false">
      <c r="A194" s="11"/>
      <c r="B194" s="11" t="s">
        <v>19</v>
      </c>
      <c r="C194" s="10"/>
      <c r="D194" s="14" t="n">
        <v>2652</v>
      </c>
      <c r="E194" s="14" t="n">
        <v>0</v>
      </c>
      <c r="F194" s="14" t="n">
        <v>2472</v>
      </c>
      <c r="G194" s="14" t="n">
        <v>171</v>
      </c>
      <c r="H194" s="14" t="n">
        <v>9</v>
      </c>
      <c r="I194" s="15" t="n">
        <f aca="false">IFERROR(D194/D195,"..")</f>
        <v>0.11561600837039</v>
      </c>
      <c r="J194" s="15" t="str">
        <f aca="false">IFERROR(E194/E195,"..")</f>
        <v>..</v>
      </c>
      <c r="K194" s="15" t="n">
        <f aca="false">IFERROR(F194/F195,"..")</f>
        <v>0.116614774978772</v>
      </c>
      <c r="L194" s="15" t="n">
        <f aca="false">IFERROR(G194/G195,"..")</f>
        <v>0.114457831325301</v>
      </c>
      <c r="M194" s="15" t="n">
        <f aca="false">IFERROR(H194/H195,"..")</f>
        <v>0.0357142857142857</v>
      </c>
    </row>
    <row r="195" customFormat="false" ht="14" hidden="false" customHeight="false" outlineLevel="0" collapsed="false">
      <c r="A195" s="11"/>
      <c r="B195" s="11" t="s">
        <v>20</v>
      </c>
      <c r="C195" s="10"/>
      <c r="D195" s="12" t="n">
        <v>22938</v>
      </c>
      <c r="E195" s="12" t="n">
        <v>0</v>
      </c>
      <c r="F195" s="12" t="n">
        <v>21198</v>
      </c>
      <c r="G195" s="12" t="n">
        <v>1494</v>
      </c>
      <c r="H195" s="12" t="n">
        <v>252</v>
      </c>
      <c r="I195" s="16" t="n">
        <f aca="false">IFERROR(D195/D195,"..")</f>
        <v>1</v>
      </c>
      <c r="J195" s="16" t="str">
        <f aca="false">IFERROR(E195/E195,"..")</f>
        <v>..</v>
      </c>
      <c r="K195" s="16" t="n">
        <f aca="false">IFERROR(F195/F195,"..")</f>
        <v>1</v>
      </c>
      <c r="L195" s="16" t="n">
        <f aca="false">IFERROR(G195/G195,"..")</f>
        <v>1</v>
      </c>
      <c r="M195" s="16" t="n">
        <f aca="false">IFERROR(H195/H195,"..")</f>
        <v>1</v>
      </c>
    </row>
    <row r="196" customFormat="false" ht="14" hidden="false" customHeight="false" outlineLevel="0" collapsed="false">
      <c r="A196" s="11"/>
      <c r="B196" s="11" t="s">
        <v>21</v>
      </c>
      <c r="C196" s="10"/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7"/>
      <c r="J196" s="15"/>
      <c r="K196" s="17"/>
      <c r="L196" s="17"/>
      <c r="M196" s="17"/>
    </row>
    <row r="197" customFormat="false" ht="24" hidden="false" customHeight="true" outlineLevel="0" collapsed="false">
      <c r="A197" s="11" t="s">
        <v>45</v>
      </c>
      <c r="B197" s="11" t="s">
        <v>14</v>
      </c>
      <c r="C197" s="10"/>
      <c r="D197" s="12" t="n">
        <v>36858</v>
      </c>
      <c r="E197" s="12" t="n">
        <v>0</v>
      </c>
      <c r="F197" s="12" t="n">
        <v>30015</v>
      </c>
      <c r="G197" s="12" t="n">
        <v>6723</v>
      </c>
      <c r="H197" s="12" t="n">
        <v>123</v>
      </c>
      <c r="I197" s="13"/>
      <c r="J197" s="13"/>
      <c r="K197" s="13"/>
      <c r="L197" s="13"/>
      <c r="M197" s="13"/>
    </row>
    <row r="198" customFormat="false" ht="14" hidden="false" customHeight="false" outlineLevel="0" collapsed="false">
      <c r="A198" s="11"/>
      <c r="B198" s="11" t="s">
        <v>15</v>
      </c>
      <c r="C198" s="10"/>
      <c r="D198" s="14" t="n">
        <v>1365</v>
      </c>
      <c r="E198" s="14" t="n">
        <v>0</v>
      </c>
      <c r="F198" s="14" t="n">
        <v>558</v>
      </c>
      <c r="G198" s="14" t="n">
        <v>753</v>
      </c>
      <c r="H198" s="14" t="n">
        <v>54</v>
      </c>
      <c r="I198" s="15" t="n">
        <f aca="false">IFERROR(D198/D203,"..")</f>
        <v>0.0370340224645939</v>
      </c>
      <c r="J198" s="15" t="str">
        <f aca="false">IFERROR(E198/E203,"..")</f>
        <v>..</v>
      </c>
      <c r="K198" s="15" t="n">
        <f aca="false">IFERROR(F198/F203,"..")</f>
        <v>0.0185907046476762</v>
      </c>
      <c r="L198" s="15" t="n">
        <f aca="false">IFERROR(G198/G203,"..")</f>
        <v>0.112003569834895</v>
      </c>
      <c r="M198" s="15" t="n">
        <f aca="false">IFERROR(H198/H203,"..")</f>
        <v>0.439024390243902</v>
      </c>
    </row>
    <row r="199" customFormat="false" ht="14" hidden="false" customHeight="false" outlineLevel="0" collapsed="false">
      <c r="A199" s="11"/>
      <c r="B199" s="11" t="s">
        <v>16</v>
      </c>
      <c r="C199" s="10"/>
      <c r="D199" s="12" t="n">
        <v>5856</v>
      </c>
      <c r="E199" s="12" t="n">
        <v>0</v>
      </c>
      <c r="F199" s="12" t="n">
        <v>2988</v>
      </c>
      <c r="G199" s="12" t="n">
        <v>2838</v>
      </c>
      <c r="H199" s="12" t="n">
        <v>33</v>
      </c>
      <c r="I199" s="16" t="n">
        <f aca="false">IFERROR(D199/D203,"..")</f>
        <v>0.158880026045906</v>
      </c>
      <c r="J199" s="16" t="str">
        <f aca="false">IFERROR(E199/E203,"..")</f>
        <v>..</v>
      </c>
      <c r="K199" s="16" t="n">
        <f aca="false">IFERROR(F199/F203,"..")</f>
        <v>0.0995502248875562</v>
      </c>
      <c r="L199" s="16" t="n">
        <f aca="false">IFERROR(G199/G203,"..")</f>
        <v>0.422132976349844</v>
      </c>
      <c r="M199" s="16" t="n">
        <f aca="false">IFERROR(H199/H203,"..")</f>
        <v>0.268292682926829</v>
      </c>
    </row>
    <row r="200" customFormat="false" ht="14" hidden="false" customHeight="false" outlineLevel="0" collapsed="false">
      <c r="A200" s="11"/>
      <c r="B200" s="11" t="s">
        <v>17</v>
      </c>
      <c r="C200" s="10"/>
      <c r="D200" s="14" t="n">
        <v>14190</v>
      </c>
      <c r="E200" s="14" t="n">
        <v>0</v>
      </c>
      <c r="F200" s="14" t="n">
        <v>11946</v>
      </c>
      <c r="G200" s="14" t="n">
        <v>2217</v>
      </c>
      <c r="H200" s="14" t="n">
        <v>27</v>
      </c>
      <c r="I200" s="15" t="n">
        <f aca="false">IFERROR(D200/D203,"..")</f>
        <v>0.384991046719844</v>
      </c>
      <c r="J200" s="15" t="str">
        <f aca="false">IFERROR(E200/E203,"..")</f>
        <v>..</v>
      </c>
      <c r="K200" s="15" t="n">
        <f aca="false">IFERROR(F200/F203,"..")</f>
        <v>0.39800099950025</v>
      </c>
      <c r="L200" s="15" t="n">
        <f aca="false">IFERROR(G200/G203,"..")</f>
        <v>0.329763498438197</v>
      </c>
      <c r="M200" s="15" t="n">
        <f aca="false">IFERROR(H200/H203,"..")</f>
        <v>0.219512195121951</v>
      </c>
    </row>
    <row r="201" customFormat="false" ht="14" hidden="false" customHeight="false" outlineLevel="0" collapsed="false">
      <c r="A201" s="11"/>
      <c r="B201" s="11" t="s">
        <v>18</v>
      </c>
      <c r="C201" s="10"/>
      <c r="D201" s="12" t="n">
        <v>11403</v>
      </c>
      <c r="E201" s="12" t="n">
        <v>0</v>
      </c>
      <c r="F201" s="12" t="n">
        <v>10683</v>
      </c>
      <c r="G201" s="12" t="n">
        <v>711</v>
      </c>
      <c r="H201" s="12" t="n">
        <v>9</v>
      </c>
      <c r="I201" s="16" t="n">
        <f aca="false">IFERROR(D201/D203,"..")</f>
        <v>0.309376526127299</v>
      </c>
      <c r="J201" s="16" t="str">
        <f aca="false">IFERROR(E201/E203,"..")</f>
        <v>..</v>
      </c>
      <c r="K201" s="16" t="n">
        <f aca="false">IFERROR(F201/F203,"..")</f>
        <v>0.35592203898051</v>
      </c>
      <c r="L201" s="16" t="n">
        <f aca="false">IFERROR(G201/G203,"..")</f>
        <v>0.105756358768407</v>
      </c>
      <c r="M201" s="16" t="n">
        <f aca="false">IFERROR(H201/H203,"..")</f>
        <v>0.0731707317073171</v>
      </c>
    </row>
    <row r="202" customFormat="false" ht="14" hidden="false" customHeight="false" outlineLevel="0" collapsed="false">
      <c r="A202" s="11"/>
      <c r="B202" s="11" t="s">
        <v>19</v>
      </c>
      <c r="C202" s="10"/>
      <c r="D202" s="14" t="n">
        <v>4044</v>
      </c>
      <c r="E202" s="14" t="n">
        <v>0</v>
      </c>
      <c r="F202" s="14" t="n">
        <v>3837</v>
      </c>
      <c r="G202" s="14" t="n">
        <v>204</v>
      </c>
      <c r="H202" s="14" t="n">
        <v>0</v>
      </c>
      <c r="I202" s="15" t="n">
        <f aca="false">IFERROR(D202/D203,"..")</f>
        <v>0.109718378642357</v>
      </c>
      <c r="J202" s="15" t="str">
        <f aca="false">IFERROR(E202/E203,"..")</f>
        <v>..</v>
      </c>
      <c r="K202" s="15" t="n">
        <f aca="false">IFERROR(F202/F203,"..")</f>
        <v>0.127836081959021</v>
      </c>
      <c r="L202" s="15" t="n">
        <f aca="false">IFERROR(G202/G203,"..")</f>
        <v>0.0303435966086569</v>
      </c>
      <c r="M202" s="15" t="n">
        <f aca="false">IFERROR(H202/H203,"..")</f>
        <v>0</v>
      </c>
    </row>
    <row r="203" customFormat="false" ht="14" hidden="false" customHeight="false" outlineLevel="0" collapsed="false">
      <c r="A203" s="11"/>
      <c r="B203" s="11" t="s">
        <v>20</v>
      </c>
      <c r="C203" s="10"/>
      <c r="D203" s="12" t="n">
        <v>36858</v>
      </c>
      <c r="E203" s="12" t="n">
        <v>0</v>
      </c>
      <c r="F203" s="12" t="n">
        <v>30015</v>
      </c>
      <c r="G203" s="12" t="n">
        <v>6723</v>
      </c>
      <c r="H203" s="12" t="n">
        <v>123</v>
      </c>
      <c r="I203" s="16" t="n">
        <f aca="false">IFERROR(D203/D203,"..")</f>
        <v>1</v>
      </c>
      <c r="J203" s="16" t="str">
        <f aca="false">IFERROR(E203/E203,"..")</f>
        <v>..</v>
      </c>
      <c r="K203" s="16" t="n">
        <f aca="false">IFERROR(F203/F203,"..")</f>
        <v>1</v>
      </c>
      <c r="L203" s="16" t="n">
        <f aca="false">IFERROR(G203/G203,"..")</f>
        <v>1</v>
      </c>
      <c r="M203" s="16" t="n">
        <f aca="false">IFERROR(H203/H203,"..")</f>
        <v>1</v>
      </c>
    </row>
    <row r="204" customFormat="false" ht="14" hidden="false" customHeight="false" outlineLevel="0" collapsed="false">
      <c r="A204" s="11"/>
      <c r="B204" s="11" t="s">
        <v>21</v>
      </c>
      <c r="C204" s="10"/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7"/>
      <c r="J204" s="15"/>
      <c r="K204" s="17"/>
      <c r="L204" s="17"/>
      <c r="M204" s="17"/>
    </row>
    <row r="205" customFormat="false" ht="24" hidden="false" customHeight="true" outlineLevel="0" collapsed="false">
      <c r="A205" s="11" t="s">
        <v>46</v>
      </c>
      <c r="B205" s="11" t="s">
        <v>14</v>
      </c>
      <c r="C205" s="10"/>
      <c r="D205" s="12" t="n">
        <v>19809</v>
      </c>
      <c r="E205" s="12" t="n">
        <v>0</v>
      </c>
      <c r="F205" s="12" t="n">
        <v>15594</v>
      </c>
      <c r="G205" s="12" t="n">
        <v>4149</v>
      </c>
      <c r="H205" s="12" t="n">
        <v>66</v>
      </c>
      <c r="I205" s="13"/>
      <c r="J205" s="13"/>
      <c r="K205" s="13"/>
      <c r="L205" s="13"/>
      <c r="M205" s="13"/>
    </row>
    <row r="206" customFormat="false" ht="14" hidden="false" customHeight="false" outlineLevel="0" collapsed="false">
      <c r="A206" s="11"/>
      <c r="B206" s="11" t="s">
        <v>15</v>
      </c>
      <c r="C206" s="10"/>
      <c r="D206" s="14" t="n">
        <v>1086</v>
      </c>
      <c r="E206" s="14" t="n">
        <v>0</v>
      </c>
      <c r="F206" s="14" t="n">
        <v>306</v>
      </c>
      <c r="G206" s="14" t="n">
        <v>756</v>
      </c>
      <c r="H206" s="14" t="n">
        <v>27</v>
      </c>
      <c r="I206" s="15" t="n">
        <f aca="false">IFERROR(D206/D211,"..")</f>
        <v>0.0548235650461911</v>
      </c>
      <c r="J206" s="15" t="str">
        <f aca="false">IFERROR(E206/E211,"..")</f>
        <v>..</v>
      </c>
      <c r="K206" s="15" t="n">
        <f aca="false">IFERROR(F206/F211,"..")</f>
        <v>0.0196229318968834</v>
      </c>
      <c r="L206" s="15" t="n">
        <f aca="false">IFERROR(G206/G211,"..")</f>
        <v>0.182212581344902</v>
      </c>
      <c r="M206" s="15" t="n">
        <f aca="false">IFERROR(H206/H211,"..")</f>
        <v>0.409090909090909</v>
      </c>
    </row>
    <row r="207" customFormat="false" ht="14" hidden="false" customHeight="false" outlineLevel="0" collapsed="false">
      <c r="A207" s="11"/>
      <c r="B207" s="11" t="s">
        <v>16</v>
      </c>
      <c r="C207" s="10"/>
      <c r="D207" s="12" t="n">
        <v>2754</v>
      </c>
      <c r="E207" s="12" t="n">
        <v>0</v>
      </c>
      <c r="F207" s="12" t="n">
        <v>1206</v>
      </c>
      <c r="G207" s="12" t="n">
        <v>1527</v>
      </c>
      <c r="H207" s="12" t="n">
        <v>21</v>
      </c>
      <c r="I207" s="16" t="n">
        <f aca="false">IFERROR(D207/D211,"..")</f>
        <v>0.139027714675148</v>
      </c>
      <c r="J207" s="16" t="str">
        <f aca="false">IFERROR(E207/E211,"..")</f>
        <v>..</v>
      </c>
      <c r="K207" s="16" t="n">
        <f aca="false">IFERROR(F207/F211,"..")</f>
        <v>0.0773374374759523</v>
      </c>
      <c r="L207" s="16" t="n">
        <f aca="false">IFERROR(G207/G211,"..")</f>
        <v>0.368040491684743</v>
      </c>
      <c r="M207" s="16" t="n">
        <f aca="false">IFERROR(H207/H211,"..")</f>
        <v>0.318181818181818</v>
      </c>
    </row>
    <row r="208" customFormat="false" ht="14" hidden="false" customHeight="false" outlineLevel="0" collapsed="false">
      <c r="A208" s="11"/>
      <c r="B208" s="11" t="s">
        <v>17</v>
      </c>
      <c r="C208" s="10"/>
      <c r="D208" s="14" t="n">
        <v>6027</v>
      </c>
      <c r="E208" s="14" t="n">
        <v>0</v>
      </c>
      <c r="F208" s="14" t="n">
        <v>4773</v>
      </c>
      <c r="G208" s="14" t="n">
        <v>1242</v>
      </c>
      <c r="H208" s="14" t="n">
        <v>12</v>
      </c>
      <c r="I208" s="15" t="n">
        <f aca="false">IFERROR(D208/D211,"..")</f>
        <v>0.304255641375133</v>
      </c>
      <c r="J208" s="15" t="str">
        <f aca="false">IFERROR(E208/E211,"..")</f>
        <v>..</v>
      </c>
      <c r="K208" s="15" t="n">
        <f aca="false">IFERROR(F208/F211,"..")</f>
        <v>0.306079261254329</v>
      </c>
      <c r="L208" s="15" t="n">
        <f aca="false">IFERROR(G208/G211,"..")</f>
        <v>0.299349240780911</v>
      </c>
      <c r="M208" s="15" t="n">
        <f aca="false">IFERROR(H208/H211,"..")</f>
        <v>0.181818181818182</v>
      </c>
    </row>
    <row r="209" customFormat="false" ht="14" hidden="false" customHeight="false" outlineLevel="0" collapsed="false">
      <c r="A209" s="11"/>
      <c r="B209" s="11" t="s">
        <v>18</v>
      </c>
      <c r="C209" s="10"/>
      <c r="D209" s="12" t="n">
        <v>6363</v>
      </c>
      <c r="E209" s="12" t="n">
        <v>0</v>
      </c>
      <c r="F209" s="12" t="n">
        <v>5895</v>
      </c>
      <c r="G209" s="12" t="n">
        <v>462</v>
      </c>
      <c r="H209" s="12" t="n">
        <v>3</v>
      </c>
      <c r="I209" s="16" t="n">
        <f aca="false">IFERROR(D209/D211,"..")</f>
        <v>0.32121762835075</v>
      </c>
      <c r="J209" s="16" t="str">
        <f aca="false">IFERROR(E209/E211,"..")</f>
        <v>..</v>
      </c>
      <c r="K209" s="16" t="n">
        <f aca="false">IFERROR(F209/F211,"..")</f>
        <v>0.378030011542901</v>
      </c>
      <c r="L209" s="16" t="n">
        <f aca="false">IFERROR(G209/G211,"..")</f>
        <v>0.111352133044107</v>
      </c>
      <c r="M209" s="16" t="n">
        <f aca="false">IFERROR(H209/H211,"..")</f>
        <v>0.0454545454545455</v>
      </c>
    </row>
    <row r="210" customFormat="false" ht="14" hidden="false" customHeight="false" outlineLevel="0" collapsed="false">
      <c r="A210" s="11"/>
      <c r="B210" s="11" t="s">
        <v>19</v>
      </c>
      <c r="C210" s="10"/>
      <c r="D210" s="14" t="n">
        <v>3579</v>
      </c>
      <c r="E210" s="14" t="n">
        <v>0</v>
      </c>
      <c r="F210" s="14" t="n">
        <v>3417</v>
      </c>
      <c r="G210" s="14" t="n">
        <v>159</v>
      </c>
      <c r="H210" s="14" t="n">
        <v>0</v>
      </c>
      <c r="I210" s="15" t="n">
        <f aca="false">IFERROR(D210/D211,"..")</f>
        <v>0.180675450552779</v>
      </c>
      <c r="J210" s="15" t="str">
        <f aca="false">IFERROR(E210/E211,"..")</f>
        <v>..</v>
      </c>
      <c r="K210" s="15" t="n">
        <f aca="false">IFERROR(F210/F211,"..")</f>
        <v>0.219122739515198</v>
      </c>
      <c r="L210" s="15" t="n">
        <f aca="false">IFERROR(G210/G211,"..")</f>
        <v>0.0383224873463485</v>
      </c>
      <c r="M210" s="15" t="n">
        <f aca="false">IFERROR(H210/H211,"..")</f>
        <v>0</v>
      </c>
    </row>
    <row r="211" customFormat="false" ht="14" hidden="false" customHeight="false" outlineLevel="0" collapsed="false">
      <c r="A211" s="11"/>
      <c r="B211" s="11" t="s">
        <v>20</v>
      </c>
      <c r="C211" s="10"/>
      <c r="D211" s="12" t="n">
        <v>19809</v>
      </c>
      <c r="E211" s="12" t="n">
        <v>0</v>
      </c>
      <c r="F211" s="12" t="n">
        <v>15594</v>
      </c>
      <c r="G211" s="12" t="n">
        <v>4149</v>
      </c>
      <c r="H211" s="12" t="n">
        <v>66</v>
      </c>
      <c r="I211" s="16" t="n">
        <f aca="false">IFERROR(D211/D211,"..")</f>
        <v>1</v>
      </c>
      <c r="J211" s="16" t="str">
        <f aca="false">IFERROR(E211/E211,"..")</f>
        <v>..</v>
      </c>
      <c r="K211" s="16" t="n">
        <f aca="false">IFERROR(F211/F211,"..")</f>
        <v>1</v>
      </c>
      <c r="L211" s="16" t="n">
        <f aca="false">IFERROR(G211/G211,"..")</f>
        <v>1</v>
      </c>
      <c r="M211" s="16" t="n">
        <f aca="false">IFERROR(H211/H211,"..")</f>
        <v>1</v>
      </c>
    </row>
    <row r="212" customFormat="false" ht="14" hidden="false" customHeight="false" outlineLevel="0" collapsed="false">
      <c r="A212" s="11"/>
      <c r="B212" s="11" t="s">
        <v>21</v>
      </c>
      <c r="C212" s="10"/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7"/>
      <c r="J212" s="15"/>
      <c r="K212" s="17"/>
      <c r="L212" s="17"/>
      <c r="M212" s="17"/>
    </row>
    <row r="213" customFormat="false" ht="24" hidden="false" customHeight="true" outlineLevel="0" collapsed="false">
      <c r="A213" s="11" t="s">
        <v>47</v>
      </c>
      <c r="B213" s="11" t="s">
        <v>14</v>
      </c>
      <c r="C213" s="10"/>
      <c r="D213" s="12" t="n">
        <v>28986</v>
      </c>
      <c r="E213" s="12" t="n">
        <v>0</v>
      </c>
      <c r="F213" s="12" t="n">
        <v>23580</v>
      </c>
      <c r="G213" s="12" t="n">
        <v>5388</v>
      </c>
      <c r="H213" s="12" t="n">
        <v>18</v>
      </c>
      <c r="I213" s="13"/>
      <c r="J213" s="13"/>
      <c r="K213" s="13"/>
      <c r="L213" s="13"/>
      <c r="M213" s="13"/>
    </row>
    <row r="214" customFormat="false" ht="14" hidden="false" customHeight="false" outlineLevel="0" collapsed="false">
      <c r="A214" s="11"/>
      <c r="B214" s="11" t="s">
        <v>15</v>
      </c>
      <c r="C214" s="10"/>
      <c r="D214" s="14" t="n">
        <v>1449</v>
      </c>
      <c r="E214" s="14" t="n">
        <v>0</v>
      </c>
      <c r="F214" s="14" t="n">
        <v>621</v>
      </c>
      <c r="G214" s="14" t="n">
        <v>822</v>
      </c>
      <c r="H214" s="14" t="n">
        <v>9</v>
      </c>
      <c r="I214" s="15" t="n">
        <f aca="false">IFERROR(D214/D219,"..")</f>
        <v>0.049989650175947</v>
      </c>
      <c r="J214" s="15" t="str">
        <f aca="false">IFERROR(E214/E219,"..")</f>
        <v>..</v>
      </c>
      <c r="K214" s="15" t="n">
        <f aca="false">IFERROR(F214/F219,"..")</f>
        <v>0.0263358778625954</v>
      </c>
      <c r="L214" s="15" t="n">
        <f aca="false">IFERROR(G214/G219,"..")</f>
        <v>0.152561247216036</v>
      </c>
      <c r="M214" s="15" t="n">
        <f aca="false">IFERROR(H214/H219,"..")</f>
        <v>0.5</v>
      </c>
    </row>
    <row r="215" customFormat="false" ht="14" hidden="false" customHeight="false" outlineLevel="0" collapsed="false">
      <c r="A215" s="11"/>
      <c r="B215" s="11" t="s">
        <v>16</v>
      </c>
      <c r="C215" s="10"/>
      <c r="D215" s="12" t="n">
        <v>5292</v>
      </c>
      <c r="E215" s="12" t="n">
        <v>0</v>
      </c>
      <c r="F215" s="12" t="n">
        <v>2616</v>
      </c>
      <c r="G215" s="12" t="n">
        <v>2670</v>
      </c>
      <c r="H215" s="12" t="n">
        <v>6</v>
      </c>
      <c r="I215" s="16" t="n">
        <f aca="false">IFERROR(D215/D219,"..")</f>
        <v>0.182570896294763</v>
      </c>
      <c r="J215" s="16" t="str">
        <f aca="false">IFERROR(E215/E219,"..")</f>
        <v>..</v>
      </c>
      <c r="K215" s="16" t="n">
        <f aca="false">IFERROR(F215/F219,"..")</f>
        <v>0.110941475826972</v>
      </c>
      <c r="L215" s="16" t="n">
        <f aca="false">IFERROR(G215/G219,"..")</f>
        <v>0.49554565701559</v>
      </c>
      <c r="M215" s="16" t="n">
        <f aca="false">IFERROR(H215/H219,"..")</f>
        <v>0.333333333333333</v>
      </c>
    </row>
    <row r="216" customFormat="false" ht="14" hidden="false" customHeight="false" outlineLevel="0" collapsed="false">
      <c r="A216" s="11"/>
      <c r="B216" s="11" t="s">
        <v>17</v>
      </c>
      <c r="C216" s="10"/>
      <c r="D216" s="14" t="n">
        <v>13518</v>
      </c>
      <c r="E216" s="14" t="n">
        <v>0</v>
      </c>
      <c r="F216" s="14" t="n">
        <v>12105</v>
      </c>
      <c r="G216" s="14" t="n">
        <v>1413</v>
      </c>
      <c r="H216" s="14" t="n">
        <v>3</v>
      </c>
      <c r="I216" s="15" t="n">
        <f aca="false">IFERROR(D216/D219,"..")</f>
        <v>0.466363071827779</v>
      </c>
      <c r="J216" s="15" t="str">
        <f aca="false">IFERROR(E216/E219,"..")</f>
        <v>..</v>
      </c>
      <c r="K216" s="15" t="n">
        <f aca="false">IFERROR(F216/F219,"..")</f>
        <v>0.513358778625954</v>
      </c>
      <c r="L216" s="15" t="n">
        <f aca="false">IFERROR(G216/G219,"..")</f>
        <v>0.262249443207127</v>
      </c>
      <c r="M216" s="15" t="n">
        <f aca="false">IFERROR(H216/H219,"..")</f>
        <v>0.166666666666667</v>
      </c>
    </row>
    <row r="217" customFormat="false" ht="14" hidden="false" customHeight="false" outlineLevel="0" collapsed="false">
      <c r="A217" s="11"/>
      <c r="B217" s="11" t="s">
        <v>18</v>
      </c>
      <c r="C217" s="10"/>
      <c r="D217" s="12" t="n">
        <v>6366</v>
      </c>
      <c r="E217" s="12" t="n">
        <v>0</v>
      </c>
      <c r="F217" s="12" t="n">
        <v>5970</v>
      </c>
      <c r="G217" s="12" t="n">
        <v>393</v>
      </c>
      <c r="H217" s="12" t="n">
        <v>3</v>
      </c>
      <c r="I217" s="16" t="n">
        <f aca="false">IFERROR(D217/D219,"..")</f>
        <v>0.219623266404471</v>
      </c>
      <c r="J217" s="16" t="str">
        <f aca="false">IFERROR(E217/E219,"..")</f>
        <v>..</v>
      </c>
      <c r="K217" s="16" t="n">
        <f aca="false">IFERROR(F217/F219,"..")</f>
        <v>0.253180661577608</v>
      </c>
      <c r="L217" s="16" t="n">
        <f aca="false">IFERROR(G217/G219,"..")</f>
        <v>0.0729398663697105</v>
      </c>
      <c r="M217" s="16" t="n">
        <f aca="false">IFERROR(H217/H219,"..")</f>
        <v>0.166666666666667</v>
      </c>
    </row>
    <row r="218" customFormat="false" ht="14" hidden="false" customHeight="false" outlineLevel="0" collapsed="false">
      <c r="A218" s="11"/>
      <c r="B218" s="11" t="s">
        <v>19</v>
      </c>
      <c r="C218" s="10"/>
      <c r="D218" s="14" t="n">
        <v>2358</v>
      </c>
      <c r="E218" s="14" t="n">
        <v>0</v>
      </c>
      <c r="F218" s="14" t="n">
        <v>2265</v>
      </c>
      <c r="G218" s="14" t="n">
        <v>90</v>
      </c>
      <c r="H218" s="14" t="n">
        <v>0</v>
      </c>
      <c r="I218" s="15" t="n">
        <f aca="false">IFERROR(D218/D219,"..")</f>
        <v>0.0813496170565101</v>
      </c>
      <c r="J218" s="15" t="str">
        <f aca="false">IFERROR(E218/E219,"..")</f>
        <v>..</v>
      </c>
      <c r="K218" s="15" t="n">
        <f aca="false">IFERROR(F218/F219,"..")</f>
        <v>0.0960559796437659</v>
      </c>
      <c r="L218" s="15" t="n">
        <f aca="false">IFERROR(G218/G219,"..")</f>
        <v>0.0167037861915368</v>
      </c>
      <c r="M218" s="15" t="n">
        <f aca="false">IFERROR(H218/H219,"..")</f>
        <v>0</v>
      </c>
    </row>
    <row r="219" customFormat="false" ht="14" hidden="false" customHeight="false" outlineLevel="0" collapsed="false">
      <c r="A219" s="11"/>
      <c r="B219" s="11" t="s">
        <v>20</v>
      </c>
      <c r="C219" s="10"/>
      <c r="D219" s="12" t="n">
        <v>28986</v>
      </c>
      <c r="E219" s="12" t="n">
        <v>0</v>
      </c>
      <c r="F219" s="12" t="n">
        <v>23580</v>
      </c>
      <c r="G219" s="12" t="n">
        <v>5388</v>
      </c>
      <c r="H219" s="12" t="n">
        <v>18</v>
      </c>
      <c r="I219" s="16" t="n">
        <f aca="false">IFERROR(D219/D219,"..")</f>
        <v>1</v>
      </c>
      <c r="J219" s="16" t="str">
        <f aca="false">IFERROR(E219/E219,"..")</f>
        <v>..</v>
      </c>
      <c r="K219" s="16" t="n">
        <f aca="false">IFERROR(F219/F219,"..")</f>
        <v>1</v>
      </c>
      <c r="L219" s="16" t="n">
        <f aca="false">IFERROR(G219/G219,"..")</f>
        <v>1</v>
      </c>
      <c r="M219" s="16" t="n">
        <f aca="false">IFERROR(H219/H219,"..")</f>
        <v>1</v>
      </c>
    </row>
    <row r="220" customFormat="false" ht="14" hidden="false" customHeight="false" outlineLevel="0" collapsed="false">
      <c r="A220" s="11"/>
      <c r="B220" s="11" t="s">
        <v>21</v>
      </c>
      <c r="C220" s="10"/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7"/>
      <c r="J220" s="15"/>
      <c r="K220" s="17"/>
      <c r="L220" s="17"/>
      <c r="M220" s="17"/>
    </row>
    <row r="221" customFormat="false" ht="24" hidden="false" customHeight="true" outlineLevel="0" collapsed="false">
      <c r="A221" s="11" t="s">
        <v>48</v>
      </c>
      <c r="B221" s="11" t="s">
        <v>14</v>
      </c>
      <c r="C221" s="10"/>
      <c r="D221" s="12" t="n">
        <v>20901</v>
      </c>
      <c r="E221" s="12" t="n">
        <v>0</v>
      </c>
      <c r="F221" s="12" t="n">
        <v>15429</v>
      </c>
      <c r="G221" s="12" t="n">
        <v>5418</v>
      </c>
      <c r="H221" s="12" t="n">
        <v>51</v>
      </c>
      <c r="I221" s="13"/>
      <c r="J221" s="13"/>
      <c r="K221" s="13"/>
      <c r="L221" s="13"/>
      <c r="M221" s="13"/>
    </row>
    <row r="222" customFormat="false" ht="14" hidden="false" customHeight="false" outlineLevel="0" collapsed="false">
      <c r="A222" s="11"/>
      <c r="B222" s="11" t="s">
        <v>15</v>
      </c>
      <c r="C222" s="10"/>
      <c r="D222" s="14" t="n">
        <v>1302</v>
      </c>
      <c r="E222" s="14" t="n">
        <v>0</v>
      </c>
      <c r="F222" s="14" t="n">
        <v>357</v>
      </c>
      <c r="G222" s="14" t="n">
        <v>930</v>
      </c>
      <c r="H222" s="14" t="n">
        <v>15</v>
      </c>
      <c r="I222" s="15" t="n">
        <f aca="false">IFERROR(D222/D227,"..")</f>
        <v>0.0622936701593225</v>
      </c>
      <c r="J222" s="15" t="str">
        <f aca="false">IFERROR(E222/E227,"..")</f>
        <v>..</v>
      </c>
      <c r="K222" s="15" t="n">
        <f aca="false">IFERROR(F222/F227,"..")</f>
        <v>0.0231382461598289</v>
      </c>
      <c r="L222" s="15" t="n">
        <f aca="false">IFERROR(G222/G227,"..")</f>
        <v>0.171650055370986</v>
      </c>
      <c r="M222" s="15" t="n">
        <f aca="false">IFERROR(H222/H227,"..")</f>
        <v>0.294117647058824</v>
      </c>
    </row>
    <row r="223" customFormat="false" ht="14" hidden="false" customHeight="false" outlineLevel="0" collapsed="false">
      <c r="A223" s="11"/>
      <c r="B223" s="11" t="s">
        <v>16</v>
      </c>
      <c r="C223" s="10"/>
      <c r="D223" s="12" t="n">
        <v>4797</v>
      </c>
      <c r="E223" s="12" t="n">
        <v>0</v>
      </c>
      <c r="F223" s="12" t="n">
        <v>2046</v>
      </c>
      <c r="G223" s="12" t="n">
        <v>2739</v>
      </c>
      <c r="H223" s="12" t="n">
        <v>12</v>
      </c>
      <c r="I223" s="16" t="n">
        <f aca="false">IFERROR(D223/D227,"..")</f>
        <v>0.229510549734462</v>
      </c>
      <c r="J223" s="16" t="str">
        <f aca="false">IFERROR(E223/E227,"..")</f>
        <v>..</v>
      </c>
      <c r="K223" s="16" t="n">
        <f aca="false">IFERROR(F223/F227,"..")</f>
        <v>0.132607427571456</v>
      </c>
      <c r="L223" s="16" t="n">
        <f aca="false">IFERROR(G223/G227,"..")</f>
        <v>0.505537098560354</v>
      </c>
      <c r="M223" s="16" t="n">
        <f aca="false">IFERROR(H223/H227,"..")</f>
        <v>0.235294117647059</v>
      </c>
    </row>
    <row r="224" customFormat="false" ht="14" hidden="false" customHeight="false" outlineLevel="0" collapsed="false">
      <c r="A224" s="11"/>
      <c r="B224" s="11" t="s">
        <v>17</v>
      </c>
      <c r="C224" s="10"/>
      <c r="D224" s="14" t="n">
        <v>7902</v>
      </c>
      <c r="E224" s="14" t="n">
        <v>0</v>
      </c>
      <c r="F224" s="14" t="n">
        <v>6612</v>
      </c>
      <c r="G224" s="14" t="n">
        <v>1284</v>
      </c>
      <c r="H224" s="14" t="n">
        <v>6</v>
      </c>
      <c r="I224" s="15" t="n">
        <f aca="false">IFERROR(D224/D227,"..")</f>
        <v>0.378068035022248</v>
      </c>
      <c r="J224" s="15" t="str">
        <f aca="false">IFERROR(E224/E227,"..")</f>
        <v>..</v>
      </c>
      <c r="K224" s="15" t="n">
        <f aca="false">IFERROR(F224/F227,"..")</f>
        <v>0.428543651565234</v>
      </c>
      <c r="L224" s="15" t="n">
        <f aca="false">IFERROR(G224/G227,"..")</f>
        <v>0.236987818383167</v>
      </c>
      <c r="M224" s="15" t="n">
        <f aca="false">IFERROR(H224/H227,"..")</f>
        <v>0.117647058823529</v>
      </c>
    </row>
    <row r="225" customFormat="false" ht="14" hidden="false" customHeight="false" outlineLevel="0" collapsed="false">
      <c r="A225" s="11"/>
      <c r="B225" s="11" t="s">
        <v>18</v>
      </c>
      <c r="C225" s="10"/>
      <c r="D225" s="12" t="n">
        <v>5202</v>
      </c>
      <c r="E225" s="12" t="n">
        <v>0</v>
      </c>
      <c r="F225" s="12" t="n">
        <v>4821</v>
      </c>
      <c r="G225" s="12" t="n">
        <v>360</v>
      </c>
      <c r="H225" s="12" t="n">
        <v>21</v>
      </c>
      <c r="I225" s="16" t="n">
        <f aca="false">IFERROR(D225/D227,"..")</f>
        <v>0.248887613032869</v>
      </c>
      <c r="J225" s="16" t="str">
        <f aca="false">IFERROR(E225/E227,"..")</f>
        <v>..</v>
      </c>
      <c r="K225" s="16" t="n">
        <f aca="false">IFERROR(F225/F227,"..")</f>
        <v>0.31246354267937</v>
      </c>
      <c r="L225" s="16" t="n">
        <f aca="false">IFERROR(G225/G227,"..")</f>
        <v>0.0664451827242525</v>
      </c>
      <c r="M225" s="16" t="n">
        <f aca="false">IFERROR(H225/H227,"..")</f>
        <v>0.411764705882353</v>
      </c>
    </row>
    <row r="226" customFormat="false" ht="14" hidden="false" customHeight="false" outlineLevel="0" collapsed="false">
      <c r="A226" s="11"/>
      <c r="B226" s="11" t="s">
        <v>19</v>
      </c>
      <c r="C226" s="10"/>
      <c r="D226" s="14" t="n">
        <v>1698</v>
      </c>
      <c r="E226" s="14" t="n">
        <v>0</v>
      </c>
      <c r="F226" s="14" t="n">
        <v>1593</v>
      </c>
      <c r="G226" s="14" t="n">
        <v>102</v>
      </c>
      <c r="H226" s="14" t="n">
        <v>0</v>
      </c>
      <c r="I226" s="15" t="n">
        <f aca="false">IFERROR(D226/D227,"..")</f>
        <v>0.081240132051098</v>
      </c>
      <c r="J226" s="15" t="str">
        <f aca="false">IFERROR(E226/E227,"..")</f>
        <v>..</v>
      </c>
      <c r="K226" s="15" t="n">
        <f aca="false">IFERROR(F226/F227,"..")</f>
        <v>0.10324713202411</v>
      </c>
      <c r="L226" s="15" t="n">
        <f aca="false">IFERROR(G226/G227,"..")</f>
        <v>0.0188261351052049</v>
      </c>
      <c r="M226" s="15" t="n">
        <f aca="false">IFERROR(H226/H227,"..")</f>
        <v>0</v>
      </c>
    </row>
    <row r="227" customFormat="false" ht="14" hidden="false" customHeight="false" outlineLevel="0" collapsed="false">
      <c r="A227" s="11"/>
      <c r="B227" s="11" t="s">
        <v>20</v>
      </c>
      <c r="C227" s="10"/>
      <c r="D227" s="12" t="n">
        <v>20901</v>
      </c>
      <c r="E227" s="12" t="n">
        <v>0</v>
      </c>
      <c r="F227" s="12" t="n">
        <v>15429</v>
      </c>
      <c r="G227" s="12" t="n">
        <v>5418</v>
      </c>
      <c r="H227" s="12" t="n">
        <v>51</v>
      </c>
      <c r="I227" s="16" t="n">
        <f aca="false">IFERROR(D227/D227,"..")</f>
        <v>1</v>
      </c>
      <c r="J227" s="16" t="str">
        <f aca="false">IFERROR(E227/E227,"..")</f>
        <v>..</v>
      </c>
      <c r="K227" s="16" t="n">
        <f aca="false">IFERROR(F227/F227,"..")</f>
        <v>1</v>
      </c>
      <c r="L227" s="16" t="n">
        <f aca="false">IFERROR(G227/G227,"..")</f>
        <v>1</v>
      </c>
      <c r="M227" s="16" t="n">
        <f aca="false">IFERROR(H227/H227,"..")</f>
        <v>1</v>
      </c>
    </row>
    <row r="228" customFormat="false" ht="14" hidden="false" customHeight="false" outlineLevel="0" collapsed="false">
      <c r="A228" s="11"/>
      <c r="B228" s="11" t="s">
        <v>21</v>
      </c>
      <c r="C228" s="10"/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7"/>
      <c r="J228" s="15"/>
      <c r="K228" s="17"/>
      <c r="L228" s="17"/>
      <c r="M228" s="17"/>
    </row>
    <row r="229" customFormat="false" ht="24" hidden="false" customHeight="true" outlineLevel="0" collapsed="false">
      <c r="A229" s="11" t="s">
        <v>49</v>
      </c>
      <c r="B229" s="11" t="s">
        <v>14</v>
      </c>
      <c r="C229" s="10"/>
      <c r="D229" s="12" t="n">
        <v>35526</v>
      </c>
      <c r="E229" s="12" t="n">
        <v>0</v>
      </c>
      <c r="F229" s="12" t="n">
        <v>31101</v>
      </c>
      <c r="G229" s="12" t="n">
        <v>4362</v>
      </c>
      <c r="H229" s="12" t="n">
        <v>66</v>
      </c>
      <c r="I229" s="13"/>
      <c r="J229" s="13"/>
      <c r="K229" s="13"/>
      <c r="L229" s="13"/>
      <c r="M229" s="13"/>
    </row>
    <row r="230" customFormat="false" ht="14" hidden="false" customHeight="false" outlineLevel="0" collapsed="false">
      <c r="A230" s="11"/>
      <c r="B230" s="11" t="s">
        <v>15</v>
      </c>
      <c r="C230" s="10"/>
      <c r="D230" s="14" t="n">
        <v>1296</v>
      </c>
      <c r="E230" s="14" t="n">
        <v>0</v>
      </c>
      <c r="F230" s="14" t="n">
        <v>702</v>
      </c>
      <c r="G230" s="14" t="n">
        <v>564</v>
      </c>
      <c r="H230" s="14" t="n">
        <v>30</v>
      </c>
      <c r="I230" s="15" t="n">
        <f aca="false">IFERROR(D230/D235,"..")</f>
        <v>0.0364803242695491</v>
      </c>
      <c r="J230" s="15" t="str">
        <f aca="false">IFERROR(E230/E235,"..")</f>
        <v>..</v>
      </c>
      <c r="K230" s="15" t="n">
        <f aca="false">IFERROR(F230/F235,"..")</f>
        <v>0.0225716214912704</v>
      </c>
      <c r="L230" s="15" t="n">
        <f aca="false">IFERROR(G230/G235,"..")</f>
        <v>0.1292984869326</v>
      </c>
      <c r="M230" s="15" t="n">
        <f aca="false">IFERROR(H230/H235,"..")</f>
        <v>0.454545454545455</v>
      </c>
    </row>
    <row r="231" customFormat="false" ht="14" hidden="false" customHeight="false" outlineLevel="0" collapsed="false">
      <c r="A231" s="11"/>
      <c r="B231" s="11" t="s">
        <v>16</v>
      </c>
      <c r="C231" s="10"/>
      <c r="D231" s="12" t="n">
        <v>5388</v>
      </c>
      <c r="E231" s="12" t="n">
        <v>0</v>
      </c>
      <c r="F231" s="12" t="n">
        <v>3360</v>
      </c>
      <c r="G231" s="12" t="n">
        <v>2016</v>
      </c>
      <c r="H231" s="12" t="n">
        <v>12</v>
      </c>
      <c r="I231" s="16" t="n">
        <f aca="false">IFERROR(D231/D235,"..")</f>
        <v>0.151663570342848</v>
      </c>
      <c r="J231" s="16" t="str">
        <f aca="false">IFERROR(E231/E235,"..")</f>
        <v>..</v>
      </c>
      <c r="K231" s="16" t="n">
        <f aca="false">IFERROR(F231/F235,"..")</f>
        <v>0.108035111411209</v>
      </c>
      <c r="L231" s="16" t="n">
        <f aca="false">IFERROR(G231/G235,"..")</f>
        <v>0.462173314993122</v>
      </c>
      <c r="M231" s="16" t="n">
        <f aca="false">IFERROR(H231/H235,"..")</f>
        <v>0.181818181818182</v>
      </c>
    </row>
    <row r="232" customFormat="false" ht="14" hidden="false" customHeight="false" outlineLevel="0" collapsed="false">
      <c r="A232" s="11"/>
      <c r="B232" s="11" t="s">
        <v>17</v>
      </c>
      <c r="C232" s="10"/>
      <c r="D232" s="14" t="n">
        <v>17934</v>
      </c>
      <c r="E232" s="14" t="n">
        <v>0</v>
      </c>
      <c r="F232" s="14" t="n">
        <v>16542</v>
      </c>
      <c r="G232" s="14" t="n">
        <v>1374</v>
      </c>
      <c r="H232" s="14" t="n">
        <v>18</v>
      </c>
      <c r="I232" s="15" t="n">
        <f aca="false">IFERROR(D232/D235,"..")</f>
        <v>0.504813376118899</v>
      </c>
      <c r="J232" s="15" t="str">
        <f aca="false">IFERROR(E232/E235,"..")</f>
        <v>..</v>
      </c>
      <c r="K232" s="15" t="n">
        <f aca="false">IFERROR(F232/F235,"..")</f>
        <v>0.531880003858397</v>
      </c>
      <c r="L232" s="15" t="n">
        <f aca="false">IFERROR(G232/G235,"..")</f>
        <v>0.314993122420908</v>
      </c>
      <c r="M232" s="15" t="n">
        <f aca="false">IFERROR(H232/H235,"..")</f>
        <v>0.272727272727273</v>
      </c>
    </row>
    <row r="233" customFormat="false" ht="14" hidden="false" customHeight="false" outlineLevel="0" collapsed="false">
      <c r="A233" s="11"/>
      <c r="B233" s="11" t="s">
        <v>18</v>
      </c>
      <c r="C233" s="10"/>
      <c r="D233" s="12" t="n">
        <v>7899</v>
      </c>
      <c r="E233" s="12" t="n">
        <v>0</v>
      </c>
      <c r="F233" s="12" t="n">
        <v>7605</v>
      </c>
      <c r="G233" s="12" t="n">
        <v>291</v>
      </c>
      <c r="H233" s="12" t="n">
        <v>3</v>
      </c>
      <c r="I233" s="16" t="n">
        <f aca="false">IFERROR(D233/D235,"..")</f>
        <v>0.222344198615099</v>
      </c>
      <c r="J233" s="16" t="str">
        <f aca="false">IFERROR(E233/E235,"..")</f>
        <v>..</v>
      </c>
      <c r="K233" s="16" t="n">
        <f aca="false">IFERROR(F233/F235,"..")</f>
        <v>0.244525899488762</v>
      </c>
      <c r="L233" s="16" t="n">
        <f aca="false">IFERROR(G233/G235,"..")</f>
        <v>0.0667125171939477</v>
      </c>
      <c r="M233" s="16" t="n">
        <f aca="false">IFERROR(H233/H235,"..")</f>
        <v>0.0454545454545455</v>
      </c>
    </row>
    <row r="234" customFormat="false" ht="14" hidden="false" customHeight="false" outlineLevel="0" collapsed="false">
      <c r="A234" s="11"/>
      <c r="B234" s="11" t="s">
        <v>19</v>
      </c>
      <c r="C234" s="10"/>
      <c r="D234" s="14" t="n">
        <v>3009</v>
      </c>
      <c r="E234" s="14" t="n">
        <v>0</v>
      </c>
      <c r="F234" s="14" t="n">
        <v>2895</v>
      </c>
      <c r="G234" s="14" t="n">
        <v>114</v>
      </c>
      <c r="H234" s="14" t="n">
        <v>0</v>
      </c>
      <c r="I234" s="15" t="n">
        <f aca="false">IFERROR(D234/D235,"..")</f>
        <v>0.0846985306536058</v>
      </c>
      <c r="J234" s="15" t="str">
        <f aca="false">IFERROR(E234/E235,"..")</f>
        <v>..</v>
      </c>
      <c r="K234" s="15" t="n">
        <f aca="false">IFERROR(F234/F235,"..")</f>
        <v>0.0930838236712646</v>
      </c>
      <c r="L234" s="15" t="n">
        <f aca="false">IFERROR(G234/G235,"..")</f>
        <v>0.0261348005502063</v>
      </c>
      <c r="M234" s="15" t="n">
        <f aca="false">IFERROR(H234/H235,"..")</f>
        <v>0</v>
      </c>
    </row>
    <row r="235" customFormat="false" ht="14" hidden="false" customHeight="false" outlineLevel="0" collapsed="false">
      <c r="A235" s="11"/>
      <c r="B235" s="11" t="s">
        <v>20</v>
      </c>
      <c r="C235" s="10"/>
      <c r="D235" s="12" t="n">
        <v>35526</v>
      </c>
      <c r="E235" s="12" t="n">
        <v>0</v>
      </c>
      <c r="F235" s="12" t="n">
        <v>31101</v>
      </c>
      <c r="G235" s="12" t="n">
        <v>4362</v>
      </c>
      <c r="H235" s="12" t="n">
        <v>66</v>
      </c>
      <c r="I235" s="16" t="n">
        <f aca="false">IFERROR(D235/D235,"..")</f>
        <v>1</v>
      </c>
      <c r="J235" s="16" t="str">
        <f aca="false">IFERROR(E235/E235,"..")</f>
        <v>..</v>
      </c>
      <c r="K235" s="16" t="n">
        <f aca="false">IFERROR(F235/F235,"..")</f>
        <v>1</v>
      </c>
      <c r="L235" s="16" t="n">
        <f aca="false">IFERROR(G235/G235,"..")</f>
        <v>1</v>
      </c>
      <c r="M235" s="16" t="n">
        <f aca="false">IFERROR(H235/H235,"..")</f>
        <v>1</v>
      </c>
    </row>
    <row r="236" customFormat="false" ht="14" hidden="false" customHeight="false" outlineLevel="0" collapsed="false">
      <c r="A236" s="11"/>
      <c r="B236" s="11" t="s">
        <v>21</v>
      </c>
      <c r="C236" s="10"/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7"/>
      <c r="J236" s="15"/>
      <c r="K236" s="17"/>
      <c r="L236" s="17"/>
      <c r="M236" s="17"/>
    </row>
    <row r="237" customFormat="false" ht="24" hidden="false" customHeight="true" outlineLevel="0" collapsed="false">
      <c r="A237" s="11" t="s">
        <v>50</v>
      </c>
      <c r="B237" s="11" t="s">
        <v>14</v>
      </c>
      <c r="C237" s="10"/>
      <c r="D237" s="12" t="n">
        <v>17325</v>
      </c>
      <c r="E237" s="12" t="n">
        <v>0</v>
      </c>
      <c r="F237" s="12" t="n">
        <v>15846</v>
      </c>
      <c r="G237" s="12" t="n">
        <v>1413</v>
      </c>
      <c r="H237" s="12" t="n">
        <v>66</v>
      </c>
      <c r="I237" s="13"/>
      <c r="J237" s="13"/>
      <c r="K237" s="13"/>
      <c r="L237" s="13"/>
      <c r="M237" s="13"/>
    </row>
    <row r="238" customFormat="false" ht="14" hidden="false" customHeight="false" outlineLevel="0" collapsed="false">
      <c r="A238" s="11"/>
      <c r="B238" s="11" t="s">
        <v>15</v>
      </c>
      <c r="C238" s="10"/>
      <c r="D238" s="14" t="n">
        <v>861</v>
      </c>
      <c r="E238" s="14" t="n">
        <v>0</v>
      </c>
      <c r="F238" s="14" t="n">
        <v>552</v>
      </c>
      <c r="G238" s="14" t="n">
        <v>270</v>
      </c>
      <c r="H238" s="14" t="n">
        <v>42</v>
      </c>
      <c r="I238" s="15" t="n">
        <f aca="false">IFERROR(D238/D243,"..")</f>
        <v>0.0496969696969697</v>
      </c>
      <c r="J238" s="15" t="str">
        <f aca="false">IFERROR(E238/E243,"..")</f>
        <v>..</v>
      </c>
      <c r="K238" s="15" t="n">
        <f aca="false">IFERROR(F238/F243,"..")</f>
        <v>0.0348352896630064</v>
      </c>
      <c r="L238" s="15" t="n">
        <f aca="false">IFERROR(G238/G243,"..")</f>
        <v>0.191082802547771</v>
      </c>
      <c r="M238" s="15" t="n">
        <f aca="false">IFERROR(H238/H243,"..")</f>
        <v>0.636363636363636</v>
      </c>
    </row>
    <row r="239" customFormat="false" ht="14" hidden="false" customHeight="false" outlineLevel="0" collapsed="false">
      <c r="A239" s="11"/>
      <c r="B239" s="11" t="s">
        <v>16</v>
      </c>
      <c r="C239" s="10"/>
      <c r="D239" s="12" t="n">
        <v>2424</v>
      </c>
      <c r="E239" s="12" t="n">
        <v>0</v>
      </c>
      <c r="F239" s="12" t="n">
        <v>1977</v>
      </c>
      <c r="G239" s="12" t="n">
        <v>438</v>
      </c>
      <c r="H239" s="12" t="n">
        <v>9</v>
      </c>
      <c r="I239" s="16" t="n">
        <f aca="false">IFERROR(D239/D243,"..")</f>
        <v>0.13991341991342</v>
      </c>
      <c r="J239" s="16" t="str">
        <f aca="false">IFERROR(E239/E243,"..")</f>
        <v>..</v>
      </c>
      <c r="K239" s="16" t="n">
        <f aca="false">IFERROR(F239/F243,"..")</f>
        <v>0.124763347216963</v>
      </c>
      <c r="L239" s="16" t="n">
        <f aca="false">IFERROR(G239/G243,"..")</f>
        <v>0.309978768577495</v>
      </c>
      <c r="M239" s="16" t="n">
        <f aca="false">IFERROR(H239/H243,"..")</f>
        <v>0.136363636363636</v>
      </c>
    </row>
    <row r="240" customFormat="false" ht="14" hidden="false" customHeight="false" outlineLevel="0" collapsed="false">
      <c r="A240" s="11"/>
      <c r="B240" s="11" t="s">
        <v>17</v>
      </c>
      <c r="C240" s="10"/>
      <c r="D240" s="14" t="n">
        <v>8073</v>
      </c>
      <c r="E240" s="14" t="n">
        <v>0</v>
      </c>
      <c r="F240" s="14" t="n">
        <v>7596</v>
      </c>
      <c r="G240" s="14" t="n">
        <v>468</v>
      </c>
      <c r="H240" s="14" t="n">
        <v>9</v>
      </c>
      <c r="I240" s="15" t="n">
        <f aca="false">IFERROR(D240/D243,"..")</f>
        <v>0.465974025974026</v>
      </c>
      <c r="J240" s="15" t="str">
        <f aca="false">IFERROR(E240/E243,"..")</f>
        <v>..</v>
      </c>
      <c r="K240" s="15" t="n">
        <f aca="false">IFERROR(F240/F243,"..")</f>
        <v>0.479363877319197</v>
      </c>
      <c r="L240" s="15" t="n">
        <f aca="false">IFERROR(G240/G243,"..")</f>
        <v>0.331210191082803</v>
      </c>
      <c r="M240" s="15" t="n">
        <f aca="false">IFERROR(H240/H243,"..")</f>
        <v>0.136363636363636</v>
      </c>
    </row>
    <row r="241" customFormat="false" ht="14" hidden="false" customHeight="false" outlineLevel="0" collapsed="false">
      <c r="A241" s="11"/>
      <c r="B241" s="11" t="s">
        <v>18</v>
      </c>
      <c r="C241" s="10"/>
      <c r="D241" s="12" t="n">
        <v>4446</v>
      </c>
      <c r="E241" s="12" t="n">
        <v>0</v>
      </c>
      <c r="F241" s="12" t="n">
        <v>4281</v>
      </c>
      <c r="G241" s="12" t="n">
        <v>162</v>
      </c>
      <c r="H241" s="12" t="n">
        <v>3</v>
      </c>
      <c r="I241" s="16" t="n">
        <f aca="false">IFERROR(D241/D243,"..")</f>
        <v>0.256623376623377</v>
      </c>
      <c r="J241" s="16" t="str">
        <f aca="false">IFERROR(E241/E243,"..")</f>
        <v>..</v>
      </c>
      <c r="K241" s="16" t="n">
        <f aca="false">IFERROR(F241/F243,"..")</f>
        <v>0.270162817114729</v>
      </c>
      <c r="L241" s="16" t="n">
        <f aca="false">IFERROR(G241/G243,"..")</f>
        <v>0.114649681528662</v>
      </c>
      <c r="M241" s="16" t="n">
        <f aca="false">IFERROR(H241/H243,"..")</f>
        <v>0.0454545454545455</v>
      </c>
    </row>
    <row r="242" customFormat="false" ht="14" hidden="false" customHeight="false" outlineLevel="0" collapsed="false">
      <c r="A242" s="11"/>
      <c r="B242" s="11" t="s">
        <v>19</v>
      </c>
      <c r="C242" s="10"/>
      <c r="D242" s="14" t="n">
        <v>1521</v>
      </c>
      <c r="E242" s="14" t="n">
        <v>0</v>
      </c>
      <c r="F242" s="14" t="n">
        <v>1440</v>
      </c>
      <c r="G242" s="14" t="n">
        <v>75</v>
      </c>
      <c r="H242" s="14" t="n">
        <v>3</v>
      </c>
      <c r="I242" s="15" t="n">
        <f aca="false">IFERROR(D242/D243,"..")</f>
        <v>0.0877922077922078</v>
      </c>
      <c r="J242" s="15" t="str">
        <f aca="false">IFERROR(E242/E243,"..")</f>
        <v>..</v>
      </c>
      <c r="K242" s="15" t="n">
        <f aca="false">IFERROR(F242/F243,"..")</f>
        <v>0.0908746686861038</v>
      </c>
      <c r="L242" s="15" t="n">
        <f aca="false">IFERROR(G242/G243,"..")</f>
        <v>0.0530785562632696</v>
      </c>
      <c r="M242" s="15" t="n">
        <f aca="false">IFERROR(H242/H243,"..")</f>
        <v>0.0454545454545455</v>
      </c>
    </row>
    <row r="243" customFormat="false" ht="14" hidden="false" customHeight="false" outlineLevel="0" collapsed="false">
      <c r="A243" s="11"/>
      <c r="B243" s="11" t="s">
        <v>20</v>
      </c>
      <c r="C243" s="10"/>
      <c r="D243" s="12" t="n">
        <v>17325</v>
      </c>
      <c r="E243" s="12" t="n">
        <v>0</v>
      </c>
      <c r="F243" s="12" t="n">
        <v>15846</v>
      </c>
      <c r="G243" s="12" t="n">
        <v>1413</v>
      </c>
      <c r="H243" s="12" t="n">
        <v>66</v>
      </c>
      <c r="I243" s="16" t="n">
        <f aca="false">IFERROR(D243/D243,"..")</f>
        <v>1</v>
      </c>
      <c r="J243" s="16" t="str">
        <f aca="false">IFERROR(E243/E243,"..")</f>
        <v>..</v>
      </c>
      <c r="K243" s="16" t="n">
        <f aca="false">IFERROR(F243/F243,"..")</f>
        <v>1</v>
      </c>
      <c r="L243" s="16" t="n">
        <f aca="false">IFERROR(G243/G243,"..")</f>
        <v>1</v>
      </c>
      <c r="M243" s="16" t="n">
        <f aca="false">IFERROR(H243/H243,"..")</f>
        <v>1</v>
      </c>
    </row>
    <row r="244" customFormat="false" ht="14" hidden="false" customHeight="false" outlineLevel="0" collapsed="false">
      <c r="A244" s="11"/>
      <c r="B244" s="11" t="s">
        <v>21</v>
      </c>
      <c r="C244" s="10"/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7"/>
      <c r="J244" s="15"/>
      <c r="K244" s="17"/>
      <c r="L244" s="17"/>
      <c r="M244" s="17"/>
    </row>
    <row r="245" customFormat="false" ht="24" hidden="false" customHeight="true" outlineLevel="0" collapsed="false">
      <c r="A245" s="11" t="s">
        <v>51</v>
      </c>
      <c r="B245" s="11" t="s">
        <v>14</v>
      </c>
      <c r="C245" s="10"/>
      <c r="D245" s="12" t="n">
        <v>552</v>
      </c>
      <c r="E245" s="12" t="n">
        <v>0</v>
      </c>
      <c r="F245" s="12" t="n">
        <v>486</v>
      </c>
      <c r="G245" s="12" t="n">
        <v>27</v>
      </c>
      <c r="H245" s="12" t="n">
        <v>39</v>
      </c>
      <c r="I245" s="13"/>
      <c r="J245" s="13"/>
      <c r="K245" s="13"/>
      <c r="L245" s="13"/>
      <c r="M245" s="13"/>
    </row>
    <row r="246" customFormat="false" ht="14" hidden="false" customHeight="false" outlineLevel="0" collapsed="false">
      <c r="A246" s="11"/>
      <c r="B246" s="11" t="s">
        <v>15</v>
      </c>
      <c r="C246" s="10"/>
      <c r="D246" s="14" t="n">
        <v>111</v>
      </c>
      <c r="E246" s="14" t="n">
        <v>0</v>
      </c>
      <c r="F246" s="14" t="n">
        <v>84</v>
      </c>
      <c r="G246" s="14" t="n">
        <v>6</v>
      </c>
      <c r="H246" s="14" t="n">
        <v>24</v>
      </c>
      <c r="I246" s="15" t="n">
        <f aca="false">IFERROR(D246/D251,"..")</f>
        <v>0.202185792349727</v>
      </c>
      <c r="J246" s="15" t="str">
        <f aca="false">IFERROR(E246/E251,"..")</f>
        <v>..</v>
      </c>
      <c r="K246" s="15" t="n">
        <f aca="false">IFERROR(F246/F251,"..")</f>
        <v>0.17283950617284</v>
      </c>
      <c r="L246" s="15" t="n">
        <f aca="false">IFERROR(G246/G251,"..")</f>
        <v>0.222222222222222</v>
      </c>
      <c r="M246" s="15" t="n">
        <f aca="false">IFERROR(H246/H251,"..")</f>
        <v>0.615384615384615</v>
      </c>
    </row>
    <row r="247" customFormat="false" ht="14" hidden="false" customHeight="false" outlineLevel="0" collapsed="false">
      <c r="A247" s="11"/>
      <c r="B247" s="11" t="s">
        <v>16</v>
      </c>
      <c r="C247" s="10"/>
      <c r="D247" s="12" t="n">
        <v>168</v>
      </c>
      <c r="E247" s="12" t="n">
        <v>0</v>
      </c>
      <c r="F247" s="12" t="n">
        <v>153</v>
      </c>
      <c r="G247" s="12" t="n">
        <v>9</v>
      </c>
      <c r="H247" s="12" t="n">
        <v>9</v>
      </c>
      <c r="I247" s="16" t="n">
        <f aca="false">IFERROR(D247/D251,"..")</f>
        <v>0.306010928961749</v>
      </c>
      <c r="J247" s="16" t="str">
        <f aca="false">IFERROR(E247/E251,"..")</f>
        <v>..</v>
      </c>
      <c r="K247" s="16" t="n">
        <f aca="false">IFERROR(F247/F251,"..")</f>
        <v>0.314814814814815</v>
      </c>
      <c r="L247" s="16" t="n">
        <f aca="false">IFERROR(G247/G251,"..")</f>
        <v>0.333333333333333</v>
      </c>
      <c r="M247" s="16" t="n">
        <f aca="false">IFERROR(H247/H251,"..")</f>
        <v>0.230769230769231</v>
      </c>
    </row>
    <row r="248" customFormat="false" ht="14" hidden="false" customHeight="false" outlineLevel="0" collapsed="false">
      <c r="A248" s="11"/>
      <c r="B248" s="11" t="s">
        <v>17</v>
      </c>
      <c r="C248" s="10"/>
      <c r="D248" s="14" t="n">
        <v>201</v>
      </c>
      <c r="E248" s="14" t="n">
        <v>0</v>
      </c>
      <c r="F248" s="14" t="n">
        <v>189</v>
      </c>
      <c r="G248" s="14" t="n">
        <v>9</v>
      </c>
      <c r="H248" s="14" t="n">
        <v>3</v>
      </c>
      <c r="I248" s="15" t="n">
        <f aca="false">IFERROR(D248/D251,"..")</f>
        <v>0.366120218579235</v>
      </c>
      <c r="J248" s="15" t="str">
        <f aca="false">IFERROR(E248/E251,"..")</f>
        <v>..</v>
      </c>
      <c r="K248" s="15" t="n">
        <f aca="false">IFERROR(F248/F251,"..")</f>
        <v>0.388888888888889</v>
      </c>
      <c r="L248" s="15" t="n">
        <f aca="false">IFERROR(G248/G251,"..")</f>
        <v>0.333333333333333</v>
      </c>
      <c r="M248" s="15" t="n">
        <f aca="false">IFERROR(H248/H251,"..")</f>
        <v>0.0769230769230769</v>
      </c>
    </row>
    <row r="249" customFormat="false" ht="14" hidden="false" customHeight="false" outlineLevel="0" collapsed="false">
      <c r="A249" s="11"/>
      <c r="B249" s="11" t="s">
        <v>18</v>
      </c>
      <c r="C249" s="10"/>
      <c r="D249" s="12" t="n">
        <v>48</v>
      </c>
      <c r="E249" s="12" t="n">
        <v>0</v>
      </c>
      <c r="F249" s="12" t="n">
        <v>45</v>
      </c>
      <c r="G249" s="12" t="n">
        <v>0</v>
      </c>
      <c r="H249" s="12" t="n">
        <v>3</v>
      </c>
      <c r="I249" s="16" t="n">
        <f aca="false">IFERROR(D249/D251,"..")</f>
        <v>0.087431693989071</v>
      </c>
      <c r="J249" s="16" t="str">
        <f aca="false">IFERROR(E249/E251,"..")</f>
        <v>..</v>
      </c>
      <c r="K249" s="16" t="n">
        <f aca="false">IFERROR(F249/F251,"..")</f>
        <v>0.0925925925925926</v>
      </c>
      <c r="L249" s="16" t="n">
        <f aca="false">IFERROR(G249/G251,"..")</f>
        <v>0</v>
      </c>
      <c r="M249" s="16" t="n">
        <f aca="false">IFERROR(H249/H251,"..")</f>
        <v>0.0769230769230769</v>
      </c>
    </row>
    <row r="250" customFormat="false" ht="14" hidden="false" customHeight="false" outlineLevel="0" collapsed="false">
      <c r="A250" s="11"/>
      <c r="B250" s="11" t="s">
        <v>19</v>
      </c>
      <c r="C250" s="10"/>
      <c r="D250" s="14" t="n">
        <v>24</v>
      </c>
      <c r="E250" s="14" t="n">
        <v>0</v>
      </c>
      <c r="F250" s="14" t="n">
        <v>21</v>
      </c>
      <c r="G250" s="14" t="n">
        <v>3</v>
      </c>
      <c r="H250" s="14" t="n">
        <v>0</v>
      </c>
      <c r="I250" s="15" t="n">
        <f aca="false">IFERROR(D250/D251,"..")</f>
        <v>0.0437158469945355</v>
      </c>
      <c r="J250" s="15" t="str">
        <f aca="false">IFERROR(E250/E251,"..")</f>
        <v>..</v>
      </c>
      <c r="K250" s="15" t="n">
        <f aca="false">IFERROR(F250/F251,"..")</f>
        <v>0.0432098765432099</v>
      </c>
      <c r="L250" s="15" t="n">
        <f aca="false">IFERROR(G250/G251,"..")</f>
        <v>0.111111111111111</v>
      </c>
      <c r="M250" s="15" t="n">
        <f aca="false">IFERROR(H250/H251,"..")</f>
        <v>0</v>
      </c>
    </row>
    <row r="251" customFormat="false" ht="14" hidden="false" customHeight="false" outlineLevel="0" collapsed="false">
      <c r="A251" s="11"/>
      <c r="B251" s="11" t="s">
        <v>20</v>
      </c>
      <c r="C251" s="10"/>
      <c r="D251" s="12" t="n">
        <v>549</v>
      </c>
      <c r="E251" s="12" t="n">
        <v>0</v>
      </c>
      <c r="F251" s="12" t="n">
        <v>486</v>
      </c>
      <c r="G251" s="12" t="n">
        <v>27</v>
      </c>
      <c r="H251" s="12" t="n">
        <v>39</v>
      </c>
      <c r="I251" s="16" t="n">
        <f aca="false">IFERROR(D251/D251,"..")</f>
        <v>1</v>
      </c>
      <c r="J251" s="16" t="str">
        <f aca="false">IFERROR(E251/E251,"..")</f>
        <v>..</v>
      </c>
      <c r="K251" s="16" t="n">
        <f aca="false">IFERROR(F251/F251,"..")</f>
        <v>1</v>
      </c>
      <c r="L251" s="16" t="n">
        <f aca="false">IFERROR(G251/G251,"..")</f>
        <v>1</v>
      </c>
      <c r="M251" s="16" t="n">
        <f aca="false">IFERROR(H251/H251,"..")</f>
        <v>1</v>
      </c>
    </row>
    <row r="252" customFormat="false" ht="14" hidden="false" customHeight="false" outlineLevel="0" collapsed="false">
      <c r="A252" s="11"/>
      <c r="B252" s="11" t="s">
        <v>21</v>
      </c>
      <c r="C252" s="10"/>
      <c r="D252" s="14" t="n">
        <v>3</v>
      </c>
      <c r="E252" s="14" t="n">
        <v>0</v>
      </c>
      <c r="F252" s="14" t="n">
        <v>0</v>
      </c>
      <c r="G252" s="14" t="n">
        <v>0</v>
      </c>
      <c r="H252" s="14" t="n">
        <v>3</v>
      </c>
      <c r="I252" s="17"/>
      <c r="J252" s="15"/>
      <c r="K252" s="17"/>
      <c r="L252" s="17"/>
      <c r="M252" s="17"/>
    </row>
    <row r="253" customFormat="false" ht="24" hidden="false" customHeight="true" outlineLevel="0" collapsed="false">
      <c r="A253" s="11" t="s">
        <v>52</v>
      </c>
      <c r="B253" s="11" t="s">
        <v>14</v>
      </c>
      <c r="C253" s="10"/>
      <c r="D253" s="12" t="n">
        <v>3780</v>
      </c>
      <c r="E253" s="12" t="n">
        <v>0</v>
      </c>
      <c r="F253" s="12" t="n">
        <v>3531</v>
      </c>
      <c r="G253" s="12" t="n">
        <v>201</v>
      </c>
      <c r="H253" s="12" t="n">
        <v>51</v>
      </c>
      <c r="I253" s="13"/>
      <c r="J253" s="13"/>
      <c r="K253" s="13"/>
      <c r="L253" s="13"/>
      <c r="M253" s="13"/>
    </row>
    <row r="254" customFormat="false" ht="14" hidden="false" customHeight="false" outlineLevel="0" collapsed="false">
      <c r="A254" s="11"/>
      <c r="B254" s="11" t="s">
        <v>15</v>
      </c>
      <c r="C254" s="10"/>
      <c r="D254" s="14" t="n">
        <v>384</v>
      </c>
      <c r="E254" s="14" t="n">
        <v>0</v>
      </c>
      <c r="F254" s="14" t="n">
        <v>294</v>
      </c>
      <c r="G254" s="14" t="n">
        <v>57</v>
      </c>
      <c r="H254" s="14" t="n">
        <v>33</v>
      </c>
      <c r="I254" s="15" t="n">
        <f aca="false">IFERROR(D254/D259,"..")</f>
        <v>0.101587301587302</v>
      </c>
      <c r="J254" s="15" t="str">
        <f aca="false">IFERROR(E254/E259,"..")</f>
        <v>..</v>
      </c>
      <c r="K254" s="15" t="n">
        <f aca="false">IFERROR(F254/F259,"..")</f>
        <v>0.0832625318606627</v>
      </c>
      <c r="L254" s="15" t="n">
        <f aca="false">IFERROR(G254/G259,"..")</f>
        <v>0.283582089552239</v>
      </c>
      <c r="M254" s="15" t="n">
        <f aca="false">IFERROR(H254/H259,"..")</f>
        <v>0.6875</v>
      </c>
    </row>
    <row r="255" customFormat="false" ht="14" hidden="false" customHeight="false" outlineLevel="0" collapsed="false">
      <c r="A255" s="11"/>
      <c r="B255" s="11" t="s">
        <v>16</v>
      </c>
      <c r="C255" s="10"/>
      <c r="D255" s="12" t="n">
        <v>1164</v>
      </c>
      <c r="E255" s="12" t="n">
        <v>0</v>
      </c>
      <c r="F255" s="12" t="n">
        <v>1083</v>
      </c>
      <c r="G255" s="12" t="n">
        <v>75</v>
      </c>
      <c r="H255" s="12" t="n">
        <v>6</v>
      </c>
      <c r="I255" s="16" t="n">
        <f aca="false">IFERROR(D255/D259,"..")</f>
        <v>0.307936507936508</v>
      </c>
      <c r="J255" s="16" t="str">
        <f aca="false">IFERROR(E255/E259,"..")</f>
        <v>..</v>
      </c>
      <c r="K255" s="16" t="n">
        <f aca="false">IFERROR(F255/F259,"..")</f>
        <v>0.306711979609176</v>
      </c>
      <c r="L255" s="16" t="n">
        <f aca="false">IFERROR(G255/G259,"..")</f>
        <v>0.373134328358209</v>
      </c>
      <c r="M255" s="16" t="n">
        <f aca="false">IFERROR(H255/H259,"..")</f>
        <v>0.125</v>
      </c>
    </row>
    <row r="256" customFormat="false" ht="14" hidden="false" customHeight="false" outlineLevel="0" collapsed="false">
      <c r="A256" s="11"/>
      <c r="B256" s="11" t="s">
        <v>17</v>
      </c>
      <c r="C256" s="10"/>
      <c r="D256" s="14" t="n">
        <v>1524</v>
      </c>
      <c r="E256" s="14" t="n">
        <v>0</v>
      </c>
      <c r="F256" s="14" t="n">
        <v>1485</v>
      </c>
      <c r="G256" s="14" t="n">
        <v>33</v>
      </c>
      <c r="H256" s="14" t="n">
        <v>9</v>
      </c>
      <c r="I256" s="15" t="n">
        <f aca="false">IFERROR(D256/D259,"..")</f>
        <v>0.403174603174603</v>
      </c>
      <c r="J256" s="15" t="str">
        <f aca="false">IFERROR(E256/E259,"..")</f>
        <v>..</v>
      </c>
      <c r="K256" s="15" t="n">
        <f aca="false">IFERROR(F256/F259,"..")</f>
        <v>0.420560747663551</v>
      </c>
      <c r="L256" s="15" t="n">
        <f aca="false">IFERROR(G256/G259,"..")</f>
        <v>0.164179104477612</v>
      </c>
      <c r="M256" s="15" t="n">
        <f aca="false">IFERROR(H256/H259,"..")</f>
        <v>0.1875</v>
      </c>
    </row>
    <row r="257" customFormat="false" ht="14" hidden="false" customHeight="false" outlineLevel="0" collapsed="false">
      <c r="A257" s="11"/>
      <c r="B257" s="11" t="s">
        <v>18</v>
      </c>
      <c r="C257" s="10"/>
      <c r="D257" s="12" t="n">
        <v>561</v>
      </c>
      <c r="E257" s="12" t="n">
        <v>0</v>
      </c>
      <c r="F257" s="12" t="n">
        <v>534</v>
      </c>
      <c r="G257" s="12" t="n">
        <v>24</v>
      </c>
      <c r="H257" s="12" t="n">
        <v>0</v>
      </c>
      <c r="I257" s="16" t="n">
        <f aca="false">IFERROR(D257/D259,"..")</f>
        <v>0.148412698412698</v>
      </c>
      <c r="J257" s="16" t="str">
        <f aca="false">IFERROR(E257/E259,"..")</f>
        <v>..</v>
      </c>
      <c r="K257" s="16" t="n">
        <f aca="false">IFERROR(F257/F259,"..")</f>
        <v>0.151231945624469</v>
      </c>
      <c r="L257" s="16" t="n">
        <f aca="false">IFERROR(G257/G259,"..")</f>
        <v>0.119402985074627</v>
      </c>
      <c r="M257" s="16" t="n">
        <f aca="false">IFERROR(H257/H259,"..")</f>
        <v>0</v>
      </c>
    </row>
    <row r="258" customFormat="false" ht="14" hidden="false" customHeight="false" outlineLevel="0" collapsed="false">
      <c r="A258" s="11"/>
      <c r="B258" s="11" t="s">
        <v>19</v>
      </c>
      <c r="C258" s="10"/>
      <c r="D258" s="14" t="n">
        <v>144</v>
      </c>
      <c r="E258" s="14" t="n">
        <v>0</v>
      </c>
      <c r="F258" s="14" t="n">
        <v>132</v>
      </c>
      <c r="G258" s="14" t="n">
        <v>12</v>
      </c>
      <c r="H258" s="14" t="n">
        <v>0</v>
      </c>
      <c r="I258" s="15" t="n">
        <f aca="false">IFERROR(D258/D259,"..")</f>
        <v>0.0380952380952381</v>
      </c>
      <c r="J258" s="15" t="str">
        <f aca="false">IFERROR(E258/E259,"..")</f>
        <v>..</v>
      </c>
      <c r="K258" s="15" t="n">
        <f aca="false">IFERROR(F258/F259,"..")</f>
        <v>0.0373831775700935</v>
      </c>
      <c r="L258" s="15" t="n">
        <f aca="false">IFERROR(G258/G259,"..")</f>
        <v>0.0597014925373134</v>
      </c>
      <c r="M258" s="15" t="n">
        <f aca="false">IFERROR(H258/H259,"..")</f>
        <v>0</v>
      </c>
    </row>
    <row r="259" customFormat="false" ht="14" hidden="false" customHeight="false" outlineLevel="0" collapsed="false">
      <c r="A259" s="11"/>
      <c r="B259" s="11" t="s">
        <v>20</v>
      </c>
      <c r="C259" s="10"/>
      <c r="D259" s="12" t="n">
        <v>3780</v>
      </c>
      <c r="E259" s="12" t="n">
        <v>0</v>
      </c>
      <c r="F259" s="12" t="n">
        <v>3531</v>
      </c>
      <c r="G259" s="12" t="n">
        <v>201</v>
      </c>
      <c r="H259" s="12" t="n">
        <v>48</v>
      </c>
      <c r="I259" s="16" t="n">
        <f aca="false">IFERROR(D259/D259,"..")</f>
        <v>1</v>
      </c>
      <c r="J259" s="16" t="str">
        <f aca="false">IFERROR(E259/E259,"..")</f>
        <v>..</v>
      </c>
      <c r="K259" s="16" t="n">
        <f aca="false">IFERROR(F259/F259,"..")</f>
        <v>1</v>
      </c>
      <c r="L259" s="16" t="n">
        <f aca="false">IFERROR(G259/G259,"..")</f>
        <v>1</v>
      </c>
      <c r="M259" s="16" t="n">
        <f aca="false">IFERROR(H259/H259,"..")</f>
        <v>1</v>
      </c>
    </row>
    <row r="260" customFormat="false" ht="14" hidden="false" customHeight="false" outlineLevel="0" collapsed="false">
      <c r="A260" s="11"/>
      <c r="B260" s="11" t="s">
        <v>21</v>
      </c>
      <c r="C260" s="10"/>
      <c r="D260" s="14" t="n">
        <v>3</v>
      </c>
      <c r="E260" s="14" t="n">
        <v>0</v>
      </c>
      <c r="F260" s="14" t="n">
        <v>0</v>
      </c>
      <c r="G260" s="14" t="n">
        <v>0</v>
      </c>
      <c r="H260" s="14" t="n">
        <v>3</v>
      </c>
      <c r="I260" s="17"/>
      <c r="J260" s="15"/>
      <c r="K260" s="17"/>
      <c r="L260" s="17"/>
      <c r="M260" s="17"/>
    </row>
    <row r="261" customFormat="false" ht="24" hidden="false" customHeight="true" outlineLevel="0" collapsed="false">
      <c r="A261" s="11" t="s">
        <v>53</v>
      </c>
      <c r="B261" s="11" t="s">
        <v>14</v>
      </c>
      <c r="C261" s="10"/>
      <c r="D261" s="12" t="n">
        <v>35007</v>
      </c>
      <c r="E261" s="12" t="n">
        <v>0</v>
      </c>
      <c r="F261" s="12" t="n">
        <v>19959</v>
      </c>
      <c r="G261" s="12" t="n">
        <v>14967</v>
      </c>
      <c r="H261" s="12" t="n">
        <v>84</v>
      </c>
      <c r="I261" s="13"/>
      <c r="J261" s="13"/>
      <c r="K261" s="13"/>
      <c r="L261" s="13"/>
      <c r="M261" s="13"/>
    </row>
    <row r="262" customFormat="false" ht="14" hidden="false" customHeight="false" outlineLevel="0" collapsed="false">
      <c r="A262" s="11"/>
      <c r="B262" s="11" t="s">
        <v>15</v>
      </c>
      <c r="C262" s="10"/>
      <c r="D262" s="14" t="n">
        <v>11097</v>
      </c>
      <c r="E262" s="14" t="n">
        <v>0</v>
      </c>
      <c r="F262" s="14" t="n">
        <v>5169</v>
      </c>
      <c r="G262" s="14" t="n">
        <v>5910</v>
      </c>
      <c r="H262" s="14" t="n">
        <v>21</v>
      </c>
      <c r="I262" s="15" t="n">
        <f aca="false">IFERROR(D262/D267,"..")</f>
        <v>0.317102443206172</v>
      </c>
      <c r="J262" s="15" t="str">
        <f aca="false">IFERROR(E262/E267,"..")</f>
        <v>..</v>
      </c>
      <c r="K262" s="15" t="n">
        <f aca="false">IFERROR(F262/F267,"..")</f>
        <v>0.258980910867278</v>
      </c>
      <c r="L262" s="15" t="n">
        <f aca="false">IFERROR(G262/G267,"..")</f>
        <v>0.394868711164562</v>
      </c>
      <c r="M262" s="15" t="n">
        <f aca="false">IFERROR(H262/H267,"..")</f>
        <v>0.291666666666667</v>
      </c>
    </row>
    <row r="263" customFormat="false" ht="14" hidden="false" customHeight="false" outlineLevel="0" collapsed="false">
      <c r="A263" s="11"/>
      <c r="B263" s="11" t="s">
        <v>16</v>
      </c>
      <c r="C263" s="10"/>
      <c r="D263" s="12" t="n">
        <v>12360</v>
      </c>
      <c r="E263" s="12" t="n">
        <v>0</v>
      </c>
      <c r="F263" s="12" t="n">
        <v>6222</v>
      </c>
      <c r="G263" s="12" t="n">
        <v>6117</v>
      </c>
      <c r="H263" s="12" t="n">
        <v>18</v>
      </c>
      <c r="I263" s="16" t="n">
        <f aca="false">IFERROR(D263/D267,"..")</f>
        <v>0.353193313330476</v>
      </c>
      <c r="J263" s="16" t="str">
        <f aca="false">IFERROR(E263/E267,"..")</f>
        <v>..</v>
      </c>
      <c r="K263" s="16" t="n">
        <f aca="false">IFERROR(F263/F267,"..")</f>
        <v>0.311739065083421</v>
      </c>
      <c r="L263" s="16" t="n">
        <f aca="false">IFERROR(G263/G267,"..")</f>
        <v>0.408699138103828</v>
      </c>
      <c r="M263" s="16" t="n">
        <f aca="false">IFERROR(H263/H267,"..")</f>
        <v>0.25</v>
      </c>
    </row>
    <row r="264" customFormat="false" ht="14" hidden="false" customHeight="false" outlineLevel="0" collapsed="false">
      <c r="A264" s="11"/>
      <c r="B264" s="11" t="s">
        <v>17</v>
      </c>
      <c r="C264" s="10"/>
      <c r="D264" s="14" t="n">
        <v>7239</v>
      </c>
      <c r="E264" s="14" t="n">
        <v>0</v>
      </c>
      <c r="F264" s="14" t="n">
        <v>4857</v>
      </c>
      <c r="G264" s="14" t="n">
        <v>2352</v>
      </c>
      <c r="H264" s="14" t="n">
        <v>30</v>
      </c>
      <c r="I264" s="15" t="n">
        <f aca="false">IFERROR(D264/D267,"..")</f>
        <v>0.206858122588941</v>
      </c>
      <c r="J264" s="15" t="str">
        <f aca="false">IFERROR(E264/E267,"..")</f>
        <v>..</v>
      </c>
      <c r="K264" s="15" t="n">
        <f aca="false">IFERROR(F264/F267,"..")</f>
        <v>0.243348865173606</v>
      </c>
      <c r="L264" s="15" t="n">
        <f aca="false">IFERROR(G264/G267,"..")</f>
        <v>0.157145720585288</v>
      </c>
      <c r="M264" s="15" t="n">
        <f aca="false">IFERROR(H264/H267,"..")</f>
        <v>0.416666666666667</v>
      </c>
    </row>
    <row r="265" customFormat="false" ht="14" hidden="false" customHeight="false" outlineLevel="0" collapsed="false">
      <c r="A265" s="11"/>
      <c r="B265" s="11" t="s">
        <v>18</v>
      </c>
      <c r="C265" s="10"/>
      <c r="D265" s="12" t="n">
        <v>3171</v>
      </c>
      <c r="E265" s="12" t="n">
        <v>0</v>
      </c>
      <c r="F265" s="12" t="n">
        <v>2721</v>
      </c>
      <c r="G265" s="12" t="n">
        <v>447</v>
      </c>
      <c r="H265" s="12" t="n">
        <v>3</v>
      </c>
      <c r="I265" s="16" t="n">
        <f aca="false">IFERROR(D265/D267,"..")</f>
        <v>0.0906129447063866</v>
      </c>
      <c r="J265" s="16" t="str">
        <f aca="false">IFERROR(E265/E267,"..")</f>
        <v>..</v>
      </c>
      <c r="K265" s="16" t="n">
        <f aca="false">IFERROR(F265/F267,"..")</f>
        <v>0.13632947542462</v>
      </c>
      <c r="L265" s="16" t="n">
        <f aca="false">IFERROR(G265/G267,"..")</f>
        <v>0.02986570455001</v>
      </c>
      <c r="M265" s="16" t="n">
        <f aca="false">IFERROR(H265/H267,"..")</f>
        <v>0.0416666666666667</v>
      </c>
    </row>
    <row r="266" customFormat="false" ht="14" hidden="false" customHeight="false" outlineLevel="0" collapsed="false">
      <c r="A266" s="11"/>
      <c r="B266" s="11" t="s">
        <v>19</v>
      </c>
      <c r="C266" s="10"/>
      <c r="D266" s="14" t="n">
        <v>1131</v>
      </c>
      <c r="E266" s="14" t="n">
        <v>0</v>
      </c>
      <c r="F266" s="14" t="n">
        <v>987</v>
      </c>
      <c r="G266" s="14" t="n">
        <v>141</v>
      </c>
      <c r="H266" s="14" t="n">
        <v>3</v>
      </c>
      <c r="I266" s="15" t="n">
        <f aca="false">IFERROR(D266/D267,"..")</f>
        <v>0.0323189027003858</v>
      </c>
      <c r="J266" s="15" t="str">
        <f aca="false">IFERROR(E266/E267,"..")</f>
        <v>..</v>
      </c>
      <c r="K266" s="15" t="n">
        <f aca="false">IFERROR(F266/F267,"..")</f>
        <v>0.0494513753194048</v>
      </c>
      <c r="L266" s="15" t="n">
        <f aca="false">IFERROR(G266/G267,"..")</f>
        <v>0.00942072559631189</v>
      </c>
      <c r="M266" s="15" t="n">
        <f aca="false">IFERROR(H266/H267,"..")</f>
        <v>0.0416666666666667</v>
      </c>
    </row>
    <row r="267" customFormat="false" ht="14" hidden="false" customHeight="false" outlineLevel="0" collapsed="false">
      <c r="A267" s="11"/>
      <c r="B267" s="11" t="s">
        <v>20</v>
      </c>
      <c r="C267" s="10"/>
      <c r="D267" s="12" t="n">
        <v>34995</v>
      </c>
      <c r="E267" s="12" t="n">
        <v>0</v>
      </c>
      <c r="F267" s="12" t="n">
        <v>19959</v>
      </c>
      <c r="G267" s="12" t="n">
        <v>14967</v>
      </c>
      <c r="H267" s="12" t="n">
        <v>72</v>
      </c>
      <c r="I267" s="16" t="n">
        <f aca="false">IFERROR(D267/D267,"..")</f>
        <v>1</v>
      </c>
      <c r="J267" s="16" t="str">
        <f aca="false">IFERROR(E267/E267,"..")</f>
        <v>..</v>
      </c>
      <c r="K267" s="16" t="n">
        <f aca="false">IFERROR(F267/F267,"..")</f>
        <v>1</v>
      </c>
      <c r="L267" s="16" t="n">
        <f aca="false">IFERROR(G267/G267,"..")</f>
        <v>1</v>
      </c>
      <c r="M267" s="16" t="n">
        <f aca="false">IFERROR(H267/H267,"..")</f>
        <v>1</v>
      </c>
    </row>
    <row r="268" customFormat="false" ht="14" hidden="false" customHeight="false" outlineLevel="0" collapsed="false">
      <c r="A268" s="11"/>
      <c r="B268" s="11" t="s">
        <v>21</v>
      </c>
      <c r="C268" s="10"/>
      <c r="D268" s="14" t="n">
        <v>15</v>
      </c>
      <c r="E268" s="14" t="n">
        <v>0</v>
      </c>
      <c r="F268" s="14" t="n">
        <v>0</v>
      </c>
      <c r="G268" s="14" t="n">
        <v>0</v>
      </c>
      <c r="H268" s="14" t="n">
        <v>15</v>
      </c>
      <c r="I268" s="17"/>
      <c r="J268" s="15"/>
      <c r="K268" s="17"/>
      <c r="L268" s="17"/>
      <c r="M268" s="17"/>
    </row>
    <row r="269" customFormat="false" ht="24" hidden="false" customHeight="true" outlineLevel="0" collapsed="false">
      <c r="A269" s="11" t="s">
        <v>54</v>
      </c>
      <c r="B269" s="11" t="s">
        <v>14</v>
      </c>
      <c r="C269" s="10"/>
      <c r="D269" s="12" t="n">
        <v>24738</v>
      </c>
      <c r="E269" s="12" t="n">
        <v>0</v>
      </c>
      <c r="F269" s="12" t="n">
        <v>19953</v>
      </c>
      <c r="G269" s="12" t="n">
        <v>4752</v>
      </c>
      <c r="H269" s="12" t="n">
        <v>33</v>
      </c>
      <c r="I269" s="13"/>
      <c r="J269" s="13"/>
      <c r="K269" s="13"/>
      <c r="L269" s="13"/>
      <c r="M269" s="13"/>
    </row>
    <row r="270" customFormat="false" ht="14" hidden="false" customHeight="false" outlineLevel="0" collapsed="false">
      <c r="A270" s="11"/>
      <c r="B270" s="11" t="s">
        <v>15</v>
      </c>
      <c r="C270" s="10"/>
      <c r="D270" s="14" t="n">
        <v>1887</v>
      </c>
      <c r="E270" s="14" t="n">
        <v>0</v>
      </c>
      <c r="F270" s="14" t="n">
        <v>774</v>
      </c>
      <c r="G270" s="14" t="n">
        <v>1098</v>
      </c>
      <c r="H270" s="14" t="n">
        <v>15</v>
      </c>
      <c r="I270" s="15" t="n">
        <f aca="false">IFERROR(D270/D275,"..")</f>
        <v>0.0762794081979141</v>
      </c>
      <c r="J270" s="15" t="str">
        <f aca="false">IFERROR(E270/E275,"..")</f>
        <v>..</v>
      </c>
      <c r="K270" s="15" t="n">
        <f aca="false">IFERROR(F270/F275,"..")</f>
        <v>0.0387911592241768</v>
      </c>
      <c r="L270" s="15" t="n">
        <f aca="false">IFERROR(G270/G275,"..")</f>
        <v>0.231060606060606</v>
      </c>
      <c r="M270" s="15" t="n">
        <f aca="false">IFERROR(H270/H275,"..")</f>
        <v>0.454545454545455</v>
      </c>
    </row>
    <row r="271" customFormat="false" ht="14" hidden="false" customHeight="false" outlineLevel="0" collapsed="false">
      <c r="A271" s="11"/>
      <c r="B271" s="11" t="s">
        <v>16</v>
      </c>
      <c r="C271" s="10"/>
      <c r="D271" s="12" t="n">
        <v>5136</v>
      </c>
      <c r="E271" s="12" t="n">
        <v>0</v>
      </c>
      <c r="F271" s="12" t="n">
        <v>2958</v>
      </c>
      <c r="G271" s="12" t="n">
        <v>2175</v>
      </c>
      <c r="H271" s="12" t="n">
        <v>3</v>
      </c>
      <c r="I271" s="16" t="n">
        <f aca="false">IFERROR(D271/D275,"..")</f>
        <v>0.207615813727868</v>
      </c>
      <c r="J271" s="16" t="str">
        <f aca="false">IFERROR(E271/E275,"..")</f>
        <v>..</v>
      </c>
      <c r="K271" s="16" t="n">
        <f aca="false">IFERROR(F271/F275,"..")</f>
        <v>0.148248383701699</v>
      </c>
      <c r="L271" s="16" t="n">
        <f aca="false">IFERROR(G271/G275,"..")</f>
        <v>0.45770202020202</v>
      </c>
      <c r="M271" s="16" t="n">
        <f aca="false">IFERROR(H271/H275,"..")</f>
        <v>0.0909090909090909</v>
      </c>
    </row>
    <row r="272" customFormat="false" ht="14" hidden="false" customHeight="false" outlineLevel="0" collapsed="false">
      <c r="A272" s="11"/>
      <c r="B272" s="11" t="s">
        <v>17</v>
      </c>
      <c r="C272" s="10"/>
      <c r="D272" s="14" t="n">
        <v>11220</v>
      </c>
      <c r="E272" s="14" t="n">
        <v>0</v>
      </c>
      <c r="F272" s="14" t="n">
        <v>10059</v>
      </c>
      <c r="G272" s="14" t="n">
        <v>1155</v>
      </c>
      <c r="H272" s="14" t="n">
        <v>6</v>
      </c>
      <c r="I272" s="15" t="n">
        <f aca="false">IFERROR(D272/D275,"..")</f>
        <v>0.453553237933544</v>
      </c>
      <c r="J272" s="15" t="str">
        <f aca="false">IFERROR(E272/E275,"..")</f>
        <v>..</v>
      </c>
      <c r="K272" s="15" t="n">
        <f aca="false">IFERROR(F272/F275,"..")</f>
        <v>0.504134716583972</v>
      </c>
      <c r="L272" s="15" t="n">
        <f aca="false">IFERROR(G272/G275,"..")</f>
        <v>0.243055555555556</v>
      </c>
      <c r="M272" s="15" t="n">
        <f aca="false">IFERROR(H272/H275,"..")</f>
        <v>0.181818181818182</v>
      </c>
    </row>
    <row r="273" customFormat="false" ht="14" hidden="false" customHeight="false" outlineLevel="0" collapsed="false">
      <c r="A273" s="11"/>
      <c r="B273" s="11" t="s">
        <v>18</v>
      </c>
      <c r="C273" s="10"/>
      <c r="D273" s="12" t="n">
        <v>4680</v>
      </c>
      <c r="E273" s="12" t="n">
        <v>0</v>
      </c>
      <c r="F273" s="12" t="n">
        <v>4431</v>
      </c>
      <c r="G273" s="12" t="n">
        <v>243</v>
      </c>
      <c r="H273" s="12" t="n">
        <v>6</v>
      </c>
      <c r="I273" s="16" t="n">
        <f aca="false">IFERROR(D273/D275,"..")</f>
        <v>0.189182634004366</v>
      </c>
      <c r="J273" s="16" t="str">
        <f aca="false">IFERROR(E273/E275,"..")</f>
        <v>..</v>
      </c>
      <c r="K273" s="16" t="n">
        <f aca="false">IFERROR(F273/F275,"..")</f>
        <v>0.222071868891896</v>
      </c>
      <c r="L273" s="16" t="n">
        <f aca="false">IFERROR(G273/G275,"..")</f>
        <v>0.0511363636363636</v>
      </c>
      <c r="M273" s="16" t="n">
        <f aca="false">IFERROR(H273/H275,"..")</f>
        <v>0.181818181818182</v>
      </c>
    </row>
    <row r="274" customFormat="false" ht="14" hidden="false" customHeight="false" outlineLevel="0" collapsed="false">
      <c r="A274" s="11"/>
      <c r="B274" s="11" t="s">
        <v>19</v>
      </c>
      <c r="C274" s="10"/>
      <c r="D274" s="14" t="n">
        <v>1815</v>
      </c>
      <c r="E274" s="14" t="n">
        <v>0</v>
      </c>
      <c r="F274" s="14" t="n">
        <v>1731</v>
      </c>
      <c r="G274" s="14" t="n">
        <v>81</v>
      </c>
      <c r="H274" s="14" t="n">
        <v>3</v>
      </c>
      <c r="I274" s="15" t="n">
        <f aca="false">IFERROR(D274/D275,"..")</f>
        <v>0.0733689061363085</v>
      </c>
      <c r="J274" s="15" t="str">
        <f aca="false">IFERROR(E274/E275,"..")</f>
        <v>..</v>
      </c>
      <c r="K274" s="15" t="n">
        <f aca="false">IFERROR(F274/F275,"..")</f>
        <v>0.0867538715982559</v>
      </c>
      <c r="L274" s="15" t="n">
        <f aca="false">IFERROR(G274/G275,"..")</f>
        <v>0.0170454545454545</v>
      </c>
      <c r="M274" s="15" t="n">
        <f aca="false">IFERROR(H274/H275,"..")</f>
        <v>0.0909090909090909</v>
      </c>
    </row>
    <row r="275" customFormat="false" ht="14" hidden="false" customHeight="false" outlineLevel="0" collapsed="false">
      <c r="A275" s="11"/>
      <c r="B275" s="11" t="s">
        <v>20</v>
      </c>
      <c r="C275" s="10"/>
      <c r="D275" s="12" t="n">
        <v>24738</v>
      </c>
      <c r="E275" s="12" t="n">
        <v>0</v>
      </c>
      <c r="F275" s="12" t="n">
        <v>19953</v>
      </c>
      <c r="G275" s="12" t="n">
        <v>4752</v>
      </c>
      <c r="H275" s="12" t="n">
        <v>33</v>
      </c>
      <c r="I275" s="16" t="n">
        <f aca="false">IFERROR(D275/D275,"..")</f>
        <v>1</v>
      </c>
      <c r="J275" s="16" t="str">
        <f aca="false">IFERROR(E275/E275,"..")</f>
        <v>..</v>
      </c>
      <c r="K275" s="16" t="n">
        <f aca="false">IFERROR(F275/F275,"..")</f>
        <v>1</v>
      </c>
      <c r="L275" s="16" t="n">
        <f aca="false">IFERROR(G275/G275,"..")</f>
        <v>1</v>
      </c>
      <c r="M275" s="16" t="n">
        <f aca="false">IFERROR(H275/H275,"..")</f>
        <v>1</v>
      </c>
    </row>
    <row r="276" customFormat="false" ht="14" hidden="false" customHeight="false" outlineLevel="0" collapsed="false">
      <c r="A276" s="11"/>
      <c r="B276" s="11" t="s">
        <v>21</v>
      </c>
      <c r="C276" s="10"/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7"/>
      <c r="J276" s="15"/>
      <c r="K276" s="17"/>
      <c r="L276" s="17"/>
      <c r="M276" s="17"/>
    </row>
    <row r="277" customFormat="false" ht="24" hidden="false" customHeight="true" outlineLevel="0" collapsed="false">
      <c r="A277" s="11" t="s">
        <v>55</v>
      </c>
      <c r="B277" s="11" t="s">
        <v>14</v>
      </c>
      <c r="C277" s="10"/>
      <c r="D277" s="12" t="n">
        <v>32142</v>
      </c>
      <c r="E277" s="12" t="n">
        <v>0</v>
      </c>
      <c r="F277" s="12" t="n">
        <v>22812</v>
      </c>
      <c r="G277" s="12" t="n">
        <v>9303</v>
      </c>
      <c r="H277" s="12" t="n">
        <v>27</v>
      </c>
      <c r="I277" s="13"/>
      <c r="J277" s="13"/>
      <c r="K277" s="13"/>
      <c r="L277" s="13"/>
      <c r="M277" s="13"/>
    </row>
    <row r="278" customFormat="false" ht="14" hidden="false" customHeight="false" outlineLevel="0" collapsed="false">
      <c r="A278" s="11"/>
      <c r="B278" s="11" t="s">
        <v>15</v>
      </c>
      <c r="C278" s="10"/>
      <c r="D278" s="14" t="n">
        <v>3522</v>
      </c>
      <c r="E278" s="14" t="n">
        <v>0</v>
      </c>
      <c r="F278" s="14" t="n">
        <v>1104</v>
      </c>
      <c r="G278" s="14" t="n">
        <v>2400</v>
      </c>
      <c r="H278" s="14" t="n">
        <v>15</v>
      </c>
      <c r="I278" s="15" t="n">
        <f aca="false">IFERROR(D278/D283,"..")</f>
        <v>0.10957625536681</v>
      </c>
      <c r="J278" s="15" t="str">
        <f aca="false">IFERROR(E278/E283,"..")</f>
        <v>..</v>
      </c>
      <c r="K278" s="15" t="n">
        <f aca="false">IFERROR(F278/F283,"..")</f>
        <v>0.0483955812730142</v>
      </c>
      <c r="L278" s="15" t="n">
        <f aca="false">IFERROR(G278/G283,"..")</f>
        <v>0.257981296356014</v>
      </c>
      <c r="M278" s="15" t="n">
        <f aca="false">IFERROR(H278/H283,"..")</f>
        <v>0.555555555555556</v>
      </c>
    </row>
    <row r="279" customFormat="false" ht="14" hidden="false" customHeight="false" outlineLevel="0" collapsed="false">
      <c r="A279" s="11"/>
      <c r="B279" s="11" t="s">
        <v>16</v>
      </c>
      <c r="C279" s="10"/>
      <c r="D279" s="12" t="n">
        <v>8739</v>
      </c>
      <c r="E279" s="12" t="n">
        <v>0</v>
      </c>
      <c r="F279" s="12" t="n">
        <v>4011</v>
      </c>
      <c r="G279" s="12" t="n">
        <v>4722</v>
      </c>
      <c r="H279" s="12" t="n">
        <v>6</v>
      </c>
      <c r="I279" s="16" t="n">
        <f aca="false">IFERROR(D279/D283,"..")</f>
        <v>0.271887250326675</v>
      </c>
      <c r="J279" s="16" t="str">
        <f aca="false">IFERROR(E279/E283,"..")</f>
        <v>..</v>
      </c>
      <c r="K279" s="16" t="n">
        <f aca="false">IFERROR(F279/F283,"..")</f>
        <v>0.175828511309837</v>
      </c>
      <c r="L279" s="16" t="n">
        <f aca="false">IFERROR(G279/G283,"..")</f>
        <v>0.507578200580458</v>
      </c>
      <c r="M279" s="16" t="n">
        <f aca="false">IFERROR(H279/H283,"..")</f>
        <v>0.222222222222222</v>
      </c>
    </row>
    <row r="280" customFormat="false" ht="14" hidden="false" customHeight="false" outlineLevel="0" collapsed="false">
      <c r="A280" s="11"/>
      <c r="B280" s="11" t="s">
        <v>17</v>
      </c>
      <c r="C280" s="10"/>
      <c r="D280" s="14" t="n">
        <v>10188</v>
      </c>
      <c r="E280" s="14" t="n">
        <v>0</v>
      </c>
      <c r="F280" s="14" t="n">
        <v>8598</v>
      </c>
      <c r="G280" s="14" t="n">
        <v>1584</v>
      </c>
      <c r="H280" s="14" t="n">
        <v>3</v>
      </c>
      <c r="I280" s="15" t="n">
        <f aca="false">IFERROR(D280/D283,"..")</f>
        <v>0.316968452492066</v>
      </c>
      <c r="J280" s="15" t="str">
        <f aca="false">IFERROR(E280/E283,"..")</f>
        <v>..</v>
      </c>
      <c r="K280" s="15" t="n">
        <f aca="false">IFERROR(F280/F283,"..")</f>
        <v>0.376906891109942</v>
      </c>
      <c r="L280" s="15" t="n">
        <f aca="false">IFERROR(G280/G283,"..")</f>
        <v>0.170267655594969</v>
      </c>
      <c r="M280" s="15" t="n">
        <f aca="false">IFERROR(H280/H283,"..")</f>
        <v>0.111111111111111</v>
      </c>
    </row>
    <row r="281" customFormat="false" ht="14" hidden="false" customHeight="false" outlineLevel="0" collapsed="false">
      <c r="A281" s="11"/>
      <c r="B281" s="11" t="s">
        <v>18</v>
      </c>
      <c r="C281" s="10"/>
      <c r="D281" s="12" t="n">
        <v>6714</v>
      </c>
      <c r="E281" s="12" t="n">
        <v>0</v>
      </c>
      <c r="F281" s="12" t="n">
        <v>6267</v>
      </c>
      <c r="G281" s="12" t="n">
        <v>444</v>
      </c>
      <c r="H281" s="12" t="n">
        <v>3</v>
      </c>
      <c r="I281" s="16" t="n">
        <f aca="false">IFERROR(D281/D283,"..")</f>
        <v>0.208885570281874</v>
      </c>
      <c r="J281" s="16" t="str">
        <f aca="false">IFERROR(E281/E283,"..")</f>
        <v>..</v>
      </c>
      <c r="K281" s="16" t="n">
        <f aca="false">IFERROR(F281/F283,"..")</f>
        <v>0.274723829563388</v>
      </c>
      <c r="L281" s="16" t="n">
        <f aca="false">IFERROR(G281/G283,"..")</f>
        <v>0.0477265398258626</v>
      </c>
      <c r="M281" s="16" t="n">
        <f aca="false">IFERROR(H281/H283,"..")</f>
        <v>0.111111111111111</v>
      </c>
    </row>
    <row r="282" customFormat="false" ht="14" hidden="false" customHeight="false" outlineLevel="0" collapsed="false">
      <c r="A282" s="11"/>
      <c r="B282" s="11" t="s">
        <v>19</v>
      </c>
      <c r="C282" s="10"/>
      <c r="D282" s="14" t="n">
        <v>2982</v>
      </c>
      <c r="E282" s="14" t="n">
        <v>0</v>
      </c>
      <c r="F282" s="14" t="n">
        <v>2835</v>
      </c>
      <c r="G282" s="14" t="n">
        <v>147</v>
      </c>
      <c r="H282" s="14" t="n">
        <v>0</v>
      </c>
      <c r="I282" s="15" t="n">
        <f aca="false">IFERROR(D282/D283,"..")</f>
        <v>0.0927758073548628</v>
      </c>
      <c r="J282" s="15" t="str">
        <f aca="false">IFERROR(E282/E283,"..")</f>
        <v>..</v>
      </c>
      <c r="K282" s="15" t="n">
        <f aca="false">IFERROR(F282/F283,"..")</f>
        <v>0.124276696475539</v>
      </c>
      <c r="L282" s="15" t="n">
        <f aca="false">IFERROR(G282/G283,"..")</f>
        <v>0.0158013544018059</v>
      </c>
      <c r="M282" s="15" t="n">
        <f aca="false">IFERROR(H282/H283,"..")</f>
        <v>0</v>
      </c>
    </row>
    <row r="283" customFormat="false" ht="14" hidden="false" customHeight="false" outlineLevel="0" collapsed="false">
      <c r="A283" s="11"/>
      <c r="B283" s="11" t="s">
        <v>20</v>
      </c>
      <c r="C283" s="10"/>
      <c r="D283" s="12" t="n">
        <v>32142</v>
      </c>
      <c r="E283" s="12" t="n">
        <v>0</v>
      </c>
      <c r="F283" s="12" t="n">
        <v>22812</v>
      </c>
      <c r="G283" s="12" t="n">
        <v>9303</v>
      </c>
      <c r="H283" s="12" t="n">
        <v>27</v>
      </c>
      <c r="I283" s="16" t="n">
        <f aca="false">IFERROR(D283/D283,"..")</f>
        <v>1</v>
      </c>
      <c r="J283" s="16" t="str">
        <f aca="false">IFERROR(E283/E283,"..")</f>
        <v>..</v>
      </c>
      <c r="K283" s="16" t="n">
        <f aca="false">IFERROR(F283/F283,"..")</f>
        <v>1</v>
      </c>
      <c r="L283" s="16" t="n">
        <f aca="false">IFERROR(G283/G283,"..")</f>
        <v>1</v>
      </c>
      <c r="M283" s="16" t="n">
        <f aca="false">IFERROR(H283/H283,"..")</f>
        <v>1</v>
      </c>
    </row>
    <row r="284" customFormat="false" ht="14" hidden="false" customHeight="false" outlineLevel="0" collapsed="false">
      <c r="A284" s="11"/>
      <c r="B284" s="11" t="s">
        <v>21</v>
      </c>
      <c r="C284" s="10"/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7"/>
      <c r="J284" s="15"/>
      <c r="K284" s="17"/>
      <c r="L284" s="17"/>
      <c r="M284" s="17"/>
    </row>
    <row r="285" customFormat="false" ht="24" hidden="false" customHeight="true" outlineLevel="0" collapsed="false">
      <c r="A285" s="11" t="s">
        <v>56</v>
      </c>
      <c r="B285" s="11" t="s">
        <v>14</v>
      </c>
      <c r="C285" s="10"/>
      <c r="D285" s="12" t="n">
        <v>17379</v>
      </c>
      <c r="E285" s="12" t="n">
        <v>0</v>
      </c>
      <c r="F285" s="12" t="n">
        <v>14163</v>
      </c>
      <c r="G285" s="12" t="n">
        <v>3207</v>
      </c>
      <c r="H285" s="12" t="n">
        <v>12</v>
      </c>
      <c r="I285" s="13"/>
      <c r="J285" s="13"/>
      <c r="K285" s="13"/>
      <c r="L285" s="13"/>
      <c r="M285" s="13"/>
    </row>
    <row r="286" customFormat="false" ht="14" hidden="false" customHeight="false" outlineLevel="0" collapsed="false">
      <c r="A286" s="11"/>
      <c r="B286" s="11" t="s">
        <v>15</v>
      </c>
      <c r="C286" s="10"/>
      <c r="D286" s="14" t="n">
        <v>1167</v>
      </c>
      <c r="E286" s="14" t="n">
        <v>0</v>
      </c>
      <c r="F286" s="14" t="n">
        <v>474</v>
      </c>
      <c r="G286" s="14" t="n">
        <v>687</v>
      </c>
      <c r="H286" s="14" t="n">
        <v>6</v>
      </c>
      <c r="I286" s="15" t="n">
        <f aca="false">IFERROR(D286/D291,"..")</f>
        <v>0.0671500086311065</v>
      </c>
      <c r="J286" s="15" t="str">
        <f aca="false">IFERROR(E286/E291,"..")</f>
        <v>..</v>
      </c>
      <c r="K286" s="15" t="n">
        <f aca="false">IFERROR(F286/F291,"..")</f>
        <v>0.0334674857021817</v>
      </c>
      <c r="L286" s="15" t="n">
        <f aca="false">IFERROR(G286/G291,"..")</f>
        <v>0.21421889616464</v>
      </c>
      <c r="M286" s="15" t="n">
        <f aca="false">IFERROR(H286/H291,"..")</f>
        <v>0.5</v>
      </c>
    </row>
    <row r="287" customFormat="false" ht="14" hidden="false" customHeight="false" outlineLevel="0" collapsed="false">
      <c r="A287" s="11"/>
      <c r="B287" s="11" t="s">
        <v>16</v>
      </c>
      <c r="C287" s="10"/>
      <c r="D287" s="12" t="n">
        <v>3672</v>
      </c>
      <c r="E287" s="12" t="n">
        <v>0</v>
      </c>
      <c r="F287" s="12" t="n">
        <v>2070</v>
      </c>
      <c r="G287" s="12" t="n">
        <v>1599</v>
      </c>
      <c r="H287" s="12" t="n">
        <v>3</v>
      </c>
      <c r="I287" s="16" t="n">
        <f aca="false">IFERROR(D287/D291,"..")</f>
        <v>0.211289487312273</v>
      </c>
      <c r="J287" s="16" t="str">
        <f aca="false">IFERROR(E287/E291,"..")</f>
        <v>..</v>
      </c>
      <c r="K287" s="16" t="n">
        <f aca="false">IFERROR(F287/F291,"..")</f>
        <v>0.146155475534844</v>
      </c>
      <c r="L287" s="16" t="n">
        <f aca="false">IFERROR(G287/G291,"..")</f>
        <v>0.498596819457437</v>
      </c>
      <c r="M287" s="16" t="n">
        <f aca="false">IFERROR(H287/H291,"..")</f>
        <v>0.25</v>
      </c>
    </row>
    <row r="288" customFormat="false" ht="14" hidden="false" customHeight="false" outlineLevel="0" collapsed="false">
      <c r="A288" s="11"/>
      <c r="B288" s="11" t="s">
        <v>17</v>
      </c>
      <c r="C288" s="10"/>
      <c r="D288" s="14" t="n">
        <v>6726</v>
      </c>
      <c r="E288" s="14" t="n">
        <v>0</v>
      </c>
      <c r="F288" s="14" t="n">
        <v>6093</v>
      </c>
      <c r="G288" s="14" t="n">
        <v>630</v>
      </c>
      <c r="H288" s="14" t="n">
        <v>3</v>
      </c>
      <c r="I288" s="15" t="n">
        <f aca="false">IFERROR(D288/D291,"..")</f>
        <v>0.387018815812187</v>
      </c>
      <c r="J288" s="15" t="str">
        <f aca="false">IFERROR(E288/E291,"..")</f>
        <v>..</v>
      </c>
      <c r="K288" s="15" t="n">
        <f aca="false">IFERROR(F288/F291,"..")</f>
        <v>0.430205464943868</v>
      </c>
      <c r="L288" s="15" t="n">
        <f aca="false">IFERROR(G288/G291,"..")</f>
        <v>0.19644527595884</v>
      </c>
      <c r="M288" s="15" t="n">
        <f aca="false">IFERROR(H288/H291,"..")</f>
        <v>0.25</v>
      </c>
    </row>
    <row r="289" customFormat="false" ht="14" hidden="false" customHeight="false" outlineLevel="0" collapsed="false">
      <c r="A289" s="11"/>
      <c r="B289" s="11" t="s">
        <v>18</v>
      </c>
      <c r="C289" s="10"/>
      <c r="D289" s="12" t="n">
        <v>3975</v>
      </c>
      <c r="E289" s="12" t="n">
        <v>0</v>
      </c>
      <c r="F289" s="12" t="n">
        <v>3759</v>
      </c>
      <c r="G289" s="12" t="n">
        <v>216</v>
      </c>
      <c r="H289" s="12" t="n">
        <v>0</v>
      </c>
      <c r="I289" s="16" t="n">
        <f aca="false">IFERROR(D289/D291,"..")</f>
        <v>0.228724322458139</v>
      </c>
      <c r="J289" s="16" t="str">
        <f aca="false">IFERROR(E289/E291,"..")</f>
        <v>..</v>
      </c>
      <c r="K289" s="16" t="n">
        <f aca="false">IFERROR(F289/F291,"..")</f>
        <v>0.265409870790087</v>
      </c>
      <c r="L289" s="16" t="n">
        <f aca="false">IFERROR(G289/G291,"..")</f>
        <v>0.0673526660430309</v>
      </c>
      <c r="M289" s="16" t="n">
        <f aca="false">IFERROR(H289/H291,"..")</f>
        <v>0</v>
      </c>
    </row>
    <row r="290" customFormat="false" ht="14" hidden="false" customHeight="false" outlineLevel="0" collapsed="false">
      <c r="A290" s="11"/>
      <c r="B290" s="11" t="s">
        <v>19</v>
      </c>
      <c r="C290" s="10"/>
      <c r="D290" s="14" t="n">
        <v>1842</v>
      </c>
      <c r="E290" s="14" t="n">
        <v>0</v>
      </c>
      <c r="F290" s="14" t="n">
        <v>1767</v>
      </c>
      <c r="G290" s="14" t="n">
        <v>72</v>
      </c>
      <c r="H290" s="14" t="n">
        <v>0</v>
      </c>
      <c r="I290" s="15" t="n">
        <f aca="false">IFERROR(D290/D291,"..")</f>
        <v>0.105989987916451</v>
      </c>
      <c r="J290" s="15" t="str">
        <f aca="false">IFERROR(E290/E291,"..")</f>
        <v>..</v>
      </c>
      <c r="K290" s="15" t="n">
        <f aca="false">IFERROR(F290/F291,"..")</f>
        <v>0.124761703029019</v>
      </c>
      <c r="L290" s="15" t="n">
        <f aca="false">IFERROR(G290/G291,"..")</f>
        <v>0.0224508886810103</v>
      </c>
      <c r="M290" s="15" t="n">
        <f aca="false">IFERROR(H290/H291,"..")</f>
        <v>0</v>
      </c>
    </row>
    <row r="291" customFormat="false" ht="14" hidden="false" customHeight="false" outlineLevel="0" collapsed="false">
      <c r="A291" s="11"/>
      <c r="B291" s="11" t="s">
        <v>20</v>
      </c>
      <c r="C291" s="10"/>
      <c r="D291" s="12" t="n">
        <v>17379</v>
      </c>
      <c r="E291" s="12" t="n">
        <v>0</v>
      </c>
      <c r="F291" s="12" t="n">
        <v>14163</v>
      </c>
      <c r="G291" s="12" t="n">
        <v>3207</v>
      </c>
      <c r="H291" s="12" t="n">
        <v>12</v>
      </c>
      <c r="I291" s="16" t="n">
        <f aca="false">IFERROR(D291/D291,"..")</f>
        <v>1</v>
      </c>
      <c r="J291" s="16" t="str">
        <f aca="false">IFERROR(E291/E291,"..")</f>
        <v>..</v>
      </c>
      <c r="K291" s="16" t="n">
        <f aca="false">IFERROR(F291/F291,"..")</f>
        <v>1</v>
      </c>
      <c r="L291" s="16" t="n">
        <f aca="false">IFERROR(G291/G291,"..")</f>
        <v>1</v>
      </c>
      <c r="M291" s="16" t="n">
        <f aca="false">IFERROR(H291/H291,"..")</f>
        <v>1</v>
      </c>
    </row>
    <row r="292" customFormat="false" ht="14" hidden="false" customHeight="false" outlineLevel="0" collapsed="false">
      <c r="A292" s="11"/>
      <c r="B292" s="11" t="s">
        <v>21</v>
      </c>
      <c r="C292" s="10"/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7"/>
      <c r="J292" s="15"/>
      <c r="K292" s="17"/>
      <c r="L292" s="17"/>
      <c r="M292" s="17"/>
    </row>
    <row r="293" customFormat="false" ht="24" hidden="false" customHeight="true" outlineLevel="0" collapsed="false">
      <c r="A293" s="11" t="s">
        <v>57</v>
      </c>
      <c r="B293" s="11" t="s">
        <v>14</v>
      </c>
      <c r="C293" s="10"/>
      <c r="D293" s="12" t="n">
        <v>30063</v>
      </c>
      <c r="E293" s="12" t="n">
        <v>0</v>
      </c>
      <c r="F293" s="12" t="n">
        <v>21900</v>
      </c>
      <c r="G293" s="12" t="n">
        <v>8154</v>
      </c>
      <c r="H293" s="12" t="n">
        <v>9</v>
      </c>
      <c r="I293" s="13"/>
      <c r="J293" s="13"/>
      <c r="K293" s="13"/>
      <c r="L293" s="13"/>
      <c r="M293" s="13"/>
    </row>
    <row r="294" customFormat="false" ht="14" hidden="false" customHeight="false" outlineLevel="0" collapsed="false">
      <c r="A294" s="11"/>
      <c r="B294" s="11" t="s">
        <v>15</v>
      </c>
      <c r="C294" s="10"/>
      <c r="D294" s="14" t="n">
        <v>1794</v>
      </c>
      <c r="E294" s="14" t="n">
        <v>0</v>
      </c>
      <c r="F294" s="14" t="n">
        <v>528</v>
      </c>
      <c r="G294" s="14" t="n">
        <v>1266</v>
      </c>
      <c r="H294" s="14" t="n">
        <v>3</v>
      </c>
      <c r="I294" s="15" t="n">
        <f aca="false">IFERROR(D294/D299,"..")</f>
        <v>0.0596746831653528</v>
      </c>
      <c r="J294" s="15" t="str">
        <f aca="false">IFERROR(E294/E299,"..")</f>
        <v>..</v>
      </c>
      <c r="K294" s="15" t="n">
        <f aca="false">IFERROR(F294/F299,"..")</f>
        <v>0.0241095890410959</v>
      </c>
      <c r="L294" s="15" t="n">
        <f aca="false">IFERROR(G294/G299,"..")</f>
        <v>0.155261221486387</v>
      </c>
      <c r="M294" s="15" t="n">
        <f aca="false">IFERROR(H294/H299,"..")</f>
        <v>0.333333333333333</v>
      </c>
    </row>
    <row r="295" customFormat="false" ht="14" hidden="false" customHeight="false" outlineLevel="0" collapsed="false">
      <c r="A295" s="11"/>
      <c r="B295" s="11" t="s">
        <v>16</v>
      </c>
      <c r="C295" s="10"/>
      <c r="D295" s="12" t="n">
        <v>5964</v>
      </c>
      <c r="E295" s="12" t="n">
        <v>0</v>
      </c>
      <c r="F295" s="12" t="n">
        <v>2259</v>
      </c>
      <c r="G295" s="12" t="n">
        <v>3705</v>
      </c>
      <c r="H295" s="12" t="n">
        <v>3</v>
      </c>
      <c r="I295" s="16" t="n">
        <f aca="false">IFERROR(D295/D299,"..")</f>
        <v>0.198383394870771</v>
      </c>
      <c r="J295" s="16" t="str">
        <f aca="false">IFERROR(E295/E299,"..")</f>
        <v>..</v>
      </c>
      <c r="K295" s="16" t="n">
        <f aca="false">IFERROR(F295/F299,"..")</f>
        <v>0.103150684931507</v>
      </c>
      <c r="L295" s="16" t="n">
        <f aca="false">IFERROR(G295/G299,"..")</f>
        <v>0.454378219278882</v>
      </c>
      <c r="M295" s="16" t="n">
        <f aca="false">IFERROR(H295/H299,"..")</f>
        <v>0.333333333333333</v>
      </c>
    </row>
    <row r="296" customFormat="false" ht="14" hidden="false" customHeight="false" outlineLevel="0" collapsed="false">
      <c r="A296" s="11"/>
      <c r="B296" s="11" t="s">
        <v>17</v>
      </c>
      <c r="C296" s="10"/>
      <c r="D296" s="14" t="n">
        <v>10422</v>
      </c>
      <c r="E296" s="14" t="n">
        <v>0</v>
      </c>
      <c r="F296" s="14" t="n">
        <v>8160</v>
      </c>
      <c r="G296" s="14" t="n">
        <v>2259</v>
      </c>
      <c r="H296" s="14" t="n">
        <v>0</v>
      </c>
      <c r="I296" s="15" t="n">
        <f aca="false">IFERROR(D296/D299,"..")</f>
        <v>0.346671988823471</v>
      </c>
      <c r="J296" s="15" t="str">
        <f aca="false">IFERROR(E296/E299,"..")</f>
        <v>..</v>
      </c>
      <c r="K296" s="15" t="n">
        <f aca="false">IFERROR(F296/F299,"..")</f>
        <v>0.372602739726027</v>
      </c>
      <c r="L296" s="15" t="n">
        <f aca="false">IFERROR(G296/G299,"..")</f>
        <v>0.277041942604857</v>
      </c>
      <c r="M296" s="15" t="n">
        <f aca="false">IFERROR(H296/H299,"..")</f>
        <v>0</v>
      </c>
    </row>
    <row r="297" customFormat="false" ht="14" hidden="false" customHeight="false" outlineLevel="0" collapsed="false">
      <c r="A297" s="11"/>
      <c r="B297" s="11" t="s">
        <v>18</v>
      </c>
      <c r="C297" s="10"/>
      <c r="D297" s="12" t="n">
        <v>8640</v>
      </c>
      <c r="E297" s="12" t="n">
        <v>0</v>
      </c>
      <c r="F297" s="12" t="n">
        <v>7845</v>
      </c>
      <c r="G297" s="12" t="n">
        <v>798</v>
      </c>
      <c r="H297" s="12" t="n">
        <v>3</v>
      </c>
      <c r="I297" s="16" t="n">
        <f aca="false">IFERROR(D297/D299,"..")</f>
        <v>0.287396467418421</v>
      </c>
      <c r="J297" s="16" t="str">
        <f aca="false">IFERROR(E297/E299,"..")</f>
        <v>..</v>
      </c>
      <c r="K297" s="16" t="n">
        <f aca="false">IFERROR(F297/F299,"..")</f>
        <v>0.358219178082192</v>
      </c>
      <c r="L297" s="16" t="n">
        <f aca="false">IFERROR(G297/G299,"..")</f>
        <v>0.0978660779985283</v>
      </c>
      <c r="M297" s="16" t="n">
        <f aca="false">IFERROR(H297/H299,"..")</f>
        <v>0.333333333333333</v>
      </c>
    </row>
    <row r="298" customFormat="false" ht="14" hidden="false" customHeight="false" outlineLevel="0" collapsed="false">
      <c r="A298" s="11"/>
      <c r="B298" s="11" t="s">
        <v>19</v>
      </c>
      <c r="C298" s="10"/>
      <c r="D298" s="14" t="n">
        <v>3240</v>
      </c>
      <c r="E298" s="14" t="n">
        <v>0</v>
      </c>
      <c r="F298" s="14" t="n">
        <v>3111</v>
      </c>
      <c r="G298" s="14" t="n">
        <v>129</v>
      </c>
      <c r="H298" s="14" t="n">
        <v>0</v>
      </c>
      <c r="I298" s="15" t="n">
        <f aca="false">IFERROR(D298/D299,"..")</f>
        <v>0.107773675281908</v>
      </c>
      <c r="J298" s="15" t="str">
        <f aca="false">IFERROR(E298/E299,"..")</f>
        <v>..</v>
      </c>
      <c r="K298" s="15" t="n">
        <f aca="false">IFERROR(F298/F299,"..")</f>
        <v>0.142054794520548</v>
      </c>
      <c r="L298" s="15" t="n">
        <f aca="false">IFERROR(G298/G299,"..")</f>
        <v>0.0158204562178072</v>
      </c>
      <c r="M298" s="15" t="n">
        <f aca="false">IFERROR(H298/H299,"..")</f>
        <v>0</v>
      </c>
    </row>
    <row r="299" customFormat="false" ht="14" hidden="false" customHeight="false" outlineLevel="0" collapsed="false">
      <c r="A299" s="11"/>
      <c r="B299" s="11" t="s">
        <v>20</v>
      </c>
      <c r="C299" s="10"/>
      <c r="D299" s="12" t="n">
        <v>30063</v>
      </c>
      <c r="E299" s="12" t="n">
        <v>0</v>
      </c>
      <c r="F299" s="12" t="n">
        <v>21900</v>
      </c>
      <c r="G299" s="12" t="n">
        <v>8154</v>
      </c>
      <c r="H299" s="12" t="n">
        <v>9</v>
      </c>
      <c r="I299" s="16" t="n">
        <f aca="false">IFERROR(D299/D299,"..")</f>
        <v>1</v>
      </c>
      <c r="J299" s="16" t="str">
        <f aca="false">IFERROR(E299/E299,"..")</f>
        <v>..</v>
      </c>
      <c r="K299" s="16" t="n">
        <f aca="false">IFERROR(F299/F299,"..")</f>
        <v>1</v>
      </c>
      <c r="L299" s="16" t="n">
        <f aca="false">IFERROR(G299/G299,"..")</f>
        <v>1</v>
      </c>
      <c r="M299" s="16" t="n">
        <f aca="false">IFERROR(H299/H299,"..")</f>
        <v>1</v>
      </c>
    </row>
    <row r="300" customFormat="false" ht="14" hidden="false" customHeight="false" outlineLevel="0" collapsed="false">
      <c r="A300" s="11"/>
      <c r="B300" s="11" t="s">
        <v>21</v>
      </c>
      <c r="C300" s="10"/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7"/>
      <c r="J300" s="15"/>
      <c r="K300" s="17"/>
      <c r="L300" s="17"/>
      <c r="M300" s="17"/>
    </row>
    <row r="301" customFormat="false" ht="24" hidden="false" customHeight="true" outlineLevel="0" collapsed="false">
      <c r="A301" s="11" t="s">
        <v>58</v>
      </c>
      <c r="B301" s="11" t="s">
        <v>14</v>
      </c>
      <c r="C301" s="10"/>
      <c r="D301" s="12" t="n">
        <v>24483</v>
      </c>
      <c r="E301" s="12" t="n">
        <v>0</v>
      </c>
      <c r="F301" s="12" t="n">
        <v>17820</v>
      </c>
      <c r="G301" s="12" t="n">
        <v>6630</v>
      </c>
      <c r="H301" s="12" t="n">
        <v>36</v>
      </c>
      <c r="I301" s="13"/>
      <c r="J301" s="13"/>
      <c r="K301" s="13"/>
      <c r="L301" s="13"/>
      <c r="M301" s="13"/>
    </row>
    <row r="302" customFormat="false" ht="14" hidden="false" customHeight="false" outlineLevel="0" collapsed="false">
      <c r="A302" s="11"/>
      <c r="B302" s="11" t="s">
        <v>15</v>
      </c>
      <c r="C302" s="10"/>
      <c r="D302" s="14" t="n">
        <v>1965</v>
      </c>
      <c r="E302" s="14" t="n">
        <v>0</v>
      </c>
      <c r="F302" s="14" t="n">
        <v>744</v>
      </c>
      <c r="G302" s="14" t="n">
        <v>1203</v>
      </c>
      <c r="H302" s="14" t="n">
        <v>21</v>
      </c>
      <c r="I302" s="15" t="n">
        <f aca="false">IFERROR(D302/D307,"..")</f>
        <v>0.0802597720867541</v>
      </c>
      <c r="J302" s="15" t="str">
        <f aca="false">IFERROR(E302/E307,"..")</f>
        <v>..</v>
      </c>
      <c r="K302" s="15" t="n">
        <f aca="false">IFERROR(F302/F307,"..")</f>
        <v>0.0417508417508418</v>
      </c>
      <c r="L302" s="15" t="n">
        <f aca="false">IFERROR(G302/G307,"..")</f>
        <v>0.181447963800905</v>
      </c>
      <c r="M302" s="15" t="n">
        <f aca="false">IFERROR(H302/H307,"..")</f>
        <v>0.583333333333333</v>
      </c>
    </row>
    <row r="303" customFormat="false" ht="14" hidden="false" customHeight="false" outlineLevel="0" collapsed="false">
      <c r="A303" s="11"/>
      <c r="B303" s="11" t="s">
        <v>16</v>
      </c>
      <c r="C303" s="10"/>
      <c r="D303" s="12" t="n">
        <v>8010</v>
      </c>
      <c r="E303" s="12" t="n">
        <v>0</v>
      </c>
      <c r="F303" s="12" t="n">
        <v>4086</v>
      </c>
      <c r="G303" s="12" t="n">
        <v>3915</v>
      </c>
      <c r="H303" s="12" t="n">
        <v>6</v>
      </c>
      <c r="I303" s="16" t="n">
        <f aca="false">IFERROR(D303/D307,"..")</f>
        <v>0.327165788506311</v>
      </c>
      <c r="J303" s="16" t="str">
        <f aca="false">IFERROR(E303/E307,"..")</f>
        <v>..</v>
      </c>
      <c r="K303" s="16" t="n">
        <f aca="false">IFERROR(F303/F307,"..")</f>
        <v>0.229292929292929</v>
      </c>
      <c r="L303" s="16" t="n">
        <f aca="false">IFERROR(G303/G307,"..")</f>
        <v>0.590497737556561</v>
      </c>
      <c r="M303" s="16" t="n">
        <f aca="false">IFERROR(H303/H307,"..")</f>
        <v>0.166666666666667</v>
      </c>
    </row>
    <row r="304" customFormat="false" ht="14" hidden="false" customHeight="false" outlineLevel="0" collapsed="false">
      <c r="A304" s="11"/>
      <c r="B304" s="11" t="s">
        <v>17</v>
      </c>
      <c r="C304" s="10"/>
      <c r="D304" s="14" t="n">
        <v>9753</v>
      </c>
      <c r="E304" s="14" t="n">
        <v>0</v>
      </c>
      <c r="F304" s="14" t="n">
        <v>8538</v>
      </c>
      <c r="G304" s="14" t="n">
        <v>1212</v>
      </c>
      <c r="H304" s="14" t="n">
        <v>3</v>
      </c>
      <c r="I304" s="15" t="n">
        <f aca="false">IFERROR(D304/D307,"..")</f>
        <v>0.398358044357309</v>
      </c>
      <c r="J304" s="15" t="str">
        <f aca="false">IFERROR(E304/E307,"..")</f>
        <v>..</v>
      </c>
      <c r="K304" s="15" t="n">
        <f aca="false">IFERROR(F304/F307,"..")</f>
        <v>0.479124579124579</v>
      </c>
      <c r="L304" s="15" t="n">
        <f aca="false">IFERROR(G304/G307,"..")</f>
        <v>0.182805429864253</v>
      </c>
      <c r="M304" s="15" t="n">
        <f aca="false">IFERROR(H304/H307,"..")</f>
        <v>0.0833333333333333</v>
      </c>
    </row>
    <row r="305" customFormat="false" ht="14" hidden="false" customHeight="false" outlineLevel="0" collapsed="false">
      <c r="A305" s="11"/>
      <c r="B305" s="11" t="s">
        <v>18</v>
      </c>
      <c r="C305" s="10"/>
      <c r="D305" s="12" t="n">
        <v>3606</v>
      </c>
      <c r="E305" s="12" t="n">
        <v>0</v>
      </c>
      <c r="F305" s="12" t="n">
        <v>3366</v>
      </c>
      <c r="G305" s="12" t="n">
        <v>237</v>
      </c>
      <c r="H305" s="12" t="n">
        <v>3</v>
      </c>
      <c r="I305" s="16" t="n">
        <f aca="false">IFERROR(D305/D307,"..")</f>
        <v>0.147285871829433</v>
      </c>
      <c r="J305" s="16" t="str">
        <f aca="false">IFERROR(E305/E307,"..")</f>
        <v>..</v>
      </c>
      <c r="K305" s="16" t="n">
        <f aca="false">IFERROR(F305/F307,"..")</f>
        <v>0.188888888888889</v>
      </c>
      <c r="L305" s="16" t="n">
        <f aca="false">IFERROR(G305/G307,"..")</f>
        <v>0.0357466063348416</v>
      </c>
      <c r="M305" s="16" t="n">
        <f aca="false">IFERROR(H305/H307,"..")</f>
        <v>0.0833333333333333</v>
      </c>
    </row>
    <row r="306" customFormat="false" ht="14" hidden="false" customHeight="false" outlineLevel="0" collapsed="false">
      <c r="A306" s="11"/>
      <c r="B306" s="11" t="s">
        <v>19</v>
      </c>
      <c r="C306" s="10"/>
      <c r="D306" s="14" t="n">
        <v>1146</v>
      </c>
      <c r="E306" s="14" t="n">
        <v>0</v>
      </c>
      <c r="F306" s="14" t="n">
        <v>1083</v>
      </c>
      <c r="G306" s="14" t="n">
        <v>63</v>
      </c>
      <c r="H306" s="14" t="n">
        <v>0</v>
      </c>
      <c r="I306" s="15" t="n">
        <f aca="false">IFERROR(D306/D307,"..")</f>
        <v>0.0468079892170077</v>
      </c>
      <c r="J306" s="15" t="str">
        <f aca="false">IFERROR(E306/E307,"..")</f>
        <v>..</v>
      </c>
      <c r="K306" s="15" t="n">
        <f aca="false">IFERROR(F306/F307,"..")</f>
        <v>0.0607744107744108</v>
      </c>
      <c r="L306" s="15" t="n">
        <f aca="false">IFERROR(G306/G307,"..")</f>
        <v>0.00950226244343891</v>
      </c>
      <c r="M306" s="15" t="n">
        <f aca="false">IFERROR(H306/H307,"..")</f>
        <v>0</v>
      </c>
    </row>
    <row r="307" customFormat="false" ht="14" hidden="false" customHeight="false" outlineLevel="0" collapsed="false">
      <c r="A307" s="11"/>
      <c r="B307" s="11" t="s">
        <v>20</v>
      </c>
      <c r="C307" s="10"/>
      <c r="D307" s="12" t="n">
        <v>24483</v>
      </c>
      <c r="E307" s="12" t="n">
        <v>0</v>
      </c>
      <c r="F307" s="12" t="n">
        <v>17820</v>
      </c>
      <c r="G307" s="12" t="n">
        <v>6630</v>
      </c>
      <c r="H307" s="12" t="n">
        <v>36</v>
      </c>
      <c r="I307" s="16" t="n">
        <f aca="false">IFERROR(D307/D307,"..")</f>
        <v>1</v>
      </c>
      <c r="J307" s="16" t="str">
        <f aca="false">IFERROR(E307/E307,"..")</f>
        <v>..</v>
      </c>
      <c r="K307" s="16" t="n">
        <f aca="false">IFERROR(F307/F307,"..")</f>
        <v>1</v>
      </c>
      <c r="L307" s="16" t="n">
        <f aca="false">IFERROR(G307/G307,"..")</f>
        <v>1</v>
      </c>
      <c r="M307" s="16" t="n">
        <f aca="false">IFERROR(H307/H307,"..")</f>
        <v>1</v>
      </c>
    </row>
    <row r="308" customFormat="false" ht="14" hidden="false" customHeight="false" outlineLevel="0" collapsed="false">
      <c r="A308" s="11"/>
      <c r="B308" s="11" t="s">
        <v>21</v>
      </c>
      <c r="C308" s="10"/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7"/>
      <c r="J308" s="15"/>
      <c r="K308" s="17"/>
      <c r="L308" s="17"/>
      <c r="M308" s="17"/>
    </row>
    <row r="309" customFormat="false" ht="24" hidden="false" customHeight="true" outlineLevel="0" collapsed="false">
      <c r="A309" s="11" t="s">
        <v>59</v>
      </c>
      <c r="B309" s="11" t="s">
        <v>14</v>
      </c>
      <c r="C309" s="10"/>
      <c r="D309" s="12" t="n">
        <v>43725</v>
      </c>
      <c r="E309" s="12" t="n">
        <v>0</v>
      </c>
      <c r="F309" s="12" t="n">
        <v>36768</v>
      </c>
      <c r="G309" s="12" t="n">
        <v>6927</v>
      </c>
      <c r="H309" s="12" t="n">
        <v>30</v>
      </c>
      <c r="I309" s="13"/>
      <c r="J309" s="13"/>
      <c r="K309" s="13"/>
      <c r="L309" s="13"/>
      <c r="M309" s="13"/>
    </row>
    <row r="310" customFormat="false" ht="14" hidden="false" customHeight="false" outlineLevel="0" collapsed="false">
      <c r="A310" s="11"/>
      <c r="B310" s="11" t="s">
        <v>15</v>
      </c>
      <c r="C310" s="10"/>
      <c r="D310" s="14" t="n">
        <v>1344</v>
      </c>
      <c r="E310" s="14" t="n">
        <v>0</v>
      </c>
      <c r="F310" s="14" t="n">
        <v>585</v>
      </c>
      <c r="G310" s="14" t="n">
        <v>747</v>
      </c>
      <c r="H310" s="14" t="n">
        <v>9</v>
      </c>
      <c r="I310" s="15" t="n">
        <f aca="false">IFERROR(D310/D315,"..")</f>
        <v>0.03073756432247</v>
      </c>
      <c r="J310" s="15" t="str">
        <f aca="false">IFERROR(E310/E315,"..")</f>
        <v>..</v>
      </c>
      <c r="K310" s="15" t="n">
        <f aca="false">IFERROR(F310/F315,"..")</f>
        <v>0.0159105744125326</v>
      </c>
      <c r="L310" s="15" t="n">
        <f aca="false">IFERROR(G310/G315,"..")</f>
        <v>0.107838891294933</v>
      </c>
      <c r="M310" s="15" t="n">
        <f aca="false">IFERROR(H310/H315,"..")</f>
        <v>0.3</v>
      </c>
    </row>
    <row r="311" customFormat="false" ht="14" hidden="false" customHeight="false" outlineLevel="0" collapsed="false">
      <c r="A311" s="11"/>
      <c r="B311" s="11" t="s">
        <v>16</v>
      </c>
      <c r="C311" s="10"/>
      <c r="D311" s="12" t="n">
        <v>5844</v>
      </c>
      <c r="E311" s="12" t="n">
        <v>0</v>
      </c>
      <c r="F311" s="12" t="n">
        <v>2646</v>
      </c>
      <c r="G311" s="12" t="n">
        <v>3186</v>
      </c>
      <c r="H311" s="12" t="n">
        <v>9</v>
      </c>
      <c r="I311" s="16" t="n">
        <f aca="false">IFERROR(D311/D315,"..")</f>
        <v>0.133653516295026</v>
      </c>
      <c r="J311" s="16" t="str">
        <f aca="false">IFERROR(E311/E315,"..")</f>
        <v>..</v>
      </c>
      <c r="K311" s="16" t="n">
        <f aca="false">IFERROR(F311/F315,"..")</f>
        <v>0.0719647519582246</v>
      </c>
      <c r="L311" s="16" t="n">
        <f aca="false">IFERROR(G311/G315,"..")</f>
        <v>0.459939367691641</v>
      </c>
      <c r="M311" s="16" t="n">
        <f aca="false">IFERROR(H311/H315,"..")</f>
        <v>0.3</v>
      </c>
    </row>
    <row r="312" customFormat="false" ht="14" hidden="false" customHeight="false" outlineLevel="0" collapsed="false">
      <c r="A312" s="11"/>
      <c r="B312" s="11" t="s">
        <v>17</v>
      </c>
      <c r="C312" s="10"/>
      <c r="D312" s="14" t="n">
        <v>15477</v>
      </c>
      <c r="E312" s="14" t="n">
        <v>0</v>
      </c>
      <c r="F312" s="14" t="n">
        <v>13416</v>
      </c>
      <c r="G312" s="14" t="n">
        <v>2052</v>
      </c>
      <c r="H312" s="14" t="n">
        <v>6</v>
      </c>
      <c r="I312" s="15" t="n">
        <f aca="false">IFERROR(D312/D315,"..")</f>
        <v>0.353962264150943</v>
      </c>
      <c r="J312" s="15" t="str">
        <f aca="false">IFERROR(E312/E315,"..")</f>
        <v>..</v>
      </c>
      <c r="K312" s="15" t="n">
        <f aca="false">IFERROR(F312/F315,"..")</f>
        <v>0.364882506527415</v>
      </c>
      <c r="L312" s="15" t="n">
        <f aca="false">IFERROR(G312/G315,"..")</f>
        <v>0.29623213512343</v>
      </c>
      <c r="M312" s="15" t="n">
        <f aca="false">IFERROR(H312/H315,"..")</f>
        <v>0.2</v>
      </c>
    </row>
    <row r="313" customFormat="false" ht="14" hidden="false" customHeight="false" outlineLevel="0" collapsed="false">
      <c r="A313" s="11"/>
      <c r="B313" s="11" t="s">
        <v>18</v>
      </c>
      <c r="C313" s="10"/>
      <c r="D313" s="12" t="n">
        <v>13692</v>
      </c>
      <c r="E313" s="12" t="n">
        <v>0</v>
      </c>
      <c r="F313" s="12" t="n">
        <v>12981</v>
      </c>
      <c r="G313" s="12" t="n">
        <v>708</v>
      </c>
      <c r="H313" s="12" t="n">
        <v>3</v>
      </c>
      <c r="I313" s="16" t="n">
        <f aca="false">IFERROR(D313/D315,"..")</f>
        <v>0.313138936535163</v>
      </c>
      <c r="J313" s="16" t="str">
        <f aca="false">IFERROR(E313/E315,"..")</f>
        <v>..</v>
      </c>
      <c r="K313" s="16" t="n">
        <f aca="false">IFERROR(F313/F315,"..")</f>
        <v>0.353051566579635</v>
      </c>
      <c r="L313" s="16" t="n">
        <f aca="false">IFERROR(G313/G315,"..")</f>
        <v>0.10220874837592</v>
      </c>
      <c r="M313" s="16" t="n">
        <f aca="false">IFERROR(H313/H315,"..")</f>
        <v>0.1</v>
      </c>
    </row>
    <row r="314" customFormat="false" ht="14" hidden="false" customHeight="false" outlineLevel="0" collapsed="false">
      <c r="A314" s="11"/>
      <c r="B314" s="11" t="s">
        <v>19</v>
      </c>
      <c r="C314" s="10"/>
      <c r="D314" s="14" t="n">
        <v>7368</v>
      </c>
      <c r="E314" s="14" t="n">
        <v>0</v>
      </c>
      <c r="F314" s="14" t="n">
        <v>7137</v>
      </c>
      <c r="G314" s="14" t="n">
        <v>228</v>
      </c>
      <c r="H314" s="14" t="n">
        <v>3</v>
      </c>
      <c r="I314" s="15" t="n">
        <f aca="false">IFERROR(D314/D315,"..")</f>
        <v>0.168507718696398</v>
      </c>
      <c r="J314" s="15" t="str">
        <f aca="false">IFERROR(E314/E315,"..")</f>
        <v>..</v>
      </c>
      <c r="K314" s="15" t="n">
        <f aca="false">IFERROR(F314/F315,"..")</f>
        <v>0.194109007832898</v>
      </c>
      <c r="L314" s="15" t="n">
        <f aca="false">IFERROR(G314/G315,"..")</f>
        <v>0.0329146816803811</v>
      </c>
      <c r="M314" s="15" t="n">
        <f aca="false">IFERROR(H314/H315,"..")</f>
        <v>0.1</v>
      </c>
    </row>
    <row r="315" customFormat="false" ht="14" hidden="false" customHeight="false" outlineLevel="0" collapsed="false">
      <c r="A315" s="11"/>
      <c r="B315" s="11" t="s">
        <v>20</v>
      </c>
      <c r="C315" s="10"/>
      <c r="D315" s="12" t="n">
        <v>43725</v>
      </c>
      <c r="E315" s="12" t="n">
        <v>0</v>
      </c>
      <c r="F315" s="12" t="n">
        <v>36768</v>
      </c>
      <c r="G315" s="12" t="n">
        <v>6927</v>
      </c>
      <c r="H315" s="12" t="n">
        <v>30</v>
      </c>
      <c r="I315" s="16" t="n">
        <f aca="false">IFERROR(D315/D315,"..")</f>
        <v>1</v>
      </c>
      <c r="J315" s="16" t="str">
        <f aca="false">IFERROR(E315/E315,"..")</f>
        <v>..</v>
      </c>
      <c r="K315" s="16" t="n">
        <f aca="false">IFERROR(F315/F315,"..")</f>
        <v>1</v>
      </c>
      <c r="L315" s="16" t="n">
        <f aca="false">IFERROR(G315/G315,"..")</f>
        <v>1</v>
      </c>
      <c r="M315" s="16" t="n">
        <f aca="false">IFERROR(H315/H315,"..")</f>
        <v>1</v>
      </c>
    </row>
    <row r="316" customFormat="false" ht="14" hidden="false" customHeight="false" outlineLevel="0" collapsed="false">
      <c r="A316" s="11"/>
      <c r="B316" s="11" t="s">
        <v>21</v>
      </c>
      <c r="C316" s="10"/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7"/>
      <c r="J316" s="15"/>
      <c r="K316" s="17"/>
      <c r="L316" s="17"/>
      <c r="M316" s="17"/>
    </row>
    <row r="317" customFormat="false" ht="24" hidden="false" customHeight="true" outlineLevel="0" collapsed="false">
      <c r="A317" s="11" t="s">
        <v>60</v>
      </c>
      <c r="B317" s="11" t="s">
        <v>14</v>
      </c>
      <c r="C317" s="10"/>
      <c r="D317" s="12" t="n">
        <v>17925</v>
      </c>
      <c r="E317" s="12" t="n">
        <v>0</v>
      </c>
      <c r="F317" s="12" t="n">
        <v>15210</v>
      </c>
      <c r="G317" s="12" t="n">
        <v>2673</v>
      </c>
      <c r="H317" s="12" t="n">
        <v>42</v>
      </c>
      <c r="I317" s="13"/>
      <c r="J317" s="13"/>
      <c r="K317" s="13"/>
      <c r="L317" s="13"/>
      <c r="M317" s="13"/>
    </row>
    <row r="318" customFormat="false" ht="14" hidden="false" customHeight="false" outlineLevel="0" collapsed="false">
      <c r="A318" s="11"/>
      <c r="B318" s="11" t="s">
        <v>15</v>
      </c>
      <c r="C318" s="10"/>
      <c r="D318" s="14" t="n">
        <v>1272</v>
      </c>
      <c r="E318" s="14" t="n">
        <v>0</v>
      </c>
      <c r="F318" s="14" t="n">
        <v>639</v>
      </c>
      <c r="G318" s="14" t="n">
        <v>621</v>
      </c>
      <c r="H318" s="14" t="n">
        <v>15</v>
      </c>
      <c r="I318" s="15" t="n">
        <f aca="false">IFERROR(D318/D323,"..")</f>
        <v>0.0709742216270506</v>
      </c>
      <c r="J318" s="15" t="str">
        <f aca="false">IFERROR(E318/E323,"..")</f>
        <v>..</v>
      </c>
      <c r="K318" s="15" t="n">
        <f aca="false">IFERROR(F318/F323,"..")</f>
        <v>0.0420118343195266</v>
      </c>
      <c r="L318" s="15" t="n">
        <f aca="false">IFERROR(G318/G323,"..")</f>
        <v>0.232323232323232</v>
      </c>
      <c r="M318" s="15" t="n">
        <f aca="false">IFERROR(H318/H323,"..")</f>
        <v>0.416666666666667</v>
      </c>
    </row>
    <row r="319" customFormat="false" ht="14" hidden="false" customHeight="false" outlineLevel="0" collapsed="false">
      <c r="A319" s="11"/>
      <c r="B319" s="11" t="s">
        <v>16</v>
      </c>
      <c r="C319" s="10"/>
      <c r="D319" s="12" t="n">
        <v>3282</v>
      </c>
      <c r="E319" s="12" t="n">
        <v>0</v>
      </c>
      <c r="F319" s="12" t="n">
        <v>2028</v>
      </c>
      <c r="G319" s="12" t="n">
        <v>1242</v>
      </c>
      <c r="H319" s="12" t="n">
        <v>9</v>
      </c>
      <c r="I319" s="16" t="n">
        <f aca="false">IFERROR(D319/D323,"..")</f>
        <v>0.183126883160362</v>
      </c>
      <c r="J319" s="16" t="str">
        <f aca="false">IFERROR(E319/E323,"..")</f>
        <v>..</v>
      </c>
      <c r="K319" s="16" t="n">
        <f aca="false">IFERROR(F319/F323,"..")</f>
        <v>0.133333333333333</v>
      </c>
      <c r="L319" s="16" t="n">
        <f aca="false">IFERROR(G319/G323,"..")</f>
        <v>0.464646464646465</v>
      </c>
      <c r="M319" s="16" t="n">
        <f aca="false">IFERROR(H319/H323,"..")</f>
        <v>0.25</v>
      </c>
    </row>
    <row r="320" customFormat="false" ht="14" hidden="false" customHeight="false" outlineLevel="0" collapsed="false">
      <c r="A320" s="11"/>
      <c r="B320" s="11" t="s">
        <v>17</v>
      </c>
      <c r="C320" s="10"/>
      <c r="D320" s="14" t="n">
        <v>7515</v>
      </c>
      <c r="E320" s="14" t="n">
        <v>0</v>
      </c>
      <c r="F320" s="14" t="n">
        <v>6948</v>
      </c>
      <c r="G320" s="14" t="n">
        <v>561</v>
      </c>
      <c r="H320" s="14" t="n">
        <v>12</v>
      </c>
      <c r="I320" s="15" t="n">
        <f aca="false">IFERROR(D320/D323,"..")</f>
        <v>0.419317040508872</v>
      </c>
      <c r="J320" s="15" t="str">
        <f aca="false">IFERROR(E320/E323,"..")</f>
        <v>..</v>
      </c>
      <c r="K320" s="15" t="n">
        <f aca="false">IFERROR(F320/F323,"..")</f>
        <v>0.456804733727811</v>
      </c>
      <c r="L320" s="15" t="n">
        <f aca="false">IFERROR(G320/G323,"..")</f>
        <v>0.209876543209877</v>
      </c>
      <c r="M320" s="15" t="n">
        <f aca="false">IFERROR(H320/H323,"..")</f>
        <v>0.333333333333333</v>
      </c>
    </row>
    <row r="321" customFormat="false" ht="14" hidden="false" customHeight="false" outlineLevel="0" collapsed="false">
      <c r="A321" s="11"/>
      <c r="B321" s="11" t="s">
        <v>18</v>
      </c>
      <c r="C321" s="10"/>
      <c r="D321" s="12" t="n">
        <v>3906</v>
      </c>
      <c r="E321" s="12" t="n">
        <v>0</v>
      </c>
      <c r="F321" s="12" t="n">
        <v>3732</v>
      </c>
      <c r="G321" s="12" t="n">
        <v>174</v>
      </c>
      <c r="H321" s="12" t="n">
        <v>0</v>
      </c>
      <c r="I321" s="16" t="n">
        <f aca="false">IFERROR(D321/D323,"..")</f>
        <v>0.21794442584533</v>
      </c>
      <c r="J321" s="16" t="str">
        <f aca="false">IFERROR(E321/E323,"..")</f>
        <v>..</v>
      </c>
      <c r="K321" s="16" t="n">
        <f aca="false">IFERROR(F321/F323,"..")</f>
        <v>0.245364891518738</v>
      </c>
      <c r="L321" s="16" t="n">
        <f aca="false">IFERROR(G321/G323,"..")</f>
        <v>0.0650953984287318</v>
      </c>
      <c r="M321" s="16" t="n">
        <f aca="false">IFERROR(H321/H323,"..")</f>
        <v>0</v>
      </c>
    </row>
    <row r="322" customFormat="false" ht="14" hidden="false" customHeight="false" outlineLevel="0" collapsed="false">
      <c r="A322" s="11"/>
      <c r="B322" s="11" t="s">
        <v>19</v>
      </c>
      <c r="C322" s="10"/>
      <c r="D322" s="14" t="n">
        <v>1944</v>
      </c>
      <c r="E322" s="14" t="n">
        <v>0</v>
      </c>
      <c r="F322" s="14" t="n">
        <v>1866</v>
      </c>
      <c r="G322" s="14" t="n">
        <v>78</v>
      </c>
      <c r="H322" s="14" t="n">
        <v>3</v>
      </c>
      <c r="I322" s="15" t="n">
        <f aca="false">IFERROR(D322/D323,"..")</f>
        <v>0.108470036826247</v>
      </c>
      <c r="J322" s="15" t="str">
        <f aca="false">IFERROR(E322/E323,"..")</f>
        <v>..</v>
      </c>
      <c r="K322" s="15" t="n">
        <f aca="false">IFERROR(F322/F323,"..")</f>
        <v>0.122682445759369</v>
      </c>
      <c r="L322" s="15" t="n">
        <f aca="false">IFERROR(G322/G323,"..")</f>
        <v>0.0291806958473625</v>
      </c>
      <c r="M322" s="15" t="n">
        <f aca="false">IFERROR(H322/H323,"..")</f>
        <v>0.0833333333333333</v>
      </c>
    </row>
    <row r="323" customFormat="false" ht="14" hidden="false" customHeight="false" outlineLevel="0" collapsed="false">
      <c r="A323" s="11"/>
      <c r="B323" s="11" t="s">
        <v>20</v>
      </c>
      <c r="C323" s="10"/>
      <c r="D323" s="12" t="n">
        <v>17922</v>
      </c>
      <c r="E323" s="12" t="n">
        <v>0</v>
      </c>
      <c r="F323" s="12" t="n">
        <v>15210</v>
      </c>
      <c r="G323" s="12" t="n">
        <v>2673</v>
      </c>
      <c r="H323" s="12" t="n">
        <v>36</v>
      </c>
      <c r="I323" s="16" t="n">
        <f aca="false">IFERROR(D323/D323,"..")</f>
        <v>1</v>
      </c>
      <c r="J323" s="16" t="str">
        <f aca="false">IFERROR(E323/E323,"..")</f>
        <v>..</v>
      </c>
      <c r="K323" s="16" t="n">
        <f aca="false">IFERROR(F323/F323,"..")</f>
        <v>1</v>
      </c>
      <c r="L323" s="16" t="n">
        <f aca="false">IFERROR(G323/G323,"..")</f>
        <v>1</v>
      </c>
      <c r="M323" s="16" t="n">
        <f aca="false">IFERROR(H323/H323,"..")</f>
        <v>1</v>
      </c>
    </row>
    <row r="324" customFormat="false" ht="14" hidden="false" customHeight="false" outlineLevel="0" collapsed="false">
      <c r="A324" s="11"/>
      <c r="B324" s="11" t="s">
        <v>21</v>
      </c>
      <c r="C324" s="10"/>
      <c r="D324" s="14" t="n">
        <v>6</v>
      </c>
      <c r="E324" s="14" t="n">
        <v>0</v>
      </c>
      <c r="F324" s="14" t="n">
        <v>0</v>
      </c>
      <c r="G324" s="14" t="n">
        <v>0</v>
      </c>
      <c r="H324" s="14" t="n">
        <v>6</v>
      </c>
      <c r="I324" s="17"/>
      <c r="J324" s="15"/>
      <c r="K324" s="17"/>
      <c r="L324" s="17"/>
      <c r="M324" s="17"/>
    </row>
    <row r="325" customFormat="false" ht="24" hidden="false" customHeight="true" outlineLevel="0" collapsed="false">
      <c r="A325" s="11" t="s">
        <v>61</v>
      </c>
      <c r="B325" s="11" t="s">
        <v>14</v>
      </c>
      <c r="C325" s="10"/>
      <c r="D325" s="12" t="n">
        <v>20469</v>
      </c>
      <c r="E325" s="12" t="n">
        <v>0</v>
      </c>
      <c r="F325" s="12" t="n">
        <v>16590</v>
      </c>
      <c r="G325" s="12" t="n">
        <v>3825</v>
      </c>
      <c r="H325" s="12" t="n">
        <v>54</v>
      </c>
      <c r="I325" s="13"/>
      <c r="J325" s="13"/>
      <c r="K325" s="13"/>
      <c r="L325" s="13"/>
      <c r="M325" s="13"/>
    </row>
    <row r="326" customFormat="false" ht="14" hidden="false" customHeight="false" outlineLevel="0" collapsed="false">
      <c r="A326" s="11"/>
      <c r="B326" s="11" t="s">
        <v>15</v>
      </c>
      <c r="C326" s="10"/>
      <c r="D326" s="14" t="n">
        <v>1329</v>
      </c>
      <c r="E326" s="14" t="n">
        <v>0</v>
      </c>
      <c r="F326" s="14" t="n">
        <v>645</v>
      </c>
      <c r="G326" s="14" t="n">
        <v>672</v>
      </c>
      <c r="H326" s="14" t="n">
        <v>15</v>
      </c>
      <c r="I326" s="15" t="n">
        <f aca="false">IFERROR(D326/D331,"..")</f>
        <v>0.0649274512677708</v>
      </c>
      <c r="J326" s="15" t="str">
        <f aca="false">IFERROR(E326/E331,"..")</f>
        <v>..</v>
      </c>
      <c r="K326" s="15" t="n">
        <f aca="false">IFERROR(F326/F331,"..")</f>
        <v>0.038878842676311</v>
      </c>
      <c r="L326" s="15" t="n">
        <f aca="false">IFERROR(G326/G331,"..")</f>
        <v>0.175686274509804</v>
      </c>
      <c r="M326" s="15" t="n">
        <f aca="false">IFERROR(H326/H331,"..")</f>
        <v>0.294117647058824</v>
      </c>
    </row>
    <row r="327" customFormat="false" ht="14" hidden="false" customHeight="false" outlineLevel="0" collapsed="false">
      <c r="A327" s="11"/>
      <c r="B327" s="11" t="s">
        <v>16</v>
      </c>
      <c r="C327" s="10"/>
      <c r="D327" s="12" t="n">
        <v>4689</v>
      </c>
      <c r="E327" s="12" t="n">
        <v>0</v>
      </c>
      <c r="F327" s="12" t="n">
        <v>2703</v>
      </c>
      <c r="G327" s="12" t="n">
        <v>1971</v>
      </c>
      <c r="H327" s="12" t="n">
        <v>15</v>
      </c>
      <c r="I327" s="16" t="n">
        <f aca="false">IFERROR(D327/D331,"..")</f>
        <v>0.229078118129855</v>
      </c>
      <c r="J327" s="16" t="str">
        <f aca="false">IFERROR(E327/E331,"..")</f>
        <v>..</v>
      </c>
      <c r="K327" s="16" t="n">
        <f aca="false">IFERROR(F327/F331,"..")</f>
        <v>0.162929475587703</v>
      </c>
      <c r="L327" s="16" t="n">
        <f aca="false">IFERROR(G327/G331,"..")</f>
        <v>0.515294117647059</v>
      </c>
      <c r="M327" s="16" t="n">
        <f aca="false">IFERROR(H327/H331,"..")</f>
        <v>0.294117647058824</v>
      </c>
    </row>
    <row r="328" customFormat="false" ht="14" hidden="false" customHeight="false" outlineLevel="0" collapsed="false">
      <c r="A328" s="11"/>
      <c r="B328" s="11" t="s">
        <v>17</v>
      </c>
      <c r="C328" s="10"/>
      <c r="D328" s="14" t="n">
        <v>9216</v>
      </c>
      <c r="E328" s="14" t="n">
        <v>0</v>
      </c>
      <c r="F328" s="14" t="n">
        <v>8286</v>
      </c>
      <c r="G328" s="14" t="n">
        <v>921</v>
      </c>
      <c r="H328" s="14" t="n">
        <v>9</v>
      </c>
      <c r="I328" s="15" t="n">
        <f aca="false">IFERROR(D328/D331,"..")</f>
        <v>0.450241829107431</v>
      </c>
      <c r="J328" s="15" t="str">
        <f aca="false">IFERROR(E328/E331,"..")</f>
        <v>..</v>
      </c>
      <c r="K328" s="15" t="n">
        <f aca="false">IFERROR(F328/F331,"..")</f>
        <v>0.499457504520796</v>
      </c>
      <c r="L328" s="15" t="n">
        <f aca="false">IFERROR(G328/G331,"..")</f>
        <v>0.24078431372549</v>
      </c>
      <c r="M328" s="15" t="n">
        <f aca="false">IFERROR(H328/H331,"..")</f>
        <v>0.176470588235294</v>
      </c>
    </row>
    <row r="329" customFormat="false" ht="14" hidden="false" customHeight="false" outlineLevel="0" collapsed="false">
      <c r="A329" s="11"/>
      <c r="B329" s="11" t="s">
        <v>18</v>
      </c>
      <c r="C329" s="10"/>
      <c r="D329" s="12" t="n">
        <v>3399</v>
      </c>
      <c r="E329" s="12" t="n">
        <v>0</v>
      </c>
      <c r="F329" s="12" t="n">
        <v>3240</v>
      </c>
      <c r="G329" s="12" t="n">
        <v>156</v>
      </c>
      <c r="H329" s="12" t="n">
        <v>6</v>
      </c>
      <c r="I329" s="16" t="n">
        <f aca="false">IFERROR(D329/D331,"..")</f>
        <v>0.166055987102448</v>
      </c>
      <c r="J329" s="16" t="str">
        <f aca="false">IFERROR(E329/E331,"..")</f>
        <v>..</v>
      </c>
      <c r="K329" s="16" t="n">
        <f aca="false">IFERROR(F329/F331,"..")</f>
        <v>0.195298372513562</v>
      </c>
      <c r="L329" s="16" t="n">
        <f aca="false">IFERROR(G329/G331,"..")</f>
        <v>0.0407843137254902</v>
      </c>
      <c r="M329" s="16" t="n">
        <f aca="false">IFERROR(H329/H331,"..")</f>
        <v>0.117647058823529</v>
      </c>
    </row>
    <row r="330" customFormat="false" ht="14" hidden="false" customHeight="false" outlineLevel="0" collapsed="false">
      <c r="A330" s="11"/>
      <c r="B330" s="11" t="s">
        <v>19</v>
      </c>
      <c r="C330" s="10"/>
      <c r="D330" s="14" t="n">
        <v>1830</v>
      </c>
      <c r="E330" s="14" t="n">
        <v>0</v>
      </c>
      <c r="F330" s="14" t="n">
        <v>1716</v>
      </c>
      <c r="G330" s="14" t="n">
        <v>111</v>
      </c>
      <c r="H330" s="14" t="n">
        <v>6</v>
      </c>
      <c r="I330" s="15" t="n">
        <f aca="false">IFERROR(D330/D331,"..")</f>
        <v>0.0894034882016708</v>
      </c>
      <c r="J330" s="15" t="str">
        <f aca="false">IFERROR(E330/E331,"..")</f>
        <v>..</v>
      </c>
      <c r="K330" s="15" t="n">
        <f aca="false">IFERROR(F330/F331,"..")</f>
        <v>0.103435804701627</v>
      </c>
      <c r="L330" s="15" t="n">
        <f aca="false">IFERROR(G330/G331,"..")</f>
        <v>0.0290196078431373</v>
      </c>
      <c r="M330" s="15" t="n">
        <f aca="false">IFERROR(H330/H331,"..")</f>
        <v>0.117647058823529</v>
      </c>
    </row>
    <row r="331" customFormat="false" ht="14" hidden="false" customHeight="false" outlineLevel="0" collapsed="false">
      <c r="A331" s="11"/>
      <c r="B331" s="11" t="s">
        <v>20</v>
      </c>
      <c r="C331" s="10"/>
      <c r="D331" s="12" t="n">
        <v>20469</v>
      </c>
      <c r="E331" s="12" t="n">
        <v>0</v>
      </c>
      <c r="F331" s="12" t="n">
        <v>16590</v>
      </c>
      <c r="G331" s="12" t="n">
        <v>3825</v>
      </c>
      <c r="H331" s="12" t="n">
        <v>51</v>
      </c>
      <c r="I331" s="16" t="n">
        <f aca="false">IFERROR(D331/D331,"..")</f>
        <v>1</v>
      </c>
      <c r="J331" s="16" t="str">
        <f aca="false">IFERROR(E331/E331,"..")</f>
        <v>..</v>
      </c>
      <c r="K331" s="16" t="n">
        <f aca="false">IFERROR(F331/F331,"..")</f>
        <v>1</v>
      </c>
      <c r="L331" s="16" t="n">
        <f aca="false">IFERROR(G331/G331,"..")</f>
        <v>1</v>
      </c>
      <c r="M331" s="16" t="n">
        <f aca="false">IFERROR(H331/H331,"..")</f>
        <v>1</v>
      </c>
    </row>
    <row r="332" customFormat="false" ht="14" hidden="false" customHeight="false" outlineLevel="0" collapsed="false">
      <c r="A332" s="11"/>
      <c r="B332" s="11" t="s">
        <v>21</v>
      </c>
      <c r="C332" s="10"/>
      <c r="D332" s="14" t="n">
        <v>3</v>
      </c>
      <c r="E332" s="14" t="n">
        <v>0</v>
      </c>
      <c r="F332" s="14" t="n">
        <v>0</v>
      </c>
      <c r="G332" s="14" t="n">
        <v>0</v>
      </c>
      <c r="H332" s="14" t="n">
        <v>3</v>
      </c>
      <c r="I332" s="17"/>
      <c r="J332" s="15"/>
      <c r="K332" s="17"/>
      <c r="L332" s="17"/>
      <c r="M332" s="17"/>
    </row>
    <row r="333" customFormat="false" ht="24" hidden="false" customHeight="true" outlineLevel="0" collapsed="false">
      <c r="A333" s="11" t="s">
        <v>62</v>
      </c>
      <c r="B333" s="11" t="s">
        <v>14</v>
      </c>
      <c r="C333" s="10"/>
      <c r="D333" s="12" t="n">
        <v>23619</v>
      </c>
      <c r="E333" s="12" t="n">
        <v>0</v>
      </c>
      <c r="F333" s="12" t="n">
        <v>21303</v>
      </c>
      <c r="G333" s="12" t="n">
        <v>2286</v>
      </c>
      <c r="H333" s="12" t="n">
        <v>30</v>
      </c>
      <c r="I333" s="13"/>
      <c r="J333" s="13"/>
      <c r="K333" s="13"/>
      <c r="L333" s="13"/>
      <c r="M333" s="13"/>
    </row>
    <row r="334" customFormat="false" ht="14" hidden="false" customHeight="false" outlineLevel="0" collapsed="false">
      <c r="A334" s="11"/>
      <c r="B334" s="11" t="s">
        <v>15</v>
      </c>
      <c r="C334" s="10"/>
      <c r="D334" s="14" t="n">
        <v>873</v>
      </c>
      <c r="E334" s="14" t="n">
        <v>0</v>
      </c>
      <c r="F334" s="14" t="n">
        <v>507</v>
      </c>
      <c r="G334" s="14" t="n">
        <v>357</v>
      </c>
      <c r="H334" s="14" t="n">
        <v>12</v>
      </c>
      <c r="I334" s="15" t="n">
        <f aca="false">IFERROR(D334/D339,"..")</f>
        <v>0.0369664634146341</v>
      </c>
      <c r="J334" s="15" t="str">
        <f aca="false">IFERROR(E334/E339,"..")</f>
        <v>..</v>
      </c>
      <c r="K334" s="15" t="n">
        <f aca="false">IFERROR(F334/F339,"..")</f>
        <v>0.0237994648641037</v>
      </c>
      <c r="L334" s="15" t="n">
        <f aca="false">IFERROR(G334/G339,"..")</f>
        <v>0.156167979002625</v>
      </c>
      <c r="M334" s="15" t="n">
        <f aca="false">IFERROR(H334/H339,"..")</f>
        <v>0.444444444444444</v>
      </c>
    </row>
    <row r="335" customFormat="false" ht="14" hidden="false" customHeight="false" outlineLevel="0" collapsed="false">
      <c r="A335" s="11"/>
      <c r="B335" s="11" t="s">
        <v>16</v>
      </c>
      <c r="C335" s="10"/>
      <c r="D335" s="12" t="n">
        <v>3390</v>
      </c>
      <c r="E335" s="12" t="n">
        <v>0</v>
      </c>
      <c r="F335" s="12" t="n">
        <v>2295</v>
      </c>
      <c r="G335" s="12" t="n">
        <v>1086</v>
      </c>
      <c r="H335" s="12" t="n">
        <v>6</v>
      </c>
      <c r="I335" s="16" t="n">
        <f aca="false">IFERROR(D335/D339,"..")</f>
        <v>0.14354674796748</v>
      </c>
      <c r="J335" s="16" t="str">
        <f aca="false">IFERROR(E335/E339,"..")</f>
        <v>..</v>
      </c>
      <c r="K335" s="16" t="n">
        <f aca="false">IFERROR(F335/F339,"..")</f>
        <v>0.107731305449937</v>
      </c>
      <c r="L335" s="16" t="n">
        <f aca="false">IFERROR(G335/G339,"..")</f>
        <v>0.4750656167979</v>
      </c>
      <c r="M335" s="16" t="n">
        <f aca="false">IFERROR(H335/H339,"..")</f>
        <v>0.222222222222222</v>
      </c>
    </row>
    <row r="336" customFormat="false" ht="14" hidden="false" customHeight="false" outlineLevel="0" collapsed="false">
      <c r="A336" s="11"/>
      <c r="B336" s="11" t="s">
        <v>17</v>
      </c>
      <c r="C336" s="10"/>
      <c r="D336" s="14" t="n">
        <v>11373</v>
      </c>
      <c r="E336" s="14" t="n">
        <v>0</v>
      </c>
      <c r="F336" s="14" t="n">
        <v>10776</v>
      </c>
      <c r="G336" s="14" t="n">
        <v>588</v>
      </c>
      <c r="H336" s="14" t="n">
        <v>9</v>
      </c>
      <c r="I336" s="15" t="n">
        <f aca="false">IFERROR(D336/D339,"..")</f>
        <v>0.481580284552846</v>
      </c>
      <c r="J336" s="15" t="str">
        <f aca="false">IFERROR(E336/E339,"..")</f>
        <v>..</v>
      </c>
      <c r="K336" s="15" t="n">
        <f aca="false">IFERROR(F336/F339,"..")</f>
        <v>0.505844247289114</v>
      </c>
      <c r="L336" s="15" t="n">
        <f aca="false">IFERROR(G336/G339,"..")</f>
        <v>0.257217847769029</v>
      </c>
      <c r="M336" s="15" t="n">
        <f aca="false">IFERROR(H336/H339,"..")</f>
        <v>0.333333333333333</v>
      </c>
    </row>
    <row r="337" customFormat="false" ht="14" hidden="false" customHeight="false" outlineLevel="0" collapsed="false">
      <c r="A337" s="11"/>
      <c r="B337" s="11" t="s">
        <v>18</v>
      </c>
      <c r="C337" s="10"/>
      <c r="D337" s="12" t="n">
        <v>5685</v>
      </c>
      <c r="E337" s="12" t="n">
        <v>0</v>
      </c>
      <c r="F337" s="12" t="n">
        <v>5499</v>
      </c>
      <c r="G337" s="12" t="n">
        <v>183</v>
      </c>
      <c r="H337" s="12" t="n">
        <v>3</v>
      </c>
      <c r="I337" s="16" t="n">
        <f aca="false">IFERROR(D337/D339,"..")</f>
        <v>0.24072662601626</v>
      </c>
      <c r="J337" s="16" t="str">
        <f aca="false">IFERROR(E337/E339,"..")</f>
        <v>..</v>
      </c>
      <c r="K337" s="16" t="n">
        <f aca="false">IFERROR(F337/F339,"..")</f>
        <v>0.258132657372201</v>
      </c>
      <c r="L337" s="16" t="n">
        <f aca="false">IFERROR(G337/G339,"..")</f>
        <v>0.0800524934383202</v>
      </c>
      <c r="M337" s="16" t="n">
        <f aca="false">IFERROR(H337/H339,"..")</f>
        <v>0.111111111111111</v>
      </c>
    </row>
    <row r="338" customFormat="false" ht="14" hidden="false" customHeight="false" outlineLevel="0" collapsed="false">
      <c r="A338" s="11"/>
      <c r="B338" s="11" t="s">
        <v>19</v>
      </c>
      <c r="C338" s="10"/>
      <c r="D338" s="14" t="n">
        <v>2298</v>
      </c>
      <c r="E338" s="14" t="n">
        <v>0</v>
      </c>
      <c r="F338" s="14" t="n">
        <v>2226</v>
      </c>
      <c r="G338" s="14" t="n">
        <v>69</v>
      </c>
      <c r="H338" s="14" t="n">
        <v>0</v>
      </c>
      <c r="I338" s="15" t="n">
        <f aca="false">IFERROR(D338/D339,"..")</f>
        <v>0.0973069105691057</v>
      </c>
      <c r="J338" s="15" t="str">
        <f aca="false">IFERROR(E338/E339,"..")</f>
        <v>..</v>
      </c>
      <c r="K338" s="15" t="n">
        <f aca="false">IFERROR(F338/F339,"..")</f>
        <v>0.104492325024644</v>
      </c>
      <c r="L338" s="15" t="n">
        <f aca="false">IFERROR(G338/G339,"..")</f>
        <v>0.0301837270341207</v>
      </c>
      <c r="M338" s="15" t="n">
        <f aca="false">IFERROR(H338/H339,"..")</f>
        <v>0</v>
      </c>
    </row>
    <row r="339" customFormat="false" ht="14" hidden="false" customHeight="false" outlineLevel="0" collapsed="false">
      <c r="A339" s="11"/>
      <c r="B339" s="11" t="s">
        <v>20</v>
      </c>
      <c r="C339" s="10"/>
      <c r="D339" s="12" t="n">
        <v>23616</v>
      </c>
      <c r="E339" s="12" t="n">
        <v>0</v>
      </c>
      <c r="F339" s="12" t="n">
        <v>21303</v>
      </c>
      <c r="G339" s="12" t="n">
        <v>2286</v>
      </c>
      <c r="H339" s="12" t="n">
        <v>27</v>
      </c>
      <c r="I339" s="16" t="n">
        <f aca="false">IFERROR(D339/D339,"..")</f>
        <v>1</v>
      </c>
      <c r="J339" s="16" t="str">
        <f aca="false">IFERROR(E339/E339,"..")</f>
        <v>..</v>
      </c>
      <c r="K339" s="16" t="n">
        <f aca="false">IFERROR(F339/F339,"..")</f>
        <v>1</v>
      </c>
      <c r="L339" s="16" t="n">
        <f aca="false">IFERROR(G339/G339,"..")</f>
        <v>1</v>
      </c>
      <c r="M339" s="16" t="n">
        <f aca="false">IFERROR(H339/H339,"..")</f>
        <v>1</v>
      </c>
    </row>
    <row r="340" customFormat="false" ht="14" hidden="false" customHeight="false" outlineLevel="0" collapsed="false">
      <c r="A340" s="11"/>
      <c r="B340" s="11" t="s">
        <v>21</v>
      </c>
      <c r="C340" s="10"/>
      <c r="D340" s="14" t="n">
        <v>3</v>
      </c>
      <c r="E340" s="14" t="n">
        <v>0</v>
      </c>
      <c r="F340" s="14" t="n">
        <v>0</v>
      </c>
      <c r="G340" s="14" t="n">
        <v>0</v>
      </c>
      <c r="H340" s="14" t="n">
        <v>3</v>
      </c>
      <c r="I340" s="17"/>
      <c r="J340" s="15"/>
      <c r="K340" s="17"/>
      <c r="L340" s="17"/>
      <c r="M340" s="17"/>
    </row>
    <row r="341" customFormat="false" ht="24" hidden="false" customHeight="true" outlineLevel="0" collapsed="false">
      <c r="A341" s="11" t="s">
        <v>63</v>
      </c>
      <c r="B341" s="11" t="s">
        <v>14</v>
      </c>
      <c r="C341" s="10"/>
      <c r="D341" s="12" t="n">
        <v>17094</v>
      </c>
      <c r="E341" s="12" t="n">
        <v>0</v>
      </c>
      <c r="F341" s="12" t="n">
        <v>14907</v>
      </c>
      <c r="G341" s="12" t="n">
        <v>2055</v>
      </c>
      <c r="H341" s="12" t="n">
        <v>132</v>
      </c>
      <c r="I341" s="13"/>
      <c r="J341" s="13"/>
      <c r="K341" s="13"/>
      <c r="L341" s="13"/>
      <c r="M341" s="13"/>
    </row>
    <row r="342" customFormat="false" ht="14" hidden="false" customHeight="false" outlineLevel="0" collapsed="false">
      <c r="A342" s="11"/>
      <c r="B342" s="11" t="s">
        <v>15</v>
      </c>
      <c r="C342" s="10"/>
      <c r="D342" s="14" t="n">
        <v>660</v>
      </c>
      <c r="E342" s="14" t="n">
        <v>0</v>
      </c>
      <c r="F342" s="14" t="n">
        <v>294</v>
      </c>
      <c r="G342" s="14" t="n">
        <v>264</v>
      </c>
      <c r="H342" s="14" t="n">
        <v>102</v>
      </c>
      <c r="I342" s="15" t="n">
        <f aca="false">IFERROR(D342/D347,"..")</f>
        <v>0.038623595505618</v>
      </c>
      <c r="J342" s="15" t="str">
        <f aca="false">IFERROR(E342/E347,"..")</f>
        <v>..</v>
      </c>
      <c r="K342" s="15" t="n">
        <f aca="false">IFERROR(F342/F347,"..")</f>
        <v>0.0197222781243711</v>
      </c>
      <c r="L342" s="15" t="n">
        <f aca="false">IFERROR(G342/G347,"..")</f>
        <v>0.128467153284672</v>
      </c>
      <c r="M342" s="15" t="n">
        <f aca="false">IFERROR(H342/H347,"..")</f>
        <v>0.80952380952381</v>
      </c>
    </row>
    <row r="343" customFormat="false" ht="14" hidden="false" customHeight="false" outlineLevel="0" collapsed="false">
      <c r="A343" s="11"/>
      <c r="B343" s="11" t="s">
        <v>16</v>
      </c>
      <c r="C343" s="10"/>
      <c r="D343" s="12" t="n">
        <v>2622</v>
      </c>
      <c r="E343" s="12" t="n">
        <v>0</v>
      </c>
      <c r="F343" s="12" t="n">
        <v>1614</v>
      </c>
      <c r="G343" s="12" t="n">
        <v>999</v>
      </c>
      <c r="H343" s="12" t="n">
        <v>9</v>
      </c>
      <c r="I343" s="16" t="n">
        <f aca="false">IFERROR(D343/D347,"..")</f>
        <v>0.153441011235955</v>
      </c>
      <c r="J343" s="16" t="str">
        <f aca="false">IFERROR(E343/E347,"..")</f>
        <v>..</v>
      </c>
      <c r="K343" s="16" t="n">
        <f aca="false">IFERROR(F343/F347,"..")</f>
        <v>0.108271281948078</v>
      </c>
      <c r="L343" s="16" t="n">
        <f aca="false">IFERROR(G343/G347,"..")</f>
        <v>0.486131386861314</v>
      </c>
      <c r="M343" s="16" t="n">
        <f aca="false">IFERROR(H343/H347,"..")</f>
        <v>0.0714285714285714</v>
      </c>
    </row>
    <row r="344" customFormat="false" ht="14" hidden="false" customHeight="false" outlineLevel="0" collapsed="false">
      <c r="A344" s="11"/>
      <c r="B344" s="11" t="s">
        <v>17</v>
      </c>
      <c r="C344" s="10"/>
      <c r="D344" s="14" t="n">
        <v>7401</v>
      </c>
      <c r="E344" s="14" t="n">
        <v>0</v>
      </c>
      <c r="F344" s="14" t="n">
        <v>6822</v>
      </c>
      <c r="G344" s="14" t="n">
        <v>573</v>
      </c>
      <c r="H344" s="14" t="n">
        <v>6</v>
      </c>
      <c r="I344" s="15" t="n">
        <f aca="false">IFERROR(D344/D347,"..")</f>
        <v>0.43311095505618</v>
      </c>
      <c r="J344" s="15" t="str">
        <f aca="false">IFERROR(E344/E347,"..")</f>
        <v>..</v>
      </c>
      <c r="K344" s="15" t="n">
        <f aca="false">IFERROR(F344/F347,"..")</f>
        <v>0.457637351579795</v>
      </c>
      <c r="L344" s="15" t="n">
        <f aca="false">IFERROR(G344/G347,"..")</f>
        <v>0.278832116788321</v>
      </c>
      <c r="M344" s="15" t="n">
        <f aca="false">IFERROR(H344/H347,"..")</f>
        <v>0.0476190476190476</v>
      </c>
    </row>
    <row r="345" customFormat="false" ht="14" hidden="false" customHeight="false" outlineLevel="0" collapsed="false">
      <c r="A345" s="11"/>
      <c r="B345" s="11" t="s">
        <v>18</v>
      </c>
      <c r="C345" s="10"/>
      <c r="D345" s="12" t="n">
        <v>4812</v>
      </c>
      <c r="E345" s="12" t="n">
        <v>0</v>
      </c>
      <c r="F345" s="12" t="n">
        <v>4632</v>
      </c>
      <c r="G345" s="12" t="n">
        <v>174</v>
      </c>
      <c r="H345" s="12" t="n">
        <v>9</v>
      </c>
      <c r="I345" s="16" t="n">
        <f aca="false">IFERROR(D345/D347,"..")</f>
        <v>0.281601123595506</v>
      </c>
      <c r="J345" s="16" t="str">
        <f aca="false">IFERROR(E345/E347,"..")</f>
        <v>..</v>
      </c>
      <c r="K345" s="16" t="n">
        <f aca="false">IFERROR(F345/F347,"..")</f>
        <v>0.310726504326826</v>
      </c>
      <c r="L345" s="16" t="n">
        <f aca="false">IFERROR(G345/G347,"..")</f>
        <v>0.0846715328467153</v>
      </c>
      <c r="M345" s="16" t="n">
        <f aca="false">IFERROR(H345/H347,"..")</f>
        <v>0.0714285714285714</v>
      </c>
    </row>
    <row r="346" customFormat="false" ht="14" hidden="false" customHeight="false" outlineLevel="0" collapsed="false">
      <c r="A346" s="11"/>
      <c r="B346" s="11" t="s">
        <v>19</v>
      </c>
      <c r="C346" s="10"/>
      <c r="D346" s="14" t="n">
        <v>1587</v>
      </c>
      <c r="E346" s="14" t="n">
        <v>0</v>
      </c>
      <c r="F346" s="14" t="n">
        <v>1542</v>
      </c>
      <c r="G346" s="14" t="n">
        <v>45</v>
      </c>
      <c r="H346" s="14" t="n">
        <v>0</v>
      </c>
      <c r="I346" s="15" t="n">
        <f aca="false">IFERROR(D346/D347,"..")</f>
        <v>0.092872191011236</v>
      </c>
      <c r="J346" s="15" t="str">
        <f aca="false">IFERROR(E346/E347,"..")</f>
        <v>..</v>
      </c>
      <c r="K346" s="15" t="n">
        <f aca="false">IFERROR(F346/F347,"..")</f>
        <v>0.103441336284967</v>
      </c>
      <c r="L346" s="15" t="n">
        <f aca="false">IFERROR(G346/G347,"..")</f>
        <v>0.0218978102189781</v>
      </c>
      <c r="M346" s="15" t="n">
        <f aca="false">IFERROR(H346/H347,"..")</f>
        <v>0</v>
      </c>
    </row>
    <row r="347" customFormat="false" ht="14" hidden="false" customHeight="false" outlineLevel="0" collapsed="false">
      <c r="A347" s="11"/>
      <c r="B347" s="11" t="s">
        <v>20</v>
      </c>
      <c r="C347" s="10"/>
      <c r="D347" s="12" t="n">
        <v>17088</v>
      </c>
      <c r="E347" s="12" t="n">
        <v>0</v>
      </c>
      <c r="F347" s="12" t="n">
        <v>14907</v>
      </c>
      <c r="G347" s="12" t="n">
        <v>2055</v>
      </c>
      <c r="H347" s="12" t="n">
        <v>126</v>
      </c>
      <c r="I347" s="16" t="n">
        <f aca="false">IFERROR(D347/D347,"..")</f>
        <v>1</v>
      </c>
      <c r="J347" s="16" t="str">
        <f aca="false">IFERROR(E347/E347,"..")</f>
        <v>..</v>
      </c>
      <c r="K347" s="16" t="n">
        <f aca="false">IFERROR(F347/F347,"..")</f>
        <v>1</v>
      </c>
      <c r="L347" s="16" t="n">
        <f aca="false">IFERROR(G347/G347,"..")</f>
        <v>1</v>
      </c>
      <c r="M347" s="16" t="n">
        <f aca="false">IFERROR(H347/H347,"..")</f>
        <v>1</v>
      </c>
    </row>
    <row r="348" customFormat="false" ht="14" hidden="false" customHeight="false" outlineLevel="0" collapsed="false">
      <c r="A348" s="11"/>
      <c r="B348" s="11" t="s">
        <v>21</v>
      </c>
      <c r="C348" s="10"/>
      <c r="D348" s="14" t="n">
        <v>6</v>
      </c>
      <c r="E348" s="14" t="n">
        <v>0</v>
      </c>
      <c r="F348" s="14" t="n">
        <v>0</v>
      </c>
      <c r="G348" s="14" t="n">
        <v>0</v>
      </c>
      <c r="H348" s="14" t="n">
        <v>6</v>
      </c>
      <c r="I348" s="17"/>
      <c r="J348" s="15"/>
      <c r="K348" s="17"/>
      <c r="L348" s="17"/>
      <c r="M348" s="17"/>
    </row>
    <row r="349" customFormat="false" ht="24" hidden="false" customHeight="true" outlineLevel="0" collapsed="false">
      <c r="A349" s="11" t="s">
        <v>64</v>
      </c>
      <c r="B349" s="11" t="s">
        <v>14</v>
      </c>
      <c r="C349" s="10"/>
      <c r="D349" s="12" t="n">
        <v>25464</v>
      </c>
      <c r="E349" s="12" t="n">
        <v>0</v>
      </c>
      <c r="F349" s="12" t="n">
        <v>23208</v>
      </c>
      <c r="G349" s="12" t="n">
        <v>2040</v>
      </c>
      <c r="H349" s="12" t="n">
        <v>216</v>
      </c>
      <c r="I349" s="13"/>
      <c r="J349" s="13"/>
      <c r="K349" s="13"/>
      <c r="L349" s="13"/>
      <c r="M349" s="13"/>
    </row>
    <row r="350" customFormat="false" ht="14" hidden="false" customHeight="false" outlineLevel="0" collapsed="false">
      <c r="A350" s="11"/>
      <c r="B350" s="11" t="s">
        <v>15</v>
      </c>
      <c r="C350" s="10"/>
      <c r="D350" s="14" t="n">
        <v>936</v>
      </c>
      <c r="E350" s="14" t="n">
        <v>0</v>
      </c>
      <c r="F350" s="14" t="n">
        <v>516</v>
      </c>
      <c r="G350" s="14" t="n">
        <v>303</v>
      </c>
      <c r="H350" s="14" t="n">
        <v>117</v>
      </c>
      <c r="I350" s="15" t="n">
        <f aca="false">IFERROR(D350/D355,"..")</f>
        <v>0.0367577756833176</v>
      </c>
      <c r="J350" s="15" t="str">
        <f aca="false">IFERROR(E350/E355,"..")</f>
        <v>..</v>
      </c>
      <c r="K350" s="15" t="n">
        <f aca="false">IFERROR(F350/F355,"..")</f>
        <v>0.0222337125129266</v>
      </c>
      <c r="L350" s="15" t="n">
        <f aca="false">IFERROR(G350/G355,"..")</f>
        <v>0.148529411764706</v>
      </c>
      <c r="M350" s="15" t="n">
        <f aca="false">IFERROR(H350/H355,"..")</f>
        <v>0.541666666666667</v>
      </c>
    </row>
    <row r="351" customFormat="false" ht="14" hidden="false" customHeight="false" outlineLevel="0" collapsed="false">
      <c r="A351" s="11"/>
      <c r="B351" s="11" t="s">
        <v>16</v>
      </c>
      <c r="C351" s="10"/>
      <c r="D351" s="12" t="n">
        <v>3090</v>
      </c>
      <c r="E351" s="12" t="n">
        <v>0</v>
      </c>
      <c r="F351" s="12" t="n">
        <v>2175</v>
      </c>
      <c r="G351" s="12" t="n">
        <v>855</v>
      </c>
      <c r="H351" s="12" t="n">
        <v>57</v>
      </c>
      <c r="I351" s="16" t="n">
        <f aca="false">IFERROR(D351/D355,"..")</f>
        <v>0.121347785108388</v>
      </c>
      <c r="J351" s="16" t="str">
        <f aca="false">IFERROR(E351/E355,"..")</f>
        <v>..</v>
      </c>
      <c r="K351" s="16" t="n">
        <f aca="false">IFERROR(F351/F355,"..")</f>
        <v>0.093717683557394</v>
      </c>
      <c r="L351" s="16" t="n">
        <f aca="false">IFERROR(G351/G355,"..")</f>
        <v>0.419117647058824</v>
      </c>
      <c r="M351" s="16" t="n">
        <f aca="false">IFERROR(H351/H355,"..")</f>
        <v>0.263888888888889</v>
      </c>
    </row>
    <row r="352" customFormat="false" ht="14" hidden="false" customHeight="false" outlineLevel="0" collapsed="false">
      <c r="A352" s="11"/>
      <c r="B352" s="11" t="s">
        <v>17</v>
      </c>
      <c r="C352" s="10"/>
      <c r="D352" s="14" t="n">
        <v>9804</v>
      </c>
      <c r="E352" s="14" t="n">
        <v>0</v>
      </c>
      <c r="F352" s="14" t="n">
        <v>9231</v>
      </c>
      <c r="G352" s="14" t="n">
        <v>549</v>
      </c>
      <c r="H352" s="14" t="n">
        <v>24</v>
      </c>
      <c r="I352" s="15" t="n">
        <f aca="false">IFERROR(D352/D355,"..")</f>
        <v>0.385014137606032</v>
      </c>
      <c r="J352" s="15" t="str">
        <f aca="false">IFERROR(E352/E355,"..")</f>
        <v>..</v>
      </c>
      <c r="K352" s="15" t="n">
        <f aca="false">IFERROR(F352/F355,"..")</f>
        <v>0.397750775594623</v>
      </c>
      <c r="L352" s="15" t="n">
        <f aca="false">IFERROR(G352/G355,"..")</f>
        <v>0.269117647058824</v>
      </c>
      <c r="M352" s="15" t="n">
        <f aca="false">IFERROR(H352/H355,"..")</f>
        <v>0.111111111111111</v>
      </c>
    </row>
    <row r="353" customFormat="false" ht="14" hidden="false" customHeight="false" outlineLevel="0" collapsed="false">
      <c r="A353" s="11"/>
      <c r="B353" s="11" t="s">
        <v>18</v>
      </c>
      <c r="C353" s="10"/>
      <c r="D353" s="12" t="n">
        <v>8625</v>
      </c>
      <c r="E353" s="12" t="n">
        <v>0</v>
      </c>
      <c r="F353" s="12" t="n">
        <v>8400</v>
      </c>
      <c r="G353" s="12" t="n">
        <v>210</v>
      </c>
      <c r="H353" s="12" t="n">
        <v>15</v>
      </c>
      <c r="I353" s="16" t="n">
        <f aca="false">IFERROR(D353/D355,"..")</f>
        <v>0.338713477851084</v>
      </c>
      <c r="J353" s="16" t="str">
        <f aca="false">IFERROR(E353/E355,"..")</f>
        <v>..</v>
      </c>
      <c r="K353" s="16" t="n">
        <f aca="false">IFERROR(F353/F355,"..")</f>
        <v>0.361944157187177</v>
      </c>
      <c r="L353" s="16" t="n">
        <f aca="false">IFERROR(G353/G355,"..")</f>
        <v>0.102941176470588</v>
      </c>
      <c r="M353" s="16" t="n">
        <f aca="false">IFERROR(H353/H355,"..")</f>
        <v>0.0694444444444445</v>
      </c>
    </row>
    <row r="354" customFormat="false" ht="14" hidden="false" customHeight="false" outlineLevel="0" collapsed="false">
      <c r="A354" s="11"/>
      <c r="B354" s="11" t="s">
        <v>19</v>
      </c>
      <c r="C354" s="10"/>
      <c r="D354" s="14" t="n">
        <v>3006</v>
      </c>
      <c r="E354" s="14" t="n">
        <v>0</v>
      </c>
      <c r="F354" s="14" t="n">
        <v>2880</v>
      </c>
      <c r="G354" s="14" t="n">
        <v>123</v>
      </c>
      <c r="H354" s="14" t="n">
        <v>3</v>
      </c>
      <c r="I354" s="15" t="n">
        <f aca="false">IFERROR(D354/D355,"..")</f>
        <v>0.118049010367578</v>
      </c>
      <c r="J354" s="15" t="str">
        <f aca="false">IFERROR(E354/E355,"..")</f>
        <v>..</v>
      </c>
      <c r="K354" s="15" t="n">
        <f aca="false">IFERROR(F354/F355,"..")</f>
        <v>0.124095139607032</v>
      </c>
      <c r="L354" s="15" t="n">
        <f aca="false">IFERROR(G354/G355,"..")</f>
        <v>0.0602941176470588</v>
      </c>
      <c r="M354" s="15" t="n">
        <f aca="false">IFERROR(H354/H355,"..")</f>
        <v>0.0138888888888889</v>
      </c>
    </row>
    <row r="355" customFormat="false" ht="14" hidden="false" customHeight="false" outlineLevel="0" collapsed="false">
      <c r="A355" s="11"/>
      <c r="B355" s="11" t="s">
        <v>20</v>
      </c>
      <c r="C355" s="10"/>
      <c r="D355" s="12" t="n">
        <v>25464</v>
      </c>
      <c r="E355" s="12" t="n">
        <v>0</v>
      </c>
      <c r="F355" s="12" t="n">
        <v>23208</v>
      </c>
      <c r="G355" s="12" t="n">
        <v>2040</v>
      </c>
      <c r="H355" s="12" t="n">
        <v>216</v>
      </c>
      <c r="I355" s="16" t="n">
        <f aca="false">IFERROR(D355/D355,"..")</f>
        <v>1</v>
      </c>
      <c r="J355" s="16" t="str">
        <f aca="false">IFERROR(E355/E355,"..")</f>
        <v>..</v>
      </c>
      <c r="K355" s="16" t="n">
        <f aca="false">IFERROR(F355/F355,"..")</f>
        <v>1</v>
      </c>
      <c r="L355" s="16" t="n">
        <f aca="false">IFERROR(G355/G355,"..")</f>
        <v>1</v>
      </c>
      <c r="M355" s="16" t="n">
        <f aca="false">IFERROR(H355/H355,"..")</f>
        <v>1</v>
      </c>
    </row>
    <row r="356" customFormat="false" ht="14" hidden="false" customHeight="false" outlineLevel="0" collapsed="false">
      <c r="A356" s="11"/>
      <c r="B356" s="11" t="s">
        <v>21</v>
      </c>
      <c r="C356" s="10"/>
      <c r="D356" s="14" t="n">
        <v>3</v>
      </c>
      <c r="E356" s="14" t="n">
        <v>0</v>
      </c>
      <c r="F356" s="14" t="n">
        <v>0</v>
      </c>
      <c r="G356" s="14" t="n">
        <v>0</v>
      </c>
      <c r="H356" s="14" t="n">
        <v>3</v>
      </c>
      <c r="I356" s="17"/>
      <c r="J356" s="15"/>
      <c r="K356" s="17"/>
      <c r="L356" s="17"/>
      <c r="M356" s="17"/>
    </row>
    <row r="357" customFormat="false" ht="24" hidden="false" customHeight="true" outlineLevel="0" collapsed="false">
      <c r="A357" s="11" t="s">
        <v>65</v>
      </c>
      <c r="B357" s="11" t="s">
        <v>14</v>
      </c>
      <c r="C357" s="10"/>
      <c r="D357" s="12" t="n">
        <v>12924</v>
      </c>
      <c r="E357" s="12" t="n">
        <v>3</v>
      </c>
      <c r="F357" s="12" t="n">
        <v>11367</v>
      </c>
      <c r="G357" s="12" t="n">
        <v>1221</v>
      </c>
      <c r="H357" s="12" t="n">
        <v>333</v>
      </c>
      <c r="I357" s="13"/>
      <c r="J357" s="13"/>
      <c r="K357" s="13"/>
      <c r="L357" s="13"/>
      <c r="M357" s="13"/>
    </row>
    <row r="358" customFormat="false" ht="14" hidden="false" customHeight="false" outlineLevel="0" collapsed="false">
      <c r="A358" s="11"/>
      <c r="B358" s="11" t="s">
        <v>15</v>
      </c>
      <c r="C358" s="10"/>
      <c r="D358" s="14" t="n">
        <v>759</v>
      </c>
      <c r="E358" s="14" t="n">
        <v>0</v>
      </c>
      <c r="F358" s="14" t="n">
        <v>408</v>
      </c>
      <c r="G358" s="14" t="n">
        <v>192</v>
      </c>
      <c r="H358" s="14" t="n">
        <v>159</v>
      </c>
      <c r="I358" s="15" t="n">
        <f aca="false">IFERROR(D358/D363,"..")</f>
        <v>0.0590156286447399</v>
      </c>
      <c r="J358" s="15" t="str">
        <f aca="false">IFERROR(E358/E363,"..")</f>
        <v>..</v>
      </c>
      <c r="K358" s="15" t="n">
        <f aca="false">IFERROR(F358/F363,"..")</f>
        <v>0.035893375560834</v>
      </c>
      <c r="L358" s="15" t="n">
        <f aca="false">IFERROR(G358/G363,"..")</f>
        <v>0.157248157248157</v>
      </c>
      <c r="M358" s="15" t="n">
        <f aca="false">IFERROR(H358/H363,"..")</f>
        <v>0.582417582417583</v>
      </c>
    </row>
    <row r="359" customFormat="false" ht="14" hidden="false" customHeight="false" outlineLevel="0" collapsed="false">
      <c r="A359" s="11"/>
      <c r="B359" s="11" t="s">
        <v>16</v>
      </c>
      <c r="C359" s="10"/>
      <c r="D359" s="12" t="n">
        <v>2556</v>
      </c>
      <c r="E359" s="12" t="n">
        <v>0</v>
      </c>
      <c r="F359" s="12" t="n">
        <v>1887</v>
      </c>
      <c r="G359" s="12" t="n">
        <v>609</v>
      </c>
      <c r="H359" s="12" t="n">
        <v>60</v>
      </c>
      <c r="I359" s="16" t="n">
        <f aca="false">IFERROR(D359/D363,"..")</f>
        <v>0.198740377886634</v>
      </c>
      <c r="J359" s="16" t="str">
        <f aca="false">IFERROR(E359/E363,"..")</f>
        <v>..</v>
      </c>
      <c r="K359" s="16" t="n">
        <f aca="false">IFERROR(F359/F363,"..")</f>
        <v>0.166006861968857</v>
      </c>
      <c r="L359" s="16" t="n">
        <f aca="false">IFERROR(G359/G363,"..")</f>
        <v>0.498771498771499</v>
      </c>
      <c r="M359" s="16" t="n">
        <f aca="false">IFERROR(H359/H363,"..")</f>
        <v>0.21978021978022</v>
      </c>
    </row>
    <row r="360" customFormat="false" ht="14" hidden="false" customHeight="false" outlineLevel="0" collapsed="false">
      <c r="A360" s="11"/>
      <c r="B360" s="11" t="s">
        <v>17</v>
      </c>
      <c r="C360" s="10"/>
      <c r="D360" s="14" t="n">
        <v>5823</v>
      </c>
      <c r="E360" s="14" t="n">
        <v>0</v>
      </c>
      <c r="F360" s="14" t="n">
        <v>5499</v>
      </c>
      <c r="G360" s="14" t="n">
        <v>285</v>
      </c>
      <c r="H360" s="14" t="n">
        <v>36</v>
      </c>
      <c r="I360" s="15" t="n">
        <f aca="false">IFERROR(D360/D363,"..")</f>
        <v>0.452764170748775</v>
      </c>
      <c r="J360" s="15" t="str">
        <f aca="false">IFERROR(E360/E363,"..")</f>
        <v>..</v>
      </c>
      <c r="K360" s="15" t="n">
        <f aca="false">IFERROR(F360/F363,"..")</f>
        <v>0.483768804433888</v>
      </c>
      <c r="L360" s="15" t="n">
        <f aca="false">IFERROR(G360/G363,"..")</f>
        <v>0.233415233415233</v>
      </c>
      <c r="M360" s="15" t="n">
        <f aca="false">IFERROR(H360/H363,"..")</f>
        <v>0.131868131868132</v>
      </c>
    </row>
    <row r="361" customFormat="false" ht="14" hidden="false" customHeight="false" outlineLevel="0" collapsed="false">
      <c r="A361" s="11"/>
      <c r="B361" s="11" t="s">
        <v>18</v>
      </c>
      <c r="C361" s="10"/>
      <c r="D361" s="12" t="n">
        <v>2943</v>
      </c>
      <c r="E361" s="12" t="n">
        <v>0</v>
      </c>
      <c r="F361" s="12" t="n">
        <v>2835</v>
      </c>
      <c r="G361" s="12" t="n">
        <v>96</v>
      </c>
      <c r="H361" s="12" t="n">
        <v>15</v>
      </c>
      <c r="I361" s="16" t="n">
        <f aca="false">IFERROR(D361/D363,"..")</f>
        <v>0.228831350594822</v>
      </c>
      <c r="J361" s="16" t="str">
        <f aca="false">IFERROR(E361/E363,"..")</f>
        <v>..</v>
      </c>
      <c r="K361" s="16" t="n">
        <f aca="false">IFERROR(F361/F363,"..")</f>
        <v>0.249406175771972</v>
      </c>
      <c r="L361" s="16" t="n">
        <f aca="false">IFERROR(G361/G363,"..")</f>
        <v>0.0786240786240786</v>
      </c>
      <c r="M361" s="16" t="n">
        <f aca="false">IFERROR(H361/H363,"..")</f>
        <v>0.0549450549450549</v>
      </c>
    </row>
    <row r="362" customFormat="false" ht="14" hidden="false" customHeight="false" outlineLevel="0" collapsed="false">
      <c r="A362" s="11"/>
      <c r="B362" s="11" t="s">
        <v>19</v>
      </c>
      <c r="C362" s="10"/>
      <c r="D362" s="14" t="n">
        <v>780</v>
      </c>
      <c r="E362" s="14" t="n">
        <v>0</v>
      </c>
      <c r="F362" s="14" t="n">
        <v>735</v>
      </c>
      <c r="G362" s="14" t="n">
        <v>42</v>
      </c>
      <c r="H362" s="14" t="n">
        <v>3</v>
      </c>
      <c r="I362" s="15" t="n">
        <f aca="false">IFERROR(D362/D363,"..")</f>
        <v>0.0606484721250292</v>
      </c>
      <c r="J362" s="15" t="str">
        <f aca="false">IFERROR(E362/E363,"..")</f>
        <v>..</v>
      </c>
      <c r="K362" s="15" t="n">
        <f aca="false">IFERROR(F362/F363,"..")</f>
        <v>0.0646608603853259</v>
      </c>
      <c r="L362" s="15" t="n">
        <f aca="false">IFERROR(G362/G363,"..")</f>
        <v>0.0343980343980344</v>
      </c>
      <c r="M362" s="15" t="n">
        <f aca="false">IFERROR(H362/H363,"..")</f>
        <v>0.010989010989011</v>
      </c>
    </row>
    <row r="363" customFormat="false" ht="14" hidden="false" customHeight="false" outlineLevel="0" collapsed="false">
      <c r="A363" s="11"/>
      <c r="B363" s="11" t="s">
        <v>20</v>
      </c>
      <c r="C363" s="10"/>
      <c r="D363" s="12" t="n">
        <v>12861</v>
      </c>
      <c r="E363" s="12" t="n">
        <v>0</v>
      </c>
      <c r="F363" s="12" t="n">
        <v>11367</v>
      </c>
      <c r="G363" s="12" t="n">
        <v>1221</v>
      </c>
      <c r="H363" s="12" t="n">
        <v>273</v>
      </c>
      <c r="I363" s="16" t="n">
        <f aca="false">IFERROR(D363/D363,"..")</f>
        <v>1</v>
      </c>
      <c r="J363" s="16" t="str">
        <f aca="false">IFERROR(E363/E363,"..")</f>
        <v>..</v>
      </c>
      <c r="K363" s="16" t="n">
        <f aca="false">IFERROR(F363/F363,"..")</f>
        <v>1</v>
      </c>
      <c r="L363" s="16" t="n">
        <f aca="false">IFERROR(G363/G363,"..")</f>
        <v>1</v>
      </c>
      <c r="M363" s="16" t="n">
        <f aca="false">IFERROR(H363/H363,"..")</f>
        <v>1</v>
      </c>
    </row>
    <row r="364" customFormat="false" ht="14" hidden="false" customHeight="false" outlineLevel="0" collapsed="false">
      <c r="A364" s="11"/>
      <c r="B364" s="11" t="s">
        <v>21</v>
      </c>
      <c r="C364" s="10"/>
      <c r="D364" s="14" t="n">
        <v>63</v>
      </c>
      <c r="E364" s="14" t="n">
        <v>3</v>
      </c>
      <c r="F364" s="14" t="n">
        <v>0</v>
      </c>
      <c r="G364" s="14" t="n">
        <v>0</v>
      </c>
      <c r="H364" s="14" t="n">
        <v>63</v>
      </c>
      <c r="I364" s="17"/>
      <c r="J364" s="15"/>
      <c r="K364" s="17"/>
      <c r="L364" s="17"/>
      <c r="M364" s="17"/>
    </row>
    <row r="365" customFormat="false" ht="24" hidden="false" customHeight="true" outlineLevel="0" collapsed="false">
      <c r="A365" s="11" t="s">
        <v>66</v>
      </c>
      <c r="B365" s="11" t="s">
        <v>14</v>
      </c>
      <c r="C365" s="10"/>
      <c r="D365" s="12" t="n">
        <v>7914</v>
      </c>
      <c r="E365" s="12" t="n">
        <v>0</v>
      </c>
      <c r="F365" s="12" t="n">
        <v>7266</v>
      </c>
      <c r="G365" s="12" t="n">
        <v>486</v>
      </c>
      <c r="H365" s="12" t="n">
        <v>162</v>
      </c>
      <c r="I365" s="13"/>
      <c r="J365" s="13"/>
      <c r="K365" s="13"/>
      <c r="L365" s="13"/>
      <c r="M365" s="13"/>
    </row>
    <row r="366" customFormat="false" ht="14" hidden="false" customHeight="false" outlineLevel="0" collapsed="false">
      <c r="A366" s="11"/>
      <c r="B366" s="11" t="s">
        <v>15</v>
      </c>
      <c r="C366" s="10"/>
      <c r="D366" s="14" t="n">
        <v>393</v>
      </c>
      <c r="E366" s="14" t="n">
        <v>0</v>
      </c>
      <c r="F366" s="14" t="n">
        <v>195</v>
      </c>
      <c r="G366" s="14" t="n">
        <v>93</v>
      </c>
      <c r="H366" s="14" t="n">
        <v>105</v>
      </c>
      <c r="I366" s="15" t="n">
        <f aca="false">IFERROR(D366/D371,"..")</f>
        <v>0.0497153700189753</v>
      </c>
      <c r="J366" s="15" t="str">
        <f aca="false">IFERROR(E366/E371,"..")</f>
        <v>..</v>
      </c>
      <c r="K366" s="15" t="n">
        <f aca="false">IFERROR(F366/F371,"..")</f>
        <v>0.0268373245251858</v>
      </c>
      <c r="L366" s="15" t="n">
        <f aca="false">IFERROR(G366/G371,"..")</f>
        <v>0.191358024691358</v>
      </c>
      <c r="M366" s="15" t="n">
        <f aca="false">IFERROR(H366/H371,"..")</f>
        <v>0.673076923076923</v>
      </c>
    </row>
    <row r="367" customFormat="false" ht="14" hidden="false" customHeight="false" outlineLevel="0" collapsed="false">
      <c r="A367" s="11"/>
      <c r="B367" s="11" t="s">
        <v>16</v>
      </c>
      <c r="C367" s="10"/>
      <c r="D367" s="12" t="n">
        <v>1317</v>
      </c>
      <c r="E367" s="12" t="n">
        <v>0</v>
      </c>
      <c r="F367" s="12" t="n">
        <v>1116</v>
      </c>
      <c r="G367" s="12" t="n">
        <v>180</v>
      </c>
      <c r="H367" s="12" t="n">
        <v>21</v>
      </c>
      <c r="I367" s="16" t="n">
        <f aca="false">IFERROR(D367/D371,"..")</f>
        <v>0.166603415559772</v>
      </c>
      <c r="J367" s="16" t="str">
        <f aca="false">IFERROR(E367/E371,"..")</f>
        <v>..</v>
      </c>
      <c r="K367" s="16" t="n">
        <f aca="false">IFERROR(F367/F371,"..")</f>
        <v>0.153592072667217</v>
      </c>
      <c r="L367" s="16" t="n">
        <f aca="false">IFERROR(G367/G371,"..")</f>
        <v>0.37037037037037</v>
      </c>
      <c r="M367" s="16" t="n">
        <f aca="false">IFERROR(H367/H371,"..")</f>
        <v>0.134615384615385</v>
      </c>
    </row>
    <row r="368" customFormat="false" ht="14" hidden="false" customHeight="false" outlineLevel="0" collapsed="false">
      <c r="A368" s="11"/>
      <c r="B368" s="11" t="s">
        <v>17</v>
      </c>
      <c r="C368" s="10"/>
      <c r="D368" s="14" t="n">
        <v>4113</v>
      </c>
      <c r="E368" s="14" t="n">
        <v>0</v>
      </c>
      <c r="F368" s="14" t="n">
        <v>3963</v>
      </c>
      <c r="G368" s="14" t="n">
        <v>132</v>
      </c>
      <c r="H368" s="14" t="n">
        <v>21</v>
      </c>
      <c r="I368" s="15" t="n">
        <f aca="false">IFERROR(D368/D371,"..")</f>
        <v>0.520303605313093</v>
      </c>
      <c r="J368" s="15" t="str">
        <f aca="false">IFERROR(E368/E371,"..")</f>
        <v>..</v>
      </c>
      <c r="K368" s="15" t="n">
        <f aca="false">IFERROR(F368/F371,"..")</f>
        <v>0.54541701073493</v>
      </c>
      <c r="L368" s="15" t="n">
        <f aca="false">IFERROR(G368/G371,"..")</f>
        <v>0.271604938271605</v>
      </c>
      <c r="M368" s="15" t="n">
        <f aca="false">IFERROR(H368/H371,"..")</f>
        <v>0.134615384615385</v>
      </c>
    </row>
    <row r="369" customFormat="false" ht="14" hidden="false" customHeight="false" outlineLevel="0" collapsed="false">
      <c r="A369" s="11"/>
      <c r="B369" s="11" t="s">
        <v>18</v>
      </c>
      <c r="C369" s="10"/>
      <c r="D369" s="12" t="n">
        <v>1656</v>
      </c>
      <c r="E369" s="12" t="n">
        <v>0</v>
      </c>
      <c r="F369" s="12" t="n">
        <v>1590</v>
      </c>
      <c r="G369" s="12" t="n">
        <v>60</v>
      </c>
      <c r="H369" s="12" t="n">
        <v>6</v>
      </c>
      <c r="I369" s="16" t="n">
        <f aca="false">IFERROR(D369/D371,"..")</f>
        <v>0.209487666034156</v>
      </c>
      <c r="J369" s="16" t="str">
        <f aca="false">IFERROR(E369/E371,"..")</f>
        <v>..</v>
      </c>
      <c r="K369" s="16" t="n">
        <f aca="false">IFERROR(F369/F371,"..")</f>
        <v>0.218827415359207</v>
      </c>
      <c r="L369" s="16" t="n">
        <f aca="false">IFERROR(G369/G371,"..")</f>
        <v>0.123456790123457</v>
      </c>
      <c r="M369" s="16" t="n">
        <f aca="false">IFERROR(H369/H371,"..")</f>
        <v>0.0384615384615385</v>
      </c>
    </row>
    <row r="370" customFormat="false" ht="14" hidden="false" customHeight="false" outlineLevel="0" collapsed="false">
      <c r="A370" s="11"/>
      <c r="B370" s="11" t="s">
        <v>19</v>
      </c>
      <c r="C370" s="10"/>
      <c r="D370" s="14" t="n">
        <v>426</v>
      </c>
      <c r="E370" s="14" t="n">
        <v>0</v>
      </c>
      <c r="F370" s="14" t="n">
        <v>402</v>
      </c>
      <c r="G370" s="14" t="n">
        <v>24</v>
      </c>
      <c r="H370" s="14" t="n">
        <v>3</v>
      </c>
      <c r="I370" s="15" t="n">
        <f aca="false">IFERROR(D370/D371,"..")</f>
        <v>0.0538899430740038</v>
      </c>
      <c r="J370" s="15" t="str">
        <f aca="false">IFERROR(E370/E371,"..")</f>
        <v>..</v>
      </c>
      <c r="K370" s="15" t="n">
        <f aca="false">IFERROR(F370/F371,"..")</f>
        <v>0.05532617671346</v>
      </c>
      <c r="L370" s="15" t="n">
        <f aca="false">IFERROR(G370/G371,"..")</f>
        <v>0.0493827160493827</v>
      </c>
      <c r="M370" s="15" t="n">
        <f aca="false">IFERROR(H370/H371,"..")</f>
        <v>0.0192307692307692</v>
      </c>
    </row>
    <row r="371" customFormat="false" ht="14" hidden="false" customHeight="false" outlineLevel="0" collapsed="false">
      <c r="A371" s="11"/>
      <c r="B371" s="11" t="s">
        <v>20</v>
      </c>
      <c r="C371" s="10"/>
      <c r="D371" s="12" t="n">
        <v>7905</v>
      </c>
      <c r="E371" s="12" t="n">
        <v>0</v>
      </c>
      <c r="F371" s="12" t="n">
        <v>7266</v>
      </c>
      <c r="G371" s="12" t="n">
        <v>486</v>
      </c>
      <c r="H371" s="12" t="n">
        <v>156</v>
      </c>
      <c r="I371" s="16" t="n">
        <f aca="false">IFERROR(D371/D371,"..")</f>
        <v>1</v>
      </c>
      <c r="J371" s="16" t="str">
        <f aca="false">IFERROR(E371/E371,"..")</f>
        <v>..</v>
      </c>
      <c r="K371" s="16" t="n">
        <f aca="false">IFERROR(F371/F371,"..")</f>
        <v>1</v>
      </c>
      <c r="L371" s="16" t="n">
        <f aca="false">IFERROR(G371/G371,"..")</f>
        <v>1</v>
      </c>
      <c r="M371" s="16" t="n">
        <f aca="false">IFERROR(H371/H371,"..")</f>
        <v>1</v>
      </c>
    </row>
    <row r="372" customFormat="false" ht="14" hidden="false" customHeight="false" outlineLevel="0" collapsed="false">
      <c r="A372" s="11"/>
      <c r="B372" s="11" t="s">
        <v>21</v>
      </c>
      <c r="C372" s="10"/>
      <c r="D372" s="14" t="n">
        <v>9</v>
      </c>
      <c r="E372" s="14" t="n">
        <v>0</v>
      </c>
      <c r="F372" s="14" t="n">
        <v>0</v>
      </c>
      <c r="G372" s="14" t="n">
        <v>0</v>
      </c>
      <c r="H372" s="14" t="n">
        <v>9</v>
      </c>
      <c r="I372" s="17"/>
      <c r="J372" s="15"/>
      <c r="K372" s="17"/>
      <c r="L372" s="17"/>
      <c r="M372" s="17"/>
    </row>
    <row r="373" customFormat="false" ht="24" hidden="false" customHeight="true" outlineLevel="0" collapsed="false">
      <c r="A373" s="11" t="s">
        <v>67</v>
      </c>
      <c r="B373" s="11" t="s">
        <v>14</v>
      </c>
      <c r="C373" s="10"/>
      <c r="D373" s="12" t="n">
        <v>25026</v>
      </c>
      <c r="E373" s="12" t="n">
        <v>0</v>
      </c>
      <c r="F373" s="12" t="n">
        <v>23391</v>
      </c>
      <c r="G373" s="12" t="n">
        <v>1374</v>
      </c>
      <c r="H373" s="12" t="n">
        <v>258</v>
      </c>
      <c r="I373" s="13"/>
      <c r="J373" s="13"/>
      <c r="K373" s="13"/>
      <c r="L373" s="13"/>
      <c r="M373" s="13"/>
    </row>
    <row r="374" customFormat="false" ht="14" hidden="false" customHeight="false" outlineLevel="0" collapsed="false">
      <c r="A374" s="11"/>
      <c r="B374" s="11" t="s">
        <v>15</v>
      </c>
      <c r="C374" s="10"/>
      <c r="D374" s="14" t="n">
        <v>915</v>
      </c>
      <c r="E374" s="14" t="n">
        <v>0</v>
      </c>
      <c r="F374" s="14" t="n">
        <v>597</v>
      </c>
      <c r="G374" s="14" t="n">
        <v>195</v>
      </c>
      <c r="H374" s="14" t="n">
        <v>126</v>
      </c>
      <c r="I374" s="15" t="n">
        <f aca="false">IFERROR(D374/D379,"..")</f>
        <v>0.0365619755454328</v>
      </c>
      <c r="J374" s="15" t="str">
        <f aca="false">IFERROR(E374/E379,"..")</f>
        <v>..</v>
      </c>
      <c r="K374" s="15" t="n">
        <f aca="false">IFERROR(F374/F379,"..")</f>
        <v>0.0255226369116327</v>
      </c>
      <c r="L374" s="15" t="n">
        <f aca="false">IFERROR(G374/G379,"..")</f>
        <v>0.141921397379913</v>
      </c>
      <c r="M374" s="15" t="n">
        <f aca="false">IFERROR(H374/H379,"..")</f>
        <v>0.488372093023256</v>
      </c>
    </row>
    <row r="375" customFormat="false" ht="14" hidden="false" customHeight="false" outlineLevel="0" collapsed="false">
      <c r="A375" s="11"/>
      <c r="B375" s="11" t="s">
        <v>16</v>
      </c>
      <c r="C375" s="10"/>
      <c r="D375" s="12" t="n">
        <v>3081</v>
      </c>
      <c r="E375" s="12" t="n">
        <v>0</v>
      </c>
      <c r="F375" s="12" t="n">
        <v>2532</v>
      </c>
      <c r="G375" s="12" t="n">
        <v>486</v>
      </c>
      <c r="H375" s="12" t="n">
        <v>60</v>
      </c>
      <c r="I375" s="16" t="n">
        <f aca="false">IFERROR(D375/D379,"..")</f>
        <v>0.1231119635579</v>
      </c>
      <c r="J375" s="16" t="str">
        <f aca="false">IFERROR(E375/E379,"..")</f>
        <v>..</v>
      </c>
      <c r="K375" s="16" t="n">
        <f aca="false">IFERROR(F375/F379,"..")</f>
        <v>0.108246761574965</v>
      </c>
      <c r="L375" s="16" t="n">
        <f aca="false">IFERROR(G375/G379,"..")</f>
        <v>0.353711790393013</v>
      </c>
      <c r="M375" s="16" t="n">
        <f aca="false">IFERROR(H375/H379,"..")</f>
        <v>0.232558139534884</v>
      </c>
    </row>
    <row r="376" customFormat="false" ht="14" hidden="false" customHeight="false" outlineLevel="0" collapsed="false">
      <c r="A376" s="11"/>
      <c r="B376" s="11" t="s">
        <v>17</v>
      </c>
      <c r="C376" s="10"/>
      <c r="D376" s="14" t="n">
        <v>10521</v>
      </c>
      <c r="E376" s="14" t="n">
        <v>0</v>
      </c>
      <c r="F376" s="14" t="n">
        <v>10140</v>
      </c>
      <c r="G376" s="14" t="n">
        <v>336</v>
      </c>
      <c r="H376" s="14" t="n">
        <v>45</v>
      </c>
      <c r="I376" s="15" t="n">
        <f aca="false">IFERROR(D376/D379,"..")</f>
        <v>0.420402781107648</v>
      </c>
      <c r="J376" s="15" t="str">
        <f aca="false">IFERROR(E376/E379,"..")</f>
        <v>..</v>
      </c>
      <c r="K376" s="15" t="n">
        <f aca="false">IFERROR(F376/F379,"..")</f>
        <v>0.433500064127228</v>
      </c>
      <c r="L376" s="15" t="n">
        <f aca="false">IFERROR(G376/G379,"..")</f>
        <v>0.244541484716157</v>
      </c>
      <c r="M376" s="15" t="n">
        <f aca="false">IFERROR(H376/H379,"..")</f>
        <v>0.174418604651163</v>
      </c>
    </row>
    <row r="377" customFormat="false" ht="14" hidden="false" customHeight="false" outlineLevel="0" collapsed="false">
      <c r="A377" s="11"/>
      <c r="B377" s="11" t="s">
        <v>18</v>
      </c>
      <c r="C377" s="10"/>
      <c r="D377" s="12" t="n">
        <v>7890</v>
      </c>
      <c r="E377" s="12" t="n">
        <v>0</v>
      </c>
      <c r="F377" s="12" t="n">
        <v>7620</v>
      </c>
      <c r="G377" s="12" t="n">
        <v>249</v>
      </c>
      <c r="H377" s="12" t="n">
        <v>18</v>
      </c>
      <c r="I377" s="16" t="n">
        <f aca="false">IFERROR(D377/D379,"..")</f>
        <v>0.315272116998322</v>
      </c>
      <c r="J377" s="16" t="str">
        <f aca="false">IFERROR(E377/E379,"..")</f>
        <v>..</v>
      </c>
      <c r="K377" s="16" t="n">
        <f aca="false">IFERROR(F377/F379,"..")</f>
        <v>0.325766320379633</v>
      </c>
      <c r="L377" s="16" t="n">
        <f aca="false">IFERROR(G377/G379,"..")</f>
        <v>0.181222707423581</v>
      </c>
      <c r="M377" s="16" t="n">
        <f aca="false">IFERROR(H377/H379,"..")</f>
        <v>0.0697674418604651</v>
      </c>
    </row>
    <row r="378" customFormat="false" ht="14" hidden="false" customHeight="false" outlineLevel="0" collapsed="false">
      <c r="A378" s="11"/>
      <c r="B378" s="11" t="s">
        <v>19</v>
      </c>
      <c r="C378" s="10"/>
      <c r="D378" s="14" t="n">
        <v>2622</v>
      </c>
      <c r="E378" s="14" t="n">
        <v>0</v>
      </c>
      <c r="F378" s="14" t="n">
        <v>2499</v>
      </c>
      <c r="G378" s="14" t="n">
        <v>108</v>
      </c>
      <c r="H378" s="14" t="n">
        <v>12</v>
      </c>
      <c r="I378" s="15" t="n">
        <f aca="false">IFERROR(D378/D379,"..")</f>
        <v>0.104771038120355</v>
      </c>
      <c r="J378" s="15" t="str">
        <f aca="false">IFERROR(E378/E379,"..")</f>
        <v>..</v>
      </c>
      <c r="K378" s="15" t="n">
        <f aca="false">IFERROR(F378/F379,"..")</f>
        <v>0.106835962549699</v>
      </c>
      <c r="L378" s="15" t="n">
        <f aca="false">IFERROR(G378/G379,"..")</f>
        <v>0.0786026200873363</v>
      </c>
      <c r="M378" s="15" t="n">
        <f aca="false">IFERROR(H378/H379,"..")</f>
        <v>0.0465116279069767</v>
      </c>
    </row>
    <row r="379" customFormat="false" ht="14" hidden="false" customHeight="false" outlineLevel="0" collapsed="false">
      <c r="A379" s="11"/>
      <c r="B379" s="11" t="s">
        <v>20</v>
      </c>
      <c r="C379" s="10"/>
      <c r="D379" s="12" t="n">
        <v>25026</v>
      </c>
      <c r="E379" s="12" t="n">
        <v>0</v>
      </c>
      <c r="F379" s="12" t="n">
        <v>23391</v>
      </c>
      <c r="G379" s="12" t="n">
        <v>1374</v>
      </c>
      <c r="H379" s="12" t="n">
        <v>258</v>
      </c>
      <c r="I379" s="16" t="n">
        <f aca="false">IFERROR(D379/D379,"..")</f>
        <v>1</v>
      </c>
      <c r="J379" s="16" t="str">
        <f aca="false">IFERROR(E379/E379,"..")</f>
        <v>..</v>
      </c>
      <c r="K379" s="16" t="n">
        <f aca="false">IFERROR(F379/F379,"..")</f>
        <v>1</v>
      </c>
      <c r="L379" s="16" t="n">
        <f aca="false">IFERROR(G379/G379,"..")</f>
        <v>1</v>
      </c>
      <c r="M379" s="16" t="n">
        <f aca="false">IFERROR(H379/H379,"..")</f>
        <v>1</v>
      </c>
    </row>
    <row r="380" customFormat="false" ht="14" hidden="false" customHeight="false" outlineLevel="0" collapsed="false">
      <c r="A380" s="11"/>
      <c r="B380" s="11" t="s">
        <v>21</v>
      </c>
      <c r="C380" s="10"/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7"/>
      <c r="J380" s="15"/>
      <c r="K380" s="17"/>
      <c r="L380" s="17"/>
      <c r="M380" s="17"/>
    </row>
    <row r="381" customFormat="false" ht="24" hidden="false" customHeight="true" outlineLevel="0" collapsed="false">
      <c r="A381" s="11" t="s">
        <v>68</v>
      </c>
      <c r="B381" s="11" t="s">
        <v>14</v>
      </c>
      <c r="C381" s="10"/>
      <c r="D381" s="12" t="n">
        <v>12921</v>
      </c>
      <c r="E381" s="12" t="n">
        <v>0</v>
      </c>
      <c r="F381" s="12" t="n">
        <v>11790</v>
      </c>
      <c r="G381" s="12" t="n">
        <v>1056</v>
      </c>
      <c r="H381" s="12" t="n">
        <v>69</v>
      </c>
      <c r="I381" s="13"/>
      <c r="J381" s="13"/>
      <c r="K381" s="13"/>
      <c r="L381" s="13"/>
      <c r="M381" s="13"/>
    </row>
    <row r="382" customFormat="false" ht="14" hidden="false" customHeight="false" outlineLevel="0" collapsed="false">
      <c r="A382" s="11"/>
      <c r="B382" s="11" t="s">
        <v>15</v>
      </c>
      <c r="C382" s="10"/>
      <c r="D382" s="14" t="n">
        <v>432</v>
      </c>
      <c r="E382" s="14" t="n">
        <v>0</v>
      </c>
      <c r="F382" s="14" t="n">
        <v>222</v>
      </c>
      <c r="G382" s="14" t="n">
        <v>174</v>
      </c>
      <c r="H382" s="14" t="n">
        <v>36</v>
      </c>
      <c r="I382" s="15" t="n">
        <f aca="false">IFERROR(D382/D387,"..")</f>
        <v>0.0334339447411191</v>
      </c>
      <c r="J382" s="15" t="str">
        <f aca="false">IFERROR(E382/E387,"..")</f>
        <v>..</v>
      </c>
      <c r="K382" s="15" t="n">
        <f aca="false">IFERROR(F382/F387,"..")</f>
        <v>0.0188295165394402</v>
      </c>
      <c r="L382" s="15" t="n">
        <f aca="false">IFERROR(G382/G387,"..")</f>
        <v>0.164772727272727</v>
      </c>
      <c r="M382" s="15" t="n">
        <f aca="false">IFERROR(H382/H387,"..")</f>
        <v>0.521739130434783</v>
      </c>
    </row>
    <row r="383" customFormat="false" ht="14" hidden="false" customHeight="false" outlineLevel="0" collapsed="false">
      <c r="A383" s="11"/>
      <c r="B383" s="11" t="s">
        <v>16</v>
      </c>
      <c r="C383" s="10"/>
      <c r="D383" s="12" t="n">
        <v>1806</v>
      </c>
      <c r="E383" s="12" t="n">
        <v>0</v>
      </c>
      <c r="F383" s="12" t="n">
        <v>1281</v>
      </c>
      <c r="G383" s="12" t="n">
        <v>513</v>
      </c>
      <c r="H383" s="12" t="n">
        <v>12</v>
      </c>
      <c r="I383" s="16" t="n">
        <f aca="false">IFERROR(D383/D387,"..")</f>
        <v>0.139772463431623</v>
      </c>
      <c r="J383" s="16" t="str">
        <f aca="false">IFERROR(E383/E387,"..")</f>
        <v>..</v>
      </c>
      <c r="K383" s="16" t="n">
        <f aca="false">IFERROR(F383/F387,"..")</f>
        <v>0.108651399491094</v>
      </c>
      <c r="L383" s="16" t="n">
        <f aca="false">IFERROR(G383/G387,"..")</f>
        <v>0.485795454545455</v>
      </c>
      <c r="M383" s="16" t="n">
        <f aca="false">IFERROR(H383/H387,"..")</f>
        <v>0.173913043478261</v>
      </c>
    </row>
    <row r="384" customFormat="false" ht="14" hidden="false" customHeight="false" outlineLevel="0" collapsed="false">
      <c r="A384" s="11"/>
      <c r="B384" s="11" t="s">
        <v>17</v>
      </c>
      <c r="C384" s="10"/>
      <c r="D384" s="14" t="n">
        <v>6483</v>
      </c>
      <c r="E384" s="14" t="n">
        <v>0</v>
      </c>
      <c r="F384" s="14" t="n">
        <v>6279</v>
      </c>
      <c r="G384" s="14" t="n">
        <v>192</v>
      </c>
      <c r="H384" s="14" t="n">
        <v>9</v>
      </c>
      <c r="I384" s="15" t="n">
        <f aca="false">IFERROR(D384/D387,"..")</f>
        <v>0.5017413512886</v>
      </c>
      <c r="J384" s="15" t="str">
        <f aca="false">IFERROR(E384/E387,"..")</f>
        <v>..</v>
      </c>
      <c r="K384" s="15" t="n">
        <f aca="false">IFERROR(F384/F387,"..")</f>
        <v>0.532569974554707</v>
      </c>
      <c r="L384" s="15" t="n">
        <f aca="false">IFERROR(G384/G387,"..")</f>
        <v>0.181818181818182</v>
      </c>
      <c r="M384" s="15" t="n">
        <f aca="false">IFERROR(H384/H387,"..")</f>
        <v>0.130434782608696</v>
      </c>
    </row>
    <row r="385" customFormat="false" ht="14" hidden="false" customHeight="false" outlineLevel="0" collapsed="false">
      <c r="A385" s="11"/>
      <c r="B385" s="11" t="s">
        <v>18</v>
      </c>
      <c r="C385" s="10"/>
      <c r="D385" s="12" t="n">
        <v>3408</v>
      </c>
      <c r="E385" s="12" t="n">
        <v>0</v>
      </c>
      <c r="F385" s="12" t="n">
        <v>3276</v>
      </c>
      <c r="G385" s="12" t="n">
        <v>126</v>
      </c>
      <c r="H385" s="12" t="n">
        <v>9</v>
      </c>
      <c r="I385" s="16" t="n">
        <f aca="false">IFERROR(D385/D387,"..")</f>
        <v>0.26375667517994</v>
      </c>
      <c r="J385" s="16" t="str">
        <f aca="false">IFERROR(E385/E387,"..")</f>
        <v>..</v>
      </c>
      <c r="K385" s="16" t="n">
        <f aca="false">IFERROR(F385/F387,"..")</f>
        <v>0.277862595419847</v>
      </c>
      <c r="L385" s="16" t="n">
        <f aca="false">IFERROR(G385/G387,"..")</f>
        <v>0.119318181818182</v>
      </c>
      <c r="M385" s="16" t="n">
        <f aca="false">IFERROR(H385/H387,"..")</f>
        <v>0.130434782608696</v>
      </c>
    </row>
    <row r="386" customFormat="false" ht="14" hidden="false" customHeight="false" outlineLevel="0" collapsed="false">
      <c r="A386" s="11"/>
      <c r="B386" s="11" t="s">
        <v>19</v>
      </c>
      <c r="C386" s="10"/>
      <c r="D386" s="14" t="n">
        <v>783</v>
      </c>
      <c r="E386" s="14" t="n">
        <v>0</v>
      </c>
      <c r="F386" s="14" t="n">
        <v>732</v>
      </c>
      <c r="G386" s="14" t="n">
        <v>48</v>
      </c>
      <c r="H386" s="14" t="n">
        <v>3</v>
      </c>
      <c r="I386" s="15" t="n">
        <f aca="false">IFERROR(D386/D387,"..")</f>
        <v>0.0605990248432784</v>
      </c>
      <c r="J386" s="15" t="str">
        <f aca="false">IFERROR(E386/E387,"..")</f>
        <v>..</v>
      </c>
      <c r="K386" s="15" t="n">
        <f aca="false">IFERROR(F386/F387,"..")</f>
        <v>0.0620865139949109</v>
      </c>
      <c r="L386" s="15" t="n">
        <f aca="false">IFERROR(G386/G387,"..")</f>
        <v>0.0454545454545455</v>
      </c>
      <c r="M386" s="15" t="n">
        <f aca="false">IFERROR(H386/H387,"..")</f>
        <v>0.0434782608695652</v>
      </c>
    </row>
    <row r="387" customFormat="false" ht="14" hidden="false" customHeight="false" outlineLevel="0" collapsed="false">
      <c r="A387" s="11"/>
      <c r="B387" s="11" t="s">
        <v>20</v>
      </c>
      <c r="C387" s="10"/>
      <c r="D387" s="12" t="n">
        <v>12921</v>
      </c>
      <c r="E387" s="12" t="n">
        <v>0</v>
      </c>
      <c r="F387" s="12" t="n">
        <v>11790</v>
      </c>
      <c r="G387" s="12" t="n">
        <v>1056</v>
      </c>
      <c r="H387" s="12" t="n">
        <v>69</v>
      </c>
      <c r="I387" s="16" t="n">
        <f aca="false">IFERROR(D387/D387,"..")</f>
        <v>1</v>
      </c>
      <c r="J387" s="16" t="str">
        <f aca="false">IFERROR(E387/E387,"..")</f>
        <v>..</v>
      </c>
      <c r="K387" s="16" t="n">
        <f aca="false">IFERROR(F387/F387,"..")</f>
        <v>1</v>
      </c>
      <c r="L387" s="16" t="n">
        <f aca="false">IFERROR(G387/G387,"..")</f>
        <v>1</v>
      </c>
      <c r="M387" s="16" t="n">
        <f aca="false">IFERROR(H387/H387,"..")</f>
        <v>1</v>
      </c>
    </row>
    <row r="388" customFormat="false" ht="14" hidden="false" customHeight="false" outlineLevel="0" collapsed="false">
      <c r="A388" s="11"/>
      <c r="B388" s="11" t="s">
        <v>21</v>
      </c>
      <c r="C388" s="10"/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7"/>
      <c r="J388" s="15"/>
      <c r="K388" s="17"/>
      <c r="L388" s="17"/>
      <c r="M388" s="17"/>
    </row>
    <row r="389" customFormat="false" ht="24" hidden="false" customHeight="true" outlineLevel="0" collapsed="false">
      <c r="A389" s="11" t="s">
        <v>69</v>
      </c>
      <c r="B389" s="11" t="s">
        <v>14</v>
      </c>
      <c r="C389" s="10"/>
      <c r="D389" s="12" t="n">
        <v>55068</v>
      </c>
      <c r="E389" s="12" t="n">
        <v>0</v>
      </c>
      <c r="F389" s="12" t="n">
        <v>45741</v>
      </c>
      <c r="G389" s="12" t="n">
        <v>9216</v>
      </c>
      <c r="H389" s="12" t="n">
        <v>111</v>
      </c>
      <c r="I389" s="13"/>
      <c r="J389" s="13"/>
      <c r="K389" s="13"/>
      <c r="L389" s="13"/>
      <c r="M389" s="13"/>
    </row>
    <row r="390" customFormat="false" ht="14" hidden="false" customHeight="false" outlineLevel="0" collapsed="false">
      <c r="A390" s="11"/>
      <c r="B390" s="11" t="s">
        <v>15</v>
      </c>
      <c r="C390" s="10"/>
      <c r="D390" s="14" t="n">
        <v>3546</v>
      </c>
      <c r="E390" s="14" t="n">
        <v>0</v>
      </c>
      <c r="F390" s="14" t="n">
        <v>1443</v>
      </c>
      <c r="G390" s="14" t="n">
        <v>2046</v>
      </c>
      <c r="H390" s="14" t="n">
        <v>57</v>
      </c>
      <c r="I390" s="15" t="n">
        <f aca="false">IFERROR(D390/D395,"..")</f>
        <v>0.0644141689373297</v>
      </c>
      <c r="J390" s="15" t="str">
        <f aca="false">IFERROR(E390/E395,"..")</f>
        <v>..</v>
      </c>
      <c r="K390" s="15" t="n">
        <f aca="false">IFERROR(F390/F395,"..")</f>
        <v>0.031547189611071</v>
      </c>
      <c r="L390" s="15" t="n">
        <f aca="false">IFERROR(G390/G395,"..")</f>
        <v>0.222005208333333</v>
      </c>
      <c r="M390" s="15" t="n">
        <f aca="false">IFERROR(H390/H395,"..")</f>
        <v>0.612903225806452</v>
      </c>
    </row>
    <row r="391" customFormat="false" ht="14" hidden="false" customHeight="false" outlineLevel="0" collapsed="false">
      <c r="A391" s="11"/>
      <c r="B391" s="11" t="s">
        <v>16</v>
      </c>
      <c r="C391" s="10"/>
      <c r="D391" s="12" t="n">
        <v>10452</v>
      </c>
      <c r="E391" s="12" t="n">
        <v>0</v>
      </c>
      <c r="F391" s="12" t="n">
        <v>5751</v>
      </c>
      <c r="G391" s="12" t="n">
        <v>4689</v>
      </c>
      <c r="H391" s="12" t="n">
        <v>12</v>
      </c>
      <c r="I391" s="16" t="n">
        <f aca="false">IFERROR(D391/D395,"..")</f>
        <v>0.189863760217984</v>
      </c>
      <c r="J391" s="16" t="str">
        <f aca="false">IFERROR(E391/E395,"..")</f>
        <v>..</v>
      </c>
      <c r="K391" s="16" t="n">
        <f aca="false">IFERROR(F391/F395,"..")</f>
        <v>0.125729651734768</v>
      </c>
      <c r="L391" s="16" t="n">
        <f aca="false">IFERROR(G391/G395,"..")</f>
        <v>0.5087890625</v>
      </c>
      <c r="M391" s="16" t="n">
        <f aca="false">IFERROR(H391/H395,"..")</f>
        <v>0.129032258064516</v>
      </c>
    </row>
    <row r="392" customFormat="false" ht="14" hidden="false" customHeight="false" outlineLevel="0" collapsed="false">
      <c r="A392" s="11"/>
      <c r="B392" s="11" t="s">
        <v>17</v>
      </c>
      <c r="C392" s="10"/>
      <c r="D392" s="14" t="n">
        <v>23700</v>
      </c>
      <c r="E392" s="14" t="n">
        <v>0</v>
      </c>
      <c r="F392" s="14" t="n">
        <v>21948</v>
      </c>
      <c r="G392" s="14" t="n">
        <v>1740</v>
      </c>
      <c r="H392" s="14" t="n">
        <v>15</v>
      </c>
      <c r="I392" s="15" t="n">
        <f aca="false">IFERROR(D392/D395,"..")</f>
        <v>0.430517711171662</v>
      </c>
      <c r="J392" s="15" t="str">
        <f aca="false">IFERROR(E392/E395,"..")</f>
        <v>..</v>
      </c>
      <c r="K392" s="15" t="n">
        <f aca="false">IFERROR(F392/F395,"..")</f>
        <v>0.479832098117663</v>
      </c>
      <c r="L392" s="15" t="n">
        <f aca="false">IFERROR(G392/G395,"..")</f>
        <v>0.188802083333333</v>
      </c>
      <c r="M392" s="15" t="n">
        <f aca="false">IFERROR(H392/H395,"..")</f>
        <v>0.161290322580645</v>
      </c>
    </row>
    <row r="393" customFormat="false" ht="14" hidden="false" customHeight="false" outlineLevel="0" collapsed="false">
      <c r="A393" s="11"/>
      <c r="B393" s="11" t="s">
        <v>18</v>
      </c>
      <c r="C393" s="10"/>
      <c r="D393" s="12" t="n">
        <v>13833</v>
      </c>
      <c r="E393" s="12" t="n">
        <v>0</v>
      </c>
      <c r="F393" s="12" t="n">
        <v>13269</v>
      </c>
      <c r="G393" s="12" t="n">
        <v>558</v>
      </c>
      <c r="H393" s="12" t="n">
        <v>6</v>
      </c>
      <c r="I393" s="16" t="n">
        <f aca="false">IFERROR(D393/D395,"..")</f>
        <v>0.251280653950954</v>
      </c>
      <c r="J393" s="16" t="str">
        <f aca="false">IFERROR(E393/E395,"..")</f>
        <v>..</v>
      </c>
      <c r="K393" s="16" t="n">
        <f aca="false">IFERROR(F393/F395,"..")</f>
        <v>0.29008985374172</v>
      </c>
      <c r="L393" s="16" t="n">
        <f aca="false">IFERROR(G393/G395,"..")</f>
        <v>0.060546875</v>
      </c>
      <c r="M393" s="16" t="n">
        <f aca="false">IFERROR(H393/H395,"..")</f>
        <v>0.0645161290322581</v>
      </c>
    </row>
    <row r="394" customFormat="false" ht="14" hidden="false" customHeight="false" outlineLevel="0" collapsed="false">
      <c r="A394" s="11"/>
      <c r="B394" s="11" t="s">
        <v>19</v>
      </c>
      <c r="C394" s="10"/>
      <c r="D394" s="14" t="n">
        <v>3516</v>
      </c>
      <c r="E394" s="14" t="n">
        <v>0</v>
      </c>
      <c r="F394" s="14" t="n">
        <v>3330</v>
      </c>
      <c r="G394" s="14" t="n">
        <v>186</v>
      </c>
      <c r="H394" s="14" t="n">
        <v>0</v>
      </c>
      <c r="I394" s="15" t="n">
        <f aca="false">IFERROR(D394/D395,"..")</f>
        <v>0.0638692098092643</v>
      </c>
      <c r="J394" s="15" t="str">
        <f aca="false">IFERROR(E394/E395,"..")</f>
        <v>..</v>
      </c>
      <c r="K394" s="15" t="n">
        <f aca="false">IFERROR(F394/F395,"..")</f>
        <v>0.0728012067947793</v>
      </c>
      <c r="L394" s="15" t="n">
        <f aca="false">IFERROR(G394/G395,"..")</f>
        <v>0.0201822916666667</v>
      </c>
      <c r="M394" s="15" t="n">
        <f aca="false">IFERROR(H394/H395,"..")</f>
        <v>0</v>
      </c>
    </row>
    <row r="395" customFormat="false" ht="14" hidden="false" customHeight="false" outlineLevel="0" collapsed="false">
      <c r="A395" s="11"/>
      <c r="B395" s="11" t="s">
        <v>20</v>
      </c>
      <c r="C395" s="10"/>
      <c r="D395" s="12" t="n">
        <v>55050</v>
      </c>
      <c r="E395" s="12" t="n">
        <v>0</v>
      </c>
      <c r="F395" s="12" t="n">
        <v>45741</v>
      </c>
      <c r="G395" s="12" t="n">
        <v>9216</v>
      </c>
      <c r="H395" s="12" t="n">
        <v>93</v>
      </c>
      <c r="I395" s="16" t="n">
        <f aca="false">IFERROR(D395/D395,"..")</f>
        <v>1</v>
      </c>
      <c r="J395" s="16" t="str">
        <f aca="false">IFERROR(E395/E395,"..")</f>
        <v>..</v>
      </c>
      <c r="K395" s="16" t="n">
        <f aca="false">IFERROR(F395/F395,"..")</f>
        <v>1</v>
      </c>
      <c r="L395" s="16" t="n">
        <f aca="false">IFERROR(G395/G395,"..")</f>
        <v>1</v>
      </c>
      <c r="M395" s="16" t="n">
        <f aca="false">IFERROR(H395/H395,"..")</f>
        <v>1</v>
      </c>
    </row>
    <row r="396" customFormat="false" ht="14" hidden="false" customHeight="false" outlineLevel="0" collapsed="false">
      <c r="A396" s="11"/>
      <c r="B396" s="11" t="s">
        <v>21</v>
      </c>
      <c r="C396" s="10"/>
      <c r="D396" s="14" t="n">
        <v>18</v>
      </c>
      <c r="E396" s="14" t="n">
        <v>0</v>
      </c>
      <c r="F396" s="14" t="n">
        <v>0</v>
      </c>
      <c r="G396" s="14" t="n">
        <v>0</v>
      </c>
      <c r="H396" s="14" t="n">
        <v>18</v>
      </c>
      <c r="I396" s="17"/>
      <c r="J396" s="15"/>
      <c r="K396" s="17"/>
      <c r="L396" s="17"/>
      <c r="M396" s="17"/>
    </row>
    <row r="397" customFormat="false" ht="24" hidden="false" customHeight="true" outlineLevel="0" collapsed="false">
      <c r="A397" s="11" t="s">
        <v>70</v>
      </c>
      <c r="B397" s="11" t="s">
        <v>14</v>
      </c>
      <c r="C397" s="10"/>
      <c r="D397" s="12" t="n">
        <v>19581</v>
      </c>
      <c r="E397" s="12" t="n">
        <v>0</v>
      </c>
      <c r="F397" s="12" t="n">
        <v>17676</v>
      </c>
      <c r="G397" s="12" t="n">
        <v>1812</v>
      </c>
      <c r="H397" s="12" t="n">
        <v>93</v>
      </c>
      <c r="I397" s="13"/>
      <c r="J397" s="13"/>
      <c r="K397" s="13"/>
      <c r="L397" s="13"/>
      <c r="M397" s="13"/>
    </row>
    <row r="398" customFormat="false" ht="14" hidden="false" customHeight="false" outlineLevel="0" collapsed="false">
      <c r="A398" s="11"/>
      <c r="B398" s="11" t="s">
        <v>15</v>
      </c>
      <c r="C398" s="10"/>
      <c r="D398" s="14" t="n">
        <v>660</v>
      </c>
      <c r="E398" s="14" t="n">
        <v>0</v>
      </c>
      <c r="F398" s="14" t="n">
        <v>348</v>
      </c>
      <c r="G398" s="14" t="n">
        <v>258</v>
      </c>
      <c r="H398" s="14" t="n">
        <v>51</v>
      </c>
      <c r="I398" s="15" t="n">
        <f aca="false">IFERROR(D398/D403,"..")</f>
        <v>0.033711308611707</v>
      </c>
      <c r="J398" s="15" t="str">
        <f aca="false">IFERROR(E398/E403,"..")</f>
        <v>..</v>
      </c>
      <c r="K398" s="15" t="n">
        <f aca="false">IFERROR(F398/F403,"..")</f>
        <v>0.0196877121520706</v>
      </c>
      <c r="L398" s="15" t="n">
        <f aca="false">IFERROR(G398/G403,"..")</f>
        <v>0.142384105960265</v>
      </c>
      <c r="M398" s="15" t="n">
        <f aca="false">IFERROR(H398/H403,"..")</f>
        <v>0.566666666666667</v>
      </c>
    </row>
    <row r="399" customFormat="false" ht="14" hidden="false" customHeight="false" outlineLevel="0" collapsed="false">
      <c r="A399" s="11"/>
      <c r="B399" s="11" t="s">
        <v>16</v>
      </c>
      <c r="C399" s="10"/>
      <c r="D399" s="12" t="n">
        <v>2781</v>
      </c>
      <c r="E399" s="12" t="n">
        <v>0</v>
      </c>
      <c r="F399" s="12" t="n">
        <v>1812</v>
      </c>
      <c r="G399" s="12" t="n">
        <v>948</v>
      </c>
      <c r="H399" s="12" t="n">
        <v>18</v>
      </c>
      <c r="I399" s="16" t="n">
        <f aca="false">IFERROR(D399/D403,"..")</f>
        <v>0.142047195832056</v>
      </c>
      <c r="J399" s="16" t="str">
        <f aca="false">IFERROR(E399/E403,"..")</f>
        <v>..</v>
      </c>
      <c r="K399" s="16" t="n">
        <f aca="false">IFERROR(F399/F403,"..")</f>
        <v>0.102511880515954</v>
      </c>
      <c r="L399" s="16" t="n">
        <f aca="false">IFERROR(G399/G403,"..")</f>
        <v>0.52317880794702</v>
      </c>
      <c r="M399" s="16" t="n">
        <f aca="false">IFERROR(H399/H403,"..")</f>
        <v>0.2</v>
      </c>
    </row>
    <row r="400" customFormat="false" ht="14" hidden="false" customHeight="false" outlineLevel="0" collapsed="false">
      <c r="A400" s="11"/>
      <c r="B400" s="11" t="s">
        <v>17</v>
      </c>
      <c r="C400" s="10"/>
      <c r="D400" s="14" t="n">
        <v>8739</v>
      </c>
      <c r="E400" s="14" t="n">
        <v>0</v>
      </c>
      <c r="F400" s="14" t="n">
        <v>8358</v>
      </c>
      <c r="G400" s="14" t="n">
        <v>372</v>
      </c>
      <c r="H400" s="14" t="n">
        <v>9</v>
      </c>
      <c r="I400" s="15" t="n">
        <f aca="false">IFERROR(D400/D403,"..")</f>
        <v>0.446368372663193</v>
      </c>
      <c r="J400" s="15" t="str">
        <f aca="false">IFERROR(E400/E403,"..")</f>
        <v>..</v>
      </c>
      <c r="K400" s="15" t="n">
        <f aca="false">IFERROR(F400/F403,"..")</f>
        <v>0.472844534962661</v>
      </c>
      <c r="L400" s="15" t="n">
        <f aca="false">IFERROR(G400/G403,"..")</f>
        <v>0.205298013245033</v>
      </c>
      <c r="M400" s="15" t="n">
        <f aca="false">IFERROR(H400/H403,"..")</f>
        <v>0.1</v>
      </c>
    </row>
    <row r="401" customFormat="false" ht="14" hidden="false" customHeight="false" outlineLevel="0" collapsed="false">
      <c r="A401" s="11"/>
      <c r="B401" s="11" t="s">
        <v>18</v>
      </c>
      <c r="C401" s="10"/>
      <c r="D401" s="12" t="n">
        <v>5961</v>
      </c>
      <c r="E401" s="12" t="n">
        <v>0</v>
      </c>
      <c r="F401" s="12" t="n">
        <v>5790</v>
      </c>
      <c r="G401" s="12" t="n">
        <v>165</v>
      </c>
      <c r="H401" s="12" t="n">
        <v>6</v>
      </c>
      <c r="I401" s="16" t="n">
        <f aca="false">IFERROR(D401/D403,"..")</f>
        <v>0.304474410052099</v>
      </c>
      <c r="J401" s="16" t="str">
        <f aca="false">IFERROR(E401/E403,"..")</f>
        <v>..</v>
      </c>
      <c r="K401" s="16" t="n">
        <f aca="false">IFERROR(F401/F403,"..")</f>
        <v>0.327562797012899</v>
      </c>
      <c r="L401" s="16" t="n">
        <f aca="false">IFERROR(G401/G403,"..")</f>
        <v>0.0910596026490066</v>
      </c>
      <c r="M401" s="16" t="n">
        <f aca="false">IFERROR(H401/H403,"..")</f>
        <v>0.0666666666666667</v>
      </c>
    </row>
    <row r="402" customFormat="false" ht="14" hidden="false" customHeight="false" outlineLevel="0" collapsed="false">
      <c r="A402" s="11"/>
      <c r="B402" s="11" t="s">
        <v>19</v>
      </c>
      <c r="C402" s="10"/>
      <c r="D402" s="14" t="n">
        <v>1434</v>
      </c>
      <c r="E402" s="14" t="n">
        <v>0</v>
      </c>
      <c r="F402" s="14" t="n">
        <v>1365</v>
      </c>
      <c r="G402" s="14" t="n">
        <v>66</v>
      </c>
      <c r="H402" s="14" t="n">
        <v>0</v>
      </c>
      <c r="I402" s="15" t="n">
        <f aca="false">IFERROR(D402/D403,"..")</f>
        <v>0.0732454796199816</v>
      </c>
      <c r="J402" s="15" t="str">
        <f aca="false">IFERROR(E402/E403,"..")</f>
        <v>..</v>
      </c>
      <c r="K402" s="15" t="n">
        <f aca="false">IFERROR(F402/F403,"..")</f>
        <v>0.0772233536999321</v>
      </c>
      <c r="L402" s="15" t="n">
        <f aca="false">IFERROR(G402/G403,"..")</f>
        <v>0.0364238410596027</v>
      </c>
      <c r="M402" s="15" t="n">
        <f aca="false">IFERROR(H402/H403,"..")</f>
        <v>0</v>
      </c>
    </row>
    <row r="403" customFormat="false" ht="14" hidden="false" customHeight="false" outlineLevel="0" collapsed="false">
      <c r="A403" s="11"/>
      <c r="B403" s="11" t="s">
        <v>20</v>
      </c>
      <c r="C403" s="10"/>
      <c r="D403" s="12" t="n">
        <v>19578</v>
      </c>
      <c r="E403" s="12" t="n">
        <v>0</v>
      </c>
      <c r="F403" s="12" t="n">
        <v>17676</v>
      </c>
      <c r="G403" s="12" t="n">
        <v>1812</v>
      </c>
      <c r="H403" s="12" t="n">
        <v>90</v>
      </c>
      <c r="I403" s="16" t="n">
        <f aca="false">IFERROR(D403/D403,"..")</f>
        <v>1</v>
      </c>
      <c r="J403" s="16" t="str">
        <f aca="false">IFERROR(E403/E403,"..")</f>
        <v>..</v>
      </c>
      <c r="K403" s="16" t="n">
        <f aca="false">IFERROR(F403/F403,"..")</f>
        <v>1</v>
      </c>
      <c r="L403" s="16" t="n">
        <f aca="false">IFERROR(G403/G403,"..")</f>
        <v>1</v>
      </c>
      <c r="M403" s="16" t="n">
        <f aca="false">IFERROR(H403/H403,"..")</f>
        <v>1</v>
      </c>
    </row>
    <row r="404" customFormat="false" ht="14" hidden="false" customHeight="false" outlineLevel="0" collapsed="false">
      <c r="A404" s="11"/>
      <c r="B404" s="11" t="s">
        <v>21</v>
      </c>
      <c r="C404" s="10"/>
      <c r="D404" s="14" t="n">
        <v>3</v>
      </c>
      <c r="E404" s="14" t="n">
        <v>0</v>
      </c>
      <c r="F404" s="14" t="n">
        <v>0</v>
      </c>
      <c r="G404" s="14" t="n">
        <v>0</v>
      </c>
      <c r="H404" s="14" t="n">
        <v>3</v>
      </c>
      <c r="I404" s="17"/>
      <c r="J404" s="15"/>
      <c r="K404" s="17"/>
      <c r="L404" s="17"/>
      <c r="M404" s="17"/>
    </row>
    <row r="405" customFormat="false" ht="24" hidden="false" customHeight="true" outlineLevel="0" collapsed="false">
      <c r="A405" s="11" t="s">
        <v>71</v>
      </c>
      <c r="B405" s="11" t="s">
        <v>14</v>
      </c>
      <c r="C405" s="10"/>
      <c r="D405" s="12" t="n">
        <v>3519</v>
      </c>
      <c r="E405" s="12" t="n">
        <v>0</v>
      </c>
      <c r="F405" s="12" t="n">
        <v>3270</v>
      </c>
      <c r="G405" s="12" t="n">
        <v>210</v>
      </c>
      <c r="H405" s="12" t="n">
        <v>39</v>
      </c>
      <c r="I405" s="13"/>
      <c r="J405" s="13"/>
      <c r="K405" s="13"/>
      <c r="L405" s="13"/>
      <c r="M405" s="13"/>
    </row>
    <row r="406" customFormat="false" ht="14" hidden="false" customHeight="false" outlineLevel="0" collapsed="false">
      <c r="A406" s="11"/>
      <c r="B406" s="11" t="s">
        <v>15</v>
      </c>
      <c r="C406" s="10"/>
      <c r="D406" s="14" t="n">
        <v>123</v>
      </c>
      <c r="E406" s="14" t="n">
        <v>0</v>
      </c>
      <c r="F406" s="14" t="n">
        <v>81</v>
      </c>
      <c r="G406" s="14" t="n">
        <v>30</v>
      </c>
      <c r="H406" s="14" t="n">
        <v>15</v>
      </c>
      <c r="I406" s="15" t="n">
        <f aca="false">IFERROR(D406/D411,"..")</f>
        <v>0.0349829351535836</v>
      </c>
      <c r="J406" s="15" t="str">
        <f aca="false">IFERROR(E406/E411,"..")</f>
        <v>..</v>
      </c>
      <c r="K406" s="15" t="n">
        <f aca="false">IFERROR(F406/F411,"..")</f>
        <v>0.0247706422018349</v>
      </c>
      <c r="L406" s="15" t="n">
        <f aca="false">IFERROR(G406/G411,"..")</f>
        <v>0.142857142857143</v>
      </c>
      <c r="M406" s="15" t="n">
        <f aca="false">IFERROR(H406/H411,"..")</f>
        <v>0.416666666666667</v>
      </c>
    </row>
    <row r="407" customFormat="false" ht="14" hidden="false" customHeight="false" outlineLevel="0" collapsed="false">
      <c r="A407" s="11"/>
      <c r="B407" s="11" t="s">
        <v>16</v>
      </c>
      <c r="C407" s="10"/>
      <c r="D407" s="12" t="n">
        <v>450</v>
      </c>
      <c r="E407" s="12" t="n">
        <v>0</v>
      </c>
      <c r="F407" s="12" t="n">
        <v>387</v>
      </c>
      <c r="G407" s="12" t="n">
        <v>54</v>
      </c>
      <c r="H407" s="12" t="n">
        <v>9</v>
      </c>
      <c r="I407" s="16" t="n">
        <f aca="false">IFERROR(D407/D411,"..")</f>
        <v>0.127986348122867</v>
      </c>
      <c r="J407" s="16" t="str">
        <f aca="false">IFERROR(E407/E411,"..")</f>
        <v>..</v>
      </c>
      <c r="K407" s="16" t="n">
        <f aca="false">IFERROR(F407/F411,"..")</f>
        <v>0.118348623853211</v>
      </c>
      <c r="L407" s="16" t="n">
        <f aca="false">IFERROR(G407/G411,"..")</f>
        <v>0.257142857142857</v>
      </c>
      <c r="M407" s="16" t="n">
        <f aca="false">IFERROR(H407/H411,"..")</f>
        <v>0.25</v>
      </c>
    </row>
    <row r="408" customFormat="false" ht="14" hidden="false" customHeight="false" outlineLevel="0" collapsed="false">
      <c r="A408" s="11"/>
      <c r="B408" s="11" t="s">
        <v>17</v>
      </c>
      <c r="C408" s="10"/>
      <c r="D408" s="14" t="n">
        <v>1623</v>
      </c>
      <c r="E408" s="14" t="n">
        <v>0</v>
      </c>
      <c r="F408" s="14" t="n">
        <v>1554</v>
      </c>
      <c r="G408" s="14" t="n">
        <v>63</v>
      </c>
      <c r="H408" s="14" t="n">
        <v>6</v>
      </c>
      <c r="I408" s="15" t="n">
        <f aca="false">IFERROR(D408/D411,"..")</f>
        <v>0.46160409556314</v>
      </c>
      <c r="J408" s="15" t="str">
        <f aca="false">IFERROR(E408/E411,"..")</f>
        <v>..</v>
      </c>
      <c r="K408" s="15" t="n">
        <f aca="false">IFERROR(F408/F411,"..")</f>
        <v>0.475229357798165</v>
      </c>
      <c r="L408" s="15" t="n">
        <f aca="false">IFERROR(G408/G411,"..")</f>
        <v>0.3</v>
      </c>
      <c r="M408" s="15" t="n">
        <f aca="false">IFERROR(H408/H411,"..")</f>
        <v>0.166666666666667</v>
      </c>
    </row>
    <row r="409" customFormat="false" ht="14" hidden="false" customHeight="false" outlineLevel="0" collapsed="false">
      <c r="A409" s="11"/>
      <c r="B409" s="11" t="s">
        <v>18</v>
      </c>
      <c r="C409" s="10"/>
      <c r="D409" s="12" t="n">
        <v>1023</v>
      </c>
      <c r="E409" s="12" t="n">
        <v>0</v>
      </c>
      <c r="F409" s="12" t="n">
        <v>972</v>
      </c>
      <c r="G409" s="12" t="n">
        <v>45</v>
      </c>
      <c r="H409" s="12" t="n">
        <v>6</v>
      </c>
      <c r="I409" s="16" t="n">
        <f aca="false">IFERROR(D409/D411,"..")</f>
        <v>0.290955631399317</v>
      </c>
      <c r="J409" s="16" t="str">
        <f aca="false">IFERROR(E409/E411,"..")</f>
        <v>..</v>
      </c>
      <c r="K409" s="16" t="n">
        <f aca="false">IFERROR(F409/F411,"..")</f>
        <v>0.297247706422018</v>
      </c>
      <c r="L409" s="16" t="n">
        <f aca="false">IFERROR(G409/G411,"..")</f>
        <v>0.214285714285714</v>
      </c>
      <c r="M409" s="16" t="n">
        <f aca="false">IFERROR(H409/H411,"..")</f>
        <v>0.166666666666667</v>
      </c>
    </row>
    <row r="410" customFormat="false" ht="14" hidden="false" customHeight="false" outlineLevel="0" collapsed="false">
      <c r="A410" s="11"/>
      <c r="B410" s="11" t="s">
        <v>19</v>
      </c>
      <c r="C410" s="10"/>
      <c r="D410" s="14" t="n">
        <v>294</v>
      </c>
      <c r="E410" s="14" t="n">
        <v>0</v>
      </c>
      <c r="F410" s="14" t="n">
        <v>273</v>
      </c>
      <c r="G410" s="14" t="n">
        <v>21</v>
      </c>
      <c r="H410" s="14" t="n">
        <v>0</v>
      </c>
      <c r="I410" s="15" t="n">
        <f aca="false">IFERROR(D410/D411,"..")</f>
        <v>0.083617747440273</v>
      </c>
      <c r="J410" s="15" t="str">
        <f aca="false">IFERROR(E410/E411,"..")</f>
        <v>..</v>
      </c>
      <c r="K410" s="15" t="n">
        <f aca="false">IFERROR(F410/F411,"..")</f>
        <v>0.0834862385321101</v>
      </c>
      <c r="L410" s="15" t="n">
        <f aca="false">IFERROR(G410/G411,"..")</f>
        <v>0.1</v>
      </c>
      <c r="M410" s="15" t="n">
        <f aca="false">IFERROR(H410/H411,"..")</f>
        <v>0</v>
      </c>
    </row>
    <row r="411" customFormat="false" ht="14" hidden="false" customHeight="false" outlineLevel="0" collapsed="false">
      <c r="A411" s="11"/>
      <c r="B411" s="11" t="s">
        <v>20</v>
      </c>
      <c r="C411" s="10"/>
      <c r="D411" s="12" t="n">
        <v>3516</v>
      </c>
      <c r="E411" s="12" t="n">
        <v>0</v>
      </c>
      <c r="F411" s="12" t="n">
        <v>3270</v>
      </c>
      <c r="G411" s="12" t="n">
        <v>210</v>
      </c>
      <c r="H411" s="12" t="n">
        <v>36</v>
      </c>
      <c r="I411" s="16" t="n">
        <f aca="false">IFERROR(D411/D411,"..")</f>
        <v>1</v>
      </c>
      <c r="J411" s="16" t="str">
        <f aca="false">IFERROR(E411/E411,"..")</f>
        <v>..</v>
      </c>
      <c r="K411" s="16" t="n">
        <f aca="false">IFERROR(F411/F411,"..")</f>
        <v>1</v>
      </c>
      <c r="L411" s="16" t="n">
        <f aca="false">IFERROR(G411/G411,"..")</f>
        <v>1</v>
      </c>
      <c r="M411" s="16" t="n">
        <f aca="false">IFERROR(H411/H411,"..")</f>
        <v>1</v>
      </c>
    </row>
    <row r="412" customFormat="false" ht="14" hidden="false" customHeight="false" outlineLevel="0" collapsed="false">
      <c r="A412" s="11"/>
      <c r="B412" s="11" t="s">
        <v>21</v>
      </c>
      <c r="C412" s="10"/>
      <c r="D412" s="14" t="n">
        <v>3</v>
      </c>
      <c r="E412" s="14" t="n">
        <v>0</v>
      </c>
      <c r="F412" s="14" t="n">
        <v>0</v>
      </c>
      <c r="G412" s="14" t="n">
        <v>0</v>
      </c>
      <c r="H412" s="14" t="n">
        <v>3</v>
      </c>
      <c r="I412" s="17"/>
      <c r="J412" s="15"/>
      <c r="K412" s="17"/>
      <c r="L412" s="17"/>
      <c r="M412" s="17"/>
    </row>
    <row r="413" customFormat="false" ht="24" hidden="false" customHeight="true" outlineLevel="0" collapsed="false">
      <c r="A413" s="11" t="s">
        <v>72</v>
      </c>
      <c r="B413" s="11" t="s">
        <v>14</v>
      </c>
      <c r="C413" s="10"/>
      <c r="D413" s="12" t="n">
        <v>8538</v>
      </c>
      <c r="E413" s="12" t="n">
        <v>0</v>
      </c>
      <c r="F413" s="12" t="n">
        <v>7878</v>
      </c>
      <c r="G413" s="12" t="n">
        <v>621</v>
      </c>
      <c r="H413" s="12" t="n">
        <v>42</v>
      </c>
      <c r="I413" s="13"/>
      <c r="J413" s="13"/>
      <c r="K413" s="13"/>
      <c r="L413" s="13"/>
      <c r="M413" s="13"/>
    </row>
    <row r="414" customFormat="false" ht="14" hidden="false" customHeight="false" outlineLevel="0" collapsed="false">
      <c r="A414" s="11"/>
      <c r="B414" s="11" t="s">
        <v>15</v>
      </c>
      <c r="C414" s="10"/>
      <c r="D414" s="14" t="n">
        <v>276</v>
      </c>
      <c r="E414" s="14" t="n">
        <v>0</v>
      </c>
      <c r="F414" s="14" t="n">
        <v>156</v>
      </c>
      <c r="G414" s="14" t="n">
        <v>102</v>
      </c>
      <c r="H414" s="14" t="n">
        <v>21</v>
      </c>
      <c r="I414" s="15" t="n">
        <f aca="false">IFERROR(D414/D419,"..")</f>
        <v>0.0323374340949033</v>
      </c>
      <c r="J414" s="15" t="str">
        <f aca="false">IFERROR(E414/E419,"..")</f>
        <v>..</v>
      </c>
      <c r="K414" s="15" t="n">
        <f aca="false">IFERROR(F414/F419,"..")</f>
        <v>0.0198019801980198</v>
      </c>
      <c r="L414" s="15" t="n">
        <f aca="false">IFERROR(G414/G419,"..")</f>
        <v>0.164251207729469</v>
      </c>
      <c r="M414" s="15" t="n">
        <f aca="false">IFERROR(H414/H419,"..")</f>
        <v>0.583333333333333</v>
      </c>
    </row>
    <row r="415" customFormat="false" ht="14" hidden="false" customHeight="false" outlineLevel="0" collapsed="false">
      <c r="A415" s="11"/>
      <c r="B415" s="11" t="s">
        <v>16</v>
      </c>
      <c r="C415" s="10"/>
      <c r="D415" s="12" t="n">
        <v>1014</v>
      </c>
      <c r="E415" s="12" t="n">
        <v>0</v>
      </c>
      <c r="F415" s="12" t="n">
        <v>678</v>
      </c>
      <c r="G415" s="12" t="n">
        <v>330</v>
      </c>
      <c r="H415" s="12" t="n">
        <v>6</v>
      </c>
      <c r="I415" s="16" t="n">
        <f aca="false">IFERROR(D415/D419,"..")</f>
        <v>0.118804920913884</v>
      </c>
      <c r="J415" s="16" t="str">
        <f aca="false">IFERROR(E415/E419,"..")</f>
        <v>..</v>
      </c>
      <c r="K415" s="16" t="n">
        <f aca="false">IFERROR(F415/F419,"..")</f>
        <v>0.0860624523990861</v>
      </c>
      <c r="L415" s="16" t="n">
        <f aca="false">IFERROR(G415/G419,"..")</f>
        <v>0.531400966183575</v>
      </c>
      <c r="M415" s="16" t="n">
        <f aca="false">IFERROR(H415/H419,"..")</f>
        <v>0.166666666666667</v>
      </c>
    </row>
    <row r="416" customFormat="false" ht="14" hidden="false" customHeight="false" outlineLevel="0" collapsed="false">
      <c r="A416" s="11"/>
      <c r="B416" s="11" t="s">
        <v>17</v>
      </c>
      <c r="C416" s="10"/>
      <c r="D416" s="14" t="n">
        <v>4953</v>
      </c>
      <c r="E416" s="14" t="n">
        <v>0</v>
      </c>
      <c r="F416" s="14" t="n">
        <v>4827</v>
      </c>
      <c r="G416" s="14" t="n">
        <v>114</v>
      </c>
      <c r="H416" s="14" t="n">
        <v>9</v>
      </c>
      <c r="I416" s="15" t="n">
        <f aca="false">IFERROR(D416/D419,"..")</f>
        <v>0.580316344463972</v>
      </c>
      <c r="J416" s="15" t="str">
        <f aca="false">IFERROR(E416/E419,"..")</f>
        <v>..</v>
      </c>
      <c r="K416" s="15" t="n">
        <f aca="false">IFERROR(F416/F419,"..")</f>
        <v>0.612718964204113</v>
      </c>
      <c r="L416" s="15" t="n">
        <f aca="false">IFERROR(G416/G419,"..")</f>
        <v>0.183574879227053</v>
      </c>
      <c r="M416" s="15" t="n">
        <f aca="false">IFERROR(H416/H419,"..")</f>
        <v>0.25</v>
      </c>
    </row>
    <row r="417" customFormat="false" ht="14" hidden="false" customHeight="false" outlineLevel="0" collapsed="false">
      <c r="A417" s="11"/>
      <c r="B417" s="11" t="s">
        <v>18</v>
      </c>
      <c r="C417" s="10"/>
      <c r="D417" s="12" t="n">
        <v>1830</v>
      </c>
      <c r="E417" s="12" t="n">
        <v>0</v>
      </c>
      <c r="F417" s="12" t="n">
        <v>1770</v>
      </c>
      <c r="G417" s="12" t="n">
        <v>60</v>
      </c>
      <c r="H417" s="12" t="n">
        <v>0</v>
      </c>
      <c r="I417" s="16" t="n">
        <f aca="false">IFERROR(D417/D419,"..")</f>
        <v>0.214411247803163</v>
      </c>
      <c r="J417" s="16" t="str">
        <f aca="false">IFERROR(E417/E419,"..")</f>
        <v>..</v>
      </c>
      <c r="K417" s="16" t="n">
        <f aca="false">IFERROR(F417/F419,"..")</f>
        <v>0.224676313785225</v>
      </c>
      <c r="L417" s="16" t="n">
        <f aca="false">IFERROR(G417/G419,"..")</f>
        <v>0.0966183574879227</v>
      </c>
      <c r="M417" s="16" t="n">
        <f aca="false">IFERROR(H417/H419,"..")</f>
        <v>0</v>
      </c>
    </row>
    <row r="418" customFormat="false" ht="14" hidden="false" customHeight="false" outlineLevel="0" collapsed="false">
      <c r="A418" s="11"/>
      <c r="B418" s="11" t="s">
        <v>19</v>
      </c>
      <c r="C418" s="10"/>
      <c r="D418" s="14" t="n">
        <v>462</v>
      </c>
      <c r="E418" s="14" t="n">
        <v>0</v>
      </c>
      <c r="F418" s="14" t="n">
        <v>450</v>
      </c>
      <c r="G418" s="14" t="n">
        <v>12</v>
      </c>
      <c r="H418" s="14" t="n">
        <v>3</v>
      </c>
      <c r="I418" s="15" t="n">
        <f aca="false">IFERROR(D418/D419,"..")</f>
        <v>0.0541300527240773</v>
      </c>
      <c r="J418" s="15" t="str">
        <f aca="false">IFERROR(E418/E419,"..")</f>
        <v>..</v>
      </c>
      <c r="K418" s="15" t="n">
        <f aca="false">IFERROR(F418/F419,"..")</f>
        <v>0.0571210967250571</v>
      </c>
      <c r="L418" s="15" t="n">
        <f aca="false">IFERROR(G418/G419,"..")</f>
        <v>0.0193236714975845</v>
      </c>
      <c r="M418" s="15" t="n">
        <f aca="false">IFERROR(H418/H419,"..")</f>
        <v>0.0833333333333333</v>
      </c>
    </row>
    <row r="419" customFormat="false" ht="14" hidden="false" customHeight="false" outlineLevel="0" collapsed="false">
      <c r="A419" s="11"/>
      <c r="B419" s="11" t="s">
        <v>20</v>
      </c>
      <c r="C419" s="10"/>
      <c r="D419" s="12" t="n">
        <v>8535</v>
      </c>
      <c r="E419" s="12" t="n">
        <v>0</v>
      </c>
      <c r="F419" s="12" t="n">
        <v>7878</v>
      </c>
      <c r="G419" s="12" t="n">
        <v>621</v>
      </c>
      <c r="H419" s="12" t="n">
        <v>36</v>
      </c>
      <c r="I419" s="16" t="n">
        <f aca="false">IFERROR(D419/D419,"..")</f>
        <v>1</v>
      </c>
      <c r="J419" s="16" t="str">
        <f aca="false">IFERROR(E419/E419,"..")</f>
        <v>..</v>
      </c>
      <c r="K419" s="16" t="n">
        <f aca="false">IFERROR(F419/F419,"..")</f>
        <v>1</v>
      </c>
      <c r="L419" s="16" t="n">
        <f aca="false">IFERROR(G419/G419,"..")</f>
        <v>1</v>
      </c>
      <c r="M419" s="16" t="n">
        <f aca="false">IFERROR(H419/H419,"..")</f>
        <v>1</v>
      </c>
    </row>
    <row r="420" customFormat="false" ht="14" hidden="false" customHeight="false" outlineLevel="0" collapsed="false">
      <c r="A420" s="11"/>
      <c r="B420" s="11" t="s">
        <v>21</v>
      </c>
      <c r="C420" s="10"/>
      <c r="D420" s="14" t="n">
        <v>3</v>
      </c>
      <c r="E420" s="14" t="n">
        <v>0</v>
      </c>
      <c r="F420" s="14" t="n">
        <v>0</v>
      </c>
      <c r="G420" s="14" t="n">
        <v>0</v>
      </c>
      <c r="H420" s="14" t="n">
        <v>3</v>
      </c>
      <c r="I420" s="17"/>
      <c r="J420" s="15"/>
      <c r="K420" s="17"/>
      <c r="L420" s="17"/>
      <c r="M420" s="17"/>
    </row>
    <row r="421" customFormat="false" ht="24" hidden="false" customHeight="true" outlineLevel="0" collapsed="false">
      <c r="A421" s="11" t="s">
        <v>73</v>
      </c>
      <c r="B421" s="11" t="s">
        <v>14</v>
      </c>
      <c r="C421" s="10"/>
      <c r="D421" s="12" t="n">
        <v>3411</v>
      </c>
      <c r="E421" s="12" t="n">
        <v>0</v>
      </c>
      <c r="F421" s="12" t="n">
        <v>3138</v>
      </c>
      <c r="G421" s="12" t="n">
        <v>243</v>
      </c>
      <c r="H421" s="12" t="n">
        <v>30</v>
      </c>
      <c r="I421" s="13"/>
      <c r="J421" s="13"/>
      <c r="K421" s="13"/>
      <c r="L421" s="13"/>
      <c r="M421" s="13"/>
    </row>
    <row r="422" customFormat="false" ht="14" hidden="false" customHeight="false" outlineLevel="0" collapsed="false">
      <c r="A422" s="11"/>
      <c r="B422" s="11" t="s">
        <v>15</v>
      </c>
      <c r="C422" s="10"/>
      <c r="D422" s="14" t="n">
        <v>138</v>
      </c>
      <c r="E422" s="14" t="n">
        <v>0</v>
      </c>
      <c r="F422" s="14" t="n">
        <v>84</v>
      </c>
      <c r="G422" s="14" t="n">
        <v>42</v>
      </c>
      <c r="H422" s="14" t="n">
        <v>15</v>
      </c>
      <c r="I422" s="15" t="n">
        <f aca="false">IFERROR(D422/D427,"..")</f>
        <v>0.040457343887423</v>
      </c>
      <c r="J422" s="15" t="str">
        <f aca="false">IFERROR(E422/E427,"..")</f>
        <v>..</v>
      </c>
      <c r="K422" s="15" t="n">
        <f aca="false">IFERROR(F422/F427,"..")</f>
        <v>0.0267686424474187</v>
      </c>
      <c r="L422" s="15" t="n">
        <f aca="false">IFERROR(G422/G427,"..")</f>
        <v>0.17283950617284</v>
      </c>
      <c r="M422" s="15" t="n">
        <f aca="false">IFERROR(H422/H427,"..")</f>
        <v>0.5</v>
      </c>
    </row>
    <row r="423" customFormat="false" ht="14" hidden="false" customHeight="false" outlineLevel="0" collapsed="false">
      <c r="A423" s="11"/>
      <c r="B423" s="11" t="s">
        <v>16</v>
      </c>
      <c r="C423" s="10"/>
      <c r="D423" s="12" t="n">
        <v>504</v>
      </c>
      <c r="E423" s="12" t="n">
        <v>0</v>
      </c>
      <c r="F423" s="12" t="n">
        <v>408</v>
      </c>
      <c r="G423" s="12" t="n">
        <v>93</v>
      </c>
      <c r="H423" s="12" t="n">
        <v>3</v>
      </c>
      <c r="I423" s="16" t="n">
        <f aca="false">IFERROR(D423/D427,"..")</f>
        <v>0.147757255936675</v>
      </c>
      <c r="J423" s="16" t="str">
        <f aca="false">IFERROR(E423/E427,"..")</f>
        <v>..</v>
      </c>
      <c r="K423" s="16" t="n">
        <f aca="false">IFERROR(F423/F427,"..")</f>
        <v>0.130019120458891</v>
      </c>
      <c r="L423" s="16" t="n">
        <f aca="false">IFERROR(G423/G427,"..")</f>
        <v>0.382716049382716</v>
      </c>
      <c r="M423" s="16" t="n">
        <f aca="false">IFERROR(H423/H427,"..")</f>
        <v>0.1</v>
      </c>
    </row>
    <row r="424" customFormat="false" ht="14" hidden="false" customHeight="false" outlineLevel="0" collapsed="false">
      <c r="A424" s="11"/>
      <c r="B424" s="11" t="s">
        <v>17</v>
      </c>
      <c r="C424" s="10"/>
      <c r="D424" s="14" t="n">
        <v>1707</v>
      </c>
      <c r="E424" s="14" t="n">
        <v>0</v>
      </c>
      <c r="F424" s="14" t="n">
        <v>1647</v>
      </c>
      <c r="G424" s="14" t="n">
        <v>51</v>
      </c>
      <c r="H424" s="14" t="n">
        <v>6</v>
      </c>
      <c r="I424" s="15" t="n">
        <f aca="false">IFERROR(D424/D427,"..")</f>
        <v>0.500439753737907</v>
      </c>
      <c r="J424" s="15" t="str">
        <f aca="false">IFERROR(E424/E427,"..")</f>
        <v>..</v>
      </c>
      <c r="K424" s="15" t="n">
        <f aca="false">IFERROR(F424/F427,"..")</f>
        <v>0.524856596558317</v>
      </c>
      <c r="L424" s="15" t="n">
        <f aca="false">IFERROR(G424/G427,"..")</f>
        <v>0.209876543209877</v>
      </c>
      <c r="M424" s="15" t="n">
        <f aca="false">IFERROR(H424/H427,"..")</f>
        <v>0.2</v>
      </c>
    </row>
    <row r="425" customFormat="false" ht="14" hidden="false" customHeight="false" outlineLevel="0" collapsed="false">
      <c r="A425" s="11"/>
      <c r="B425" s="11" t="s">
        <v>18</v>
      </c>
      <c r="C425" s="10"/>
      <c r="D425" s="12" t="n">
        <v>831</v>
      </c>
      <c r="E425" s="12" t="n">
        <v>0</v>
      </c>
      <c r="F425" s="12" t="n">
        <v>789</v>
      </c>
      <c r="G425" s="12" t="n">
        <v>39</v>
      </c>
      <c r="H425" s="12" t="n">
        <v>3</v>
      </c>
      <c r="I425" s="16" t="n">
        <f aca="false">IFERROR(D425/D427,"..")</f>
        <v>0.243623570800352</v>
      </c>
      <c r="J425" s="16" t="str">
        <f aca="false">IFERROR(E425/E427,"..")</f>
        <v>..</v>
      </c>
      <c r="K425" s="16" t="n">
        <f aca="false">IFERROR(F425/F427,"..")</f>
        <v>0.251434034416826</v>
      </c>
      <c r="L425" s="16" t="n">
        <f aca="false">IFERROR(G425/G427,"..")</f>
        <v>0.160493827160494</v>
      </c>
      <c r="M425" s="16" t="n">
        <f aca="false">IFERROR(H425/H427,"..")</f>
        <v>0.1</v>
      </c>
    </row>
    <row r="426" customFormat="false" ht="14" hidden="false" customHeight="false" outlineLevel="0" collapsed="false">
      <c r="A426" s="11"/>
      <c r="B426" s="11" t="s">
        <v>19</v>
      </c>
      <c r="C426" s="10"/>
      <c r="D426" s="14" t="n">
        <v>225</v>
      </c>
      <c r="E426" s="14" t="n">
        <v>0</v>
      </c>
      <c r="F426" s="14" t="n">
        <v>210</v>
      </c>
      <c r="G426" s="14" t="n">
        <v>15</v>
      </c>
      <c r="H426" s="14" t="n">
        <v>3</v>
      </c>
      <c r="I426" s="15" t="n">
        <f aca="false">IFERROR(D426/D427,"..")</f>
        <v>0.0659630606860158</v>
      </c>
      <c r="J426" s="15" t="str">
        <f aca="false">IFERROR(E426/E427,"..")</f>
        <v>..</v>
      </c>
      <c r="K426" s="15" t="n">
        <f aca="false">IFERROR(F426/F427,"..")</f>
        <v>0.0669216061185469</v>
      </c>
      <c r="L426" s="15" t="n">
        <f aca="false">IFERROR(G426/G427,"..")</f>
        <v>0.0617283950617284</v>
      </c>
      <c r="M426" s="15" t="n">
        <f aca="false">IFERROR(H426/H427,"..")</f>
        <v>0.1</v>
      </c>
    </row>
    <row r="427" customFormat="false" ht="14" hidden="false" customHeight="false" outlineLevel="0" collapsed="false">
      <c r="A427" s="11"/>
      <c r="B427" s="11" t="s">
        <v>20</v>
      </c>
      <c r="C427" s="10"/>
      <c r="D427" s="12" t="n">
        <v>3411</v>
      </c>
      <c r="E427" s="12" t="n">
        <v>0</v>
      </c>
      <c r="F427" s="12" t="n">
        <v>3138</v>
      </c>
      <c r="G427" s="12" t="n">
        <v>243</v>
      </c>
      <c r="H427" s="12" t="n">
        <v>30</v>
      </c>
      <c r="I427" s="16" t="n">
        <f aca="false">IFERROR(D427/D427,"..")</f>
        <v>1</v>
      </c>
      <c r="J427" s="16" t="str">
        <f aca="false">IFERROR(E427/E427,"..")</f>
        <v>..</v>
      </c>
      <c r="K427" s="16" t="n">
        <f aca="false">IFERROR(F427/F427,"..")</f>
        <v>1</v>
      </c>
      <c r="L427" s="16" t="n">
        <f aca="false">IFERROR(G427/G427,"..")</f>
        <v>1</v>
      </c>
      <c r="M427" s="16" t="n">
        <f aca="false">IFERROR(H427/H427,"..")</f>
        <v>1</v>
      </c>
    </row>
    <row r="428" customFormat="false" ht="14" hidden="false" customHeight="false" outlineLevel="0" collapsed="false">
      <c r="A428" s="11"/>
      <c r="B428" s="11" t="s">
        <v>21</v>
      </c>
      <c r="C428" s="10"/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7"/>
      <c r="J428" s="15"/>
      <c r="K428" s="17"/>
      <c r="L428" s="17"/>
      <c r="M428" s="17"/>
    </row>
    <row r="429" customFormat="false" ht="24" hidden="false" customHeight="true" outlineLevel="0" collapsed="false">
      <c r="A429" s="11" t="s">
        <v>74</v>
      </c>
      <c r="B429" s="11" t="s">
        <v>14</v>
      </c>
      <c r="C429" s="10"/>
      <c r="D429" s="12" t="n">
        <v>14094</v>
      </c>
      <c r="E429" s="12" t="n">
        <v>3</v>
      </c>
      <c r="F429" s="12" t="n">
        <v>12576</v>
      </c>
      <c r="G429" s="12" t="n">
        <v>1326</v>
      </c>
      <c r="H429" s="12" t="n">
        <v>189</v>
      </c>
      <c r="I429" s="13"/>
      <c r="J429" s="13"/>
      <c r="K429" s="13"/>
      <c r="L429" s="13"/>
      <c r="M429" s="13"/>
    </row>
    <row r="430" customFormat="false" ht="14" hidden="false" customHeight="false" outlineLevel="0" collapsed="false">
      <c r="A430" s="11"/>
      <c r="B430" s="11" t="s">
        <v>15</v>
      </c>
      <c r="C430" s="10"/>
      <c r="D430" s="14" t="n">
        <v>561</v>
      </c>
      <c r="E430" s="14" t="n">
        <v>0</v>
      </c>
      <c r="F430" s="14" t="n">
        <v>282</v>
      </c>
      <c r="G430" s="14" t="n">
        <v>222</v>
      </c>
      <c r="H430" s="14" t="n">
        <v>57</v>
      </c>
      <c r="I430" s="15" t="n">
        <f aca="false">IFERROR(D430/D435,"..")</f>
        <v>0.0400599828620394</v>
      </c>
      <c r="J430" s="15" t="str">
        <f aca="false">IFERROR(E430/E435,"..")</f>
        <v>..</v>
      </c>
      <c r="K430" s="15" t="n">
        <f aca="false">IFERROR(F430/F435,"..")</f>
        <v>0.0224236641221374</v>
      </c>
      <c r="L430" s="15" t="n">
        <f aca="false">IFERROR(G430/G435,"..")</f>
        <v>0.167420814479638</v>
      </c>
      <c r="M430" s="15" t="n">
        <f aca="false">IFERROR(H430/H435,"..")</f>
        <v>0.558823529411765</v>
      </c>
    </row>
    <row r="431" customFormat="false" ht="14" hidden="false" customHeight="false" outlineLevel="0" collapsed="false">
      <c r="A431" s="11"/>
      <c r="B431" s="11" t="s">
        <v>16</v>
      </c>
      <c r="C431" s="10"/>
      <c r="D431" s="12" t="n">
        <v>2187</v>
      </c>
      <c r="E431" s="12" t="n">
        <v>0</v>
      </c>
      <c r="F431" s="12" t="n">
        <v>1575</v>
      </c>
      <c r="G431" s="12" t="n">
        <v>588</v>
      </c>
      <c r="H431" s="12" t="n">
        <v>18</v>
      </c>
      <c r="I431" s="16" t="n">
        <f aca="false">IFERROR(D431/D435,"..")</f>
        <v>0.156169665809769</v>
      </c>
      <c r="J431" s="16" t="str">
        <f aca="false">IFERROR(E431/E435,"..")</f>
        <v>..</v>
      </c>
      <c r="K431" s="16" t="n">
        <f aca="false">IFERROR(F431/F435,"..")</f>
        <v>0.125238549618321</v>
      </c>
      <c r="L431" s="16" t="n">
        <f aca="false">IFERROR(G431/G435,"..")</f>
        <v>0.443438914027149</v>
      </c>
      <c r="M431" s="16" t="n">
        <f aca="false">IFERROR(H431/H435,"..")</f>
        <v>0.176470588235294</v>
      </c>
    </row>
    <row r="432" customFormat="false" ht="14" hidden="false" customHeight="false" outlineLevel="0" collapsed="false">
      <c r="A432" s="11"/>
      <c r="B432" s="11" t="s">
        <v>17</v>
      </c>
      <c r="C432" s="10"/>
      <c r="D432" s="14" t="n">
        <v>7011</v>
      </c>
      <c r="E432" s="14" t="n">
        <v>0</v>
      </c>
      <c r="F432" s="14" t="n">
        <v>6621</v>
      </c>
      <c r="G432" s="14" t="n">
        <v>372</v>
      </c>
      <c r="H432" s="14" t="n">
        <v>15</v>
      </c>
      <c r="I432" s="15" t="n">
        <f aca="false">IFERROR(D432/D435,"..")</f>
        <v>0.500642673521851</v>
      </c>
      <c r="J432" s="15" t="str">
        <f aca="false">IFERROR(E432/E435,"..")</f>
        <v>..</v>
      </c>
      <c r="K432" s="15" t="n">
        <f aca="false">IFERROR(F432/F435,"..")</f>
        <v>0.526479007633588</v>
      </c>
      <c r="L432" s="15" t="n">
        <f aca="false">IFERROR(G432/G435,"..")</f>
        <v>0.280542986425339</v>
      </c>
      <c r="M432" s="15" t="n">
        <f aca="false">IFERROR(H432/H435,"..")</f>
        <v>0.147058823529412</v>
      </c>
    </row>
    <row r="433" customFormat="false" ht="14" hidden="false" customHeight="false" outlineLevel="0" collapsed="false">
      <c r="A433" s="11"/>
      <c r="B433" s="11" t="s">
        <v>18</v>
      </c>
      <c r="C433" s="10"/>
      <c r="D433" s="12" t="n">
        <v>3321</v>
      </c>
      <c r="E433" s="12" t="n">
        <v>0</v>
      </c>
      <c r="F433" s="12" t="n">
        <v>3210</v>
      </c>
      <c r="G433" s="12" t="n">
        <v>102</v>
      </c>
      <c r="H433" s="12" t="n">
        <v>6</v>
      </c>
      <c r="I433" s="16" t="n">
        <f aca="false">IFERROR(D433/D435,"..")</f>
        <v>0.237146529562982</v>
      </c>
      <c r="J433" s="16" t="str">
        <f aca="false">IFERROR(E433/E435,"..")</f>
        <v>..</v>
      </c>
      <c r="K433" s="16" t="n">
        <f aca="false">IFERROR(F433/F435,"..")</f>
        <v>0.255248091603053</v>
      </c>
      <c r="L433" s="16" t="n">
        <f aca="false">IFERROR(G433/G435,"..")</f>
        <v>0.0769230769230769</v>
      </c>
      <c r="M433" s="16" t="n">
        <f aca="false">IFERROR(H433/H435,"..")</f>
        <v>0.0588235294117647</v>
      </c>
    </row>
    <row r="434" customFormat="false" ht="14" hidden="false" customHeight="false" outlineLevel="0" collapsed="false">
      <c r="A434" s="11"/>
      <c r="B434" s="11" t="s">
        <v>19</v>
      </c>
      <c r="C434" s="10"/>
      <c r="D434" s="14" t="n">
        <v>924</v>
      </c>
      <c r="E434" s="14" t="n">
        <v>0</v>
      </c>
      <c r="F434" s="14" t="n">
        <v>888</v>
      </c>
      <c r="G434" s="14" t="n">
        <v>36</v>
      </c>
      <c r="H434" s="14" t="n">
        <v>0</v>
      </c>
      <c r="I434" s="15" t="n">
        <f aca="false">IFERROR(D434/D435,"..")</f>
        <v>0.065981148243359</v>
      </c>
      <c r="J434" s="15" t="str">
        <f aca="false">IFERROR(E434/E435,"..")</f>
        <v>..</v>
      </c>
      <c r="K434" s="15" t="n">
        <f aca="false">IFERROR(F434/F435,"..")</f>
        <v>0.0706106870229008</v>
      </c>
      <c r="L434" s="15" t="n">
        <f aca="false">IFERROR(G434/G435,"..")</f>
        <v>0.0271493212669683</v>
      </c>
      <c r="M434" s="15" t="n">
        <f aca="false">IFERROR(H434/H435,"..")</f>
        <v>0</v>
      </c>
    </row>
    <row r="435" customFormat="false" ht="14" hidden="false" customHeight="false" outlineLevel="0" collapsed="false">
      <c r="A435" s="11"/>
      <c r="B435" s="11" t="s">
        <v>20</v>
      </c>
      <c r="C435" s="10"/>
      <c r="D435" s="12" t="n">
        <v>14004</v>
      </c>
      <c r="E435" s="12" t="n">
        <v>0</v>
      </c>
      <c r="F435" s="12" t="n">
        <v>12576</v>
      </c>
      <c r="G435" s="12" t="n">
        <v>1326</v>
      </c>
      <c r="H435" s="12" t="n">
        <v>102</v>
      </c>
      <c r="I435" s="16" t="n">
        <f aca="false">IFERROR(D435/D435,"..")</f>
        <v>1</v>
      </c>
      <c r="J435" s="16" t="str">
        <f aca="false">IFERROR(E435/E435,"..")</f>
        <v>..</v>
      </c>
      <c r="K435" s="16" t="n">
        <f aca="false">IFERROR(F435/F435,"..")</f>
        <v>1</v>
      </c>
      <c r="L435" s="16" t="n">
        <f aca="false">IFERROR(G435/G435,"..")</f>
        <v>1</v>
      </c>
      <c r="M435" s="16" t="n">
        <f aca="false">IFERROR(H435/H435,"..")</f>
        <v>1</v>
      </c>
    </row>
    <row r="436" customFormat="false" ht="14" hidden="false" customHeight="false" outlineLevel="0" collapsed="false">
      <c r="A436" s="11"/>
      <c r="B436" s="11" t="s">
        <v>21</v>
      </c>
      <c r="C436" s="10"/>
      <c r="D436" s="14" t="n">
        <v>87</v>
      </c>
      <c r="E436" s="14" t="n">
        <v>3</v>
      </c>
      <c r="F436" s="14" t="n">
        <v>0</v>
      </c>
      <c r="G436" s="14" t="n">
        <v>0</v>
      </c>
      <c r="H436" s="14" t="n">
        <v>84</v>
      </c>
      <c r="I436" s="17"/>
      <c r="J436" s="15"/>
      <c r="K436" s="17"/>
      <c r="L436" s="17"/>
      <c r="M436" s="17"/>
    </row>
    <row r="437" customFormat="false" ht="24" hidden="false" customHeight="true" outlineLevel="0" collapsed="false">
      <c r="A437" s="11" t="s">
        <v>75</v>
      </c>
      <c r="B437" s="11" t="s">
        <v>14</v>
      </c>
      <c r="C437" s="10"/>
      <c r="D437" s="12" t="n">
        <v>18603</v>
      </c>
      <c r="E437" s="12" t="n">
        <v>0</v>
      </c>
      <c r="F437" s="12" t="n">
        <v>16887</v>
      </c>
      <c r="G437" s="12" t="n">
        <v>1269</v>
      </c>
      <c r="H437" s="12" t="n">
        <v>444</v>
      </c>
      <c r="I437" s="13"/>
      <c r="J437" s="13"/>
      <c r="K437" s="13"/>
      <c r="L437" s="13"/>
      <c r="M437" s="13"/>
    </row>
    <row r="438" customFormat="false" ht="14" hidden="false" customHeight="false" outlineLevel="0" collapsed="false">
      <c r="A438" s="11"/>
      <c r="B438" s="11" t="s">
        <v>15</v>
      </c>
      <c r="C438" s="10"/>
      <c r="D438" s="14" t="n">
        <v>1074</v>
      </c>
      <c r="E438" s="14" t="n">
        <v>0</v>
      </c>
      <c r="F438" s="14" t="n">
        <v>585</v>
      </c>
      <c r="G438" s="14" t="n">
        <v>240</v>
      </c>
      <c r="H438" s="14" t="n">
        <v>249</v>
      </c>
      <c r="I438" s="15" t="n">
        <f aca="false">IFERROR(D438/D443,"..")</f>
        <v>0.0577885391444713</v>
      </c>
      <c r="J438" s="15" t="str">
        <f aca="false">IFERROR(E438/E443,"..")</f>
        <v>..</v>
      </c>
      <c r="K438" s="15" t="n">
        <f aca="false">IFERROR(F438/F443,"..")</f>
        <v>0.0346420323325635</v>
      </c>
      <c r="L438" s="15" t="n">
        <f aca="false">IFERROR(G438/G443,"..")</f>
        <v>0.189125295508274</v>
      </c>
      <c r="M438" s="15" t="n">
        <f aca="false">IFERROR(H438/H443,"..")</f>
        <v>0.58041958041958</v>
      </c>
    </row>
    <row r="439" customFormat="false" ht="14" hidden="false" customHeight="false" outlineLevel="0" collapsed="false">
      <c r="A439" s="11"/>
      <c r="B439" s="11" t="s">
        <v>16</v>
      </c>
      <c r="C439" s="10"/>
      <c r="D439" s="12" t="n">
        <v>2517</v>
      </c>
      <c r="E439" s="12" t="n">
        <v>0</v>
      </c>
      <c r="F439" s="12" t="n">
        <v>1995</v>
      </c>
      <c r="G439" s="12" t="n">
        <v>447</v>
      </c>
      <c r="H439" s="12" t="n">
        <v>72</v>
      </c>
      <c r="I439" s="16" t="n">
        <f aca="false">IFERROR(D439/D443,"..")</f>
        <v>0.13543179983858</v>
      </c>
      <c r="J439" s="16" t="str">
        <f aca="false">IFERROR(E439/E443,"..")</f>
        <v>..</v>
      </c>
      <c r="K439" s="16" t="n">
        <f aca="false">IFERROR(F439/F443,"..")</f>
        <v>0.118138212826435</v>
      </c>
      <c r="L439" s="16" t="n">
        <f aca="false">IFERROR(G439/G443,"..")</f>
        <v>0.352245862884161</v>
      </c>
      <c r="M439" s="16" t="n">
        <f aca="false">IFERROR(H439/H443,"..")</f>
        <v>0.167832167832168</v>
      </c>
    </row>
    <row r="440" customFormat="false" ht="14" hidden="false" customHeight="false" outlineLevel="0" collapsed="false">
      <c r="A440" s="11"/>
      <c r="B440" s="11" t="s">
        <v>17</v>
      </c>
      <c r="C440" s="10"/>
      <c r="D440" s="14" t="n">
        <v>8193</v>
      </c>
      <c r="E440" s="14" t="n">
        <v>0</v>
      </c>
      <c r="F440" s="14" t="n">
        <v>7824</v>
      </c>
      <c r="G440" s="14" t="n">
        <v>306</v>
      </c>
      <c r="H440" s="14" t="n">
        <v>60</v>
      </c>
      <c r="I440" s="15" t="n">
        <f aca="false">IFERROR(D440/D443,"..")</f>
        <v>0.440839386602099</v>
      </c>
      <c r="J440" s="15" t="str">
        <f aca="false">IFERROR(E440/E443,"..")</f>
        <v>..</v>
      </c>
      <c r="K440" s="15" t="n">
        <f aca="false">IFERROR(F440/F443,"..")</f>
        <v>0.463314976017055</v>
      </c>
      <c r="L440" s="15" t="n">
        <f aca="false">IFERROR(G440/G443,"..")</f>
        <v>0.24113475177305</v>
      </c>
      <c r="M440" s="15" t="n">
        <f aca="false">IFERROR(H440/H443,"..")</f>
        <v>0.13986013986014</v>
      </c>
    </row>
    <row r="441" customFormat="false" ht="14" hidden="false" customHeight="false" outlineLevel="0" collapsed="false">
      <c r="A441" s="11"/>
      <c r="B441" s="11" t="s">
        <v>18</v>
      </c>
      <c r="C441" s="10"/>
      <c r="D441" s="12" t="n">
        <v>5175</v>
      </c>
      <c r="E441" s="12" t="n">
        <v>0</v>
      </c>
      <c r="F441" s="12" t="n">
        <v>4950</v>
      </c>
      <c r="G441" s="12" t="n">
        <v>183</v>
      </c>
      <c r="H441" s="12" t="n">
        <v>42</v>
      </c>
      <c r="I441" s="16" t="n">
        <f aca="false">IFERROR(D441/D443,"..")</f>
        <v>0.278450363196126</v>
      </c>
      <c r="J441" s="16" t="str">
        <f aca="false">IFERROR(E441/E443,"..")</f>
        <v>..</v>
      </c>
      <c r="K441" s="16" t="n">
        <f aca="false">IFERROR(F441/F443,"..")</f>
        <v>0.293124888967845</v>
      </c>
      <c r="L441" s="16" t="n">
        <f aca="false">IFERROR(G441/G443,"..")</f>
        <v>0.144208037825059</v>
      </c>
      <c r="M441" s="16" t="n">
        <f aca="false">IFERROR(H441/H443,"..")</f>
        <v>0.0979020979020979</v>
      </c>
    </row>
    <row r="442" customFormat="false" ht="14" hidden="false" customHeight="false" outlineLevel="0" collapsed="false">
      <c r="A442" s="11"/>
      <c r="B442" s="11" t="s">
        <v>19</v>
      </c>
      <c r="C442" s="10"/>
      <c r="D442" s="14" t="n">
        <v>1632</v>
      </c>
      <c r="E442" s="14" t="n">
        <v>0</v>
      </c>
      <c r="F442" s="14" t="n">
        <v>1530</v>
      </c>
      <c r="G442" s="14" t="n">
        <v>93</v>
      </c>
      <c r="H442" s="14" t="n">
        <v>6</v>
      </c>
      <c r="I442" s="15" t="n">
        <f aca="false">IFERROR(D442/D443,"..")</f>
        <v>0.0878127522195319</v>
      </c>
      <c r="J442" s="15" t="str">
        <f aca="false">IFERROR(E442/E443,"..")</f>
        <v>..</v>
      </c>
      <c r="K442" s="15" t="n">
        <f aca="false">IFERROR(F442/F443,"..")</f>
        <v>0.090602238408243</v>
      </c>
      <c r="L442" s="15" t="n">
        <f aca="false">IFERROR(G442/G443,"..")</f>
        <v>0.0732860520094563</v>
      </c>
      <c r="M442" s="15" t="n">
        <f aca="false">IFERROR(H442/H443,"..")</f>
        <v>0.013986013986014</v>
      </c>
    </row>
    <row r="443" customFormat="false" ht="14" hidden="false" customHeight="false" outlineLevel="0" collapsed="false">
      <c r="A443" s="11"/>
      <c r="B443" s="11" t="s">
        <v>20</v>
      </c>
      <c r="C443" s="10"/>
      <c r="D443" s="12" t="n">
        <v>18585</v>
      </c>
      <c r="E443" s="12" t="n">
        <v>0</v>
      </c>
      <c r="F443" s="12" t="n">
        <v>16887</v>
      </c>
      <c r="G443" s="12" t="n">
        <v>1269</v>
      </c>
      <c r="H443" s="12" t="n">
        <v>429</v>
      </c>
      <c r="I443" s="16" t="n">
        <f aca="false">IFERROR(D443/D443,"..")</f>
        <v>1</v>
      </c>
      <c r="J443" s="16" t="str">
        <f aca="false">IFERROR(E443/E443,"..")</f>
        <v>..</v>
      </c>
      <c r="K443" s="16" t="n">
        <f aca="false">IFERROR(F443/F443,"..")</f>
        <v>1</v>
      </c>
      <c r="L443" s="16" t="n">
        <f aca="false">IFERROR(G443/G443,"..")</f>
        <v>1</v>
      </c>
      <c r="M443" s="16" t="n">
        <f aca="false">IFERROR(H443/H443,"..")</f>
        <v>1</v>
      </c>
    </row>
    <row r="444" customFormat="false" ht="14" hidden="false" customHeight="false" outlineLevel="0" collapsed="false">
      <c r="A444" s="11"/>
      <c r="B444" s="11" t="s">
        <v>21</v>
      </c>
      <c r="C444" s="10"/>
      <c r="D444" s="14" t="n">
        <v>15</v>
      </c>
      <c r="E444" s="14" t="n">
        <v>0</v>
      </c>
      <c r="F444" s="14" t="n">
        <v>0</v>
      </c>
      <c r="G444" s="14" t="n">
        <v>0</v>
      </c>
      <c r="H444" s="14" t="n">
        <v>15</v>
      </c>
      <c r="I444" s="17"/>
      <c r="J444" s="15"/>
      <c r="K444" s="17"/>
      <c r="L444" s="17"/>
      <c r="M444" s="17"/>
    </row>
    <row r="445" customFormat="false" ht="24" hidden="false" customHeight="true" outlineLevel="0" collapsed="false">
      <c r="A445" s="11" t="s">
        <v>76</v>
      </c>
      <c r="B445" s="11" t="s">
        <v>14</v>
      </c>
      <c r="C445" s="10"/>
      <c r="D445" s="12" t="n">
        <v>50739</v>
      </c>
      <c r="E445" s="12" t="n">
        <v>0</v>
      </c>
      <c r="F445" s="12" t="n">
        <v>42393</v>
      </c>
      <c r="G445" s="12" t="n">
        <v>7965</v>
      </c>
      <c r="H445" s="12" t="n">
        <v>384</v>
      </c>
      <c r="I445" s="13"/>
      <c r="J445" s="13"/>
      <c r="K445" s="13"/>
      <c r="L445" s="13"/>
      <c r="M445" s="13"/>
    </row>
    <row r="446" customFormat="false" ht="14" hidden="false" customHeight="false" outlineLevel="0" collapsed="false">
      <c r="A446" s="11"/>
      <c r="B446" s="11" t="s">
        <v>15</v>
      </c>
      <c r="C446" s="10"/>
      <c r="D446" s="14" t="n">
        <v>2169</v>
      </c>
      <c r="E446" s="14" t="n">
        <v>0</v>
      </c>
      <c r="F446" s="14" t="n">
        <v>846</v>
      </c>
      <c r="G446" s="14" t="n">
        <v>1116</v>
      </c>
      <c r="H446" s="14" t="n">
        <v>210</v>
      </c>
      <c r="I446" s="15" t="n">
        <f aca="false">IFERROR(D446/D451,"..")</f>
        <v>0.0427684117125111</v>
      </c>
      <c r="J446" s="15" t="str">
        <f aca="false">IFERROR(E446/E451,"..")</f>
        <v>..</v>
      </c>
      <c r="K446" s="15" t="n">
        <f aca="false">IFERROR(F446/F451,"..")</f>
        <v>0.0199561248319298</v>
      </c>
      <c r="L446" s="15" t="n">
        <f aca="false">IFERROR(G446/G451,"..")</f>
        <v>0.140112994350283</v>
      </c>
      <c r="M446" s="15" t="n">
        <f aca="false">IFERROR(H446/H451,"..")</f>
        <v>0.588235294117647</v>
      </c>
    </row>
    <row r="447" customFormat="false" ht="14" hidden="false" customHeight="false" outlineLevel="0" collapsed="false">
      <c r="A447" s="11"/>
      <c r="B447" s="11" t="s">
        <v>16</v>
      </c>
      <c r="C447" s="10"/>
      <c r="D447" s="12" t="n">
        <v>9318</v>
      </c>
      <c r="E447" s="12" t="n">
        <v>0</v>
      </c>
      <c r="F447" s="12" t="n">
        <v>4878</v>
      </c>
      <c r="G447" s="12" t="n">
        <v>4371</v>
      </c>
      <c r="H447" s="12" t="n">
        <v>63</v>
      </c>
      <c r="I447" s="16" t="n">
        <f aca="false">IFERROR(D447/D451,"..")</f>
        <v>0.183732623484176</v>
      </c>
      <c r="J447" s="16" t="str">
        <f aca="false">IFERROR(E447/E451,"..")</f>
        <v>..</v>
      </c>
      <c r="K447" s="16" t="n">
        <f aca="false">IFERROR(F447/F451,"..")</f>
        <v>0.115066166584106</v>
      </c>
      <c r="L447" s="16" t="n">
        <f aca="false">IFERROR(G447/G451,"..")</f>
        <v>0.548775894538606</v>
      </c>
      <c r="M447" s="16" t="n">
        <f aca="false">IFERROR(H447/H451,"..")</f>
        <v>0.176470588235294</v>
      </c>
    </row>
    <row r="448" customFormat="false" ht="14" hidden="false" customHeight="false" outlineLevel="0" collapsed="false">
      <c r="A448" s="11"/>
      <c r="B448" s="11" t="s">
        <v>17</v>
      </c>
      <c r="C448" s="10"/>
      <c r="D448" s="14" t="n">
        <v>24723</v>
      </c>
      <c r="E448" s="14" t="n">
        <v>0</v>
      </c>
      <c r="F448" s="14" t="n">
        <v>22737</v>
      </c>
      <c r="G448" s="14" t="n">
        <v>1941</v>
      </c>
      <c r="H448" s="14" t="n">
        <v>45</v>
      </c>
      <c r="I448" s="15" t="n">
        <f aca="false">IFERROR(D448/D451,"..")</f>
        <v>0.487488908606921</v>
      </c>
      <c r="J448" s="15" t="str">
        <f aca="false">IFERROR(E448/E451,"..")</f>
        <v>..</v>
      </c>
      <c r="K448" s="15" t="n">
        <f aca="false">IFERROR(F448/F451,"..")</f>
        <v>0.536338546458142</v>
      </c>
      <c r="L448" s="15" t="n">
        <f aca="false">IFERROR(G448/G451,"..")</f>
        <v>0.243691148775895</v>
      </c>
      <c r="M448" s="15" t="n">
        <f aca="false">IFERROR(H448/H451,"..")</f>
        <v>0.126050420168067</v>
      </c>
    </row>
    <row r="449" customFormat="false" ht="14" hidden="false" customHeight="false" outlineLevel="0" collapsed="false">
      <c r="A449" s="11"/>
      <c r="B449" s="11" t="s">
        <v>18</v>
      </c>
      <c r="C449" s="10"/>
      <c r="D449" s="12" t="n">
        <v>11985</v>
      </c>
      <c r="E449" s="12" t="n">
        <v>0</v>
      </c>
      <c r="F449" s="12" t="n">
        <v>11535</v>
      </c>
      <c r="G449" s="12" t="n">
        <v>420</v>
      </c>
      <c r="H449" s="12" t="n">
        <v>30</v>
      </c>
      <c r="I449" s="16" t="n">
        <f aca="false">IFERROR(D449/D451,"..")</f>
        <v>0.236320615202603</v>
      </c>
      <c r="J449" s="16" t="str">
        <f aca="false">IFERROR(E449/E451,"..")</f>
        <v>..</v>
      </c>
      <c r="K449" s="16" t="n">
        <f aca="false">IFERROR(F449/F451,"..")</f>
        <v>0.272096808435355</v>
      </c>
      <c r="L449" s="16" t="n">
        <f aca="false">IFERROR(G449/G451,"..")</f>
        <v>0.0527306967984934</v>
      </c>
      <c r="M449" s="16" t="n">
        <f aca="false">IFERROR(H449/H451,"..")</f>
        <v>0.0840336134453782</v>
      </c>
    </row>
    <row r="450" customFormat="false" ht="14" hidden="false" customHeight="false" outlineLevel="0" collapsed="false">
      <c r="A450" s="11"/>
      <c r="B450" s="11" t="s">
        <v>19</v>
      </c>
      <c r="C450" s="10"/>
      <c r="D450" s="14" t="n">
        <v>2523</v>
      </c>
      <c r="E450" s="14" t="n">
        <v>0</v>
      </c>
      <c r="F450" s="14" t="n">
        <v>2397</v>
      </c>
      <c r="G450" s="14" t="n">
        <v>117</v>
      </c>
      <c r="H450" s="14" t="n">
        <v>6</v>
      </c>
      <c r="I450" s="15" t="n">
        <f aca="false">IFERROR(D450/D451,"..")</f>
        <v>0.04974859509021</v>
      </c>
      <c r="J450" s="15" t="str">
        <f aca="false">IFERROR(E450/E451,"..")</f>
        <v>..</v>
      </c>
      <c r="K450" s="15" t="n">
        <f aca="false">IFERROR(F450/F451,"..")</f>
        <v>0.0565423536904678</v>
      </c>
      <c r="L450" s="15" t="n">
        <f aca="false">IFERROR(G450/G451,"..")</f>
        <v>0.0146892655367232</v>
      </c>
      <c r="M450" s="15" t="n">
        <f aca="false">IFERROR(H450/H451,"..")</f>
        <v>0.0168067226890756</v>
      </c>
    </row>
    <row r="451" customFormat="false" ht="14" hidden="false" customHeight="false" outlineLevel="0" collapsed="false">
      <c r="A451" s="11"/>
      <c r="B451" s="11" t="s">
        <v>20</v>
      </c>
      <c r="C451" s="10"/>
      <c r="D451" s="12" t="n">
        <v>50715</v>
      </c>
      <c r="E451" s="12" t="n">
        <v>0</v>
      </c>
      <c r="F451" s="12" t="n">
        <v>42393</v>
      </c>
      <c r="G451" s="12" t="n">
        <v>7965</v>
      </c>
      <c r="H451" s="12" t="n">
        <v>357</v>
      </c>
      <c r="I451" s="16" t="n">
        <f aca="false">IFERROR(D451/D451,"..")</f>
        <v>1</v>
      </c>
      <c r="J451" s="16" t="str">
        <f aca="false">IFERROR(E451/E451,"..")</f>
        <v>..</v>
      </c>
      <c r="K451" s="16" t="n">
        <f aca="false">IFERROR(F451/F451,"..")</f>
        <v>1</v>
      </c>
      <c r="L451" s="16" t="n">
        <f aca="false">IFERROR(G451/G451,"..")</f>
        <v>1</v>
      </c>
      <c r="M451" s="16" t="n">
        <f aca="false">IFERROR(H451/H451,"..")</f>
        <v>1</v>
      </c>
    </row>
    <row r="452" customFormat="false" ht="14" hidden="false" customHeight="false" outlineLevel="0" collapsed="false">
      <c r="A452" s="11"/>
      <c r="B452" s="11" t="s">
        <v>21</v>
      </c>
      <c r="C452" s="10"/>
      <c r="D452" s="14" t="n">
        <v>24</v>
      </c>
      <c r="E452" s="14" t="n">
        <v>0</v>
      </c>
      <c r="F452" s="14" t="n">
        <v>0</v>
      </c>
      <c r="G452" s="14" t="n">
        <v>0</v>
      </c>
      <c r="H452" s="14" t="n">
        <v>24</v>
      </c>
      <c r="I452" s="17"/>
      <c r="J452" s="15"/>
      <c r="K452" s="17"/>
      <c r="L452" s="17"/>
      <c r="M452" s="17"/>
    </row>
    <row r="453" customFormat="false" ht="24" hidden="false" customHeight="true" outlineLevel="0" collapsed="false">
      <c r="A453" s="11" t="s">
        <v>77</v>
      </c>
      <c r="B453" s="11" t="s">
        <v>14</v>
      </c>
      <c r="C453" s="10"/>
      <c r="D453" s="12" t="n">
        <v>25236</v>
      </c>
      <c r="E453" s="12" t="n">
        <v>0</v>
      </c>
      <c r="F453" s="12" t="n">
        <v>21717</v>
      </c>
      <c r="G453" s="12" t="n">
        <v>3378</v>
      </c>
      <c r="H453" s="12" t="n">
        <v>141</v>
      </c>
      <c r="I453" s="13"/>
      <c r="J453" s="13"/>
      <c r="K453" s="13"/>
      <c r="L453" s="13"/>
      <c r="M453" s="13"/>
    </row>
    <row r="454" customFormat="false" ht="14" hidden="false" customHeight="false" outlineLevel="0" collapsed="false">
      <c r="A454" s="11"/>
      <c r="B454" s="11" t="s">
        <v>15</v>
      </c>
      <c r="C454" s="10"/>
      <c r="D454" s="14" t="n">
        <v>1449</v>
      </c>
      <c r="E454" s="14" t="n">
        <v>0</v>
      </c>
      <c r="F454" s="14" t="n">
        <v>702</v>
      </c>
      <c r="G454" s="14" t="n">
        <v>663</v>
      </c>
      <c r="H454" s="14" t="n">
        <v>84</v>
      </c>
      <c r="I454" s="15" t="n">
        <f aca="false">IFERROR(D454/D459,"..")</f>
        <v>0.0574452901998097</v>
      </c>
      <c r="J454" s="15" t="str">
        <f aca="false">IFERROR(E454/E459,"..")</f>
        <v>..</v>
      </c>
      <c r="K454" s="15" t="n">
        <f aca="false">IFERROR(F454/F459,"..")</f>
        <v>0.0323249067550767</v>
      </c>
      <c r="L454" s="15" t="n">
        <f aca="false">IFERROR(G454/G459,"..")</f>
        <v>0.196269982238011</v>
      </c>
      <c r="M454" s="15" t="n">
        <f aca="false">IFERROR(H454/H459,"..")</f>
        <v>0.651162790697675</v>
      </c>
    </row>
    <row r="455" customFormat="false" ht="14" hidden="false" customHeight="false" outlineLevel="0" collapsed="false">
      <c r="A455" s="11"/>
      <c r="B455" s="11" t="s">
        <v>16</v>
      </c>
      <c r="C455" s="10"/>
      <c r="D455" s="12" t="n">
        <v>4434</v>
      </c>
      <c r="E455" s="12" t="n">
        <v>0</v>
      </c>
      <c r="F455" s="12" t="n">
        <v>2727</v>
      </c>
      <c r="G455" s="12" t="n">
        <v>1683</v>
      </c>
      <c r="H455" s="12" t="n">
        <v>21</v>
      </c>
      <c r="I455" s="16" t="n">
        <f aca="false">IFERROR(D455/D459,"..")</f>
        <v>0.175784966698383</v>
      </c>
      <c r="J455" s="16" t="str">
        <f aca="false">IFERROR(E455/E459,"..")</f>
        <v>..</v>
      </c>
      <c r="K455" s="16" t="n">
        <f aca="false">IFERROR(F455/F459,"..")</f>
        <v>0.125569830087029</v>
      </c>
      <c r="L455" s="16" t="n">
        <f aca="false">IFERROR(G455/G459,"..")</f>
        <v>0.498223801065719</v>
      </c>
      <c r="M455" s="16" t="n">
        <f aca="false">IFERROR(H455/H459,"..")</f>
        <v>0.162790697674419</v>
      </c>
    </row>
    <row r="456" customFormat="false" ht="14" hidden="false" customHeight="false" outlineLevel="0" collapsed="false">
      <c r="A456" s="11"/>
      <c r="B456" s="11" t="s">
        <v>17</v>
      </c>
      <c r="C456" s="10"/>
      <c r="D456" s="14" t="n">
        <v>12066</v>
      </c>
      <c r="E456" s="14" t="n">
        <v>0</v>
      </c>
      <c r="F456" s="14" t="n">
        <v>11265</v>
      </c>
      <c r="G456" s="14" t="n">
        <v>786</v>
      </c>
      <c r="H456" s="14" t="n">
        <v>18</v>
      </c>
      <c r="I456" s="15" t="n">
        <f aca="false">IFERROR(D456/D459,"..")</f>
        <v>0.478353948620362</v>
      </c>
      <c r="J456" s="15" t="str">
        <f aca="false">IFERROR(E456/E459,"..")</f>
        <v>..</v>
      </c>
      <c r="K456" s="15" t="n">
        <f aca="false">IFERROR(F456/F459,"..")</f>
        <v>0.51871805497997</v>
      </c>
      <c r="L456" s="15" t="n">
        <f aca="false">IFERROR(G456/G459,"..")</f>
        <v>0.232682060390764</v>
      </c>
      <c r="M456" s="15" t="n">
        <f aca="false">IFERROR(H456/H459,"..")</f>
        <v>0.13953488372093</v>
      </c>
    </row>
    <row r="457" customFormat="false" ht="14" hidden="false" customHeight="false" outlineLevel="0" collapsed="false">
      <c r="A457" s="11"/>
      <c r="B457" s="11" t="s">
        <v>18</v>
      </c>
      <c r="C457" s="10"/>
      <c r="D457" s="12" t="n">
        <v>5640</v>
      </c>
      <c r="E457" s="12" t="n">
        <v>0</v>
      </c>
      <c r="F457" s="12" t="n">
        <v>5460</v>
      </c>
      <c r="G457" s="12" t="n">
        <v>174</v>
      </c>
      <c r="H457" s="12" t="n">
        <v>3</v>
      </c>
      <c r="I457" s="16" t="n">
        <f aca="false">IFERROR(D457/D459,"..")</f>
        <v>0.223596574690771</v>
      </c>
      <c r="J457" s="16" t="str">
        <f aca="false">IFERROR(E457/E459,"..")</f>
        <v>..</v>
      </c>
      <c r="K457" s="16" t="n">
        <f aca="false">IFERROR(F457/F459,"..")</f>
        <v>0.251415941428374</v>
      </c>
      <c r="L457" s="16" t="n">
        <f aca="false">IFERROR(G457/G459,"..")</f>
        <v>0.0515097690941385</v>
      </c>
      <c r="M457" s="16" t="n">
        <f aca="false">IFERROR(H457/H459,"..")</f>
        <v>0.0232558139534884</v>
      </c>
    </row>
    <row r="458" customFormat="false" ht="14" hidden="false" customHeight="false" outlineLevel="0" collapsed="false">
      <c r="A458" s="11"/>
      <c r="B458" s="11" t="s">
        <v>19</v>
      </c>
      <c r="C458" s="10"/>
      <c r="D458" s="14" t="n">
        <v>1638</v>
      </c>
      <c r="E458" s="14" t="n">
        <v>0</v>
      </c>
      <c r="F458" s="14" t="n">
        <v>1560</v>
      </c>
      <c r="G458" s="14" t="n">
        <v>72</v>
      </c>
      <c r="H458" s="14" t="n">
        <v>6</v>
      </c>
      <c r="I458" s="15" t="n">
        <f aca="false">IFERROR(D458/D459,"..")</f>
        <v>0.0649381541389153</v>
      </c>
      <c r="J458" s="15" t="str">
        <f aca="false">IFERROR(E458/E459,"..")</f>
        <v>..</v>
      </c>
      <c r="K458" s="15" t="n">
        <f aca="false">IFERROR(F458/F459,"..")</f>
        <v>0.0718331261223926</v>
      </c>
      <c r="L458" s="15" t="n">
        <f aca="false">IFERROR(G458/G459,"..")</f>
        <v>0.0213143872113677</v>
      </c>
      <c r="M458" s="15" t="n">
        <f aca="false">IFERROR(H458/H459,"..")</f>
        <v>0.0465116279069767</v>
      </c>
    </row>
    <row r="459" customFormat="false" ht="14" hidden="false" customHeight="false" outlineLevel="0" collapsed="false">
      <c r="A459" s="11"/>
      <c r="B459" s="11" t="s">
        <v>20</v>
      </c>
      <c r="C459" s="10"/>
      <c r="D459" s="12" t="n">
        <v>25224</v>
      </c>
      <c r="E459" s="12" t="n">
        <v>0</v>
      </c>
      <c r="F459" s="12" t="n">
        <v>21717</v>
      </c>
      <c r="G459" s="12" t="n">
        <v>3378</v>
      </c>
      <c r="H459" s="12" t="n">
        <v>129</v>
      </c>
      <c r="I459" s="16" t="n">
        <f aca="false">IFERROR(D459/D459,"..")</f>
        <v>1</v>
      </c>
      <c r="J459" s="16" t="str">
        <f aca="false">IFERROR(E459/E459,"..")</f>
        <v>..</v>
      </c>
      <c r="K459" s="16" t="n">
        <f aca="false">IFERROR(F459/F459,"..")</f>
        <v>1</v>
      </c>
      <c r="L459" s="16" t="n">
        <f aca="false">IFERROR(G459/G459,"..")</f>
        <v>1</v>
      </c>
      <c r="M459" s="16" t="n">
        <f aca="false">IFERROR(H459/H459,"..")</f>
        <v>1</v>
      </c>
    </row>
    <row r="460" customFormat="false" ht="14" hidden="false" customHeight="false" outlineLevel="0" collapsed="false">
      <c r="A460" s="11"/>
      <c r="B460" s="11" t="s">
        <v>21</v>
      </c>
      <c r="C460" s="10"/>
      <c r="D460" s="14" t="n">
        <v>12</v>
      </c>
      <c r="E460" s="14" t="n">
        <v>0</v>
      </c>
      <c r="F460" s="14" t="n">
        <v>0</v>
      </c>
      <c r="G460" s="14" t="n">
        <v>0</v>
      </c>
      <c r="H460" s="14" t="n">
        <v>12</v>
      </c>
      <c r="I460" s="17"/>
      <c r="J460" s="15"/>
      <c r="K460" s="17"/>
      <c r="L460" s="17"/>
      <c r="M460" s="17"/>
    </row>
    <row r="461" customFormat="false" ht="24" hidden="false" customHeight="true" outlineLevel="0" collapsed="false">
      <c r="A461" s="11" t="s">
        <v>78</v>
      </c>
      <c r="B461" s="11" t="s">
        <v>14</v>
      </c>
      <c r="C461" s="10"/>
      <c r="D461" s="12" t="n">
        <v>12564</v>
      </c>
      <c r="E461" s="12" t="n">
        <v>0</v>
      </c>
      <c r="F461" s="12" t="n">
        <v>11079</v>
      </c>
      <c r="G461" s="12" t="n">
        <v>1344</v>
      </c>
      <c r="H461" s="12" t="n">
        <v>141</v>
      </c>
      <c r="I461" s="13"/>
      <c r="J461" s="13"/>
      <c r="K461" s="13"/>
      <c r="L461" s="13"/>
      <c r="M461" s="13"/>
    </row>
    <row r="462" customFormat="false" ht="14" hidden="false" customHeight="false" outlineLevel="0" collapsed="false">
      <c r="A462" s="11"/>
      <c r="B462" s="11" t="s">
        <v>15</v>
      </c>
      <c r="C462" s="10"/>
      <c r="D462" s="14" t="n">
        <v>600</v>
      </c>
      <c r="E462" s="14" t="n">
        <v>0</v>
      </c>
      <c r="F462" s="14" t="n">
        <v>306</v>
      </c>
      <c r="G462" s="14" t="n">
        <v>231</v>
      </c>
      <c r="H462" s="14" t="n">
        <v>60</v>
      </c>
      <c r="I462" s="15" t="n">
        <f aca="false">IFERROR(D462/D467,"..")</f>
        <v>0.0478354460655346</v>
      </c>
      <c r="J462" s="15" t="str">
        <f aca="false">IFERROR(E462/E467,"..")</f>
        <v>..</v>
      </c>
      <c r="K462" s="15" t="n">
        <f aca="false">IFERROR(F462/F467,"..")</f>
        <v>0.0276198212835093</v>
      </c>
      <c r="L462" s="15" t="n">
        <f aca="false">IFERROR(G462/G467,"..")</f>
        <v>0.171875</v>
      </c>
      <c r="M462" s="15" t="n">
        <f aca="false">IFERROR(H462/H467,"..")</f>
        <v>0.5</v>
      </c>
    </row>
    <row r="463" customFormat="false" ht="14" hidden="false" customHeight="false" outlineLevel="0" collapsed="false">
      <c r="A463" s="11"/>
      <c r="B463" s="11" t="s">
        <v>16</v>
      </c>
      <c r="C463" s="10"/>
      <c r="D463" s="12" t="n">
        <v>2085</v>
      </c>
      <c r="E463" s="12" t="n">
        <v>0</v>
      </c>
      <c r="F463" s="12" t="n">
        <v>1350</v>
      </c>
      <c r="G463" s="12" t="n">
        <v>720</v>
      </c>
      <c r="H463" s="12" t="n">
        <v>18</v>
      </c>
      <c r="I463" s="16" t="n">
        <f aca="false">IFERROR(D463/D467,"..")</f>
        <v>0.166228175077733</v>
      </c>
      <c r="J463" s="16" t="str">
        <f aca="false">IFERROR(E463/E467,"..")</f>
        <v>..</v>
      </c>
      <c r="K463" s="16" t="n">
        <f aca="false">IFERROR(F463/F467,"..")</f>
        <v>0.121852152721365</v>
      </c>
      <c r="L463" s="16" t="n">
        <f aca="false">IFERROR(G463/G467,"..")</f>
        <v>0.535714285714286</v>
      </c>
      <c r="M463" s="16" t="n">
        <f aca="false">IFERROR(H463/H467,"..")</f>
        <v>0.15</v>
      </c>
    </row>
    <row r="464" customFormat="false" ht="14" hidden="false" customHeight="false" outlineLevel="0" collapsed="false">
      <c r="A464" s="11"/>
      <c r="B464" s="11" t="s">
        <v>17</v>
      </c>
      <c r="C464" s="10"/>
      <c r="D464" s="14" t="n">
        <v>6219</v>
      </c>
      <c r="E464" s="14" t="n">
        <v>0</v>
      </c>
      <c r="F464" s="14" t="n">
        <v>5913</v>
      </c>
      <c r="G464" s="14" t="n">
        <v>276</v>
      </c>
      <c r="H464" s="14" t="n">
        <v>30</v>
      </c>
      <c r="I464" s="15" t="n">
        <f aca="false">IFERROR(D464/D467,"..")</f>
        <v>0.495814398469266</v>
      </c>
      <c r="J464" s="15" t="str">
        <f aca="false">IFERROR(E464/E467,"..")</f>
        <v>..</v>
      </c>
      <c r="K464" s="15" t="n">
        <f aca="false">IFERROR(F464/F467,"..")</f>
        <v>0.533712428919578</v>
      </c>
      <c r="L464" s="15" t="n">
        <f aca="false">IFERROR(G464/G467,"..")</f>
        <v>0.205357142857143</v>
      </c>
      <c r="M464" s="15" t="n">
        <f aca="false">IFERROR(H464/H467,"..")</f>
        <v>0.25</v>
      </c>
    </row>
    <row r="465" customFormat="false" ht="14" hidden="false" customHeight="false" outlineLevel="0" collapsed="false">
      <c r="A465" s="11"/>
      <c r="B465" s="11" t="s">
        <v>18</v>
      </c>
      <c r="C465" s="10"/>
      <c r="D465" s="12" t="n">
        <v>2937</v>
      </c>
      <c r="E465" s="12" t="n">
        <v>0</v>
      </c>
      <c r="F465" s="12" t="n">
        <v>2841</v>
      </c>
      <c r="G465" s="12" t="n">
        <v>84</v>
      </c>
      <c r="H465" s="12" t="n">
        <v>9</v>
      </c>
      <c r="I465" s="16" t="n">
        <f aca="false">IFERROR(D465/D467,"..")</f>
        <v>0.234154508490792</v>
      </c>
      <c r="J465" s="16" t="str">
        <f aca="false">IFERROR(E465/E467,"..")</f>
        <v>..</v>
      </c>
      <c r="K465" s="16" t="n">
        <f aca="false">IFERROR(F465/F467,"..")</f>
        <v>0.256431085838072</v>
      </c>
      <c r="L465" s="16" t="n">
        <f aca="false">IFERROR(G465/G467,"..")</f>
        <v>0.0625</v>
      </c>
      <c r="M465" s="16" t="n">
        <f aca="false">IFERROR(H465/H467,"..")</f>
        <v>0.075</v>
      </c>
    </row>
    <row r="466" customFormat="false" ht="14" hidden="false" customHeight="false" outlineLevel="0" collapsed="false">
      <c r="A466" s="11"/>
      <c r="B466" s="11" t="s">
        <v>19</v>
      </c>
      <c r="C466" s="10"/>
      <c r="D466" s="14" t="n">
        <v>702</v>
      </c>
      <c r="E466" s="14" t="n">
        <v>0</v>
      </c>
      <c r="F466" s="14" t="n">
        <v>666</v>
      </c>
      <c r="G466" s="14" t="n">
        <v>33</v>
      </c>
      <c r="H466" s="14" t="n">
        <v>3</v>
      </c>
      <c r="I466" s="15" t="n">
        <f aca="false">IFERROR(D466/D467,"..")</f>
        <v>0.0559674718966754</v>
      </c>
      <c r="J466" s="15" t="str">
        <f aca="false">IFERROR(E466/E467,"..")</f>
        <v>..</v>
      </c>
      <c r="K466" s="15" t="n">
        <f aca="false">IFERROR(F466/F467,"..")</f>
        <v>0.0601137286758733</v>
      </c>
      <c r="L466" s="15" t="n">
        <f aca="false">IFERROR(G466/G467,"..")</f>
        <v>0.0245535714285714</v>
      </c>
      <c r="M466" s="15" t="n">
        <f aca="false">IFERROR(H466/H467,"..")</f>
        <v>0.025</v>
      </c>
    </row>
    <row r="467" customFormat="false" ht="14" hidden="false" customHeight="false" outlineLevel="0" collapsed="false">
      <c r="A467" s="11"/>
      <c r="B467" s="11" t="s">
        <v>20</v>
      </c>
      <c r="C467" s="10"/>
      <c r="D467" s="12" t="n">
        <v>12543</v>
      </c>
      <c r="E467" s="12" t="n">
        <v>0</v>
      </c>
      <c r="F467" s="12" t="n">
        <v>11079</v>
      </c>
      <c r="G467" s="12" t="n">
        <v>1344</v>
      </c>
      <c r="H467" s="12" t="n">
        <v>120</v>
      </c>
      <c r="I467" s="16" t="n">
        <f aca="false">IFERROR(D467/D467,"..")</f>
        <v>1</v>
      </c>
      <c r="J467" s="16" t="str">
        <f aca="false">IFERROR(E467/E467,"..")</f>
        <v>..</v>
      </c>
      <c r="K467" s="16" t="n">
        <f aca="false">IFERROR(F467/F467,"..")</f>
        <v>1</v>
      </c>
      <c r="L467" s="16" t="n">
        <f aca="false">IFERROR(G467/G467,"..")</f>
        <v>1</v>
      </c>
      <c r="M467" s="16" t="n">
        <f aca="false">IFERROR(H467/H467,"..")</f>
        <v>1</v>
      </c>
    </row>
    <row r="468" customFormat="false" ht="14" hidden="false" customHeight="false" outlineLevel="0" collapsed="false">
      <c r="A468" s="11"/>
      <c r="B468" s="11" t="s">
        <v>21</v>
      </c>
      <c r="C468" s="10"/>
      <c r="D468" s="14" t="n">
        <v>21</v>
      </c>
      <c r="E468" s="14" t="n">
        <v>0</v>
      </c>
      <c r="F468" s="14" t="n">
        <v>0</v>
      </c>
      <c r="G468" s="14" t="n">
        <v>0</v>
      </c>
      <c r="H468" s="14" t="n">
        <v>21</v>
      </c>
      <c r="I468" s="17"/>
      <c r="J468" s="15"/>
      <c r="K468" s="17"/>
      <c r="L468" s="17"/>
      <c r="M468" s="17"/>
    </row>
    <row r="469" customFormat="false" ht="24" hidden="false" customHeight="true" outlineLevel="0" collapsed="false">
      <c r="A469" s="11" t="s">
        <v>79</v>
      </c>
      <c r="B469" s="11" t="s">
        <v>14</v>
      </c>
      <c r="C469" s="10"/>
      <c r="D469" s="12" t="n">
        <v>2511</v>
      </c>
      <c r="E469" s="12" t="n">
        <v>0</v>
      </c>
      <c r="F469" s="12" t="n">
        <v>2331</v>
      </c>
      <c r="G469" s="12" t="n">
        <v>162</v>
      </c>
      <c r="H469" s="12" t="n">
        <v>21</v>
      </c>
      <c r="I469" s="13"/>
      <c r="J469" s="13"/>
      <c r="K469" s="13"/>
      <c r="L469" s="13"/>
      <c r="M469" s="13"/>
    </row>
    <row r="470" customFormat="false" ht="14" hidden="false" customHeight="false" outlineLevel="0" collapsed="false">
      <c r="A470" s="11"/>
      <c r="B470" s="11" t="s">
        <v>15</v>
      </c>
      <c r="C470" s="10"/>
      <c r="D470" s="14" t="n">
        <v>105</v>
      </c>
      <c r="E470" s="14" t="n">
        <v>0</v>
      </c>
      <c r="F470" s="14" t="n">
        <v>48</v>
      </c>
      <c r="G470" s="14" t="n">
        <v>45</v>
      </c>
      <c r="H470" s="14" t="n">
        <v>12</v>
      </c>
      <c r="I470" s="15" t="n">
        <f aca="false">IFERROR(D470/D475,"..")</f>
        <v>0.041866028708134</v>
      </c>
      <c r="J470" s="15" t="str">
        <f aca="false">IFERROR(E470/E475,"..")</f>
        <v>..</v>
      </c>
      <c r="K470" s="15" t="n">
        <f aca="false">IFERROR(F470/F475,"..")</f>
        <v>0.0205920205920206</v>
      </c>
      <c r="L470" s="15" t="n">
        <f aca="false">IFERROR(G470/G475,"..")</f>
        <v>0.277777777777778</v>
      </c>
      <c r="M470" s="15" t="n">
        <f aca="false">IFERROR(H470/H475,"..")</f>
        <v>0.571428571428571</v>
      </c>
    </row>
    <row r="471" customFormat="false" ht="14" hidden="false" customHeight="false" outlineLevel="0" collapsed="false">
      <c r="A471" s="11"/>
      <c r="B471" s="11" t="s">
        <v>16</v>
      </c>
      <c r="C471" s="10"/>
      <c r="D471" s="12" t="n">
        <v>273</v>
      </c>
      <c r="E471" s="12" t="n">
        <v>0</v>
      </c>
      <c r="F471" s="12" t="n">
        <v>210</v>
      </c>
      <c r="G471" s="12" t="n">
        <v>57</v>
      </c>
      <c r="H471" s="12" t="n">
        <v>6</v>
      </c>
      <c r="I471" s="16" t="n">
        <f aca="false">IFERROR(D471/D475,"..")</f>
        <v>0.108851674641148</v>
      </c>
      <c r="J471" s="16" t="str">
        <f aca="false">IFERROR(E471/E475,"..")</f>
        <v>..</v>
      </c>
      <c r="K471" s="16" t="n">
        <f aca="false">IFERROR(F471/F475,"..")</f>
        <v>0.0900900900900901</v>
      </c>
      <c r="L471" s="16" t="n">
        <f aca="false">IFERROR(G471/G475,"..")</f>
        <v>0.351851851851852</v>
      </c>
      <c r="M471" s="16" t="n">
        <f aca="false">IFERROR(H471/H475,"..")</f>
        <v>0.285714285714286</v>
      </c>
    </row>
    <row r="472" customFormat="false" ht="14" hidden="false" customHeight="false" outlineLevel="0" collapsed="false">
      <c r="A472" s="11"/>
      <c r="B472" s="11" t="s">
        <v>17</v>
      </c>
      <c r="C472" s="10"/>
      <c r="D472" s="14" t="n">
        <v>1635</v>
      </c>
      <c r="E472" s="14" t="n">
        <v>0</v>
      </c>
      <c r="F472" s="14" t="n">
        <v>1584</v>
      </c>
      <c r="G472" s="14" t="n">
        <v>48</v>
      </c>
      <c r="H472" s="14" t="n">
        <v>3</v>
      </c>
      <c r="I472" s="15" t="n">
        <f aca="false">IFERROR(D472/D475,"..")</f>
        <v>0.651913875598086</v>
      </c>
      <c r="J472" s="15" t="str">
        <f aca="false">IFERROR(E472/E475,"..")</f>
        <v>..</v>
      </c>
      <c r="K472" s="15" t="n">
        <f aca="false">IFERROR(F472/F475,"..")</f>
        <v>0.67953667953668</v>
      </c>
      <c r="L472" s="15" t="n">
        <f aca="false">IFERROR(G472/G475,"..")</f>
        <v>0.296296296296296</v>
      </c>
      <c r="M472" s="15" t="n">
        <f aca="false">IFERROR(H472/H475,"..")</f>
        <v>0.142857142857143</v>
      </c>
    </row>
    <row r="473" customFormat="false" ht="14" hidden="false" customHeight="false" outlineLevel="0" collapsed="false">
      <c r="A473" s="11"/>
      <c r="B473" s="11" t="s">
        <v>18</v>
      </c>
      <c r="C473" s="10"/>
      <c r="D473" s="12" t="n">
        <v>432</v>
      </c>
      <c r="E473" s="12" t="n">
        <v>0</v>
      </c>
      <c r="F473" s="12" t="n">
        <v>423</v>
      </c>
      <c r="G473" s="12" t="n">
        <v>3</v>
      </c>
      <c r="H473" s="12" t="n">
        <v>0</v>
      </c>
      <c r="I473" s="16" t="n">
        <f aca="false">IFERROR(D473/D475,"..")</f>
        <v>0.172248803827751</v>
      </c>
      <c r="J473" s="16" t="str">
        <f aca="false">IFERROR(E473/E475,"..")</f>
        <v>..</v>
      </c>
      <c r="K473" s="16" t="n">
        <f aca="false">IFERROR(F473/F475,"..")</f>
        <v>0.181467181467181</v>
      </c>
      <c r="L473" s="16" t="n">
        <f aca="false">IFERROR(G473/G475,"..")</f>
        <v>0.0185185185185185</v>
      </c>
      <c r="M473" s="16" t="n">
        <f aca="false">IFERROR(H473/H475,"..")</f>
        <v>0</v>
      </c>
    </row>
    <row r="474" customFormat="false" ht="14" hidden="false" customHeight="false" outlineLevel="0" collapsed="false">
      <c r="A474" s="11"/>
      <c r="B474" s="11" t="s">
        <v>19</v>
      </c>
      <c r="C474" s="10"/>
      <c r="D474" s="14" t="n">
        <v>63</v>
      </c>
      <c r="E474" s="14" t="n">
        <v>0</v>
      </c>
      <c r="F474" s="14" t="n">
        <v>60</v>
      </c>
      <c r="G474" s="14" t="n">
        <v>0</v>
      </c>
      <c r="H474" s="14" t="n">
        <v>0</v>
      </c>
      <c r="I474" s="15" t="n">
        <f aca="false">IFERROR(D474/D475,"..")</f>
        <v>0.0251196172248804</v>
      </c>
      <c r="J474" s="15" t="str">
        <f aca="false">IFERROR(E474/E475,"..")</f>
        <v>..</v>
      </c>
      <c r="K474" s="15" t="n">
        <f aca="false">IFERROR(F474/F475,"..")</f>
        <v>0.0257400257400257</v>
      </c>
      <c r="L474" s="15" t="n">
        <f aca="false">IFERROR(G474/G475,"..")</f>
        <v>0</v>
      </c>
      <c r="M474" s="15" t="n">
        <f aca="false">IFERROR(H474/H475,"..")</f>
        <v>0</v>
      </c>
    </row>
    <row r="475" customFormat="false" ht="14" hidden="false" customHeight="false" outlineLevel="0" collapsed="false">
      <c r="A475" s="11"/>
      <c r="B475" s="11" t="s">
        <v>20</v>
      </c>
      <c r="C475" s="10"/>
      <c r="D475" s="12" t="n">
        <v>2508</v>
      </c>
      <c r="E475" s="12" t="n">
        <v>0</v>
      </c>
      <c r="F475" s="12" t="n">
        <v>2331</v>
      </c>
      <c r="G475" s="12" t="n">
        <v>162</v>
      </c>
      <c r="H475" s="12" t="n">
        <v>21</v>
      </c>
      <c r="I475" s="16" t="n">
        <f aca="false">IFERROR(D475/D475,"..")</f>
        <v>1</v>
      </c>
      <c r="J475" s="16" t="str">
        <f aca="false">IFERROR(E475/E475,"..")</f>
        <v>..</v>
      </c>
      <c r="K475" s="16" t="n">
        <f aca="false">IFERROR(F475/F475,"..")</f>
        <v>1</v>
      </c>
      <c r="L475" s="16" t="n">
        <f aca="false">IFERROR(G475/G475,"..")</f>
        <v>1</v>
      </c>
      <c r="M475" s="16" t="n">
        <f aca="false">IFERROR(H475/H475,"..")</f>
        <v>1</v>
      </c>
    </row>
    <row r="476" customFormat="false" ht="14" hidden="false" customHeight="false" outlineLevel="0" collapsed="false">
      <c r="A476" s="11"/>
      <c r="B476" s="11" t="s">
        <v>21</v>
      </c>
      <c r="C476" s="10"/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7"/>
      <c r="J476" s="15"/>
      <c r="K476" s="17"/>
      <c r="L476" s="17"/>
      <c r="M476" s="17"/>
    </row>
    <row r="477" customFormat="false" ht="24" hidden="false" customHeight="true" outlineLevel="0" collapsed="false">
      <c r="A477" s="11" t="s">
        <v>80</v>
      </c>
      <c r="B477" s="11" t="s">
        <v>14</v>
      </c>
      <c r="C477" s="10"/>
      <c r="D477" s="12" t="n">
        <v>3261</v>
      </c>
      <c r="E477" s="12" t="n">
        <v>0</v>
      </c>
      <c r="F477" s="12" t="n">
        <v>2973</v>
      </c>
      <c r="G477" s="12" t="n">
        <v>213</v>
      </c>
      <c r="H477" s="12" t="n">
        <v>78</v>
      </c>
      <c r="I477" s="13"/>
      <c r="J477" s="13"/>
      <c r="K477" s="13"/>
      <c r="L477" s="13"/>
      <c r="M477" s="13"/>
    </row>
    <row r="478" customFormat="false" ht="14" hidden="false" customHeight="false" outlineLevel="0" collapsed="false">
      <c r="A478" s="11"/>
      <c r="B478" s="11" t="s">
        <v>15</v>
      </c>
      <c r="C478" s="10"/>
      <c r="D478" s="14" t="n">
        <v>195</v>
      </c>
      <c r="E478" s="14" t="n">
        <v>0</v>
      </c>
      <c r="F478" s="14" t="n">
        <v>105</v>
      </c>
      <c r="G478" s="14" t="n">
        <v>54</v>
      </c>
      <c r="H478" s="14" t="n">
        <v>36</v>
      </c>
      <c r="I478" s="15" t="n">
        <f aca="false">IFERROR(D478/D483,"..")</f>
        <v>0.0600184672206833</v>
      </c>
      <c r="J478" s="15" t="str">
        <f aca="false">IFERROR(E478/E483,"..")</f>
        <v>..</v>
      </c>
      <c r="K478" s="15" t="n">
        <f aca="false">IFERROR(F478/F483,"..")</f>
        <v>0.0353178607467205</v>
      </c>
      <c r="L478" s="15" t="n">
        <f aca="false">IFERROR(G478/G483,"..")</f>
        <v>0.253521126760563</v>
      </c>
      <c r="M478" s="15" t="n">
        <f aca="false">IFERROR(H478/H483,"..")</f>
        <v>0.545454545454545</v>
      </c>
    </row>
    <row r="479" customFormat="false" ht="14" hidden="false" customHeight="false" outlineLevel="0" collapsed="false">
      <c r="A479" s="11"/>
      <c r="B479" s="11" t="s">
        <v>16</v>
      </c>
      <c r="C479" s="10"/>
      <c r="D479" s="12" t="n">
        <v>615</v>
      </c>
      <c r="E479" s="12" t="n">
        <v>0</v>
      </c>
      <c r="F479" s="12" t="n">
        <v>519</v>
      </c>
      <c r="G479" s="12" t="n">
        <v>78</v>
      </c>
      <c r="H479" s="12" t="n">
        <v>15</v>
      </c>
      <c r="I479" s="16" t="n">
        <f aca="false">IFERROR(D479/D483,"..")</f>
        <v>0.189289012003693</v>
      </c>
      <c r="J479" s="16" t="str">
        <f aca="false">IFERROR(E479/E483,"..")</f>
        <v>..</v>
      </c>
      <c r="K479" s="16" t="n">
        <f aca="false">IFERROR(F479/F483,"..")</f>
        <v>0.174571140262361</v>
      </c>
      <c r="L479" s="16" t="n">
        <f aca="false">IFERROR(G479/G483,"..")</f>
        <v>0.366197183098592</v>
      </c>
      <c r="M479" s="16" t="n">
        <f aca="false">IFERROR(H479/H483,"..")</f>
        <v>0.227272727272727</v>
      </c>
    </row>
    <row r="480" customFormat="false" ht="14" hidden="false" customHeight="false" outlineLevel="0" collapsed="false">
      <c r="A480" s="11"/>
      <c r="B480" s="11" t="s">
        <v>17</v>
      </c>
      <c r="C480" s="10"/>
      <c r="D480" s="14" t="n">
        <v>1632</v>
      </c>
      <c r="E480" s="14" t="n">
        <v>0</v>
      </c>
      <c r="F480" s="14" t="n">
        <v>1581</v>
      </c>
      <c r="G480" s="14" t="n">
        <v>42</v>
      </c>
      <c r="H480" s="14" t="n">
        <v>9</v>
      </c>
      <c r="I480" s="15" t="n">
        <f aca="false">IFERROR(D480/D483,"..")</f>
        <v>0.502308402585411</v>
      </c>
      <c r="J480" s="15" t="str">
        <f aca="false">IFERROR(E480/E483,"..")</f>
        <v>..</v>
      </c>
      <c r="K480" s="15" t="n">
        <f aca="false">IFERROR(F480/F483,"..")</f>
        <v>0.531786074672048</v>
      </c>
      <c r="L480" s="15" t="n">
        <f aca="false">IFERROR(G480/G483,"..")</f>
        <v>0.197183098591549</v>
      </c>
      <c r="M480" s="15" t="n">
        <f aca="false">IFERROR(H480/H483,"..")</f>
        <v>0.136363636363636</v>
      </c>
    </row>
    <row r="481" customFormat="false" ht="14" hidden="false" customHeight="false" outlineLevel="0" collapsed="false">
      <c r="A481" s="11"/>
      <c r="B481" s="11" t="s">
        <v>18</v>
      </c>
      <c r="C481" s="10"/>
      <c r="D481" s="12" t="n">
        <v>645</v>
      </c>
      <c r="E481" s="12" t="n">
        <v>0</v>
      </c>
      <c r="F481" s="12" t="n">
        <v>621</v>
      </c>
      <c r="G481" s="12" t="n">
        <v>18</v>
      </c>
      <c r="H481" s="12" t="n">
        <v>3</v>
      </c>
      <c r="I481" s="16" t="n">
        <f aca="false">IFERROR(D481/D483,"..")</f>
        <v>0.198522622345337</v>
      </c>
      <c r="J481" s="16" t="str">
        <f aca="false">IFERROR(E481/E483,"..")</f>
        <v>..</v>
      </c>
      <c r="K481" s="16" t="n">
        <f aca="false">IFERROR(F481/F483,"..")</f>
        <v>0.208879919273461</v>
      </c>
      <c r="L481" s="16" t="n">
        <f aca="false">IFERROR(G481/G483,"..")</f>
        <v>0.0845070422535211</v>
      </c>
      <c r="M481" s="16" t="n">
        <f aca="false">IFERROR(H481/H483,"..")</f>
        <v>0.0454545454545455</v>
      </c>
    </row>
    <row r="482" customFormat="false" ht="14" hidden="false" customHeight="false" outlineLevel="0" collapsed="false">
      <c r="A482" s="11"/>
      <c r="B482" s="11" t="s">
        <v>19</v>
      </c>
      <c r="C482" s="10"/>
      <c r="D482" s="14" t="n">
        <v>162</v>
      </c>
      <c r="E482" s="14" t="n">
        <v>0</v>
      </c>
      <c r="F482" s="14" t="n">
        <v>141</v>
      </c>
      <c r="G482" s="14" t="n">
        <v>18</v>
      </c>
      <c r="H482" s="14" t="n">
        <v>3</v>
      </c>
      <c r="I482" s="15" t="n">
        <f aca="false">IFERROR(D482/D483,"..")</f>
        <v>0.0498614958448754</v>
      </c>
      <c r="J482" s="15" t="str">
        <f aca="false">IFERROR(E482/E483,"..")</f>
        <v>..</v>
      </c>
      <c r="K482" s="15" t="n">
        <f aca="false">IFERROR(F482/F483,"..")</f>
        <v>0.0474268415741675</v>
      </c>
      <c r="L482" s="15" t="n">
        <f aca="false">IFERROR(G482/G483,"..")</f>
        <v>0.0845070422535211</v>
      </c>
      <c r="M482" s="15" t="n">
        <f aca="false">IFERROR(H482/H483,"..")</f>
        <v>0.0454545454545455</v>
      </c>
    </row>
    <row r="483" customFormat="false" ht="14" hidden="false" customHeight="false" outlineLevel="0" collapsed="false">
      <c r="A483" s="11"/>
      <c r="B483" s="11" t="s">
        <v>20</v>
      </c>
      <c r="C483" s="10"/>
      <c r="D483" s="12" t="n">
        <v>3249</v>
      </c>
      <c r="E483" s="12" t="n">
        <v>0</v>
      </c>
      <c r="F483" s="12" t="n">
        <v>2973</v>
      </c>
      <c r="G483" s="12" t="n">
        <v>213</v>
      </c>
      <c r="H483" s="12" t="n">
        <v>66</v>
      </c>
      <c r="I483" s="16" t="n">
        <f aca="false">IFERROR(D483/D483,"..")</f>
        <v>1</v>
      </c>
      <c r="J483" s="16" t="str">
        <f aca="false">IFERROR(E483/E483,"..")</f>
        <v>..</v>
      </c>
      <c r="K483" s="16" t="n">
        <f aca="false">IFERROR(F483/F483,"..")</f>
        <v>1</v>
      </c>
      <c r="L483" s="16" t="n">
        <f aca="false">IFERROR(G483/G483,"..")</f>
        <v>1</v>
      </c>
      <c r="M483" s="16" t="n">
        <f aca="false">IFERROR(H483/H483,"..")</f>
        <v>1</v>
      </c>
    </row>
    <row r="484" customFormat="false" ht="14" hidden="false" customHeight="false" outlineLevel="0" collapsed="false">
      <c r="A484" s="11"/>
      <c r="B484" s="11" t="s">
        <v>21</v>
      </c>
      <c r="C484" s="10"/>
      <c r="D484" s="14" t="n">
        <v>9</v>
      </c>
      <c r="E484" s="14" t="n">
        <v>0</v>
      </c>
      <c r="F484" s="14" t="n">
        <v>0</v>
      </c>
      <c r="G484" s="14" t="n">
        <v>0</v>
      </c>
      <c r="H484" s="14" t="n">
        <v>9</v>
      </c>
      <c r="I484" s="17"/>
      <c r="J484" s="15"/>
      <c r="K484" s="17"/>
      <c r="L484" s="17"/>
      <c r="M484" s="17"/>
    </row>
    <row r="485" customFormat="false" ht="24" hidden="false" customHeight="true" outlineLevel="0" collapsed="false">
      <c r="A485" s="11" t="s">
        <v>81</v>
      </c>
      <c r="B485" s="11" t="s">
        <v>14</v>
      </c>
      <c r="C485" s="10"/>
      <c r="D485" s="12" t="n">
        <v>16509</v>
      </c>
      <c r="E485" s="12" t="n">
        <v>0</v>
      </c>
      <c r="F485" s="12" t="n">
        <v>14589</v>
      </c>
      <c r="G485" s="12" t="n">
        <v>1833</v>
      </c>
      <c r="H485" s="12" t="n">
        <v>84</v>
      </c>
      <c r="I485" s="13"/>
      <c r="J485" s="13"/>
      <c r="K485" s="13"/>
      <c r="L485" s="13"/>
      <c r="M485" s="13"/>
    </row>
    <row r="486" customFormat="false" ht="14" hidden="false" customHeight="false" outlineLevel="0" collapsed="false">
      <c r="A486" s="11"/>
      <c r="B486" s="11" t="s">
        <v>15</v>
      </c>
      <c r="C486" s="10"/>
      <c r="D486" s="14" t="n">
        <v>918</v>
      </c>
      <c r="E486" s="14" t="n">
        <v>0</v>
      </c>
      <c r="F486" s="14" t="n">
        <v>477</v>
      </c>
      <c r="G486" s="14" t="n">
        <v>396</v>
      </c>
      <c r="H486" s="14" t="n">
        <v>45</v>
      </c>
      <c r="I486" s="15" t="n">
        <f aca="false">IFERROR(D486/D491,"..")</f>
        <v>0.0556060330728693</v>
      </c>
      <c r="J486" s="15" t="str">
        <f aca="false">IFERROR(E486/E491,"..")</f>
        <v>..</v>
      </c>
      <c r="K486" s="15" t="n">
        <f aca="false">IFERROR(F486/F491,"..")</f>
        <v>0.0326958667489204</v>
      </c>
      <c r="L486" s="15" t="n">
        <f aca="false">IFERROR(G486/G491,"..")</f>
        <v>0.216039279869067</v>
      </c>
      <c r="M486" s="15" t="n">
        <f aca="false">IFERROR(H486/H491,"..")</f>
        <v>0.535714285714286</v>
      </c>
    </row>
    <row r="487" customFormat="false" ht="14" hidden="false" customHeight="false" outlineLevel="0" collapsed="false">
      <c r="A487" s="11"/>
      <c r="B487" s="11" t="s">
        <v>16</v>
      </c>
      <c r="C487" s="10"/>
      <c r="D487" s="12" t="n">
        <v>2946</v>
      </c>
      <c r="E487" s="12" t="n">
        <v>0</v>
      </c>
      <c r="F487" s="12" t="n">
        <v>2010</v>
      </c>
      <c r="G487" s="12" t="n">
        <v>918</v>
      </c>
      <c r="H487" s="12" t="n">
        <v>18</v>
      </c>
      <c r="I487" s="16" t="n">
        <f aca="false">IFERROR(D487/D491,"..")</f>
        <v>0.178448119207705</v>
      </c>
      <c r="J487" s="16" t="str">
        <f aca="false">IFERROR(E487/E491,"..")</f>
        <v>..</v>
      </c>
      <c r="K487" s="16" t="n">
        <f aca="false">IFERROR(F487/F491,"..")</f>
        <v>0.137775035986017</v>
      </c>
      <c r="L487" s="16" t="n">
        <f aca="false">IFERROR(G487/G491,"..")</f>
        <v>0.500818330605565</v>
      </c>
      <c r="M487" s="16" t="n">
        <f aca="false">IFERROR(H487/H491,"..")</f>
        <v>0.214285714285714</v>
      </c>
    </row>
    <row r="488" customFormat="false" ht="14" hidden="false" customHeight="false" outlineLevel="0" collapsed="false">
      <c r="A488" s="11"/>
      <c r="B488" s="11" t="s">
        <v>17</v>
      </c>
      <c r="C488" s="10"/>
      <c r="D488" s="14" t="n">
        <v>7803</v>
      </c>
      <c r="E488" s="14" t="n">
        <v>0</v>
      </c>
      <c r="F488" s="14" t="n">
        <v>7458</v>
      </c>
      <c r="G488" s="14" t="n">
        <v>333</v>
      </c>
      <c r="H488" s="14" t="n">
        <v>12</v>
      </c>
      <c r="I488" s="15" t="n">
        <f aca="false">IFERROR(D488/D491,"..")</f>
        <v>0.472651281119389</v>
      </c>
      <c r="J488" s="15" t="str">
        <f aca="false">IFERROR(E488/E491,"..")</f>
        <v>..</v>
      </c>
      <c r="K488" s="15" t="n">
        <f aca="false">IFERROR(F488/F491,"..")</f>
        <v>0.511207073822743</v>
      </c>
      <c r="L488" s="15" t="n">
        <f aca="false">IFERROR(G488/G491,"..")</f>
        <v>0.181669394435352</v>
      </c>
      <c r="M488" s="15" t="n">
        <f aca="false">IFERROR(H488/H491,"..")</f>
        <v>0.142857142857143</v>
      </c>
    </row>
    <row r="489" customFormat="false" ht="14" hidden="false" customHeight="false" outlineLevel="0" collapsed="false">
      <c r="A489" s="11"/>
      <c r="B489" s="11" t="s">
        <v>18</v>
      </c>
      <c r="C489" s="10"/>
      <c r="D489" s="12" t="n">
        <v>3840</v>
      </c>
      <c r="E489" s="12" t="n">
        <v>0</v>
      </c>
      <c r="F489" s="12" t="n">
        <v>3696</v>
      </c>
      <c r="G489" s="12" t="n">
        <v>138</v>
      </c>
      <c r="H489" s="12" t="n">
        <v>9</v>
      </c>
      <c r="I489" s="16" t="n">
        <f aca="false">IFERROR(D489/D491,"..")</f>
        <v>0.232600399781937</v>
      </c>
      <c r="J489" s="16" t="str">
        <f aca="false">IFERROR(E489/E491,"..")</f>
        <v>..</v>
      </c>
      <c r="K489" s="16" t="n">
        <f aca="false">IFERROR(F489/F491,"..")</f>
        <v>0.253341558708616</v>
      </c>
      <c r="L489" s="16" t="n">
        <f aca="false">IFERROR(G489/G491,"..")</f>
        <v>0.0752864157119476</v>
      </c>
      <c r="M489" s="16" t="n">
        <f aca="false">IFERROR(H489/H491,"..")</f>
        <v>0.107142857142857</v>
      </c>
    </row>
    <row r="490" customFormat="false" ht="14" hidden="false" customHeight="false" outlineLevel="0" collapsed="false">
      <c r="A490" s="11"/>
      <c r="B490" s="11" t="s">
        <v>19</v>
      </c>
      <c r="C490" s="10"/>
      <c r="D490" s="14" t="n">
        <v>1002</v>
      </c>
      <c r="E490" s="14" t="n">
        <v>0</v>
      </c>
      <c r="F490" s="14" t="n">
        <v>948</v>
      </c>
      <c r="G490" s="14" t="n">
        <v>51</v>
      </c>
      <c r="H490" s="14" t="n">
        <v>0</v>
      </c>
      <c r="I490" s="15" t="n">
        <f aca="false">IFERROR(D490/D491,"..")</f>
        <v>0.0606941668180992</v>
      </c>
      <c r="J490" s="15" t="str">
        <f aca="false">IFERROR(E490/E491,"..")</f>
        <v>..</v>
      </c>
      <c r="K490" s="15" t="n">
        <f aca="false">IFERROR(F490/F491,"..")</f>
        <v>0.0649804647337035</v>
      </c>
      <c r="L490" s="15" t="n">
        <f aca="false">IFERROR(G490/G491,"..")</f>
        <v>0.027823240589198</v>
      </c>
      <c r="M490" s="15" t="n">
        <f aca="false">IFERROR(H490/H491,"..")</f>
        <v>0</v>
      </c>
    </row>
    <row r="491" customFormat="false" ht="14" hidden="false" customHeight="false" outlineLevel="0" collapsed="false">
      <c r="A491" s="11"/>
      <c r="B491" s="11" t="s">
        <v>20</v>
      </c>
      <c r="C491" s="10"/>
      <c r="D491" s="12" t="n">
        <v>16509</v>
      </c>
      <c r="E491" s="12" t="n">
        <v>0</v>
      </c>
      <c r="F491" s="12" t="n">
        <v>14589</v>
      </c>
      <c r="G491" s="12" t="n">
        <v>1833</v>
      </c>
      <c r="H491" s="12" t="n">
        <v>84</v>
      </c>
      <c r="I491" s="16" t="n">
        <f aca="false">IFERROR(D491/D491,"..")</f>
        <v>1</v>
      </c>
      <c r="J491" s="16" t="str">
        <f aca="false">IFERROR(E491/E491,"..")</f>
        <v>..</v>
      </c>
      <c r="K491" s="16" t="n">
        <f aca="false">IFERROR(F491/F491,"..")</f>
        <v>1</v>
      </c>
      <c r="L491" s="16" t="n">
        <f aca="false">IFERROR(G491/G491,"..")</f>
        <v>1</v>
      </c>
      <c r="M491" s="16" t="n">
        <f aca="false">IFERROR(H491/H491,"..")</f>
        <v>1</v>
      </c>
    </row>
    <row r="492" customFormat="false" ht="14" hidden="false" customHeight="false" outlineLevel="0" collapsed="false">
      <c r="A492" s="11"/>
      <c r="B492" s="11" t="s">
        <v>21</v>
      </c>
      <c r="C492" s="10"/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7"/>
      <c r="J492" s="15"/>
      <c r="K492" s="17"/>
      <c r="L492" s="17"/>
      <c r="M492" s="17"/>
    </row>
    <row r="493" customFormat="false" ht="24" hidden="false" customHeight="true" outlineLevel="0" collapsed="false">
      <c r="A493" s="11" t="s">
        <v>82</v>
      </c>
      <c r="B493" s="11" t="s">
        <v>14</v>
      </c>
      <c r="C493" s="10"/>
      <c r="D493" s="12" t="n">
        <v>3015</v>
      </c>
      <c r="E493" s="12" t="n">
        <v>0</v>
      </c>
      <c r="F493" s="12" t="n">
        <v>2778</v>
      </c>
      <c r="G493" s="12" t="n">
        <v>198</v>
      </c>
      <c r="H493" s="12" t="n">
        <v>36</v>
      </c>
      <c r="I493" s="13"/>
      <c r="J493" s="13"/>
      <c r="K493" s="13"/>
      <c r="L493" s="13"/>
      <c r="M493" s="13"/>
    </row>
    <row r="494" customFormat="false" ht="14" hidden="false" customHeight="false" outlineLevel="0" collapsed="false">
      <c r="A494" s="11"/>
      <c r="B494" s="11" t="s">
        <v>15</v>
      </c>
      <c r="C494" s="10"/>
      <c r="D494" s="14" t="n">
        <v>177</v>
      </c>
      <c r="E494" s="14" t="n">
        <v>0</v>
      </c>
      <c r="F494" s="14" t="n">
        <v>96</v>
      </c>
      <c r="G494" s="14" t="n">
        <v>63</v>
      </c>
      <c r="H494" s="14" t="n">
        <v>15</v>
      </c>
      <c r="I494" s="15" t="n">
        <f aca="false">IFERROR(D494/D499,"..")</f>
        <v>0.0587649402390438</v>
      </c>
      <c r="J494" s="15" t="str">
        <f aca="false">IFERROR(E494/E499,"..")</f>
        <v>..</v>
      </c>
      <c r="K494" s="15" t="n">
        <f aca="false">IFERROR(F494/F499,"..")</f>
        <v>0.0345572354211663</v>
      </c>
      <c r="L494" s="15" t="n">
        <f aca="false">IFERROR(G494/G499,"..")</f>
        <v>0.318181818181818</v>
      </c>
      <c r="M494" s="15" t="n">
        <f aca="false">IFERROR(H494/H499,"..")</f>
        <v>0.454545454545455</v>
      </c>
    </row>
    <row r="495" customFormat="false" ht="14" hidden="false" customHeight="false" outlineLevel="0" collapsed="false">
      <c r="A495" s="11"/>
      <c r="B495" s="11" t="s">
        <v>16</v>
      </c>
      <c r="C495" s="10"/>
      <c r="D495" s="12" t="n">
        <v>447</v>
      </c>
      <c r="E495" s="12" t="n">
        <v>0</v>
      </c>
      <c r="F495" s="12" t="n">
        <v>381</v>
      </c>
      <c r="G495" s="12" t="n">
        <v>63</v>
      </c>
      <c r="H495" s="12" t="n">
        <v>6</v>
      </c>
      <c r="I495" s="16" t="n">
        <f aca="false">IFERROR(D495/D499,"..")</f>
        <v>0.148406374501992</v>
      </c>
      <c r="J495" s="16" t="str">
        <f aca="false">IFERROR(E495/E499,"..")</f>
        <v>..</v>
      </c>
      <c r="K495" s="16" t="n">
        <f aca="false">IFERROR(F495/F499,"..")</f>
        <v>0.137149028077754</v>
      </c>
      <c r="L495" s="16" t="n">
        <f aca="false">IFERROR(G495/G499,"..")</f>
        <v>0.318181818181818</v>
      </c>
      <c r="M495" s="16" t="n">
        <f aca="false">IFERROR(H495/H499,"..")</f>
        <v>0.181818181818182</v>
      </c>
    </row>
    <row r="496" customFormat="false" ht="14" hidden="false" customHeight="false" outlineLevel="0" collapsed="false">
      <c r="A496" s="11"/>
      <c r="B496" s="11" t="s">
        <v>17</v>
      </c>
      <c r="C496" s="10"/>
      <c r="D496" s="14" t="n">
        <v>1611</v>
      </c>
      <c r="E496" s="14" t="n">
        <v>0</v>
      </c>
      <c r="F496" s="14" t="n">
        <v>1566</v>
      </c>
      <c r="G496" s="14" t="n">
        <v>33</v>
      </c>
      <c r="H496" s="14" t="n">
        <v>9</v>
      </c>
      <c r="I496" s="15" t="n">
        <f aca="false">IFERROR(D496/D499,"..")</f>
        <v>0.534860557768924</v>
      </c>
      <c r="J496" s="15" t="str">
        <f aca="false">IFERROR(E496/E499,"..")</f>
        <v>..</v>
      </c>
      <c r="K496" s="15" t="n">
        <f aca="false">IFERROR(F496/F499,"..")</f>
        <v>0.563714902807775</v>
      </c>
      <c r="L496" s="15" t="n">
        <f aca="false">IFERROR(G496/G499,"..")</f>
        <v>0.166666666666667</v>
      </c>
      <c r="M496" s="15" t="n">
        <f aca="false">IFERROR(H496/H499,"..")</f>
        <v>0.272727272727273</v>
      </c>
    </row>
    <row r="497" customFormat="false" ht="14" hidden="false" customHeight="false" outlineLevel="0" collapsed="false">
      <c r="A497" s="11"/>
      <c r="B497" s="11" t="s">
        <v>18</v>
      </c>
      <c r="C497" s="10"/>
      <c r="D497" s="12" t="n">
        <v>639</v>
      </c>
      <c r="E497" s="12" t="n">
        <v>0</v>
      </c>
      <c r="F497" s="12" t="n">
        <v>609</v>
      </c>
      <c r="G497" s="12" t="n">
        <v>27</v>
      </c>
      <c r="H497" s="12" t="n">
        <v>6</v>
      </c>
      <c r="I497" s="16" t="n">
        <f aca="false">IFERROR(D497/D499,"..")</f>
        <v>0.212151394422311</v>
      </c>
      <c r="J497" s="16" t="str">
        <f aca="false">IFERROR(E497/E499,"..")</f>
        <v>..</v>
      </c>
      <c r="K497" s="16" t="n">
        <f aca="false">IFERROR(F497/F499,"..")</f>
        <v>0.219222462203024</v>
      </c>
      <c r="L497" s="16" t="n">
        <f aca="false">IFERROR(G497/G499,"..")</f>
        <v>0.136363636363636</v>
      </c>
      <c r="M497" s="16" t="n">
        <f aca="false">IFERROR(H497/H499,"..")</f>
        <v>0.181818181818182</v>
      </c>
    </row>
    <row r="498" customFormat="false" ht="14" hidden="false" customHeight="false" outlineLevel="0" collapsed="false">
      <c r="A498" s="11"/>
      <c r="B498" s="11" t="s">
        <v>19</v>
      </c>
      <c r="C498" s="10"/>
      <c r="D498" s="14" t="n">
        <v>138</v>
      </c>
      <c r="E498" s="14" t="n">
        <v>0</v>
      </c>
      <c r="F498" s="14" t="n">
        <v>129</v>
      </c>
      <c r="G498" s="14" t="n">
        <v>9</v>
      </c>
      <c r="H498" s="14" t="n">
        <v>0</v>
      </c>
      <c r="I498" s="15" t="n">
        <f aca="false">IFERROR(D498/D499,"..")</f>
        <v>0.0458167330677291</v>
      </c>
      <c r="J498" s="15" t="str">
        <f aca="false">IFERROR(E498/E499,"..")</f>
        <v>..</v>
      </c>
      <c r="K498" s="15" t="n">
        <f aca="false">IFERROR(F498/F499,"..")</f>
        <v>0.0464362850971922</v>
      </c>
      <c r="L498" s="15" t="n">
        <f aca="false">IFERROR(G498/G499,"..")</f>
        <v>0.0454545454545455</v>
      </c>
      <c r="M498" s="15" t="n">
        <f aca="false">IFERROR(H498/H499,"..")</f>
        <v>0</v>
      </c>
    </row>
    <row r="499" customFormat="false" ht="14" hidden="false" customHeight="false" outlineLevel="0" collapsed="false">
      <c r="A499" s="11"/>
      <c r="B499" s="11" t="s">
        <v>20</v>
      </c>
      <c r="C499" s="10"/>
      <c r="D499" s="12" t="n">
        <v>3012</v>
      </c>
      <c r="E499" s="12" t="n">
        <v>0</v>
      </c>
      <c r="F499" s="12" t="n">
        <v>2778</v>
      </c>
      <c r="G499" s="12" t="n">
        <v>198</v>
      </c>
      <c r="H499" s="12" t="n">
        <v>33</v>
      </c>
      <c r="I499" s="16" t="n">
        <f aca="false">IFERROR(D499/D499,"..")</f>
        <v>1</v>
      </c>
      <c r="J499" s="16" t="str">
        <f aca="false">IFERROR(E499/E499,"..")</f>
        <v>..</v>
      </c>
      <c r="K499" s="16" t="n">
        <f aca="false">IFERROR(F499/F499,"..")</f>
        <v>1</v>
      </c>
      <c r="L499" s="16" t="n">
        <f aca="false">IFERROR(G499/G499,"..")</f>
        <v>1</v>
      </c>
      <c r="M499" s="16" t="n">
        <f aca="false">IFERROR(H499/H499,"..")</f>
        <v>1</v>
      </c>
    </row>
    <row r="500" customFormat="false" ht="14" hidden="false" customHeight="false" outlineLevel="0" collapsed="false">
      <c r="A500" s="11"/>
      <c r="B500" s="11" t="s">
        <v>21</v>
      </c>
      <c r="C500" s="10"/>
      <c r="D500" s="14" t="n">
        <v>0</v>
      </c>
      <c r="E500" s="14" t="n">
        <v>0</v>
      </c>
      <c r="F500" s="14" t="n">
        <v>0</v>
      </c>
      <c r="G500" s="14" t="n">
        <v>0</v>
      </c>
      <c r="H500" s="14" t="n">
        <v>0</v>
      </c>
      <c r="I500" s="17"/>
      <c r="J500" s="15"/>
      <c r="K500" s="17"/>
      <c r="L500" s="17"/>
      <c r="M500" s="17"/>
    </row>
    <row r="501" customFormat="false" ht="24" hidden="false" customHeight="true" outlineLevel="0" collapsed="false">
      <c r="A501" s="11" t="s">
        <v>83</v>
      </c>
      <c r="B501" s="11" t="s">
        <v>14</v>
      </c>
      <c r="C501" s="10"/>
      <c r="D501" s="12" t="n">
        <v>28263</v>
      </c>
      <c r="E501" s="12" t="n">
        <v>0</v>
      </c>
      <c r="F501" s="12" t="n">
        <v>24075</v>
      </c>
      <c r="G501" s="12" t="n">
        <v>4005</v>
      </c>
      <c r="H501" s="12" t="n">
        <v>183</v>
      </c>
      <c r="I501" s="13"/>
      <c r="J501" s="13"/>
      <c r="K501" s="13"/>
      <c r="L501" s="13"/>
      <c r="M501" s="13"/>
    </row>
    <row r="502" customFormat="false" ht="14" hidden="false" customHeight="false" outlineLevel="0" collapsed="false">
      <c r="A502" s="11"/>
      <c r="B502" s="11" t="s">
        <v>15</v>
      </c>
      <c r="C502" s="10"/>
      <c r="D502" s="14" t="n">
        <v>1329</v>
      </c>
      <c r="E502" s="14" t="n">
        <v>0</v>
      </c>
      <c r="F502" s="14" t="n">
        <v>606</v>
      </c>
      <c r="G502" s="14" t="n">
        <v>618</v>
      </c>
      <c r="H502" s="14" t="n">
        <v>102</v>
      </c>
      <c r="I502" s="15" t="n">
        <f aca="false">IFERROR(D502/D507,"..")</f>
        <v>0.0470276008492569</v>
      </c>
      <c r="J502" s="15" t="str">
        <f aca="false">IFERROR(E502/E507,"..")</f>
        <v>..</v>
      </c>
      <c r="K502" s="15" t="n">
        <f aca="false">IFERROR(F502/F507,"..")</f>
        <v>0.0251713395638629</v>
      </c>
      <c r="L502" s="15" t="n">
        <f aca="false">IFERROR(G502/G507,"..")</f>
        <v>0.154307116104869</v>
      </c>
      <c r="M502" s="15" t="n">
        <f aca="false">IFERROR(H502/H507,"..")</f>
        <v>0.566666666666667</v>
      </c>
    </row>
    <row r="503" customFormat="false" ht="14" hidden="false" customHeight="false" outlineLevel="0" collapsed="false">
      <c r="A503" s="11"/>
      <c r="B503" s="11" t="s">
        <v>16</v>
      </c>
      <c r="C503" s="10"/>
      <c r="D503" s="12" t="n">
        <v>5571</v>
      </c>
      <c r="E503" s="12" t="n">
        <v>0</v>
      </c>
      <c r="F503" s="12" t="n">
        <v>3222</v>
      </c>
      <c r="G503" s="12" t="n">
        <v>2325</v>
      </c>
      <c r="H503" s="12" t="n">
        <v>30</v>
      </c>
      <c r="I503" s="16" t="n">
        <f aca="false">IFERROR(D503/D507,"..")</f>
        <v>0.197133757961783</v>
      </c>
      <c r="J503" s="16" t="str">
        <f aca="false">IFERROR(E503/E507,"..")</f>
        <v>..</v>
      </c>
      <c r="K503" s="16" t="n">
        <f aca="false">IFERROR(F503/F507,"..")</f>
        <v>0.133831775700935</v>
      </c>
      <c r="L503" s="16" t="n">
        <f aca="false">IFERROR(G503/G507,"..")</f>
        <v>0.580524344569288</v>
      </c>
      <c r="M503" s="16" t="n">
        <f aca="false">IFERROR(H503/H507,"..")</f>
        <v>0.166666666666667</v>
      </c>
    </row>
    <row r="504" customFormat="false" ht="14" hidden="false" customHeight="false" outlineLevel="0" collapsed="false">
      <c r="A504" s="11"/>
      <c r="B504" s="11" t="s">
        <v>17</v>
      </c>
      <c r="C504" s="10"/>
      <c r="D504" s="14" t="n">
        <v>13221</v>
      </c>
      <c r="E504" s="14" t="n">
        <v>0</v>
      </c>
      <c r="F504" s="14" t="n">
        <v>12393</v>
      </c>
      <c r="G504" s="14" t="n">
        <v>804</v>
      </c>
      <c r="H504" s="14" t="n">
        <v>24</v>
      </c>
      <c r="I504" s="15" t="n">
        <f aca="false">IFERROR(D504/D507,"..")</f>
        <v>0.467834394904459</v>
      </c>
      <c r="J504" s="15" t="str">
        <f aca="false">IFERROR(E504/E507,"..")</f>
        <v>..</v>
      </c>
      <c r="K504" s="15" t="n">
        <f aca="false">IFERROR(F504/F507,"..")</f>
        <v>0.514766355140187</v>
      </c>
      <c r="L504" s="15" t="n">
        <f aca="false">IFERROR(G504/G507,"..")</f>
        <v>0.200749063670412</v>
      </c>
      <c r="M504" s="15" t="n">
        <f aca="false">IFERROR(H504/H507,"..")</f>
        <v>0.133333333333333</v>
      </c>
    </row>
    <row r="505" customFormat="false" ht="14" hidden="false" customHeight="false" outlineLevel="0" collapsed="false">
      <c r="A505" s="11"/>
      <c r="B505" s="11" t="s">
        <v>18</v>
      </c>
      <c r="C505" s="10"/>
      <c r="D505" s="12" t="n">
        <v>6396</v>
      </c>
      <c r="E505" s="12" t="n">
        <v>0</v>
      </c>
      <c r="F505" s="12" t="n">
        <v>6204</v>
      </c>
      <c r="G505" s="12" t="n">
        <v>183</v>
      </c>
      <c r="H505" s="12" t="n">
        <v>15</v>
      </c>
      <c r="I505" s="16" t="n">
        <f aca="false">IFERROR(D505/D507,"..")</f>
        <v>0.226326963906582</v>
      </c>
      <c r="J505" s="16" t="str">
        <f aca="false">IFERROR(E505/E507,"..")</f>
        <v>..</v>
      </c>
      <c r="K505" s="16" t="n">
        <f aca="false">IFERROR(F505/F507,"..")</f>
        <v>0.257694704049844</v>
      </c>
      <c r="L505" s="16" t="n">
        <f aca="false">IFERROR(G505/G507,"..")</f>
        <v>0.0456928838951311</v>
      </c>
      <c r="M505" s="16" t="n">
        <f aca="false">IFERROR(H505/H507,"..")</f>
        <v>0.0833333333333333</v>
      </c>
    </row>
    <row r="506" customFormat="false" ht="14" hidden="false" customHeight="false" outlineLevel="0" collapsed="false">
      <c r="A506" s="11"/>
      <c r="B506" s="11" t="s">
        <v>19</v>
      </c>
      <c r="C506" s="10"/>
      <c r="D506" s="14" t="n">
        <v>1743</v>
      </c>
      <c r="E506" s="14" t="n">
        <v>0</v>
      </c>
      <c r="F506" s="14" t="n">
        <v>1653</v>
      </c>
      <c r="G506" s="14" t="n">
        <v>81</v>
      </c>
      <c r="H506" s="14" t="n">
        <v>12</v>
      </c>
      <c r="I506" s="15" t="n">
        <f aca="false">IFERROR(D506/D507,"..")</f>
        <v>0.0616772823779193</v>
      </c>
      <c r="J506" s="15" t="str">
        <f aca="false">IFERROR(E506/E507,"..")</f>
        <v>..</v>
      </c>
      <c r="K506" s="15" t="n">
        <f aca="false">IFERROR(F506/F507,"..")</f>
        <v>0.0686604361370717</v>
      </c>
      <c r="L506" s="15" t="n">
        <f aca="false">IFERROR(G506/G507,"..")</f>
        <v>0.0202247191011236</v>
      </c>
      <c r="M506" s="15" t="n">
        <f aca="false">IFERROR(H506/H507,"..")</f>
        <v>0.0666666666666667</v>
      </c>
    </row>
    <row r="507" customFormat="false" ht="14" hidden="false" customHeight="false" outlineLevel="0" collapsed="false">
      <c r="A507" s="11"/>
      <c r="B507" s="11" t="s">
        <v>20</v>
      </c>
      <c r="C507" s="10"/>
      <c r="D507" s="12" t="n">
        <v>28260</v>
      </c>
      <c r="E507" s="12" t="n">
        <v>0</v>
      </c>
      <c r="F507" s="12" t="n">
        <v>24075</v>
      </c>
      <c r="G507" s="12" t="n">
        <v>4005</v>
      </c>
      <c r="H507" s="12" t="n">
        <v>180</v>
      </c>
      <c r="I507" s="16" t="n">
        <f aca="false">IFERROR(D507/D507,"..")</f>
        <v>1</v>
      </c>
      <c r="J507" s="16" t="str">
        <f aca="false">IFERROR(E507/E507,"..")</f>
        <v>..</v>
      </c>
      <c r="K507" s="16" t="n">
        <f aca="false">IFERROR(F507/F507,"..")</f>
        <v>1</v>
      </c>
      <c r="L507" s="16" t="n">
        <f aca="false">IFERROR(G507/G507,"..")</f>
        <v>1</v>
      </c>
      <c r="M507" s="16" t="n">
        <f aca="false">IFERROR(H507/H507,"..")</f>
        <v>1</v>
      </c>
    </row>
    <row r="508" customFormat="false" ht="14" hidden="false" customHeight="false" outlineLevel="0" collapsed="false">
      <c r="A508" s="11"/>
      <c r="B508" s="11" t="s">
        <v>21</v>
      </c>
      <c r="C508" s="10"/>
      <c r="D508" s="14" t="n">
        <v>3</v>
      </c>
      <c r="E508" s="14" t="n">
        <v>0</v>
      </c>
      <c r="F508" s="14" t="n">
        <v>0</v>
      </c>
      <c r="G508" s="14" t="n">
        <v>0</v>
      </c>
      <c r="H508" s="14" t="n">
        <v>3</v>
      </c>
      <c r="I508" s="17"/>
      <c r="J508" s="15"/>
      <c r="K508" s="17"/>
      <c r="L508" s="17"/>
      <c r="M508" s="17"/>
    </row>
    <row r="509" customFormat="false" ht="24" hidden="false" customHeight="true" outlineLevel="0" collapsed="false">
      <c r="A509" s="11" t="s">
        <v>84</v>
      </c>
      <c r="B509" s="11" t="s">
        <v>14</v>
      </c>
      <c r="C509" s="10"/>
      <c r="D509" s="12" t="n">
        <v>23781</v>
      </c>
      <c r="E509" s="12" t="n">
        <v>0</v>
      </c>
      <c r="F509" s="12" t="n">
        <v>19902</v>
      </c>
      <c r="G509" s="12" t="n">
        <v>3792</v>
      </c>
      <c r="H509" s="12" t="n">
        <v>87</v>
      </c>
      <c r="I509" s="13"/>
      <c r="J509" s="13"/>
      <c r="K509" s="13"/>
      <c r="L509" s="13"/>
      <c r="M509" s="13"/>
    </row>
    <row r="510" customFormat="false" ht="14" hidden="false" customHeight="false" outlineLevel="0" collapsed="false">
      <c r="A510" s="11"/>
      <c r="B510" s="11" t="s">
        <v>15</v>
      </c>
      <c r="C510" s="10"/>
      <c r="D510" s="14" t="n">
        <v>1356</v>
      </c>
      <c r="E510" s="14" t="n">
        <v>0</v>
      </c>
      <c r="F510" s="14" t="n">
        <v>498</v>
      </c>
      <c r="G510" s="14" t="n">
        <v>810</v>
      </c>
      <c r="H510" s="14" t="n">
        <v>45</v>
      </c>
      <c r="I510" s="15" t="n">
        <f aca="false">IFERROR(D510/D515,"..")</f>
        <v>0.0570275044158466</v>
      </c>
      <c r="J510" s="15" t="str">
        <f aca="false">IFERROR(E510/E515,"..")</f>
        <v>..</v>
      </c>
      <c r="K510" s="15" t="n">
        <f aca="false">IFERROR(F510/F515,"..")</f>
        <v>0.0250226107928851</v>
      </c>
      <c r="L510" s="15" t="n">
        <f aca="false">IFERROR(G510/G515,"..")</f>
        <v>0.213607594936709</v>
      </c>
      <c r="M510" s="15" t="n">
        <f aca="false">IFERROR(H510/H515,"..")</f>
        <v>0.535714285714286</v>
      </c>
    </row>
    <row r="511" customFormat="false" ht="14" hidden="false" customHeight="false" outlineLevel="0" collapsed="false">
      <c r="A511" s="11"/>
      <c r="B511" s="11" t="s">
        <v>16</v>
      </c>
      <c r="C511" s="10"/>
      <c r="D511" s="12" t="n">
        <v>5367</v>
      </c>
      <c r="E511" s="12" t="n">
        <v>0</v>
      </c>
      <c r="F511" s="12" t="n">
        <v>3159</v>
      </c>
      <c r="G511" s="12" t="n">
        <v>2187</v>
      </c>
      <c r="H511" s="12" t="n">
        <v>21</v>
      </c>
      <c r="I511" s="16" t="n">
        <f aca="false">IFERROR(D511/D515,"..")</f>
        <v>0.225712843805198</v>
      </c>
      <c r="J511" s="16" t="str">
        <f aca="false">IFERROR(E511/E515,"..")</f>
        <v>..</v>
      </c>
      <c r="K511" s="16" t="n">
        <f aca="false">IFERROR(F511/F515,"..")</f>
        <v>0.158727766053663</v>
      </c>
      <c r="L511" s="16" t="n">
        <f aca="false">IFERROR(G511/G515,"..")</f>
        <v>0.576740506329114</v>
      </c>
      <c r="M511" s="16" t="n">
        <f aca="false">IFERROR(H511/H515,"..")</f>
        <v>0.25</v>
      </c>
    </row>
    <row r="512" customFormat="false" ht="14" hidden="false" customHeight="false" outlineLevel="0" collapsed="false">
      <c r="A512" s="11"/>
      <c r="B512" s="11" t="s">
        <v>17</v>
      </c>
      <c r="C512" s="10"/>
      <c r="D512" s="14" t="n">
        <v>11577</v>
      </c>
      <c r="E512" s="14" t="n">
        <v>0</v>
      </c>
      <c r="F512" s="14" t="n">
        <v>10929</v>
      </c>
      <c r="G512" s="14" t="n">
        <v>642</v>
      </c>
      <c r="H512" s="14" t="n">
        <v>9</v>
      </c>
      <c r="I512" s="15" t="n">
        <f aca="false">IFERROR(D512/D515,"..")</f>
        <v>0.486878627302549</v>
      </c>
      <c r="J512" s="15" t="str">
        <f aca="false">IFERROR(E512/E515,"..")</f>
        <v>..</v>
      </c>
      <c r="K512" s="15" t="n">
        <f aca="false">IFERROR(F512/F515,"..")</f>
        <v>0.549140789870365</v>
      </c>
      <c r="L512" s="15" t="n">
        <f aca="false">IFERROR(G512/G515,"..")</f>
        <v>0.169303797468354</v>
      </c>
      <c r="M512" s="15" t="n">
        <f aca="false">IFERROR(H512/H515,"..")</f>
        <v>0.107142857142857</v>
      </c>
    </row>
    <row r="513" customFormat="false" ht="14" hidden="false" customHeight="false" outlineLevel="0" collapsed="false">
      <c r="A513" s="11"/>
      <c r="B513" s="11" t="s">
        <v>18</v>
      </c>
      <c r="C513" s="10"/>
      <c r="D513" s="12" t="n">
        <v>4461</v>
      </c>
      <c r="E513" s="12" t="n">
        <v>0</v>
      </c>
      <c r="F513" s="12" t="n">
        <v>4359</v>
      </c>
      <c r="G513" s="12" t="n">
        <v>99</v>
      </c>
      <c r="H513" s="12" t="n">
        <v>6</v>
      </c>
      <c r="I513" s="16" t="n">
        <f aca="false">IFERROR(D513/D515,"..")</f>
        <v>0.187610396164522</v>
      </c>
      <c r="J513" s="16" t="str">
        <f aca="false">IFERROR(E513/E515,"..")</f>
        <v>..</v>
      </c>
      <c r="K513" s="16" t="n">
        <f aca="false">IFERROR(F513/F515,"..")</f>
        <v>0.219023213747362</v>
      </c>
      <c r="L513" s="16" t="n">
        <f aca="false">IFERROR(G513/G515,"..")</f>
        <v>0.0261075949367089</v>
      </c>
      <c r="M513" s="16" t="n">
        <f aca="false">IFERROR(H513/H515,"..")</f>
        <v>0.0714285714285714</v>
      </c>
    </row>
    <row r="514" customFormat="false" ht="14" hidden="false" customHeight="false" outlineLevel="0" collapsed="false">
      <c r="A514" s="11"/>
      <c r="B514" s="11" t="s">
        <v>19</v>
      </c>
      <c r="C514" s="10"/>
      <c r="D514" s="14" t="n">
        <v>1011</v>
      </c>
      <c r="E514" s="14" t="n">
        <v>0</v>
      </c>
      <c r="F514" s="14" t="n">
        <v>957</v>
      </c>
      <c r="G514" s="14" t="n">
        <v>51</v>
      </c>
      <c r="H514" s="14" t="n">
        <v>3</v>
      </c>
      <c r="I514" s="15" t="n">
        <f aca="false">IFERROR(D514/D515,"..")</f>
        <v>0.0425182942215493</v>
      </c>
      <c r="J514" s="15" t="str">
        <f aca="false">IFERROR(E514/E515,"..")</f>
        <v>..</v>
      </c>
      <c r="K514" s="15" t="n">
        <f aca="false">IFERROR(F514/F515,"..")</f>
        <v>0.0480856195357251</v>
      </c>
      <c r="L514" s="15" t="n">
        <f aca="false">IFERROR(G514/G515,"..")</f>
        <v>0.0134493670886076</v>
      </c>
      <c r="M514" s="15" t="n">
        <f aca="false">IFERROR(H514/H515,"..")</f>
        <v>0.0357142857142857</v>
      </c>
    </row>
    <row r="515" customFormat="false" ht="14" hidden="false" customHeight="false" outlineLevel="0" collapsed="false">
      <c r="A515" s="11"/>
      <c r="B515" s="11" t="s">
        <v>20</v>
      </c>
      <c r="C515" s="10"/>
      <c r="D515" s="12" t="n">
        <v>23778</v>
      </c>
      <c r="E515" s="12" t="n">
        <v>0</v>
      </c>
      <c r="F515" s="12" t="n">
        <v>19902</v>
      </c>
      <c r="G515" s="12" t="n">
        <v>3792</v>
      </c>
      <c r="H515" s="12" t="n">
        <v>84</v>
      </c>
      <c r="I515" s="16" t="n">
        <f aca="false">IFERROR(D515/D515,"..")</f>
        <v>1</v>
      </c>
      <c r="J515" s="16" t="str">
        <f aca="false">IFERROR(E515/E515,"..")</f>
        <v>..</v>
      </c>
      <c r="K515" s="16" t="n">
        <f aca="false">IFERROR(F515/F515,"..")</f>
        <v>1</v>
      </c>
      <c r="L515" s="16" t="n">
        <f aca="false">IFERROR(G515/G515,"..")</f>
        <v>1</v>
      </c>
      <c r="M515" s="16" t="n">
        <f aca="false">IFERROR(H515/H515,"..")</f>
        <v>1</v>
      </c>
    </row>
    <row r="516" customFormat="false" ht="14" hidden="false" customHeight="false" outlineLevel="0" collapsed="false">
      <c r="A516" s="11"/>
      <c r="B516" s="11" t="s">
        <v>21</v>
      </c>
      <c r="C516" s="10"/>
      <c r="D516" s="14" t="n">
        <v>3</v>
      </c>
      <c r="E516" s="14" t="n">
        <v>0</v>
      </c>
      <c r="F516" s="14" t="n">
        <v>0</v>
      </c>
      <c r="G516" s="14" t="n">
        <v>0</v>
      </c>
      <c r="H516" s="14" t="n">
        <v>3</v>
      </c>
      <c r="I516" s="17"/>
      <c r="J516" s="15"/>
      <c r="K516" s="17"/>
      <c r="L516" s="17"/>
      <c r="M516" s="17"/>
    </row>
    <row r="517" customFormat="false" ht="24" hidden="false" customHeight="true" outlineLevel="0" collapsed="false">
      <c r="A517" s="11" t="s">
        <v>85</v>
      </c>
      <c r="B517" s="11" t="s">
        <v>14</v>
      </c>
      <c r="C517" s="10"/>
      <c r="D517" s="12" t="n">
        <v>5436</v>
      </c>
      <c r="E517" s="12" t="n">
        <v>0</v>
      </c>
      <c r="F517" s="12" t="n">
        <v>4962</v>
      </c>
      <c r="G517" s="12" t="n">
        <v>396</v>
      </c>
      <c r="H517" s="12" t="n">
        <v>78</v>
      </c>
      <c r="I517" s="13"/>
      <c r="J517" s="13"/>
      <c r="K517" s="13"/>
      <c r="L517" s="13"/>
      <c r="M517" s="13"/>
    </row>
    <row r="518" customFormat="false" ht="14" hidden="false" customHeight="false" outlineLevel="0" collapsed="false">
      <c r="A518" s="11"/>
      <c r="B518" s="11" t="s">
        <v>15</v>
      </c>
      <c r="C518" s="10"/>
      <c r="D518" s="14" t="n">
        <v>246</v>
      </c>
      <c r="E518" s="14" t="n">
        <v>0</v>
      </c>
      <c r="F518" s="14" t="n">
        <v>126</v>
      </c>
      <c r="G518" s="14" t="n">
        <v>69</v>
      </c>
      <c r="H518" s="14" t="n">
        <v>54</v>
      </c>
      <c r="I518" s="15" t="n">
        <f aca="false">IFERROR(D518/D523,"..")</f>
        <v>0.0452538631346578</v>
      </c>
      <c r="J518" s="15" t="str">
        <f aca="false">IFERROR(E518/E523,"..")</f>
        <v>..</v>
      </c>
      <c r="K518" s="15" t="n">
        <f aca="false">IFERROR(F518/F523,"..")</f>
        <v>0.0253929866989117</v>
      </c>
      <c r="L518" s="15" t="n">
        <f aca="false">IFERROR(G518/G523,"..")</f>
        <v>0.174242424242424</v>
      </c>
      <c r="M518" s="15" t="n">
        <f aca="false">IFERROR(H518/H523,"..")</f>
        <v>0.692307692307692</v>
      </c>
    </row>
    <row r="519" customFormat="false" ht="14" hidden="false" customHeight="false" outlineLevel="0" collapsed="false">
      <c r="A519" s="11"/>
      <c r="B519" s="11" t="s">
        <v>16</v>
      </c>
      <c r="C519" s="10"/>
      <c r="D519" s="12" t="n">
        <v>729</v>
      </c>
      <c r="E519" s="12" t="n">
        <v>0</v>
      </c>
      <c r="F519" s="12" t="n">
        <v>573</v>
      </c>
      <c r="G519" s="12" t="n">
        <v>144</v>
      </c>
      <c r="H519" s="12" t="n">
        <v>9</v>
      </c>
      <c r="I519" s="16" t="n">
        <f aca="false">IFERROR(D519/D523,"..")</f>
        <v>0.134105960264901</v>
      </c>
      <c r="J519" s="16" t="str">
        <f aca="false">IFERROR(E519/E523,"..")</f>
        <v>..</v>
      </c>
      <c r="K519" s="16" t="n">
        <f aca="false">IFERROR(F519/F523,"..")</f>
        <v>0.115477629987908</v>
      </c>
      <c r="L519" s="16" t="n">
        <f aca="false">IFERROR(G519/G523,"..")</f>
        <v>0.363636363636364</v>
      </c>
      <c r="M519" s="16" t="n">
        <f aca="false">IFERROR(H519/H523,"..")</f>
        <v>0.115384615384615</v>
      </c>
    </row>
    <row r="520" customFormat="false" ht="14" hidden="false" customHeight="false" outlineLevel="0" collapsed="false">
      <c r="A520" s="11"/>
      <c r="B520" s="11" t="s">
        <v>17</v>
      </c>
      <c r="C520" s="10"/>
      <c r="D520" s="14" t="n">
        <v>2676</v>
      </c>
      <c r="E520" s="14" t="n">
        <v>0</v>
      </c>
      <c r="F520" s="14" t="n">
        <v>2565</v>
      </c>
      <c r="G520" s="14" t="n">
        <v>99</v>
      </c>
      <c r="H520" s="14" t="n">
        <v>12</v>
      </c>
      <c r="I520" s="15" t="n">
        <f aca="false">IFERROR(D520/D523,"..")</f>
        <v>0.492273730684327</v>
      </c>
      <c r="J520" s="15" t="str">
        <f aca="false">IFERROR(E520/E523,"..")</f>
        <v>..</v>
      </c>
      <c r="K520" s="15" t="n">
        <f aca="false">IFERROR(F520/F523,"..")</f>
        <v>0.516928657799274</v>
      </c>
      <c r="L520" s="15" t="n">
        <f aca="false">IFERROR(G520/G523,"..")</f>
        <v>0.25</v>
      </c>
      <c r="M520" s="15" t="n">
        <f aca="false">IFERROR(H520/H523,"..")</f>
        <v>0.153846153846154</v>
      </c>
    </row>
    <row r="521" customFormat="false" ht="14" hidden="false" customHeight="false" outlineLevel="0" collapsed="false">
      <c r="A521" s="11"/>
      <c r="B521" s="11" t="s">
        <v>18</v>
      </c>
      <c r="C521" s="10"/>
      <c r="D521" s="12" t="n">
        <v>1377</v>
      </c>
      <c r="E521" s="12" t="n">
        <v>0</v>
      </c>
      <c r="F521" s="12" t="n">
        <v>1314</v>
      </c>
      <c r="G521" s="12" t="n">
        <v>60</v>
      </c>
      <c r="H521" s="12" t="n">
        <v>3</v>
      </c>
      <c r="I521" s="16" t="n">
        <f aca="false">IFERROR(D521/D523,"..")</f>
        <v>0.253311258278146</v>
      </c>
      <c r="J521" s="16" t="str">
        <f aca="false">IFERROR(E521/E523,"..")</f>
        <v>..</v>
      </c>
      <c r="K521" s="16" t="n">
        <f aca="false">IFERROR(F521/F523,"..")</f>
        <v>0.264812575574365</v>
      </c>
      <c r="L521" s="16" t="n">
        <f aca="false">IFERROR(G521/G523,"..")</f>
        <v>0.151515151515152</v>
      </c>
      <c r="M521" s="16" t="n">
        <f aca="false">IFERROR(H521/H523,"..")</f>
        <v>0.0384615384615385</v>
      </c>
    </row>
    <row r="522" customFormat="false" ht="14" hidden="false" customHeight="false" outlineLevel="0" collapsed="false">
      <c r="A522" s="11"/>
      <c r="B522" s="11" t="s">
        <v>19</v>
      </c>
      <c r="C522" s="10"/>
      <c r="D522" s="14" t="n">
        <v>411</v>
      </c>
      <c r="E522" s="14" t="n">
        <v>0</v>
      </c>
      <c r="F522" s="14" t="n">
        <v>384</v>
      </c>
      <c r="G522" s="14" t="n">
        <v>27</v>
      </c>
      <c r="H522" s="14" t="n">
        <v>0</v>
      </c>
      <c r="I522" s="15" t="n">
        <f aca="false">IFERROR(D522/D523,"..")</f>
        <v>0.07560706401766</v>
      </c>
      <c r="J522" s="15" t="str">
        <f aca="false">IFERROR(E522/E523,"..")</f>
        <v>..</v>
      </c>
      <c r="K522" s="15" t="n">
        <f aca="false">IFERROR(F522/F523,"..")</f>
        <v>0.0773881499395405</v>
      </c>
      <c r="L522" s="15" t="n">
        <f aca="false">IFERROR(G522/G523,"..")</f>
        <v>0.0681818181818182</v>
      </c>
      <c r="M522" s="15" t="n">
        <f aca="false">IFERROR(H522/H523,"..")</f>
        <v>0</v>
      </c>
    </row>
    <row r="523" customFormat="false" ht="14" hidden="false" customHeight="false" outlineLevel="0" collapsed="false">
      <c r="A523" s="11"/>
      <c r="B523" s="11" t="s">
        <v>20</v>
      </c>
      <c r="C523" s="10"/>
      <c r="D523" s="12" t="n">
        <v>5436</v>
      </c>
      <c r="E523" s="12" t="n">
        <v>0</v>
      </c>
      <c r="F523" s="12" t="n">
        <v>4962</v>
      </c>
      <c r="G523" s="12" t="n">
        <v>396</v>
      </c>
      <c r="H523" s="12" t="n">
        <v>78</v>
      </c>
      <c r="I523" s="16" t="n">
        <f aca="false">IFERROR(D523/D523,"..")</f>
        <v>1</v>
      </c>
      <c r="J523" s="16" t="str">
        <f aca="false">IFERROR(E523/E523,"..")</f>
        <v>..</v>
      </c>
      <c r="K523" s="16" t="n">
        <f aca="false">IFERROR(F523/F523,"..")</f>
        <v>1</v>
      </c>
      <c r="L523" s="16" t="n">
        <f aca="false">IFERROR(G523/G523,"..")</f>
        <v>1</v>
      </c>
      <c r="M523" s="16" t="n">
        <f aca="false">IFERROR(H523/H523,"..")</f>
        <v>1</v>
      </c>
    </row>
    <row r="524" customFormat="false" ht="14" hidden="false" customHeight="false" outlineLevel="0" collapsed="false">
      <c r="A524" s="11"/>
      <c r="B524" s="11" t="s">
        <v>21</v>
      </c>
      <c r="C524" s="10"/>
      <c r="D524" s="14" t="n">
        <v>0</v>
      </c>
      <c r="E524" s="14" t="n">
        <v>0</v>
      </c>
      <c r="F524" s="14" t="n">
        <v>0</v>
      </c>
      <c r="G524" s="14" t="n">
        <v>0</v>
      </c>
      <c r="H524" s="14" t="n">
        <v>0</v>
      </c>
      <c r="I524" s="17"/>
      <c r="J524" s="15"/>
      <c r="K524" s="17"/>
      <c r="L524" s="17"/>
      <c r="M524" s="17"/>
    </row>
    <row r="525" customFormat="false" ht="24" hidden="false" customHeight="true" outlineLevel="0" collapsed="false">
      <c r="A525" s="11" t="s">
        <v>86</v>
      </c>
      <c r="B525" s="11" t="s">
        <v>14</v>
      </c>
      <c r="C525" s="10"/>
      <c r="D525" s="12" t="n">
        <v>31092</v>
      </c>
      <c r="E525" s="12" t="n">
        <v>0</v>
      </c>
      <c r="F525" s="12" t="n">
        <v>27408</v>
      </c>
      <c r="G525" s="12" t="n">
        <v>3549</v>
      </c>
      <c r="H525" s="12" t="n">
        <v>138</v>
      </c>
      <c r="I525" s="13"/>
      <c r="J525" s="13"/>
      <c r="K525" s="13"/>
      <c r="L525" s="13"/>
      <c r="M525" s="13"/>
    </row>
    <row r="526" customFormat="false" ht="14" hidden="false" customHeight="false" outlineLevel="0" collapsed="false">
      <c r="A526" s="11"/>
      <c r="B526" s="11" t="s">
        <v>15</v>
      </c>
      <c r="C526" s="10"/>
      <c r="D526" s="14" t="n">
        <v>1422</v>
      </c>
      <c r="E526" s="14" t="n">
        <v>0</v>
      </c>
      <c r="F526" s="14" t="n">
        <v>660</v>
      </c>
      <c r="G526" s="14" t="n">
        <v>696</v>
      </c>
      <c r="H526" s="14" t="n">
        <v>69</v>
      </c>
      <c r="I526" s="15" t="n">
        <f aca="false">IFERROR(D526/D531,"..")</f>
        <v>0.0457440648523451</v>
      </c>
      <c r="J526" s="15" t="str">
        <f aca="false">IFERROR(E526/E531,"..")</f>
        <v>..</v>
      </c>
      <c r="K526" s="15" t="n">
        <f aca="false">IFERROR(F526/F531,"..")</f>
        <v>0.0240805604203152</v>
      </c>
      <c r="L526" s="15" t="n">
        <f aca="false">IFERROR(G526/G531,"..")</f>
        <v>0.196111580726965</v>
      </c>
      <c r="M526" s="15" t="n">
        <f aca="false">IFERROR(H526/H531,"..")</f>
        <v>0.522727272727273</v>
      </c>
    </row>
    <row r="527" customFormat="false" ht="14" hidden="false" customHeight="false" outlineLevel="0" collapsed="false">
      <c r="A527" s="11"/>
      <c r="B527" s="11" t="s">
        <v>16</v>
      </c>
      <c r="C527" s="10"/>
      <c r="D527" s="12" t="n">
        <v>5829</v>
      </c>
      <c r="E527" s="12" t="n">
        <v>0</v>
      </c>
      <c r="F527" s="12" t="n">
        <v>3837</v>
      </c>
      <c r="G527" s="12" t="n">
        <v>1965</v>
      </c>
      <c r="H527" s="12" t="n">
        <v>27</v>
      </c>
      <c r="I527" s="16" t="n">
        <f aca="false">IFERROR(D527/D531,"..")</f>
        <v>0.187512063308242</v>
      </c>
      <c r="J527" s="16" t="str">
        <f aca="false">IFERROR(E527/E531,"..")</f>
        <v>..</v>
      </c>
      <c r="K527" s="16" t="n">
        <f aca="false">IFERROR(F527/F531,"..")</f>
        <v>0.139995621716287</v>
      </c>
      <c r="L527" s="16" t="n">
        <f aca="false">IFERROR(G527/G531,"..")</f>
        <v>0.553677092138631</v>
      </c>
      <c r="M527" s="16" t="n">
        <f aca="false">IFERROR(H527/H531,"..")</f>
        <v>0.204545454545455</v>
      </c>
    </row>
    <row r="528" customFormat="false" ht="14" hidden="false" customHeight="false" outlineLevel="0" collapsed="false">
      <c r="A528" s="11"/>
      <c r="B528" s="11" t="s">
        <v>17</v>
      </c>
      <c r="C528" s="10"/>
      <c r="D528" s="14" t="n">
        <v>15066</v>
      </c>
      <c r="E528" s="14" t="n">
        <v>0</v>
      </c>
      <c r="F528" s="14" t="n">
        <v>14388</v>
      </c>
      <c r="G528" s="14" t="n">
        <v>663</v>
      </c>
      <c r="H528" s="14" t="n">
        <v>18</v>
      </c>
      <c r="I528" s="15" t="n">
        <f aca="false">IFERROR(D528/D531,"..")</f>
        <v>0.484655471916618</v>
      </c>
      <c r="J528" s="15" t="str">
        <f aca="false">IFERROR(E528/E531,"..")</f>
        <v>..</v>
      </c>
      <c r="K528" s="15" t="n">
        <f aca="false">IFERROR(F528/F531,"..")</f>
        <v>0.524956217162872</v>
      </c>
      <c r="L528" s="15" t="n">
        <f aca="false">IFERROR(G528/G531,"..")</f>
        <v>0.186813186813187</v>
      </c>
      <c r="M528" s="15" t="n">
        <f aca="false">IFERROR(H528/H531,"..")</f>
        <v>0.136363636363636</v>
      </c>
    </row>
    <row r="529" customFormat="false" ht="14" hidden="false" customHeight="false" outlineLevel="0" collapsed="false">
      <c r="A529" s="11"/>
      <c r="B529" s="11" t="s">
        <v>18</v>
      </c>
      <c r="C529" s="10"/>
      <c r="D529" s="12" t="n">
        <v>7209</v>
      </c>
      <c r="E529" s="12" t="n">
        <v>0</v>
      </c>
      <c r="F529" s="12" t="n">
        <v>7023</v>
      </c>
      <c r="G529" s="12" t="n">
        <v>171</v>
      </c>
      <c r="H529" s="12" t="n">
        <v>12</v>
      </c>
      <c r="I529" s="16" t="n">
        <f aca="false">IFERROR(D529/D531,"..")</f>
        <v>0.231905037637522</v>
      </c>
      <c r="J529" s="16" t="str">
        <f aca="false">IFERROR(E529/E531,"..")</f>
        <v>..</v>
      </c>
      <c r="K529" s="16" t="n">
        <f aca="false">IFERROR(F529/F531,"..")</f>
        <v>0.256239054290718</v>
      </c>
      <c r="L529" s="16" t="n">
        <f aca="false">IFERROR(G529/G531,"..")</f>
        <v>0.0481825866441251</v>
      </c>
      <c r="M529" s="16" t="n">
        <f aca="false">IFERROR(H529/H531,"..")</f>
        <v>0.0909090909090909</v>
      </c>
    </row>
    <row r="530" customFormat="false" ht="14" hidden="false" customHeight="false" outlineLevel="0" collapsed="false">
      <c r="A530" s="11"/>
      <c r="B530" s="11" t="s">
        <v>19</v>
      </c>
      <c r="C530" s="10"/>
      <c r="D530" s="14" t="n">
        <v>1563</v>
      </c>
      <c r="E530" s="14" t="n">
        <v>0</v>
      </c>
      <c r="F530" s="14" t="n">
        <v>1497</v>
      </c>
      <c r="G530" s="14" t="n">
        <v>57</v>
      </c>
      <c r="H530" s="14" t="n">
        <v>9</v>
      </c>
      <c r="I530" s="15" t="n">
        <f aca="false">IFERROR(D530/D531,"..")</f>
        <v>0.0502798687512063</v>
      </c>
      <c r="J530" s="15" t="str">
        <f aca="false">IFERROR(E530/E531,"..")</f>
        <v>..</v>
      </c>
      <c r="K530" s="15" t="n">
        <f aca="false">IFERROR(F530/F531,"..")</f>
        <v>0.0546190893169877</v>
      </c>
      <c r="L530" s="15" t="n">
        <f aca="false">IFERROR(G530/G531,"..")</f>
        <v>0.0160608622147084</v>
      </c>
      <c r="M530" s="15" t="n">
        <f aca="false">IFERROR(H530/H531,"..")</f>
        <v>0.0681818181818182</v>
      </c>
    </row>
    <row r="531" customFormat="false" ht="14" hidden="false" customHeight="false" outlineLevel="0" collapsed="false">
      <c r="A531" s="11"/>
      <c r="B531" s="11" t="s">
        <v>20</v>
      </c>
      <c r="C531" s="10"/>
      <c r="D531" s="12" t="n">
        <v>31086</v>
      </c>
      <c r="E531" s="12" t="n">
        <v>0</v>
      </c>
      <c r="F531" s="12" t="n">
        <v>27408</v>
      </c>
      <c r="G531" s="12" t="n">
        <v>3549</v>
      </c>
      <c r="H531" s="12" t="n">
        <v>132</v>
      </c>
      <c r="I531" s="16" t="n">
        <f aca="false">IFERROR(D531/D531,"..")</f>
        <v>1</v>
      </c>
      <c r="J531" s="16" t="str">
        <f aca="false">IFERROR(E531/E531,"..")</f>
        <v>..</v>
      </c>
      <c r="K531" s="16" t="n">
        <f aca="false">IFERROR(F531/F531,"..")</f>
        <v>1</v>
      </c>
      <c r="L531" s="16" t="n">
        <f aca="false">IFERROR(G531/G531,"..")</f>
        <v>1</v>
      </c>
      <c r="M531" s="16" t="n">
        <f aca="false">IFERROR(H531/H531,"..")</f>
        <v>1</v>
      </c>
    </row>
    <row r="532" customFormat="false" ht="14" hidden="false" customHeight="false" outlineLevel="0" collapsed="false">
      <c r="A532" s="11"/>
      <c r="B532" s="11" t="s">
        <v>21</v>
      </c>
      <c r="C532" s="10"/>
      <c r="D532" s="14" t="n">
        <v>3</v>
      </c>
      <c r="E532" s="14" t="n">
        <v>0</v>
      </c>
      <c r="F532" s="14" t="n">
        <v>0</v>
      </c>
      <c r="G532" s="14" t="n">
        <v>0</v>
      </c>
      <c r="H532" s="14" t="n">
        <v>3</v>
      </c>
      <c r="I532" s="17"/>
      <c r="J532" s="15"/>
      <c r="K532" s="17"/>
      <c r="L532" s="17"/>
      <c r="M532" s="17"/>
    </row>
    <row r="533" customFormat="false" ht="24" hidden="false" customHeight="true" outlineLevel="0" collapsed="false">
      <c r="A533" s="11" t="s">
        <v>87</v>
      </c>
      <c r="B533" s="11" t="s">
        <v>14</v>
      </c>
      <c r="C533" s="10"/>
      <c r="D533" s="12" t="n">
        <v>3699</v>
      </c>
      <c r="E533" s="12" t="n">
        <v>0</v>
      </c>
      <c r="F533" s="12" t="n">
        <v>3402</v>
      </c>
      <c r="G533" s="12" t="n">
        <v>285</v>
      </c>
      <c r="H533" s="12" t="n">
        <v>12</v>
      </c>
      <c r="I533" s="13"/>
      <c r="J533" s="13"/>
      <c r="K533" s="13"/>
      <c r="L533" s="13"/>
      <c r="M533" s="13"/>
    </row>
    <row r="534" customFormat="false" ht="14" hidden="false" customHeight="false" outlineLevel="0" collapsed="false">
      <c r="A534" s="11"/>
      <c r="B534" s="11" t="s">
        <v>15</v>
      </c>
      <c r="C534" s="10"/>
      <c r="D534" s="14" t="n">
        <v>132</v>
      </c>
      <c r="E534" s="14" t="n">
        <v>0</v>
      </c>
      <c r="F534" s="14" t="n">
        <v>60</v>
      </c>
      <c r="G534" s="14" t="n">
        <v>69</v>
      </c>
      <c r="H534" s="14" t="n">
        <v>6</v>
      </c>
      <c r="I534" s="15" t="n">
        <f aca="false">IFERROR(D534/D539,"..")</f>
        <v>0.0356853203568532</v>
      </c>
      <c r="J534" s="15" t="str">
        <f aca="false">IFERROR(E534/E539,"..")</f>
        <v>..</v>
      </c>
      <c r="K534" s="15" t="n">
        <f aca="false">IFERROR(F534/F539,"..")</f>
        <v>0.017636684303351</v>
      </c>
      <c r="L534" s="15" t="n">
        <f aca="false">IFERROR(G534/G539,"..")</f>
        <v>0.242105263157895</v>
      </c>
      <c r="M534" s="15" t="n">
        <f aca="false">IFERROR(H534/H539,"..")</f>
        <v>0.5</v>
      </c>
    </row>
    <row r="535" customFormat="false" ht="14" hidden="false" customHeight="false" outlineLevel="0" collapsed="false">
      <c r="A535" s="11"/>
      <c r="B535" s="11" t="s">
        <v>16</v>
      </c>
      <c r="C535" s="10"/>
      <c r="D535" s="12" t="n">
        <v>546</v>
      </c>
      <c r="E535" s="12" t="n">
        <v>0</v>
      </c>
      <c r="F535" s="12" t="n">
        <v>420</v>
      </c>
      <c r="G535" s="12" t="n">
        <v>126</v>
      </c>
      <c r="H535" s="12" t="n">
        <v>3</v>
      </c>
      <c r="I535" s="16" t="n">
        <f aca="false">IFERROR(D535/D539,"..")</f>
        <v>0.147607461476075</v>
      </c>
      <c r="J535" s="16" t="str">
        <f aca="false">IFERROR(E535/E539,"..")</f>
        <v>..</v>
      </c>
      <c r="K535" s="16" t="n">
        <f aca="false">IFERROR(F535/F539,"..")</f>
        <v>0.123456790123457</v>
      </c>
      <c r="L535" s="16" t="n">
        <f aca="false">IFERROR(G535/G539,"..")</f>
        <v>0.442105263157895</v>
      </c>
      <c r="M535" s="16" t="n">
        <f aca="false">IFERROR(H535/H539,"..")</f>
        <v>0.25</v>
      </c>
    </row>
    <row r="536" customFormat="false" ht="14" hidden="false" customHeight="false" outlineLevel="0" collapsed="false">
      <c r="A536" s="11"/>
      <c r="B536" s="11" t="s">
        <v>17</v>
      </c>
      <c r="C536" s="10"/>
      <c r="D536" s="14" t="n">
        <v>1908</v>
      </c>
      <c r="E536" s="14" t="n">
        <v>0</v>
      </c>
      <c r="F536" s="14" t="n">
        <v>1866</v>
      </c>
      <c r="G536" s="14" t="n">
        <v>42</v>
      </c>
      <c r="H536" s="14" t="n">
        <v>3</v>
      </c>
      <c r="I536" s="15" t="n">
        <f aca="false">IFERROR(D536/D539,"..")</f>
        <v>0.515815085158151</v>
      </c>
      <c r="J536" s="15" t="str">
        <f aca="false">IFERROR(E536/E539,"..")</f>
        <v>..</v>
      </c>
      <c r="K536" s="15" t="n">
        <f aca="false">IFERROR(F536/F539,"..")</f>
        <v>0.548500881834215</v>
      </c>
      <c r="L536" s="15" t="n">
        <f aca="false">IFERROR(G536/G539,"..")</f>
        <v>0.147368421052632</v>
      </c>
      <c r="M536" s="15" t="n">
        <f aca="false">IFERROR(H536/H539,"..")</f>
        <v>0.25</v>
      </c>
    </row>
    <row r="537" customFormat="false" ht="14" hidden="false" customHeight="false" outlineLevel="0" collapsed="false">
      <c r="A537" s="11"/>
      <c r="B537" s="11" t="s">
        <v>18</v>
      </c>
      <c r="C537" s="10"/>
      <c r="D537" s="12" t="n">
        <v>891</v>
      </c>
      <c r="E537" s="12" t="n">
        <v>0</v>
      </c>
      <c r="F537" s="12" t="n">
        <v>852</v>
      </c>
      <c r="G537" s="12" t="n">
        <v>36</v>
      </c>
      <c r="H537" s="12" t="n">
        <v>0</v>
      </c>
      <c r="I537" s="16" t="n">
        <f aca="false">IFERROR(D537/D539,"..")</f>
        <v>0.240875912408759</v>
      </c>
      <c r="J537" s="16" t="str">
        <f aca="false">IFERROR(E537/E539,"..")</f>
        <v>..</v>
      </c>
      <c r="K537" s="16" t="n">
        <f aca="false">IFERROR(F537/F539,"..")</f>
        <v>0.250440917107584</v>
      </c>
      <c r="L537" s="16" t="n">
        <f aca="false">IFERROR(G537/G539,"..")</f>
        <v>0.126315789473684</v>
      </c>
      <c r="M537" s="16" t="n">
        <f aca="false">IFERROR(H537/H539,"..")</f>
        <v>0</v>
      </c>
    </row>
    <row r="538" customFormat="false" ht="14" hidden="false" customHeight="false" outlineLevel="0" collapsed="false">
      <c r="A538" s="11"/>
      <c r="B538" s="11" t="s">
        <v>19</v>
      </c>
      <c r="C538" s="10"/>
      <c r="D538" s="14" t="n">
        <v>219</v>
      </c>
      <c r="E538" s="14" t="n">
        <v>0</v>
      </c>
      <c r="F538" s="14" t="n">
        <v>207</v>
      </c>
      <c r="G538" s="14" t="n">
        <v>18</v>
      </c>
      <c r="H538" s="14" t="n">
        <v>0</v>
      </c>
      <c r="I538" s="15" t="n">
        <f aca="false">IFERROR(D538/D539,"..")</f>
        <v>0.0592051905920519</v>
      </c>
      <c r="J538" s="15" t="str">
        <f aca="false">IFERROR(E538/E539,"..")</f>
        <v>..</v>
      </c>
      <c r="K538" s="15" t="n">
        <f aca="false">IFERROR(F538/F539,"..")</f>
        <v>0.0608465608465608</v>
      </c>
      <c r="L538" s="15" t="n">
        <f aca="false">IFERROR(G538/G539,"..")</f>
        <v>0.0631578947368421</v>
      </c>
      <c r="M538" s="15" t="n">
        <f aca="false">IFERROR(H538/H539,"..")</f>
        <v>0</v>
      </c>
    </row>
    <row r="539" customFormat="false" ht="14" hidden="false" customHeight="false" outlineLevel="0" collapsed="false">
      <c r="A539" s="11"/>
      <c r="B539" s="11" t="s">
        <v>20</v>
      </c>
      <c r="C539" s="10"/>
      <c r="D539" s="12" t="n">
        <v>3699</v>
      </c>
      <c r="E539" s="12" t="n">
        <v>0</v>
      </c>
      <c r="F539" s="12" t="n">
        <v>3402</v>
      </c>
      <c r="G539" s="12" t="n">
        <v>285</v>
      </c>
      <c r="H539" s="12" t="n">
        <v>12</v>
      </c>
      <c r="I539" s="16" t="n">
        <f aca="false">IFERROR(D539/D539,"..")</f>
        <v>1</v>
      </c>
      <c r="J539" s="16" t="str">
        <f aca="false">IFERROR(E539/E539,"..")</f>
        <v>..</v>
      </c>
      <c r="K539" s="16" t="n">
        <f aca="false">IFERROR(F539/F539,"..")</f>
        <v>1</v>
      </c>
      <c r="L539" s="16" t="n">
        <f aca="false">IFERROR(G539/G539,"..")</f>
        <v>1</v>
      </c>
      <c r="M539" s="16" t="n">
        <f aca="false">IFERROR(H539/H539,"..")</f>
        <v>1</v>
      </c>
    </row>
    <row r="540" customFormat="false" ht="14" hidden="false" customHeight="false" outlineLevel="0" collapsed="false">
      <c r="A540" s="11"/>
      <c r="B540" s="11" t="s">
        <v>21</v>
      </c>
      <c r="C540" s="10"/>
      <c r="D540" s="14" t="n">
        <v>0</v>
      </c>
      <c r="E540" s="14" t="n">
        <v>0</v>
      </c>
      <c r="F540" s="14" t="n">
        <v>0</v>
      </c>
      <c r="G540" s="14" t="n">
        <v>0</v>
      </c>
      <c r="H540" s="14" t="n">
        <v>0</v>
      </c>
      <c r="I540" s="17"/>
      <c r="J540" s="15"/>
      <c r="K540" s="17"/>
      <c r="L540" s="17"/>
      <c r="M540" s="17"/>
    </row>
    <row r="541" customFormat="false" ht="24" hidden="false" customHeight="true" outlineLevel="0" collapsed="false">
      <c r="A541" s="11" t="s">
        <v>88</v>
      </c>
      <c r="B541" s="11" t="s">
        <v>14</v>
      </c>
      <c r="C541" s="10"/>
      <c r="D541" s="12" t="n">
        <v>10707</v>
      </c>
      <c r="E541" s="12" t="n">
        <v>0</v>
      </c>
      <c r="F541" s="12" t="n">
        <v>9924</v>
      </c>
      <c r="G541" s="12" t="n">
        <v>729</v>
      </c>
      <c r="H541" s="12" t="n">
        <v>54</v>
      </c>
      <c r="I541" s="13"/>
      <c r="J541" s="13"/>
      <c r="K541" s="13"/>
      <c r="L541" s="13"/>
      <c r="M541" s="13"/>
    </row>
    <row r="542" customFormat="false" ht="14" hidden="false" customHeight="false" outlineLevel="0" collapsed="false">
      <c r="A542" s="11"/>
      <c r="B542" s="11" t="s">
        <v>15</v>
      </c>
      <c r="C542" s="10"/>
      <c r="D542" s="14" t="n">
        <v>438</v>
      </c>
      <c r="E542" s="14" t="n">
        <v>0</v>
      </c>
      <c r="F542" s="14" t="n">
        <v>246</v>
      </c>
      <c r="G542" s="14" t="n">
        <v>156</v>
      </c>
      <c r="H542" s="14" t="n">
        <v>33</v>
      </c>
      <c r="I542" s="15" t="n">
        <f aca="false">IFERROR(D542/D547,"..")</f>
        <v>0.0409078173157747</v>
      </c>
      <c r="J542" s="15" t="str">
        <f aca="false">IFERROR(E542/E547,"..")</f>
        <v>..</v>
      </c>
      <c r="K542" s="15" t="n">
        <f aca="false">IFERROR(F542/F547,"..")</f>
        <v>0.0247883917775091</v>
      </c>
      <c r="L542" s="15" t="n">
        <f aca="false">IFERROR(G542/G547,"..")</f>
        <v>0.213991769547325</v>
      </c>
      <c r="M542" s="15" t="n">
        <f aca="false">IFERROR(H542/H547,"..")</f>
        <v>0.611111111111111</v>
      </c>
    </row>
    <row r="543" customFormat="false" ht="14" hidden="false" customHeight="false" outlineLevel="0" collapsed="false">
      <c r="A543" s="11"/>
      <c r="B543" s="11" t="s">
        <v>16</v>
      </c>
      <c r="C543" s="10"/>
      <c r="D543" s="12" t="n">
        <v>1437</v>
      </c>
      <c r="E543" s="12" t="n">
        <v>0</v>
      </c>
      <c r="F543" s="12" t="n">
        <v>1137</v>
      </c>
      <c r="G543" s="12" t="n">
        <v>291</v>
      </c>
      <c r="H543" s="12" t="n">
        <v>9</v>
      </c>
      <c r="I543" s="16" t="n">
        <f aca="false">IFERROR(D543/D547,"..")</f>
        <v>0.134211263659288</v>
      </c>
      <c r="J543" s="16" t="str">
        <f aca="false">IFERROR(E543/E547,"..")</f>
        <v>..</v>
      </c>
      <c r="K543" s="16" t="n">
        <f aca="false">IFERROR(F543/F547,"..")</f>
        <v>0.114570737605804</v>
      </c>
      <c r="L543" s="16" t="n">
        <f aca="false">IFERROR(G543/G547,"..")</f>
        <v>0.39917695473251</v>
      </c>
      <c r="M543" s="16" t="n">
        <f aca="false">IFERROR(H543/H547,"..")</f>
        <v>0.166666666666667</v>
      </c>
    </row>
    <row r="544" customFormat="false" ht="14" hidden="false" customHeight="false" outlineLevel="0" collapsed="false">
      <c r="A544" s="11"/>
      <c r="B544" s="11" t="s">
        <v>17</v>
      </c>
      <c r="C544" s="10"/>
      <c r="D544" s="14" t="n">
        <v>5619</v>
      </c>
      <c r="E544" s="14" t="n">
        <v>0</v>
      </c>
      <c r="F544" s="14" t="n">
        <v>5436</v>
      </c>
      <c r="G544" s="14" t="n">
        <v>171</v>
      </c>
      <c r="H544" s="14" t="n">
        <v>12</v>
      </c>
      <c r="I544" s="15" t="n">
        <f aca="false">IFERROR(D544/D547,"..")</f>
        <v>0.524796861866069</v>
      </c>
      <c r="J544" s="15" t="str">
        <f aca="false">IFERROR(E544/E547,"..")</f>
        <v>..</v>
      </c>
      <c r="K544" s="15" t="n">
        <f aca="false">IFERROR(F544/F547,"..")</f>
        <v>0.54776299879081</v>
      </c>
      <c r="L544" s="15" t="n">
        <f aca="false">IFERROR(G544/G547,"..")</f>
        <v>0.234567901234568</v>
      </c>
      <c r="M544" s="15" t="n">
        <f aca="false">IFERROR(H544/H547,"..")</f>
        <v>0.222222222222222</v>
      </c>
    </row>
    <row r="545" customFormat="false" ht="14" hidden="false" customHeight="false" outlineLevel="0" collapsed="false">
      <c r="A545" s="11"/>
      <c r="B545" s="11" t="s">
        <v>18</v>
      </c>
      <c r="C545" s="10"/>
      <c r="D545" s="12" t="n">
        <v>2634</v>
      </c>
      <c r="E545" s="12" t="n">
        <v>0</v>
      </c>
      <c r="F545" s="12" t="n">
        <v>2541</v>
      </c>
      <c r="G545" s="12" t="n">
        <v>87</v>
      </c>
      <c r="H545" s="12" t="n">
        <v>3</v>
      </c>
      <c r="I545" s="16" t="n">
        <f aca="false">IFERROR(D545/D547,"..")</f>
        <v>0.246007284953769</v>
      </c>
      <c r="J545" s="16" t="str">
        <f aca="false">IFERROR(E545/E547,"..")</f>
        <v>..</v>
      </c>
      <c r="K545" s="16" t="n">
        <f aca="false">IFERROR(F545/F547,"..")</f>
        <v>0.256045949214027</v>
      </c>
      <c r="L545" s="16" t="n">
        <f aca="false">IFERROR(G545/G547,"..")</f>
        <v>0.119341563786008</v>
      </c>
      <c r="M545" s="16" t="n">
        <f aca="false">IFERROR(H545/H547,"..")</f>
        <v>0.0555555555555556</v>
      </c>
    </row>
    <row r="546" customFormat="false" ht="14" hidden="false" customHeight="false" outlineLevel="0" collapsed="false">
      <c r="A546" s="11"/>
      <c r="B546" s="11" t="s">
        <v>19</v>
      </c>
      <c r="C546" s="10"/>
      <c r="D546" s="14" t="n">
        <v>582</v>
      </c>
      <c r="E546" s="14" t="n">
        <v>0</v>
      </c>
      <c r="F546" s="14" t="n">
        <v>561</v>
      </c>
      <c r="G546" s="14" t="n">
        <v>24</v>
      </c>
      <c r="H546" s="14" t="n">
        <v>0</v>
      </c>
      <c r="I546" s="15" t="n">
        <f aca="false">IFERROR(D546/D547,"..")</f>
        <v>0.0543569627346596</v>
      </c>
      <c r="J546" s="15" t="str">
        <f aca="false">IFERROR(E546/E547,"..")</f>
        <v>..</v>
      </c>
      <c r="K546" s="15" t="n">
        <f aca="false">IFERROR(F546/F547,"..")</f>
        <v>0.0565296251511487</v>
      </c>
      <c r="L546" s="15" t="n">
        <f aca="false">IFERROR(G546/G547,"..")</f>
        <v>0.0329218106995885</v>
      </c>
      <c r="M546" s="15" t="n">
        <f aca="false">IFERROR(H546/H547,"..")</f>
        <v>0</v>
      </c>
    </row>
    <row r="547" customFormat="false" ht="14" hidden="false" customHeight="false" outlineLevel="0" collapsed="false">
      <c r="A547" s="11"/>
      <c r="B547" s="11" t="s">
        <v>20</v>
      </c>
      <c r="C547" s="10"/>
      <c r="D547" s="12" t="n">
        <v>10707</v>
      </c>
      <c r="E547" s="12" t="n">
        <v>0</v>
      </c>
      <c r="F547" s="12" t="n">
        <v>9924</v>
      </c>
      <c r="G547" s="12" t="n">
        <v>729</v>
      </c>
      <c r="H547" s="12" t="n">
        <v>54</v>
      </c>
      <c r="I547" s="16" t="n">
        <f aca="false">IFERROR(D547/D547,"..")</f>
        <v>1</v>
      </c>
      <c r="J547" s="16" t="str">
        <f aca="false">IFERROR(E547/E547,"..")</f>
        <v>..</v>
      </c>
      <c r="K547" s="16" t="n">
        <f aca="false">IFERROR(F547/F547,"..")</f>
        <v>1</v>
      </c>
      <c r="L547" s="16" t="n">
        <f aca="false">IFERROR(G547/G547,"..")</f>
        <v>1</v>
      </c>
      <c r="M547" s="16" t="n">
        <f aca="false">IFERROR(H547/H547,"..")</f>
        <v>1</v>
      </c>
    </row>
    <row r="548" customFormat="false" ht="14" hidden="false" customHeight="false" outlineLevel="0" collapsed="false">
      <c r="A548" s="11"/>
      <c r="B548" s="11" t="s">
        <v>21</v>
      </c>
      <c r="C548" s="10"/>
      <c r="D548" s="14" t="n">
        <v>0</v>
      </c>
      <c r="E548" s="14" t="n">
        <v>0</v>
      </c>
      <c r="F548" s="14" t="n">
        <v>0</v>
      </c>
      <c r="G548" s="14" t="n">
        <v>0</v>
      </c>
      <c r="H548" s="14" t="n">
        <v>0</v>
      </c>
      <c r="I548" s="17"/>
      <c r="J548" s="15"/>
      <c r="K548" s="17"/>
      <c r="L548" s="17"/>
      <c r="M548" s="17"/>
    </row>
    <row r="549" customFormat="false" ht="24" hidden="false" customHeight="true" outlineLevel="0" collapsed="false">
      <c r="A549" s="11" t="s">
        <v>89</v>
      </c>
      <c r="B549" s="11" t="s">
        <v>14</v>
      </c>
      <c r="C549" s="10"/>
      <c r="D549" s="12" t="n">
        <v>4665</v>
      </c>
      <c r="E549" s="12" t="n">
        <v>0</v>
      </c>
      <c r="F549" s="12" t="n">
        <v>4350</v>
      </c>
      <c r="G549" s="12" t="n">
        <v>288</v>
      </c>
      <c r="H549" s="12" t="n">
        <v>30</v>
      </c>
      <c r="I549" s="13"/>
      <c r="J549" s="13"/>
      <c r="K549" s="13"/>
      <c r="L549" s="13"/>
      <c r="M549" s="13"/>
    </row>
    <row r="550" customFormat="false" ht="14" hidden="false" customHeight="false" outlineLevel="0" collapsed="false">
      <c r="A550" s="11"/>
      <c r="B550" s="11" t="s">
        <v>15</v>
      </c>
      <c r="C550" s="10"/>
      <c r="D550" s="14" t="n">
        <v>207</v>
      </c>
      <c r="E550" s="14" t="n">
        <v>0</v>
      </c>
      <c r="F550" s="14" t="n">
        <v>126</v>
      </c>
      <c r="G550" s="14" t="n">
        <v>66</v>
      </c>
      <c r="H550" s="14" t="n">
        <v>15</v>
      </c>
      <c r="I550" s="15" t="n">
        <f aca="false">IFERROR(D550/D555,"..")</f>
        <v>0.0443729903536977</v>
      </c>
      <c r="J550" s="15" t="str">
        <f aca="false">IFERROR(E550/E555,"..")</f>
        <v>..</v>
      </c>
      <c r="K550" s="15" t="n">
        <f aca="false">IFERROR(F550/F555,"..")</f>
        <v>0.0289655172413793</v>
      </c>
      <c r="L550" s="15" t="n">
        <f aca="false">IFERROR(G550/G555,"..")</f>
        <v>0.229166666666667</v>
      </c>
      <c r="M550" s="15" t="n">
        <f aca="false">IFERROR(H550/H555,"..")</f>
        <v>0.5</v>
      </c>
    </row>
    <row r="551" customFormat="false" ht="14" hidden="false" customHeight="false" outlineLevel="0" collapsed="false">
      <c r="A551" s="11"/>
      <c r="B551" s="11" t="s">
        <v>16</v>
      </c>
      <c r="C551" s="10"/>
      <c r="D551" s="12" t="n">
        <v>669</v>
      </c>
      <c r="E551" s="12" t="n">
        <v>0</v>
      </c>
      <c r="F551" s="12" t="n">
        <v>564</v>
      </c>
      <c r="G551" s="12" t="n">
        <v>96</v>
      </c>
      <c r="H551" s="12" t="n">
        <v>9</v>
      </c>
      <c r="I551" s="16" t="n">
        <f aca="false">IFERROR(D551/D555,"..")</f>
        <v>0.143408360128617</v>
      </c>
      <c r="J551" s="16" t="str">
        <f aca="false">IFERROR(E551/E555,"..")</f>
        <v>..</v>
      </c>
      <c r="K551" s="16" t="n">
        <f aca="false">IFERROR(F551/F555,"..")</f>
        <v>0.129655172413793</v>
      </c>
      <c r="L551" s="16" t="n">
        <f aca="false">IFERROR(G551/G555,"..")</f>
        <v>0.333333333333333</v>
      </c>
      <c r="M551" s="16" t="n">
        <f aca="false">IFERROR(H551/H555,"..")</f>
        <v>0.3</v>
      </c>
    </row>
    <row r="552" customFormat="false" ht="14" hidden="false" customHeight="false" outlineLevel="0" collapsed="false">
      <c r="A552" s="11"/>
      <c r="B552" s="11" t="s">
        <v>17</v>
      </c>
      <c r="C552" s="10"/>
      <c r="D552" s="14" t="n">
        <v>2433</v>
      </c>
      <c r="E552" s="14" t="n">
        <v>0</v>
      </c>
      <c r="F552" s="14" t="n">
        <v>2364</v>
      </c>
      <c r="G552" s="14" t="n">
        <v>66</v>
      </c>
      <c r="H552" s="14" t="n">
        <v>6</v>
      </c>
      <c r="I552" s="15" t="n">
        <f aca="false">IFERROR(D552/D555,"..")</f>
        <v>0.521543408360129</v>
      </c>
      <c r="J552" s="15" t="str">
        <f aca="false">IFERROR(E552/E555,"..")</f>
        <v>..</v>
      </c>
      <c r="K552" s="15" t="n">
        <f aca="false">IFERROR(F552/F555,"..")</f>
        <v>0.543448275862069</v>
      </c>
      <c r="L552" s="15" t="n">
        <f aca="false">IFERROR(G552/G555,"..")</f>
        <v>0.229166666666667</v>
      </c>
      <c r="M552" s="15" t="n">
        <f aca="false">IFERROR(H552/H555,"..")</f>
        <v>0.2</v>
      </c>
    </row>
    <row r="553" customFormat="false" ht="14" hidden="false" customHeight="false" outlineLevel="0" collapsed="false">
      <c r="A553" s="11"/>
      <c r="B553" s="11" t="s">
        <v>18</v>
      </c>
      <c r="C553" s="10"/>
      <c r="D553" s="12" t="n">
        <v>1062</v>
      </c>
      <c r="E553" s="12" t="n">
        <v>0</v>
      </c>
      <c r="F553" s="12" t="n">
        <v>1026</v>
      </c>
      <c r="G553" s="12" t="n">
        <v>33</v>
      </c>
      <c r="H553" s="12" t="n">
        <v>0</v>
      </c>
      <c r="I553" s="16" t="n">
        <f aca="false">IFERROR(D553/D555,"..")</f>
        <v>0.227652733118971</v>
      </c>
      <c r="J553" s="16" t="str">
        <f aca="false">IFERROR(E553/E555,"..")</f>
        <v>..</v>
      </c>
      <c r="K553" s="16" t="n">
        <f aca="false">IFERROR(F553/F555,"..")</f>
        <v>0.235862068965517</v>
      </c>
      <c r="L553" s="16" t="n">
        <f aca="false">IFERROR(G553/G555,"..")</f>
        <v>0.114583333333333</v>
      </c>
      <c r="M553" s="16" t="n">
        <f aca="false">IFERROR(H553/H555,"..")</f>
        <v>0</v>
      </c>
    </row>
    <row r="554" customFormat="false" ht="14" hidden="false" customHeight="false" outlineLevel="0" collapsed="false">
      <c r="A554" s="11"/>
      <c r="B554" s="11" t="s">
        <v>19</v>
      </c>
      <c r="C554" s="10"/>
      <c r="D554" s="14" t="n">
        <v>294</v>
      </c>
      <c r="E554" s="14" t="n">
        <v>0</v>
      </c>
      <c r="F554" s="14" t="n">
        <v>270</v>
      </c>
      <c r="G554" s="14" t="n">
        <v>24</v>
      </c>
      <c r="H554" s="14" t="n">
        <v>0</v>
      </c>
      <c r="I554" s="15" t="n">
        <f aca="false">IFERROR(D554/D555,"..")</f>
        <v>0.0630225080385852</v>
      </c>
      <c r="J554" s="15" t="str">
        <f aca="false">IFERROR(E554/E555,"..")</f>
        <v>..</v>
      </c>
      <c r="K554" s="15" t="n">
        <f aca="false">IFERROR(F554/F555,"..")</f>
        <v>0.0620689655172414</v>
      </c>
      <c r="L554" s="15" t="n">
        <f aca="false">IFERROR(G554/G555,"..")</f>
        <v>0.0833333333333333</v>
      </c>
      <c r="M554" s="15" t="n">
        <f aca="false">IFERROR(H554/H555,"..")</f>
        <v>0</v>
      </c>
    </row>
    <row r="555" customFormat="false" ht="14" hidden="false" customHeight="false" outlineLevel="0" collapsed="false">
      <c r="A555" s="11"/>
      <c r="B555" s="11" t="s">
        <v>20</v>
      </c>
      <c r="C555" s="10"/>
      <c r="D555" s="12" t="n">
        <v>4665</v>
      </c>
      <c r="E555" s="12" t="n">
        <v>0</v>
      </c>
      <c r="F555" s="12" t="n">
        <v>4350</v>
      </c>
      <c r="G555" s="12" t="n">
        <v>288</v>
      </c>
      <c r="H555" s="12" t="n">
        <v>30</v>
      </c>
      <c r="I555" s="16" t="n">
        <f aca="false">IFERROR(D555/D555,"..")</f>
        <v>1</v>
      </c>
      <c r="J555" s="16" t="str">
        <f aca="false">IFERROR(E555/E555,"..")</f>
        <v>..</v>
      </c>
      <c r="K555" s="16" t="n">
        <f aca="false">IFERROR(F555/F555,"..")</f>
        <v>1</v>
      </c>
      <c r="L555" s="16" t="n">
        <f aca="false">IFERROR(G555/G555,"..")</f>
        <v>1</v>
      </c>
      <c r="M555" s="16" t="n">
        <f aca="false">IFERROR(H555/H555,"..")</f>
        <v>1</v>
      </c>
    </row>
    <row r="556" customFormat="false" ht="14" hidden="false" customHeight="false" outlineLevel="0" collapsed="false">
      <c r="A556" s="11"/>
      <c r="B556" s="11" t="s">
        <v>21</v>
      </c>
      <c r="C556" s="10"/>
      <c r="D556" s="14" t="n">
        <v>0</v>
      </c>
      <c r="E556" s="14" t="n">
        <v>0</v>
      </c>
      <c r="F556" s="14" t="n">
        <v>0</v>
      </c>
      <c r="G556" s="14" t="n">
        <v>0</v>
      </c>
      <c r="H556" s="14" t="n">
        <v>0</v>
      </c>
      <c r="I556" s="17"/>
      <c r="J556" s="15"/>
      <c r="K556" s="17"/>
      <c r="L556" s="17"/>
      <c r="M556" s="17"/>
    </row>
    <row r="557" customFormat="false" ht="24" hidden="false" customHeight="true" outlineLevel="0" collapsed="false">
      <c r="A557" s="11" t="s">
        <v>90</v>
      </c>
      <c r="B557" s="11" t="s">
        <v>14</v>
      </c>
      <c r="C557" s="10"/>
      <c r="D557" s="12" t="n">
        <v>18153</v>
      </c>
      <c r="E557" s="12" t="n">
        <v>0</v>
      </c>
      <c r="F557" s="12" t="n">
        <v>16071</v>
      </c>
      <c r="G557" s="12" t="n">
        <v>2031</v>
      </c>
      <c r="H557" s="12" t="n">
        <v>54</v>
      </c>
      <c r="I557" s="13"/>
      <c r="J557" s="13"/>
      <c r="K557" s="13"/>
      <c r="L557" s="13"/>
      <c r="M557" s="13"/>
    </row>
    <row r="558" customFormat="false" ht="14" hidden="false" customHeight="false" outlineLevel="0" collapsed="false">
      <c r="A558" s="11"/>
      <c r="B558" s="11" t="s">
        <v>15</v>
      </c>
      <c r="C558" s="10"/>
      <c r="D558" s="14" t="n">
        <v>1077</v>
      </c>
      <c r="E558" s="14" t="n">
        <v>0</v>
      </c>
      <c r="F558" s="14" t="n">
        <v>420</v>
      </c>
      <c r="G558" s="14" t="n">
        <v>633</v>
      </c>
      <c r="H558" s="14" t="n">
        <v>27</v>
      </c>
      <c r="I558" s="15" t="n">
        <f aca="false">IFERROR(D558/D563,"..")</f>
        <v>0.0593486526698628</v>
      </c>
      <c r="J558" s="15" t="str">
        <f aca="false">IFERROR(E558/E563,"..")</f>
        <v>..</v>
      </c>
      <c r="K558" s="15" t="n">
        <f aca="false">IFERROR(F558/F563,"..")</f>
        <v>0.0261340302408064</v>
      </c>
      <c r="L558" s="15" t="n">
        <f aca="false">IFERROR(G558/G563,"..")</f>
        <v>0.311669128508124</v>
      </c>
      <c r="M558" s="15" t="n">
        <f aca="false">IFERROR(H558/H563,"..")</f>
        <v>0.5625</v>
      </c>
    </row>
    <row r="559" customFormat="false" ht="14" hidden="false" customHeight="false" outlineLevel="0" collapsed="false">
      <c r="A559" s="11"/>
      <c r="B559" s="11" t="s">
        <v>16</v>
      </c>
      <c r="C559" s="10"/>
      <c r="D559" s="12" t="n">
        <v>3822</v>
      </c>
      <c r="E559" s="12" t="n">
        <v>0</v>
      </c>
      <c r="F559" s="12" t="n">
        <v>2832</v>
      </c>
      <c r="G559" s="12" t="n">
        <v>981</v>
      </c>
      <c r="H559" s="12" t="n">
        <v>9</v>
      </c>
      <c r="I559" s="16" t="n">
        <f aca="false">IFERROR(D559/D563,"..")</f>
        <v>0.210613324516449</v>
      </c>
      <c r="J559" s="16" t="str">
        <f aca="false">IFERROR(E559/E563,"..")</f>
        <v>..</v>
      </c>
      <c r="K559" s="16" t="n">
        <f aca="false">IFERROR(F559/F563,"..")</f>
        <v>0.176218032480866</v>
      </c>
      <c r="L559" s="16" t="n">
        <f aca="false">IFERROR(G559/G563,"..")</f>
        <v>0.48301329394387</v>
      </c>
      <c r="M559" s="16" t="n">
        <f aca="false">IFERROR(H559/H563,"..")</f>
        <v>0.1875</v>
      </c>
    </row>
    <row r="560" customFormat="false" ht="14" hidden="false" customHeight="false" outlineLevel="0" collapsed="false">
      <c r="A560" s="11"/>
      <c r="B560" s="11" t="s">
        <v>17</v>
      </c>
      <c r="C560" s="10"/>
      <c r="D560" s="14" t="n">
        <v>8793</v>
      </c>
      <c r="E560" s="14" t="n">
        <v>0</v>
      </c>
      <c r="F560" s="14" t="n">
        <v>8493</v>
      </c>
      <c r="G560" s="14" t="n">
        <v>291</v>
      </c>
      <c r="H560" s="14" t="n">
        <v>9</v>
      </c>
      <c r="I560" s="15" t="n">
        <f aca="false">IFERROR(D560/D563,"..")</f>
        <v>0.484542899652835</v>
      </c>
      <c r="J560" s="15" t="str">
        <f aca="false">IFERROR(E560/E563,"..")</f>
        <v>..</v>
      </c>
      <c r="K560" s="15" t="n">
        <f aca="false">IFERROR(F560/F563,"..")</f>
        <v>0.528467425798021</v>
      </c>
      <c r="L560" s="15" t="n">
        <f aca="false">IFERROR(G560/G563,"..")</f>
        <v>0.14327917282127</v>
      </c>
      <c r="M560" s="15" t="n">
        <f aca="false">IFERROR(H560/H563,"..")</f>
        <v>0.1875</v>
      </c>
    </row>
    <row r="561" customFormat="false" ht="14" hidden="false" customHeight="false" outlineLevel="0" collapsed="false">
      <c r="A561" s="11"/>
      <c r="B561" s="11" t="s">
        <v>18</v>
      </c>
      <c r="C561" s="10"/>
      <c r="D561" s="12" t="n">
        <v>3558</v>
      </c>
      <c r="E561" s="12" t="n">
        <v>0</v>
      </c>
      <c r="F561" s="12" t="n">
        <v>3471</v>
      </c>
      <c r="G561" s="12" t="n">
        <v>84</v>
      </c>
      <c r="H561" s="12" t="n">
        <v>3</v>
      </c>
      <c r="I561" s="16" t="n">
        <f aca="false">IFERROR(D561/D563,"..")</f>
        <v>0.196065465366176</v>
      </c>
      <c r="J561" s="16" t="str">
        <f aca="false">IFERROR(E561/E563,"..")</f>
        <v>..</v>
      </c>
      <c r="K561" s="16" t="n">
        <f aca="false">IFERROR(F561/F563,"..")</f>
        <v>0.215979092775807</v>
      </c>
      <c r="L561" s="16" t="n">
        <f aca="false">IFERROR(G561/G563,"..")</f>
        <v>0.0413589364844904</v>
      </c>
      <c r="M561" s="16" t="n">
        <f aca="false">IFERROR(H561/H563,"..")</f>
        <v>0.0625</v>
      </c>
    </row>
    <row r="562" customFormat="false" ht="14" hidden="false" customHeight="false" outlineLevel="0" collapsed="false">
      <c r="A562" s="11"/>
      <c r="B562" s="11" t="s">
        <v>19</v>
      </c>
      <c r="C562" s="10"/>
      <c r="D562" s="14" t="n">
        <v>897</v>
      </c>
      <c r="E562" s="14" t="n">
        <v>0</v>
      </c>
      <c r="F562" s="14" t="n">
        <v>852</v>
      </c>
      <c r="G562" s="14" t="n">
        <v>42</v>
      </c>
      <c r="H562" s="14" t="n">
        <v>3</v>
      </c>
      <c r="I562" s="15" t="n">
        <f aca="false">IFERROR(D562/D563,"..")</f>
        <v>0.0494296577946768</v>
      </c>
      <c r="J562" s="15" t="str">
        <f aca="false">IFERROR(E562/E563,"..")</f>
        <v>..</v>
      </c>
      <c r="K562" s="15" t="n">
        <f aca="false">IFERROR(F562/F563,"..")</f>
        <v>0.0530147470599216</v>
      </c>
      <c r="L562" s="15" t="n">
        <f aca="false">IFERROR(G562/G563,"..")</f>
        <v>0.0206794682422452</v>
      </c>
      <c r="M562" s="15" t="n">
        <f aca="false">IFERROR(H562/H563,"..")</f>
        <v>0.0625</v>
      </c>
    </row>
    <row r="563" customFormat="false" ht="14" hidden="false" customHeight="false" outlineLevel="0" collapsed="false">
      <c r="A563" s="11"/>
      <c r="B563" s="11" t="s">
        <v>20</v>
      </c>
      <c r="C563" s="10"/>
      <c r="D563" s="12" t="n">
        <v>18147</v>
      </c>
      <c r="E563" s="12" t="n">
        <v>0</v>
      </c>
      <c r="F563" s="12" t="n">
        <v>16071</v>
      </c>
      <c r="G563" s="12" t="n">
        <v>2031</v>
      </c>
      <c r="H563" s="12" t="n">
        <v>48</v>
      </c>
      <c r="I563" s="16" t="n">
        <f aca="false">IFERROR(D563/D563,"..")</f>
        <v>1</v>
      </c>
      <c r="J563" s="16" t="str">
        <f aca="false">IFERROR(E563/E563,"..")</f>
        <v>..</v>
      </c>
      <c r="K563" s="16" t="n">
        <f aca="false">IFERROR(F563/F563,"..")</f>
        <v>1</v>
      </c>
      <c r="L563" s="16" t="n">
        <f aca="false">IFERROR(G563/G563,"..")</f>
        <v>1</v>
      </c>
      <c r="M563" s="16" t="n">
        <f aca="false">IFERROR(H563/H563,"..")</f>
        <v>1</v>
      </c>
    </row>
    <row r="564" customFormat="false" ht="14" hidden="false" customHeight="false" outlineLevel="0" collapsed="false">
      <c r="A564" s="11"/>
      <c r="B564" s="11" t="s">
        <v>21</v>
      </c>
      <c r="C564" s="10"/>
      <c r="D564" s="14" t="n">
        <v>3</v>
      </c>
      <c r="E564" s="14" t="n">
        <v>0</v>
      </c>
      <c r="F564" s="14" t="n">
        <v>0</v>
      </c>
      <c r="G564" s="14" t="n">
        <v>0</v>
      </c>
      <c r="H564" s="14" t="n">
        <v>3</v>
      </c>
      <c r="I564" s="17"/>
      <c r="J564" s="15"/>
      <c r="K564" s="17"/>
      <c r="L564" s="17"/>
      <c r="M564" s="17"/>
    </row>
    <row r="565" customFormat="false" ht="24" hidden="false" customHeight="true" outlineLevel="0" collapsed="false">
      <c r="A565" s="11" t="s">
        <v>91</v>
      </c>
      <c r="B565" s="11" t="s">
        <v>14</v>
      </c>
      <c r="C565" s="10"/>
      <c r="D565" s="12" t="n">
        <v>5742</v>
      </c>
      <c r="E565" s="12" t="n">
        <v>0</v>
      </c>
      <c r="F565" s="12" t="n">
        <v>5313</v>
      </c>
      <c r="G565" s="12" t="n">
        <v>414</v>
      </c>
      <c r="H565" s="12" t="n">
        <v>18</v>
      </c>
      <c r="I565" s="13"/>
      <c r="J565" s="13"/>
      <c r="K565" s="13"/>
      <c r="L565" s="13"/>
      <c r="M565" s="13"/>
    </row>
    <row r="566" customFormat="false" ht="14" hidden="false" customHeight="false" outlineLevel="0" collapsed="false">
      <c r="A566" s="11"/>
      <c r="B566" s="11" t="s">
        <v>15</v>
      </c>
      <c r="C566" s="10"/>
      <c r="D566" s="14" t="n">
        <v>237</v>
      </c>
      <c r="E566" s="14" t="n">
        <v>0</v>
      </c>
      <c r="F566" s="14" t="n">
        <v>138</v>
      </c>
      <c r="G566" s="14" t="n">
        <v>93</v>
      </c>
      <c r="H566" s="14" t="n">
        <v>9</v>
      </c>
      <c r="I566" s="15" t="n">
        <f aca="false">IFERROR(D566/D571,"..")</f>
        <v>0.0412748171368861</v>
      </c>
      <c r="J566" s="15" t="str">
        <f aca="false">IFERROR(E566/E571,"..")</f>
        <v>..</v>
      </c>
      <c r="K566" s="15" t="n">
        <f aca="false">IFERROR(F566/F571,"..")</f>
        <v>0.025974025974026</v>
      </c>
      <c r="L566" s="15" t="n">
        <f aca="false">IFERROR(G566/G571,"..")</f>
        <v>0.22463768115942</v>
      </c>
      <c r="M566" s="15" t="n">
        <f aca="false">IFERROR(H566/H571,"..")</f>
        <v>0.5</v>
      </c>
    </row>
    <row r="567" customFormat="false" ht="14" hidden="false" customHeight="false" outlineLevel="0" collapsed="false">
      <c r="A567" s="11"/>
      <c r="B567" s="11" t="s">
        <v>16</v>
      </c>
      <c r="C567" s="10"/>
      <c r="D567" s="12" t="n">
        <v>798</v>
      </c>
      <c r="E567" s="12" t="n">
        <v>0</v>
      </c>
      <c r="F567" s="12" t="n">
        <v>654</v>
      </c>
      <c r="G567" s="12" t="n">
        <v>138</v>
      </c>
      <c r="H567" s="12" t="n">
        <v>3</v>
      </c>
      <c r="I567" s="16" t="n">
        <f aca="false">IFERROR(D567/D571,"..")</f>
        <v>0.138975966562173</v>
      </c>
      <c r="J567" s="16" t="str">
        <f aca="false">IFERROR(E567/E571,"..")</f>
        <v>..</v>
      </c>
      <c r="K567" s="16" t="n">
        <f aca="false">IFERROR(F567/F571,"..")</f>
        <v>0.12309429700734</v>
      </c>
      <c r="L567" s="16" t="n">
        <f aca="false">IFERROR(G567/G571,"..")</f>
        <v>0.333333333333333</v>
      </c>
      <c r="M567" s="16" t="n">
        <f aca="false">IFERROR(H567/H571,"..")</f>
        <v>0.166666666666667</v>
      </c>
    </row>
    <row r="568" customFormat="false" ht="14" hidden="false" customHeight="false" outlineLevel="0" collapsed="false">
      <c r="A568" s="11"/>
      <c r="B568" s="11" t="s">
        <v>17</v>
      </c>
      <c r="C568" s="10"/>
      <c r="D568" s="14" t="n">
        <v>2817</v>
      </c>
      <c r="E568" s="14" t="n">
        <v>0</v>
      </c>
      <c r="F568" s="14" t="n">
        <v>2709</v>
      </c>
      <c r="G568" s="14" t="n">
        <v>108</v>
      </c>
      <c r="H568" s="14" t="n">
        <v>0</v>
      </c>
      <c r="I568" s="15" t="n">
        <f aca="false">IFERROR(D568/D571,"..")</f>
        <v>0.490595611285266</v>
      </c>
      <c r="J568" s="15" t="str">
        <f aca="false">IFERROR(E568/E571,"..")</f>
        <v>..</v>
      </c>
      <c r="K568" s="15" t="n">
        <f aca="false">IFERROR(F568/F571,"..")</f>
        <v>0.509881422924901</v>
      </c>
      <c r="L568" s="15" t="n">
        <f aca="false">IFERROR(G568/G571,"..")</f>
        <v>0.260869565217391</v>
      </c>
      <c r="M568" s="15" t="n">
        <f aca="false">IFERROR(H568/H571,"..")</f>
        <v>0</v>
      </c>
    </row>
    <row r="569" customFormat="false" ht="14" hidden="false" customHeight="false" outlineLevel="0" collapsed="false">
      <c r="A569" s="11"/>
      <c r="B569" s="11" t="s">
        <v>18</v>
      </c>
      <c r="C569" s="10"/>
      <c r="D569" s="12" t="n">
        <v>1473</v>
      </c>
      <c r="E569" s="12" t="n">
        <v>0</v>
      </c>
      <c r="F569" s="12" t="n">
        <v>1413</v>
      </c>
      <c r="G569" s="12" t="n">
        <v>54</v>
      </c>
      <c r="H569" s="12" t="n">
        <v>3</v>
      </c>
      <c r="I569" s="16" t="n">
        <f aca="false">IFERROR(D569/D571,"..")</f>
        <v>0.256530825496343</v>
      </c>
      <c r="J569" s="16" t="str">
        <f aca="false">IFERROR(E569/E571,"..")</f>
        <v>..</v>
      </c>
      <c r="K569" s="16" t="n">
        <f aca="false">IFERROR(F569/F571,"..")</f>
        <v>0.265951439864483</v>
      </c>
      <c r="L569" s="16" t="n">
        <f aca="false">IFERROR(G569/G571,"..")</f>
        <v>0.130434782608696</v>
      </c>
      <c r="M569" s="16" t="n">
        <f aca="false">IFERROR(H569/H571,"..")</f>
        <v>0.166666666666667</v>
      </c>
    </row>
    <row r="570" customFormat="false" ht="14" hidden="false" customHeight="false" outlineLevel="0" collapsed="false">
      <c r="A570" s="11"/>
      <c r="B570" s="11" t="s">
        <v>19</v>
      </c>
      <c r="C570" s="10"/>
      <c r="D570" s="14" t="n">
        <v>420</v>
      </c>
      <c r="E570" s="14" t="n">
        <v>0</v>
      </c>
      <c r="F570" s="14" t="n">
        <v>399</v>
      </c>
      <c r="G570" s="14" t="n">
        <v>21</v>
      </c>
      <c r="H570" s="14" t="n">
        <v>0</v>
      </c>
      <c r="I570" s="15" t="n">
        <f aca="false">IFERROR(D570/D571,"..")</f>
        <v>0.0731452455590387</v>
      </c>
      <c r="J570" s="15" t="str">
        <f aca="false">IFERROR(E570/E571,"..")</f>
        <v>..</v>
      </c>
      <c r="K570" s="15" t="n">
        <f aca="false">IFERROR(F570/F571,"..")</f>
        <v>0.075098814229249</v>
      </c>
      <c r="L570" s="15" t="n">
        <f aca="false">IFERROR(G570/G571,"..")</f>
        <v>0.0507246376811594</v>
      </c>
      <c r="M570" s="15" t="n">
        <f aca="false">IFERROR(H570/H571,"..")</f>
        <v>0</v>
      </c>
    </row>
    <row r="571" customFormat="false" ht="14" hidden="false" customHeight="false" outlineLevel="0" collapsed="false">
      <c r="A571" s="11"/>
      <c r="B571" s="11" t="s">
        <v>20</v>
      </c>
      <c r="C571" s="10"/>
      <c r="D571" s="12" t="n">
        <v>5742</v>
      </c>
      <c r="E571" s="12" t="n">
        <v>0</v>
      </c>
      <c r="F571" s="12" t="n">
        <v>5313</v>
      </c>
      <c r="G571" s="12" t="n">
        <v>414</v>
      </c>
      <c r="H571" s="12" t="n">
        <v>18</v>
      </c>
      <c r="I571" s="16" t="n">
        <f aca="false">IFERROR(D571/D571,"..")</f>
        <v>1</v>
      </c>
      <c r="J571" s="16" t="str">
        <f aca="false">IFERROR(E571/E571,"..")</f>
        <v>..</v>
      </c>
      <c r="K571" s="16" t="n">
        <f aca="false">IFERROR(F571/F571,"..")</f>
        <v>1</v>
      </c>
      <c r="L571" s="16" t="n">
        <f aca="false">IFERROR(G571/G571,"..")</f>
        <v>1</v>
      </c>
      <c r="M571" s="16" t="n">
        <f aca="false">IFERROR(H571/H571,"..")</f>
        <v>1</v>
      </c>
    </row>
    <row r="572" customFormat="false" ht="14" hidden="false" customHeight="false" outlineLevel="0" collapsed="false">
      <c r="A572" s="11"/>
      <c r="B572" s="11" t="s">
        <v>21</v>
      </c>
      <c r="C572" s="10"/>
      <c r="D572" s="14" t="n">
        <v>0</v>
      </c>
      <c r="E572" s="14" t="n">
        <v>0</v>
      </c>
      <c r="F572" s="14" t="n">
        <v>0</v>
      </c>
      <c r="G572" s="14" t="n">
        <v>0</v>
      </c>
      <c r="H572" s="14" t="n">
        <v>0</v>
      </c>
      <c r="I572" s="17"/>
      <c r="J572" s="15"/>
      <c r="K572" s="17"/>
      <c r="L572" s="17"/>
      <c r="M572" s="17"/>
    </row>
    <row r="573" customFormat="false" ht="24" hidden="false" customHeight="true" outlineLevel="0" collapsed="false">
      <c r="A573" s="11" t="s">
        <v>92</v>
      </c>
      <c r="B573" s="11" t="s">
        <v>14</v>
      </c>
      <c r="C573" s="10"/>
      <c r="D573" s="12" t="n">
        <v>11232</v>
      </c>
      <c r="E573" s="12" t="n">
        <v>0</v>
      </c>
      <c r="F573" s="12" t="n">
        <v>10239</v>
      </c>
      <c r="G573" s="12" t="n">
        <v>933</v>
      </c>
      <c r="H573" s="12" t="n">
        <v>57</v>
      </c>
      <c r="I573" s="13"/>
      <c r="J573" s="13"/>
      <c r="K573" s="13"/>
      <c r="L573" s="13"/>
      <c r="M573" s="13"/>
    </row>
    <row r="574" customFormat="false" ht="14" hidden="false" customHeight="false" outlineLevel="0" collapsed="false">
      <c r="A574" s="11"/>
      <c r="B574" s="11" t="s">
        <v>15</v>
      </c>
      <c r="C574" s="10"/>
      <c r="D574" s="14" t="n">
        <v>489</v>
      </c>
      <c r="E574" s="14" t="n">
        <v>0</v>
      </c>
      <c r="F574" s="14" t="n">
        <v>213</v>
      </c>
      <c r="G574" s="14" t="n">
        <v>237</v>
      </c>
      <c r="H574" s="14" t="n">
        <v>39</v>
      </c>
      <c r="I574" s="15" t="n">
        <f aca="false">IFERROR(D574/D579,"..")</f>
        <v>0.0435363247863248</v>
      </c>
      <c r="J574" s="15" t="str">
        <f aca="false">IFERROR(E574/E579,"..")</f>
        <v>..</v>
      </c>
      <c r="K574" s="15" t="n">
        <f aca="false">IFERROR(F574/F579,"..")</f>
        <v>0.020802812774685</v>
      </c>
      <c r="L574" s="15" t="n">
        <f aca="false">IFERROR(G574/G579,"..")</f>
        <v>0.254019292604502</v>
      </c>
      <c r="M574" s="15" t="n">
        <f aca="false">IFERROR(H574/H579,"..")</f>
        <v>0.68421052631579</v>
      </c>
    </row>
    <row r="575" customFormat="false" ht="14" hidden="false" customHeight="false" outlineLevel="0" collapsed="false">
      <c r="A575" s="11"/>
      <c r="B575" s="11" t="s">
        <v>16</v>
      </c>
      <c r="C575" s="10"/>
      <c r="D575" s="12" t="n">
        <v>1485</v>
      </c>
      <c r="E575" s="12" t="n">
        <v>0</v>
      </c>
      <c r="F575" s="12" t="n">
        <v>1083</v>
      </c>
      <c r="G575" s="12" t="n">
        <v>396</v>
      </c>
      <c r="H575" s="12" t="n">
        <v>9</v>
      </c>
      <c r="I575" s="16" t="n">
        <f aca="false">IFERROR(D575/D579,"..")</f>
        <v>0.132211538461538</v>
      </c>
      <c r="J575" s="16" t="str">
        <f aca="false">IFERROR(E575/E579,"..")</f>
        <v>..</v>
      </c>
      <c r="K575" s="16" t="n">
        <f aca="false">IFERROR(F575/F579,"..")</f>
        <v>0.105772048051568</v>
      </c>
      <c r="L575" s="16" t="n">
        <f aca="false">IFERROR(G575/G579,"..")</f>
        <v>0.42443729903537</v>
      </c>
      <c r="M575" s="16" t="n">
        <f aca="false">IFERROR(H575/H579,"..")</f>
        <v>0.157894736842105</v>
      </c>
    </row>
    <row r="576" customFormat="false" ht="14" hidden="false" customHeight="false" outlineLevel="0" collapsed="false">
      <c r="A576" s="11"/>
      <c r="B576" s="11" t="s">
        <v>17</v>
      </c>
      <c r="C576" s="10"/>
      <c r="D576" s="14" t="n">
        <v>5076</v>
      </c>
      <c r="E576" s="14" t="n">
        <v>0</v>
      </c>
      <c r="F576" s="14" t="n">
        <v>4929</v>
      </c>
      <c r="G576" s="14" t="n">
        <v>144</v>
      </c>
      <c r="H576" s="14" t="n">
        <v>6</v>
      </c>
      <c r="I576" s="15" t="n">
        <f aca="false">IFERROR(D576/D579,"..")</f>
        <v>0.451923076923077</v>
      </c>
      <c r="J576" s="15" t="str">
        <f aca="false">IFERROR(E576/E579,"..")</f>
        <v>..</v>
      </c>
      <c r="K576" s="15" t="n">
        <f aca="false">IFERROR(F576/F579,"..")</f>
        <v>0.481394667447993</v>
      </c>
      <c r="L576" s="15" t="n">
        <f aca="false">IFERROR(G576/G579,"..")</f>
        <v>0.154340836012862</v>
      </c>
      <c r="M576" s="15" t="n">
        <f aca="false">IFERROR(H576/H579,"..")</f>
        <v>0.105263157894737</v>
      </c>
    </row>
    <row r="577" customFormat="false" ht="14" hidden="false" customHeight="false" outlineLevel="0" collapsed="false">
      <c r="A577" s="11"/>
      <c r="B577" s="11" t="s">
        <v>18</v>
      </c>
      <c r="C577" s="10"/>
      <c r="D577" s="12" t="n">
        <v>3255</v>
      </c>
      <c r="E577" s="12" t="n">
        <v>0</v>
      </c>
      <c r="F577" s="12" t="n">
        <v>3138</v>
      </c>
      <c r="G577" s="12" t="n">
        <v>114</v>
      </c>
      <c r="H577" s="12" t="n">
        <v>3</v>
      </c>
      <c r="I577" s="16" t="n">
        <f aca="false">IFERROR(D577/D579,"..")</f>
        <v>0.289797008547009</v>
      </c>
      <c r="J577" s="16" t="str">
        <f aca="false">IFERROR(E577/E579,"..")</f>
        <v>..</v>
      </c>
      <c r="K577" s="16" t="n">
        <f aca="false">IFERROR(F577/F579,"..")</f>
        <v>0.306475241722825</v>
      </c>
      <c r="L577" s="16" t="n">
        <f aca="false">IFERROR(G577/G579,"..")</f>
        <v>0.122186495176849</v>
      </c>
      <c r="M577" s="16" t="n">
        <f aca="false">IFERROR(H577/H579,"..")</f>
        <v>0.0526315789473684</v>
      </c>
    </row>
    <row r="578" customFormat="false" ht="14" hidden="false" customHeight="false" outlineLevel="0" collapsed="false">
      <c r="A578" s="11"/>
      <c r="B578" s="11" t="s">
        <v>19</v>
      </c>
      <c r="C578" s="10"/>
      <c r="D578" s="14" t="n">
        <v>924</v>
      </c>
      <c r="E578" s="14" t="n">
        <v>0</v>
      </c>
      <c r="F578" s="14" t="n">
        <v>876</v>
      </c>
      <c r="G578" s="14" t="n">
        <v>48</v>
      </c>
      <c r="H578" s="14" t="n">
        <v>3</v>
      </c>
      <c r="I578" s="15" t="n">
        <f aca="false">IFERROR(D578/D579,"..")</f>
        <v>0.0822649572649573</v>
      </c>
      <c r="J578" s="15" t="str">
        <f aca="false">IFERROR(E578/E579,"..")</f>
        <v>..</v>
      </c>
      <c r="K578" s="15" t="n">
        <f aca="false">IFERROR(F578/F579,"..")</f>
        <v>0.08555523000293</v>
      </c>
      <c r="L578" s="15" t="n">
        <f aca="false">IFERROR(G578/G579,"..")</f>
        <v>0.0514469453376206</v>
      </c>
      <c r="M578" s="15" t="n">
        <f aca="false">IFERROR(H578/H579,"..")</f>
        <v>0.0526315789473684</v>
      </c>
    </row>
    <row r="579" customFormat="false" ht="14" hidden="false" customHeight="false" outlineLevel="0" collapsed="false">
      <c r="A579" s="11"/>
      <c r="B579" s="11" t="s">
        <v>20</v>
      </c>
      <c r="C579" s="10"/>
      <c r="D579" s="12" t="n">
        <v>11232</v>
      </c>
      <c r="E579" s="12" t="n">
        <v>0</v>
      </c>
      <c r="F579" s="12" t="n">
        <v>10239</v>
      </c>
      <c r="G579" s="12" t="n">
        <v>933</v>
      </c>
      <c r="H579" s="12" t="n">
        <v>57</v>
      </c>
      <c r="I579" s="16" t="n">
        <f aca="false">IFERROR(D579/D579,"..")</f>
        <v>1</v>
      </c>
      <c r="J579" s="16" t="str">
        <f aca="false">IFERROR(E579/E579,"..")</f>
        <v>..</v>
      </c>
      <c r="K579" s="16" t="n">
        <f aca="false">IFERROR(F579/F579,"..")</f>
        <v>1</v>
      </c>
      <c r="L579" s="16" t="n">
        <f aca="false">IFERROR(G579/G579,"..")</f>
        <v>1</v>
      </c>
      <c r="M579" s="16" t="n">
        <f aca="false">IFERROR(H579/H579,"..")</f>
        <v>1</v>
      </c>
    </row>
    <row r="580" customFormat="false" ht="14" hidden="false" customHeight="false" outlineLevel="0" collapsed="false">
      <c r="A580" s="11"/>
      <c r="B580" s="11" t="s">
        <v>21</v>
      </c>
      <c r="C580" s="10"/>
      <c r="D580" s="14" t="n">
        <v>0</v>
      </c>
      <c r="E580" s="14" t="n">
        <v>0</v>
      </c>
      <c r="F580" s="14" t="n">
        <v>0</v>
      </c>
      <c r="G580" s="14" t="n">
        <v>0</v>
      </c>
      <c r="H580" s="14" t="n">
        <v>0</v>
      </c>
      <c r="I580" s="17"/>
      <c r="J580" s="15"/>
      <c r="K580" s="17"/>
      <c r="L580" s="17"/>
      <c r="M580" s="17"/>
    </row>
    <row r="581" customFormat="false" ht="24" hidden="false" customHeight="true" outlineLevel="0" collapsed="false">
      <c r="A581" s="11" t="s">
        <v>93</v>
      </c>
      <c r="B581" s="11" t="s">
        <v>14</v>
      </c>
      <c r="C581" s="10"/>
      <c r="D581" s="12" t="n">
        <v>30618</v>
      </c>
      <c r="E581" s="12" t="n">
        <v>0</v>
      </c>
      <c r="F581" s="12" t="n">
        <v>26304</v>
      </c>
      <c r="G581" s="12" t="n">
        <v>4263</v>
      </c>
      <c r="H581" s="12" t="n">
        <v>51</v>
      </c>
      <c r="I581" s="13"/>
      <c r="J581" s="13"/>
      <c r="K581" s="13"/>
      <c r="L581" s="13"/>
      <c r="M581" s="13"/>
    </row>
    <row r="582" customFormat="false" ht="14" hidden="false" customHeight="false" outlineLevel="0" collapsed="false">
      <c r="A582" s="11"/>
      <c r="B582" s="11" t="s">
        <v>15</v>
      </c>
      <c r="C582" s="10"/>
      <c r="D582" s="14" t="n">
        <v>1614</v>
      </c>
      <c r="E582" s="14" t="n">
        <v>0</v>
      </c>
      <c r="F582" s="14" t="n">
        <v>603</v>
      </c>
      <c r="G582" s="14" t="n">
        <v>981</v>
      </c>
      <c r="H582" s="14" t="n">
        <v>30</v>
      </c>
      <c r="I582" s="15" t="n">
        <f aca="false">IFERROR(D582/D587,"..")</f>
        <v>0.0527140897511268</v>
      </c>
      <c r="J582" s="15" t="str">
        <f aca="false">IFERROR(E582/E587,"..")</f>
        <v>..</v>
      </c>
      <c r="K582" s="15" t="n">
        <f aca="false">IFERROR(F582/F587,"..")</f>
        <v>0.0229242700729927</v>
      </c>
      <c r="L582" s="15" t="n">
        <f aca="false">IFERROR(G582/G587,"..")</f>
        <v>0.230119634060521</v>
      </c>
      <c r="M582" s="15" t="n">
        <f aca="false">IFERROR(H582/H587,"..")</f>
        <v>0.588235294117647</v>
      </c>
    </row>
    <row r="583" customFormat="false" ht="14" hidden="false" customHeight="false" outlineLevel="0" collapsed="false">
      <c r="A583" s="11"/>
      <c r="B583" s="11" t="s">
        <v>16</v>
      </c>
      <c r="C583" s="10"/>
      <c r="D583" s="12" t="n">
        <v>5811</v>
      </c>
      <c r="E583" s="12" t="n">
        <v>0</v>
      </c>
      <c r="F583" s="12" t="n">
        <v>3333</v>
      </c>
      <c r="G583" s="12" t="n">
        <v>2472</v>
      </c>
      <c r="H583" s="12" t="n">
        <v>6</v>
      </c>
      <c r="I583" s="16" t="n">
        <f aca="false">IFERROR(D583/D587,"..")</f>
        <v>0.189790319419949</v>
      </c>
      <c r="J583" s="16" t="str">
        <f aca="false">IFERROR(E583/E587,"..")</f>
        <v>..</v>
      </c>
      <c r="K583" s="16" t="n">
        <f aca="false">IFERROR(F583/F587,"..")</f>
        <v>0.126710766423358</v>
      </c>
      <c r="L583" s="16" t="n">
        <f aca="false">IFERROR(G583/G587,"..")</f>
        <v>0.579873328641802</v>
      </c>
      <c r="M583" s="16" t="n">
        <f aca="false">IFERROR(H583/H587,"..")</f>
        <v>0.117647058823529</v>
      </c>
    </row>
    <row r="584" customFormat="false" ht="14" hidden="false" customHeight="false" outlineLevel="0" collapsed="false">
      <c r="A584" s="11"/>
      <c r="B584" s="11" t="s">
        <v>17</v>
      </c>
      <c r="C584" s="10"/>
      <c r="D584" s="14" t="n">
        <v>13320</v>
      </c>
      <c r="E584" s="14" t="n">
        <v>0</v>
      </c>
      <c r="F584" s="14" t="n">
        <v>12735</v>
      </c>
      <c r="G584" s="14" t="n">
        <v>576</v>
      </c>
      <c r="H584" s="14" t="n">
        <v>9</v>
      </c>
      <c r="I584" s="15" t="n">
        <f aca="false">IFERROR(D584/D587,"..")</f>
        <v>0.435038212815991</v>
      </c>
      <c r="J584" s="15" t="str">
        <f aca="false">IFERROR(E584/E587,"..")</f>
        <v>..</v>
      </c>
      <c r="K584" s="15" t="n">
        <f aca="false">IFERROR(F584/F587,"..")</f>
        <v>0.484146897810219</v>
      </c>
      <c r="L584" s="15" t="n">
        <f aca="false">IFERROR(G584/G587,"..")</f>
        <v>0.135116115411682</v>
      </c>
      <c r="M584" s="15" t="n">
        <f aca="false">IFERROR(H584/H587,"..")</f>
        <v>0.176470588235294</v>
      </c>
    </row>
    <row r="585" customFormat="false" ht="14" hidden="false" customHeight="false" outlineLevel="0" collapsed="false">
      <c r="A585" s="11"/>
      <c r="B585" s="11" t="s">
        <v>18</v>
      </c>
      <c r="C585" s="10"/>
      <c r="D585" s="12" t="n">
        <v>7752</v>
      </c>
      <c r="E585" s="12" t="n">
        <v>0</v>
      </c>
      <c r="F585" s="12" t="n">
        <v>7575</v>
      </c>
      <c r="G585" s="12" t="n">
        <v>171</v>
      </c>
      <c r="H585" s="12" t="n">
        <v>3</v>
      </c>
      <c r="I585" s="16" t="n">
        <f aca="false">IFERROR(D585/D587,"..")</f>
        <v>0.25318440133255</v>
      </c>
      <c r="J585" s="16" t="str">
        <f aca="false">IFERROR(E585/E587,"..")</f>
        <v>..</v>
      </c>
      <c r="K585" s="16" t="n">
        <f aca="false">IFERROR(F585/F587,"..")</f>
        <v>0.28797901459854</v>
      </c>
      <c r="L585" s="16" t="n">
        <f aca="false">IFERROR(G585/G587,"..")</f>
        <v>0.0401125967628431</v>
      </c>
      <c r="M585" s="16" t="n">
        <f aca="false">IFERROR(H585/H587,"..")</f>
        <v>0.0588235294117647</v>
      </c>
    </row>
    <row r="586" customFormat="false" ht="14" hidden="false" customHeight="false" outlineLevel="0" collapsed="false">
      <c r="A586" s="11"/>
      <c r="B586" s="11" t="s">
        <v>19</v>
      </c>
      <c r="C586" s="10"/>
      <c r="D586" s="14" t="n">
        <v>2121</v>
      </c>
      <c r="E586" s="14" t="n">
        <v>0</v>
      </c>
      <c r="F586" s="14" t="n">
        <v>2055</v>
      </c>
      <c r="G586" s="14" t="n">
        <v>66</v>
      </c>
      <c r="H586" s="14" t="n">
        <v>3</v>
      </c>
      <c r="I586" s="15" t="n">
        <f aca="false">IFERROR(D586/D587,"..")</f>
        <v>0.0692729766803841</v>
      </c>
      <c r="J586" s="15" t="str">
        <f aca="false">IFERROR(E586/E587,"..")</f>
        <v>..</v>
      </c>
      <c r="K586" s="15" t="n">
        <f aca="false">IFERROR(F586/F587,"..")</f>
        <v>0.078125</v>
      </c>
      <c r="L586" s="15" t="n">
        <f aca="false">IFERROR(G586/G587,"..")</f>
        <v>0.0154820548909219</v>
      </c>
      <c r="M586" s="15" t="n">
        <f aca="false">IFERROR(H586/H587,"..")</f>
        <v>0.0588235294117647</v>
      </c>
    </row>
    <row r="587" customFormat="false" ht="14" hidden="false" customHeight="false" outlineLevel="0" collapsed="false">
      <c r="A587" s="11"/>
      <c r="B587" s="11" t="s">
        <v>20</v>
      </c>
      <c r="C587" s="10"/>
      <c r="D587" s="12" t="n">
        <v>30618</v>
      </c>
      <c r="E587" s="12" t="n">
        <v>0</v>
      </c>
      <c r="F587" s="12" t="n">
        <v>26304</v>
      </c>
      <c r="G587" s="12" t="n">
        <v>4263</v>
      </c>
      <c r="H587" s="12" t="n">
        <v>51</v>
      </c>
      <c r="I587" s="16" t="n">
        <f aca="false">IFERROR(D587/D587,"..")</f>
        <v>1</v>
      </c>
      <c r="J587" s="16" t="str">
        <f aca="false">IFERROR(E587/E587,"..")</f>
        <v>..</v>
      </c>
      <c r="K587" s="16" t="n">
        <f aca="false">IFERROR(F587/F587,"..")</f>
        <v>1</v>
      </c>
      <c r="L587" s="16" t="n">
        <f aca="false">IFERROR(G587/G587,"..")</f>
        <v>1</v>
      </c>
      <c r="M587" s="16" t="n">
        <f aca="false">IFERROR(H587/H587,"..")</f>
        <v>1</v>
      </c>
    </row>
    <row r="588" customFormat="false" ht="14" hidden="false" customHeight="false" outlineLevel="0" collapsed="false">
      <c r="A588" s="11"/>
      <c r="B588" s="11" t="s">
        <v>21</v>
      </c>
      <c r="C588" s="10"/>
      <c r="D588" s="14" t="n">
        <v>3</v>
      </c>
      <c r="E588" s="14" t="n">
        <v>0</v>
      </c>
      <c r="F588" s="14" t="n">
        <v>0</v>
      </c>
      <c r="G588" s="14" t="n">
        <v>0</v>
      </c>
      <c r="H588" s="14" t="n">
        <v>3</v>
      </c>
      <c r="I588" s="17"/>
      <c r="J588" s="15"/>
      <c r="K588" s="17"/>
      <c r="L588" s="17"/>
      <c r="M588" s="17"/>
    </row>
    <row r="589" customFormat="false" ht="24" hidden="false" customHeight="true" outlineLevel="0" collapsed="false">
      <c r="A589" s="11" t="s">
        <v>94</v>
      </c>
      <c r="B589" s="11" t="s">
        <v>14</v>
      </c>
      <c r="C589" s="10"/>
      <c r="D589" s="12" t="n">
        <v>7032</v>
      </c>
      <c r="E589" s="12" t="n">
        <v>0</v>
      </c>
      <c r="F589" s="12" t="n">
        <v>6483</v>
      </c>
      <c r="G589" s="12" t="n">
        <v>489</v>
      </c>
      <c r="H589" s="12" t="n">
        <v>57</v>
      </c>
      <c r="I589" s="13"/>
      <c r="J589" s="13"/>
      <c r="K589" s="13"/>
      <c r="L589" s="13"/>
      <c r="M589" s="13"/>
    </row>
    <row r="590" customFormat="false" ht="14" hidden="false" customHeight="false" outlineLevel="0" collapsed="false">
      <c r="A590" s="11"/>
      <c r="B590" s="11" t="s">
        <v>15</v>
      </c>
      <c r="C590" s="10"/>
      <c r="D590" s="14" t="n">
        <v>273</v>
      </c>
      <c r="E590" s="14" t="n">
        <v>0</v>
      </c>
      <c r="F590" s="14" t="n">
        <v>144</v>
      </c>
      <c r="G590" s="14" t="n">
        <v>108</v>
      </c>
      <c r="H590" s="14" t="n">
        <v>21</v>
      </c>
      <c r="I590" s="15" t="n">
        <f aca="false">IFERROR(D590/D595,"..")</f>
        <v>0.0388390951771234</v>
      </c>
      <c r="J590" s="15" t="str">
        <f aca="false">IFERROR(E590/E595,"..")</f>
        <v>..</v>
      </c>
      <c r="K590" s="15" t="n">
        <f aca="false">IFERROR(F590/F595,"..")</f>
        <v>0.022211938917168</v>
      </c>
      <c r="L590" s="15" t="n">
        <f aca="false">IFERROR(G590/G595,"..")</f>
        <v>0.220858895705521</v>
      </c>
      <c r="M590" s="15" t="n">
        <f aca="false">IFERROR(H590/H595,"..")</f>
        <v>0.368421052631579</v>
      </c>
    </row>
    <row r="591" customFormat="false" ht="14" hidden="false" customHeight="false" outlineLevel="0" collapsed="false">
      <c r="A591" s="11"/>
      <c r="B591" s="11" t="s">
        <v>16</v>
      </c>
      <c r="C591" s="10"/>
      <c r="D591" s="12" t="n">
        <v>984</v>
      </c>
      <c r="E591" s="12" t="n">
        <v>0</v>
      </c>
      <c r="F591" s="12" t="n">
        <v>795</v>
      </c>
      <c r="G591" s="12" t="n">
        <v>174</v>
      </c>
      <c r="H591" s="12" t="n">
        <v>15</v>
      </c>
      <c r="I591" s="16" t="n">
        <f aca="false">IFERROR(D591/D595,"..")</f>
        <v>0.139991463935126</v>
      </c>
      <c r="J591" s="16" t="str">
        <f aca="false">IFERROR(E591/E595,"..")</f>
        <v>..</v>
      </c>
      <c r="K591" s="16" t="n">
        <f aca="false">IFERROR(F591/F595,"..")</f>
        <v>0.122628412771865</v>
      </c>
      <c r="L591" s="16" t="n">
        <f aca="false">IFERROR(G591/G595,"..")</f>
        <v>0.355828220858896</v>
      </c>
      <c r="M591" s="16" t="n">
        <f aca="false">IFERROR(H591/H595,"..")</f>
        <v>0.263157894736842</v>
      </c>
    </row>
    <row r="592" customFormat="false" ht="14" hidden="false" customHeight="false" outlineLevel="0" collapsed="false">
      <c r="A592" s="11"/>
      <c r="B592" s="11" t="s">
        <v>17</v>
      </c>
      <c r="C592" s="10"/>
      <c r="D592" s="14" t="n">
        <v>3447</v>
      </c>
      <c r="E592" s="14" t="n">
        <v>0</v>
      </c>
      <c r="F592" s="14" t="n">
        <v>3333</v>
      </c>
      <c r="G592" s="14" t="n">
        <v>99</v>
      </c>
      <c r="H592" s="14" t="n">
        <v>15</v>
      </c>
      <c r="I592" s="15" t="n">
        <f aca="false">IFERROR(D592/D595,"..")</f>
        <v>0.490396927016645</v>
      </c>
      <c r="J592" s="15" t="str">
        <f aca="false">IFERROR(E592/E595,"..")</f>
        <v>..</v>
      </c>
      <c r="K592" s="15" t="n">
        <f aca="false">IFERROR(F592/F595,"..")</f>
        <v>0.514113836186951</v>
      </c>
      <c r="L592" s="15" t="n">
        <f aca="false">IFERROR(G592/G595,"..")</f>
        <v>0.202453987730061</v>
      </c>
      <c r="M592" s="15" t="n">
        <f aca="false">IFERROR(H592/H595,"..")</f>
        <v>0.263157894736842</v>
      </c>
    </row>
    <row r="593" customFormat="false" ht="14" hidden="false" customHeight="false" outlineLevel="0" collapsed="false">
      <c r="A593" s="11"/>
      <c r="B593" s="11" t="s">
        <v>18</v>
      </c>
      <c r="C593" s="10"/>
      <c r="D593" s="12" t="n">
        <v>1860</v>
      </c>
      <c r="E593" s="12" t="n">
        <v>0</v>
      </c>
      <c r="F593" s="12" t="n">
        <v>1779</v>
      </c>
      <c r="G593" s="12" t="n">
        <v>72</v>
      </c>
      <c r="H593" s="12" t="n">
        <v>9</v>
      </c>
      <c r="I593" s="16" t="n">
        <f aca="false">IFERROR(D593/D595,"..")</f>
        <v>0.264618011096884</v>
      </c>
      <c r="J593" s="16" t="str">
        <f aca="false">IFERROR(E593/E595,"..")</f>
        <v>..</v>
      </c>
      <c r="K593" s="16" t="n">
        <f aca="false">IFERROR(F593/F595,"..")</f>
        <v>0.274409995372513</v>
      </c>
      <c r="L593" s="16" t="n">
        <f aca="false">IFERROR(G593/G595,"..")</f>
        <v>0.147239263803681</v>
      </c>
      <c r="M593" s="16" t="n">
        <f aca="false">IFERROR(H593/H595,"..")</f>
        <v>0.157894736842105</v>
      </c>
    </row>
    <row r="594" customFormat="false" ht="14" hidden="false" customHeight="false" outlineLevel="0" collapsed="false">
      <c r="A594" s="11"/>
      <c r="B594" s="11" t="s">
        <v>19</v>
      </c>
      <c r="C594" s="10"/>
      <c r="D594" s="14" t="n">
        <v>465</v>
      </c>
      <c r="E594" s="14" t="n">
        <v>0</v>
      </c>
      <c r="F594" s="14" t="n">
        <v>432</v>
      </c>
      <c r="G594" s="14" t="n">
        <v>33</v>
      </c>
      <c r="H594" s="14" t="n">
        <v>3</v>
      </c>
      <c r="I594" s="15" t="n">
        <f aca="false">IFERROR(D594/D595,"..")</f>
        <v>0.0661545027742211</v>
      </c>
      <c r="J594" s="15" t="str">
        <f aca="false">IFERROR(E594/E595,"..")</f>
        <v>..</v>
      </c>
      <c r="K594" s="15" t="n">
        <f aca="false">IFERROR(F594/F595,"..")</f>
        <v>0.0666358167515039</v>
      </c>
      <c r="L594" s="15" t="n">
        <f aca="false">IFERROR(G594/G595,"..")</f>
        <v>0.0674846625766871</v>
      </c>
      <c r="M594" s="15" t="n">
        <f aca="false">IFERROR(H594/H595,"..")</f>
        <v>0.0526315789473684</v>
      </c>
    </row>
    <row r="595" customFormat="false" ht="14" hidden="false" customHeight="false" outlineLevel="0" collapsed="false">
      <c r="A595" s="11"/>
      <c r="B595" s="11" t="s">
        <v>20</v>
      </c>
      <c r="C595" s="10"/>
      <c r="D595" s="12" t="n">
        <v>7029</v>
      </c>
      <c r="E595" s="12" t="n">
        <v>0</v>
      </c>
      <c r="F595" s="12" t="n">
        <v>6483</v>
      </c>
      <c r="G595" s="12" t="n">
        <v>489</v>
      </c>
      <c r="H595" s="12" t="n">
        <v>57</v>
      </c>
      <c r="I595" s="16" t="n">
        <f aca="false">IFERROR(D595/D595,"..")</f>
        <v>1</v>
      </c>
      <c r="J595" s="16" t="str">
        <f aca="false">IFERROR(E595/E595,"..")</f>
        <v>..</v>
      </c>
      <c r="K595" s="16" t="n">
        <f aca="false">IFERROR(F595/F595,"..")</f>
        <v>1</v>
      </c>
      <c r="L595" s="16" t="n">
        <f aca="false">IFERROR(G595/G595,"..")</f>
        <v>1</v>
      </c>
      <c r="M595" s="16" t="n">
        <f aca="false">IFERROR(H595/H595,"..")</f>
        <v>1</v>
      </c>
    </row>
    <row r="596" customFormat="false" ht="14" hidden="false" customHeight="false" outlineLevel="0" collapsed="false">
      <c r="A596" s="11"/>
      <c r="B596" s="11" t="s">
        <v>21</v>
      </c>
      <c r="C596" s="10"/>
      <c r="D596" s="14" t="n">
        <v>3</v>
      </c>
      <c r="E596" s="14" t="n">
        <v>0</v>
      </c>
      <c r="F596" s="14" t="n">
        <v>0</v>
      </c>
      <c r="G596" s="14" t="n">
        <v>0</v>
      </c>
      <c r="H596" s="14" t="n">
        <v>3</v>
      </c>
      <c r="I596" s="17"/>
      <c r="J596" s="15"/>
      <c r="K596" s="17"/>
      <c r="L596" s="17"/>
      <c r="M596" s="17"/>
    </row>
    <row r="597" customFormat="false" ht="24" hidden="false" customHeight="true" outlineLevel="0" collapsed="false">
      <c r="A597" s="11" t="s">
        <v>95</v>
      </c>
      <c r="B597" s="11" t="s">
        <v>14</v>
      </c>
      <c r="C597" s="10"/>
      <c r="D597" s="12" t="n">
        <v>13302</v>
      </c>
      <c r="E597" s="12" t="n">
        <v>0</v>
      </c>
      <c r="F597" s="12" t="n">
        <v>11799</v>
      </c>
      <c r="G597" s="12" t="n">
        <v>1425</v>
      </c>
      <c r="H597" s="12" t="n">
        <v>78</v>
      </c>
      <c r="I597" s="13"/>
      <c r="J597" s="13"/>
      <c r="K597" s="13"/>
      <c r="L597" s="13"/>
      <c r="M597" s="13"/>
    </row>
    <row r="598" customFormat="false" ht="14" hidden="false" customHeight="false" outlineLevel="0" collapsed="false">
      <c r="A598" s="11"/>
      <c r="B598" s="11" t="s">
        <v>15</v>
      </c>
      <c r="C598" s="10"/>
      <c r="D598" s="14" t="n">
        <v>741</v>
      </c>
      <c r="E598" s="14" t="n">
        <v>0</v>
      </c>
      <c r="F598" s="14" t="n">
        <v>360</v>
      </c>
      <c r="G598" s="14" t="n">
        <v>333</v>
      </c>
      <c r="H598" s="14" t="n">
        <v>45</v>
      </c>
      <c r="I598" s="15" t="n">
        <f aca="false">IFERROR(D598/D603,"..")</f>
        <v>0.0557059088858818</v>
      </c>
      <c r="J598" s="15" t="str">
        <f aca="false">IFERROR(E598/E603,"..")</f>
        <v>..</v>
      </c>
      <c r="K598" s="15" t="n">
        <f aca="false">IFERROR(F598/F603,"..")</f>
        <v>0.030511060259344</v>
      </c>
      <c r="L598" s="15" t="n">
        <f aca="false">IFERROR(G598/G603,"..")</f>
        <v>0.233684210526316</v>
      </c>
      <c r="M598" s="15" t="n">
        <f aca="false">IFERROR(H598/H603,"..")</f>
        <v>0.576923076923077</v>
      </c>
    </row>
    <row r="599" customFormat="false" ht="14" hidden="false" customHeight="false" outlineLevel="0" collapsed="false">
      <c r="A599" s="11"/>
      <c r="B599" s="11" t="s">
        <v>16</v>
      </c>
      <c r="C599" s="10"/>
      <c r="D599" s="12" t="n">
        <v>2964</v>
      </c>
      <c r="E599" s="12" t="n">
        <v>0</v>
      </c>
      <c r="F599" s="12" t="n">
        <v>2097</v>
      </c>
      <c r="G599" s="12" t="n">
        <v>855</v>
      </c>
      <c r="H599" s="12" t="n">
        <v>15</v>
      </c>
      <c r="I599" s="16" t="n">
        <f aca="false">IFERROR(D599/D603,"..")</f>
        <v>0.222823635543527</v>
      </c>
      <c r="J599" s="16" t="str">
        <f aca="false">IFERROR(E599/E603,"..")</f>
        <v>..</v>
      </c>
      <c r="K599" s="16" t="n">
        <f aca="false">IFERROR(F599/F603,"..")</f>
        <v>0.177726926010679</v>
      </c>
      <c r="L599" s="16" t="n">
        <f aca="false">IFERROR(G599/G603,"..")</f>
        <v>0.6</v>
      </c>
      <c r="M599" s="16" t="n">
        <f aca="false">IFERROR(H599/H603,"..")</f>
        <v>0.192307692307692</v>
      </c>
    </row>
    <row r="600" customFormat="false" ht="14" hidden="false" customHeight="false" outlineLevel="0" collapsed="false">
      <c r="A600" s="11"/>
      <c r="B600" s="11" t="s">
        <v>17</v>
      </c>
      <c r="C600" s="10"/>
      <c r="D600" s="14" t="n">
        <v>6273</v>
      </c>
      <c r="E600" s="14" t="n">
        <v>0</v>
      </c>
      <c r="F600" s="14" t="n">
        <v>6114</v>
      </c>
      <c r="G600" s="14" t="n">
        <v>153</v>
      </c>
      <c r="H600" s="14" t="n">
        <v>9</v>
      </c>
      <c r="I600" s="15" t="n">
        <f aca="false">IFERROR(D600/D603,"..")</f>
        <v>0.471583220568336</v>
      </c>
      <c r="J600" s="15" t="str">
        <f aca="false">IFERROR(E600/E603,"..")</f>
        <v>..</v>
      </c>
      <c r="K600" s="15" t="n">
        <f aca="false">IFERROR(F600/F603,"..")</f>
        <v>0.518179506737859</v>
      </c>
      <c r="L600" s="15" t="n">
        <f aca="false">IFERROR(G600/G603,"..")</f>
        <v>0.107368421052632</v>
      </c>
      <c r="M600" s="15" t="n">
        <f aca="false">IFERROR(H600/H603,"..")</f>
        <v>0.115384615384615</v>
      </c>
    </row>
    <row r="601" customFormat="false" ht="14" hidden="false" customHeight="false" outlineLevel="0" collapsed="false">
      <c r="A601" s="11"/>
      <c r="B601" s="11" t="s">
        <v>18</v>
      </c>
      <c r="C601" s="10"/>
      <c r="D601" s="12" t="n">
        <v>2631</v>
      </c>
      <c r="E601" s="12" t="n">
        <v>0</v>
      </c>
      <c r="F601" s="12" t="n">
        <v>2571</v>
      </c>
      <c r="G601" s="12" t="n">
        <v>54</v>
      </c>
      <c r="H601" s="12" t="n">
        <v>6</v>
      </c>
      <c r="I601" s="16" t="n">
        <f aca="false">IFERROR(D601/D603,"..")</f>
        <v>0.197789806044204</v>
      </c>
      <c r="J601" s="16" t="str">
        <f aca="false">IFERROR(E601/E603,"..")</f>
        <v>..</v>
      </c>
      <c r="K601" s="16" t="n">
        <f aca="false">IFERROR(F601/F603,"..")</f>
        <v>0.217899822018815</v>
      </c>
      <c r="L601" s="16" t="n">
        <f aca="false">IFERROR(G601/G603,"..")</f>
        <v>0.0378947368421053</v>
      </c>
      <c r="M601" s="16" t="n">
        <f aca="false">IFERROR(H601/H603,"..")</f>
        <v>0.0769230769230769</v>
      </c>
    </row>
    <row r="602" customFormat="false" ht="14" hidden="false" customHeight="false" outlineLevel="0" collapsed="false">
      <c r="A602" s="11"/>
      <c r="B602" s="11" t="s">
        <v>19</v>
      </c>
      <c r="C602" s="10"/>
      <c r="D602" s="14" t="n">
        <v>693</v>
      </c>
      <c r="E602" s="14" t="n">
        <v>0</v>
      </c>
      <c r="F602" s="14" t="n">
        <v>654</v>
      </c>
      <c r="G602" s="14" t="n">
        <v>36</v>
      </c>
      <c r="H602" s="14" t="n">
        <v>3</v>
      </c>
      <c r="I602" s="15" t="n">
        <f aca="false">IFERROR(D602/D603,"..")</f>
        <v>0.0520974289580514</v>
      </c>
      <c r="J602" s="15" t="str">
        <f aca="false">IFERROR(E602/E603,"..")</f>
        <v>..</v>
      </c>
      <c r="K602" s="15" t="n">
        <f aca="false">IFERROR(F602/F603,"..")</f>
        <v>0.0554284261378083</v>
      </c>
      <c r="L602" s="15" t="n">
        <f aca="false">IFERROR(G602/G603,"..")</f>
        <v>0.0252631578947368</v>
      </c>
      <c r="M602" s="15" t="n">
        <f aca="false">IFERROR(H602/H603,"..")</f>
        <v>0.0384615384615385</v>
      </c>
    </row>
    <row r="603" customFormat="false" ht="14" hidden="false" customHeight="false" outlineLevel="0" collapsed="false">
      <c r="A603" s="11"/>
      <c r="B603" s="11" t="s">
        <v>20</v>
      </c>
      <c r="C603" s="10"/>
      <c r="D603" s="12" t="n">
        <v>13302</v>
      </c>
      <c r="E603" s="12" t="n">
        <v>0</v>
      </c>
      <c r="F603" s="12" t="n">
        <v>11799</v>
      </c>
      <c r="G603" s="12" t="n">
        <v>1425</v>
      </c>
      <c r="H603" s="12" t="n">
        <v>78</v>
      </c>
      <c r="I603" s="16" t="n">
        <f aca="false">IFERROR(D603/D603,"..")</f>
        <v>1</v>
      </c>
      <c r="J603" s="16" t="str">
        <f aca="false">IFERROR(E603/E603,"..")</f>
        <v>..</v>
      </c>
      <c r="K603" s="16" t="n">
        <f aca="false">IFERROR(F603/F603,"..")</f>
        <v>1</v>
      </c>
      <c r="L603" s="16" t="n">
        <f aca="false">IFERROR(G603/G603,"..")</f>
        <v>1</v>
      </c>
      <c r="M603" s="16" t="n">
        <f aca="false">IFERROR(H603/H603,"..")</f>
        <v>1</v>
      </c>
    </row>
    <row r="604" customFormat="false" ht="14" hidden="false" customHeight="false" outlineLevel="0" collapsed="false">
      <c r="A604" s="11"/>
      <c r="B604" s="11" t="s">
        <v>21</v>
      </c>
      <c r="C604" s="10"/>
      <c r="D604" s="14" t="n">
        <v>0</v>
      </c>
      <c r="E604" s="14" t="n">
        <v>0</v>
      </c>
      <c r="F604" s="14" t="n">
        <v>0</v>
      </c>
      <c r="G604" s="14" t="n">
        <v>0</v>
      </c>
      <c r="H604" s="14" t="n">
        <v>0</v>
      </c>
      <c r="I604" s="17"/>
      <c r="J604" s="15"/>
      <c r="K604" s="17"/>
      <c r="L604" s="17"/>
      <c r="M604" s="17"/>
    </row>
    <row r="605" customFormat="false" ht="24" hidden="false" customHeight="true" outlineLevel="0" collapsed="false">
      <c r="A605" s="11" t="s">
        <v>96</v>
      </c>
      <c r="B605" s="11" t="s">
        <v>14</v>
      </c>
      <c r="C605" s="10"/>
      <c r="D605" s="12" t="n">
        <v>21906</v>
      </c>
      <c r="E605" s="12" t="n">
        <v>0</v>
      </c>
      <c r="F605" s="12" t="n">
        <v>18909</v>
      </c>
      <c r="G605" s="12" t="n">
        <v>2904</v>
      </c>
      <c r="H605" s="12" t="n">
        <v>93</v>
      </c>
      <c r="I605" s="13"/>
      <c r="J605" s="13"/>
      <c r="K605" s="13"/>
      <c r="L605" s="13"/>
      <c r="M605" s="13"/>
    </row>
    <row r="606" customFormat="false" ht="14" hidden="false" customHeight="false" outlineLevel="0" collapsed="false">
      <c r="A606" s="11"/>
      <c r="B606" s="11" t="s">
        <v>15</v>
      </c>
      <c r="C606" s="10"/>
      <c r="D606" s="14" t="n">
        <v>1047</v>
      </c>
      <c r="E606" s="14" t="n">
        <v>0</v>
      </c>
      <c r="F606" s="14" t="n">
        <v>552</v>
      </c>
      <c r="G606" s="14" t="n">
        <v>435</v>
      </c>
      <c r="H606" s="14" t="n">
        <v>60</v>
      </c>
      <c r="I606" s="15" t="n">
        <f aca="false">IFERROR(D606/D611,"..")</f>
        <v>0.0477951246233909</v>
      </c>
      <c r="J606" s="15" t="str">
        <f aca="false">IFERROR(E606/E611,"..")</f>
        <v>..</v>
      </c>
      <c r="K606" s="15" t="n">
        <f aca="false">IFERROR(F606/F611,"..")</f>
        <v>0.0291924480406156</v>
      </c>
      <c r="L606" s="15" t="n">
        <f aca="false">IFERROR(G606/G611,"..")</f>
        <v>0.149793388429752</v>
      </c>
      <c r="M606" s="15" t="n">
        <f aca="false">IFERROR(H606/H611,"..")</f>
        <v>0.645161290322581</v>
      </c>
    </row>
    <row r="607" customFormat="false" ht="14" hidden="false" customHeight="false" outlineLevel="0" collapsed="false">
      <c r="A607" s="11"/>
      <c r="B607" s="11" t="s">
        <v>16</v>
      </c>
      <c r="C607" s="10"/>
      <c r="D607" s="12" t="n">
        <v>5208</v>
      </c>
      <c r="E607" s="12" t="n">
        <v>0</v>
      </c>
      <c r="F607" s="12" t="n">
        <v>3504</v>
      </c>
      <c r="G607" s="12" t="n">
        <v>1689</v>
      </c>
      <c r="H607" s="12" t="n">
        <v>12</v>
      </c>
      <c r="I607" s="16" t="n">
        <f aca="false">IFERROR(D607/D611,"..")</f>
        <v>0.237743084086552</v>
      </c>
      <c r="J607" s="16" t="str">
        <f aca="false">IFERROR(E607/E611,"..")</f>
        <v>..</v>
      </c>
      <c r="K607" s="16" t="n">
        <f aca="false">IFERROR(F607/F611,"..")</f>
        <v>0.185308583214342</v>
      </c>
      <c r="L607" s="16" t="n">
        <f aca="false">IFERROR(G607/G611,"..")</f>
        <v>0.581611570247934</v>
      </c>
      <c r="M607" s="16" t="n">
        <f aca="false">IFERROR(H607/H611,"..")</f>
        <v>0.129032258064516</v>
      </c>
    </row>
    <row r="608" customFormat="false" ht="14" hidden="false" customHeight="false" outlineLevel="0" collapsed="false">
      <c r="A608" s="11"/>
      <c r="B608" s="11" t="s">
        <v>17</v>
      </c>
      <c r="C608" s="10"/>
      <c r="D608" s="14" t="n">
        <v>9885</v>
      </c>
      <c r="E608" s="14" t="n">
        <v>0</v>
      </c>
      <c r="F608" s="14" t="n">
        <v>9252</v>
      </c>
      <c r="G608" s="14" t="n">
        <v>621</v>
      </c>
      <c r="H608" s="14" t="n">
        <v>9</v>
      </c>
      <c r="I608" s="15" t="n">
        <f aca="false">IFERROR(D608/D611,"..")</f>
        <v>0.451246233908518</v>
      </c>
      <c r="J608" s="15" t="str">
        <f aca="false">IFERROR(E608/E611,"..")</f>
        <v>..</v>
      </c>
      <c r="K608" s="15" t="n">
        <f aca="false">IFERROR(F608/F611,"..")</f>
        <v>0.489290813898144</v>
      </c>
      <c r="L608" s="15" t="n">
        <f aca="false">IFERROR(G608/G611,"..")</f>
        <v>0.213842975206612</v>
      </c>
      <c r="M608" s="15" t="n">
        <f aca="false">IFERROR(H608/H611,"..")</f>
        <v>0.0967741935483871</v>
      </c>
    </row>
    <row r="609" customFormat="false" ht="14" hidden="false" customHeight="false" outlineLevel="0" collapsed="false">
      <c r="A609" s="11"/>
      <c r="B609" s="11" t="s">
        <v>18</v>
      </c>
      <c r="C609" s="10"/>
      <c r="D609" s="12" t="n">
        <v>4590</v>
      </c>
      <c r="E609" s="12" t="n">
        <v>0</v>
      </c>
      <c r="F609" s="12" t="n">
        <v>4470</v>
      </c>
      <c r="G609" s="12" t="n">
        <v>117</v>
      </c>
      <c r="H609" s="12" t="n">
        <v>6</v>
      </c>
      <c r="I609" s="16" t="n">
        <f aca="false">IFERROR(D609/D611,"..")</f>
        <v>0.209531635168447</v>
      </c>
      <c r="J609" s="16" t="str">
        <f aca="false">IFERROR(E609/E611,"..")</f>
        <v>..</v>
      </c>
      <c r="K609" s="16" t="n">
        <f aca="false">IFERROR(F609/F611,"..")</f>
        <v>0.23639536728542</v>
      </c>
      <c r="L609" s="16" t="n">
        <f aca="false">IFERROR(G609/G611,"..")</f>
        <v>0.0402892561983471</v>
      </c>
      <c r="M609" s="16" t="n">
        <f aca="false">IFERROR(H609/H611,"..")</f>
        <v>0.0645161290322581</v>
      </c>
    </row>
    <row r="610" customFormat="false" ht="14" hidden="false" customHeight="false" outlineLevel="0" collapsed="false">
      <c r="A610" s="11"/>
      <c r="B610" s="11" t="s">
        <v>19</v>
      </c>
      <c r="C610" s="10"/>
      <c r="D610" s="14" t="n">
        <v>1182</v>
      </c>
      <c r="E610" s="14" t="n">
        <v>0</v>
      </c>
      <c r="F610" s="14" t="n">
        <v>1134</v>
      </c>
      <c r="G610" s="14" t="n">
        <v>42</v>
      </c>
      <c r="H610" s="14" t="n">
        <v>3</v>
      </c>
      <c r="I610" s="15" t="n">
        <f aca="false">IFERROR(D610/D611,"..")</f>
        <v>0.053957819775404</v>
      </c>
      <c r="J610" s="15" t="str">
        <f aca="false">IFERROR(E610/E611,"..")</f>
        <v>..</v>
      </c>
      <c r="K610" s="15" t="n">
        <f aca="false">IFERROR(F610/F611,"..")</f>
        <v>0.0599714421703951</v>
      </c>
      <c r="L610" s="15" t="n">
        <f aca="false">IFERROR(G610/G611,"..")</f>
        <v>0.0144628099173554</v>
      </c>
      <c r="M610" s="15" t="n">
        <f aca="false">IFERROR(H610/H611,"..")</f>
        <v>0.032258064516129</v>
      </c>
    </row>
    <row r="611" customFormat="false" ht="14" hidden="false" customHeight="false" outlineLevel="0" collapsed="false">
      <c r="A611" s="11"/>
      <c r="B611" s="11" t="s">
        <v>20</v>
      </c>
      <c r="C611" s="10"/>
      <c r="D611" s="12" t="n">
        <v>21906</v>
      </c>
      <c r="E611" s="12" t="n">
        <v>0</v>
      </c>
      <c r="F611" s="12" t="n">
        <v>18909</v>
      </c>
      <c r="G611" s="12" t="n">
        <v>2904</v>
      </c>
      <c r="H611" s="12" t="n">
        <v>93</v>
      </c>
      <c r="I611" s="16" t="n">
        <f aca="false">IFERROR(D611/D611,"..")</f>
        <v>1</v>
      </c>
      <c r="J611" s="16" t="str">
        <f aca="false">IFERROR(E611/E611,"..")</f>
        <v>..</v>
      </c>
      <c r="K611" s="16" t="n">
        <f aca="false">IFERROR(F611/F611,"..")</f>
        <v>1</v>
      </c>
      <c r="L611" s="16" t="n">
        <f aca="false">IFERROR(G611/G611,"..")</f>
        <v>1</v>
      </c>
      <c r="M611" s="16" t="n">
        <f aca="false">IFERROR(H611/H611,"..")</f>
        <v>1</v>
      </c>
    </row>
    <row r="612" customFormat="false" ht="14" hidden="false" customHeight="false" outlineLevel="0" collapsed="false">
      <c r="A612" s="11"/>
      <c r="B612" s="11" t="s">
        <v>21</v>
      </c>
      <c r="C612" s="10"/>
      <c r="D612" s="14" t="n">
        <v>0</v>
      </c>
      <c r="E612" s="14" t="n">
        <v>0</v>
      </c>
      <c r="F612" s="14" t="n">
        <v>0</v>
      </c>
      <c r="G612" s="14" t="n">
        <v>0</v>
      </c>
      <c r="H612" s="14" t="n">
        <v>0</v>
      </c>
      <c r="I612" s="17"/>
      <c r="J612" s="15"/>
      <c r="K612" s="17"/>
      <c r="L612" s="17"/>
      <c r="M612" s="17"/>
    </row>
    <row r="613" customFormat="false" ht="24" hidden="false" customHeight="true" outlineLevel="0" collapsed="false">
      <c r="A613" s="11" t="s">
        <v>97</v>
      </c>
      <c r="B613" s="11" t="s">
        <v>14</v>
      </c>
      <c r="C613" s="10"/>
      <c r="D613" s="12" t="n">
        <v>17883</v>
      </c>
      <c r="E613" s="12" t="n">
        <v>0</v>
      </c>
      <c r="F613" s="12" t="n">
        <v>15447</v>
      </c>
      <c r="G613" s="12" t="n">
        <v>2343</v>
      </c>
      <c r="H613" s="12" t="n">
        <v>96</v>
      </c>
      <c r="I613" s="13"/>
      <c r="J613" s="13"/>
      <c r="K613" s="13"/>
      <c r="L613" s="13"/>
      <c r="M613" s="13"/>
    </row>
    <row r="614" customFormat="false" ht="14" hidden="false" customHeight="false" outlineLevel="0" collapsed="false">
      <c r="A614" s="11"/>
      <c r="B614" s="11" t="s">
        <v>15</v>
      </c>
      <c r="C614" s="10"/>
      <c r="D614" s="14" t="n">
        <v>609</v>
      </c>
      <c r="E614" s="14" t="n">
        <v>0</v>
      </c>
      <c r="F614" s="14" t="n">
        <v>255</v>
      </c>
      <c r="G614" s="14" t="n">
        <v>309</v>
      </c>
      <c r="H614" s="14" t="n">
        <v>45</v>
      </c>
      <c r="I614" s="15" t="n">
        <f aca="false">IFERROR(D614/D619,"..")</f>
        <v>0.0340832773673606</v>
      </c>
      <c r="J614" s="15" t="str">
        <f aca="false">IFERROR(E614/E619,"..")</f>
        <v>..</v>
      </c>
      <c r="K614" s="15" t="n">
        <f aca="false">IFERROR(F614/F619,"..")</f>
        <v>0.0165080598174403</v>
      </c>
      <c r="L614" s="15" t="n">
        <f aca="false">IFERROR(G614/G619,"..")</f>
        <v>0.131882202304738</v>
      </c>
      <c r="M614" s="15" t="n">
        <f aca="false">IFERROR(H614/H619,"..")</f>
        <v>0.555555555555556</v>
      </c>
    </row>
    <row r="615" customFormat="false" ht="14" hidden="false" customHeight="false" outlineLevel="0" collapsed="false">
      <c r="A615" s="11"/>
      <c r="B615" s="11" t="s">
        <v>16</v>
      </c>
      <c r="C615" s="10"/>
      <c r="D615" s="12" t="n">
        <v>2322</v>
      </c>
      <c r="E615" s="12" t="n">
        <v>0</v>
      </c>
      <c r="F615" s="12" t="n">
        <v>1395</v>
      </c>
      <c r="G615" s="12" t="n">
        <v>909</v>
      </c>
      <c r="H615" s="12" t="n">
        <v>15</v>
      </c>
      <c r="I615" s="16" t="n">
        <f aca="false">IFERROR(D615/D619,"..")</f>
        <v>0.129952988582942</v>
      </c>
      <c r="J615" s="16" t="str">
        <f aca="false">IFERROR(E615/E619,"..")</f>
        <v>..</v>
      </c>
      <c r="K615" s="16" t="n">
        <f aca="false">IFERROR(F615/F619,"..")</f>
        <v>0.0903087978248204</v>
      </c>
      <c r="L615" s="16" t="n">
        <f aca="false">IFERROR(G615/G619,"..")</f>
        <v>0.387964148527529</v>
      </c>
      <c r="M615" s="16" t="n">
        <f aca="false">IFERROR(H615/H619,"..")</f>
        <v>0.185185185185185</v>
      </c>
    </row>
    <row r="616" customFormat="false" ht="14" hidden="false" customHeight="false" outlineLevel="0" collapsed="false">
      <c r="A616" s="11"/>
      <c r="B616" s="11" t="s">
        <v>17</v>
      </c>
      <c r="C616" s="10"/>
      <c r="D616" s="14" t="n">
        <v>8658</v>
      </c>
      <c r="E616" s="14" t="n">
        <v>0</v>
      </c>
      <c r="F616" s="14" t="n">
        <v>7704</v>
      </c>
      <c r="G616" s="14" t="n">
        <v>945</v>
      </c>
      <c r="H616" s="14" t="n">
        <v>12</v>
      </c>
      <c r="I616" s="15" t="n">
        <f aca="false">IFERROR(D616/D619,"..")</f>
        <v>0.484553391537945</v>
      </c>
      <c r="J616" s="15" t="str">
        <f aca="false">IFERROR(E616/E619,"..")</f>
        <v>..</v>
      </c>
      <c r="K616" s="15" t="n">
        <f aca="false">IFERROR(F616/F619,"..")</f>
        <v>0.498737618955137</v>
      </c>
      <c r="L616" s="15" t="n">
        <f aca="false">IFERROR(G616/G619,"..")</f>
        <v>0.403329065300896</v>
      </c>
      <c r="M616" s="15" t="n">
        <f aca="false">IFERROR(H616/H619,"..")</f>
        <v>0.148148148148148</v>
      </c>
    </row>
    <row r="617" customFormat="false" ht="14" hidden="false" customHeight="false" outlineLevel="0" collapsed="false">
      <c r="A617" s="11"/>
      <c r="B617" s="11" t="s">
        <v>18</v>
      </c>
      <c r="C617" s="10"/>
      <c r="D617" s="12" t="n">
        <v>5040</v>
      </c>
      <c r="E617" s="12" t="n">
        <v>0</v>
      </c>
      <c r="F617" s="12" t="n">
        <v>4887</v>
      </c>
      <c r="G617" s="12" t="n">
        <v>150</v>
      </c>
      <c r="H617" s="12" t="n">
        <v>3</v>
      </c>
      <c r="I617" s="16" t="n">
        <f aca="false">IFERROR(D617/D619,"..")</f>
        <v>0.282068502350571</v>
      </c>
      <c r="J617" s="16" t="str">
        <f aca="false">IFERROR(E617/E619,"..")</f>
        <v>..</v>
      </c>
      <c r="K617" s="16" t="n">
        <f aca="false">IFERROR(F617/F619,"..")</f>
        <v>0.316372111089532</v>
      </c>
      <c r="L617" s="16" t="n">
        <f aca="false">IFERROR(G617/G619,"..")</f>
        <v>0.0640204865556978</v>
      </c>
      <c r="M617" s="16" t="n">
        <f aca="false">IFERROR(H617/H619,"..")</f>
        <v>0.037037037037037</v>
      </c>
    </row>
    <row r="618" customFormat="false" ht="14" hidden="false" customHeight="false" outlineLevel="0" collapsed="false">
      <c r="A618" s="11"/>
      <c r="B618" s="11" t="s">
        <v>19</v>
      </c>
      <c r="C618" s="10"/>
      <c r="D618" s="14" t="n">
        <v>1242</v>
      </c>
      <c r="E618" s="14" t="n">
        <v>0</v>
      </c>
      <c r="F618" s="14" t="n">
        <v>1209</v>
      </c>
      <c r="G618" s="14" t="n">
        <v>30</v>
      </c>
      <c r="H618" s="14" t="n">
        <v>3</v>
      </c>
      <c r="I618" s="15" t="n">
        <f aca="false">IFERROR(D618/D619,"..")</f>
        <v>0.0695097380792478</v>
      </c>
      <c r="J618" s="15" t="str">
        <f aca="false">IFERROR(E618/E619,"..")</f>
        <v>..</v>
      </c>
      <c r="K618" s="15" t="n">
        <f aca="false">IFERROR(F618/F619,"..")</f>
        <v>0.078267624781511</v>
      </c>
      <c r="L618" s="15" t="n">
        <f aca="false">IFERROR(G618/G619,"..")</f>
        <v>0.0128040973111396</v>
      </c>
      <c r="M618" s="15" t="n">
        <f aca="false">IFERROR(H618/H619,"..")</f>
        <v>0.037037037037037</v>
      </c>
    </row>
    <row r="619" customFormat="false" ht="14" hidden="false" customHeight="false" outlineLevel="0" collapsed="false">
      <c r="A619" s="11"/>
      <c r="B619" s="11" t="s">
        <v>20</v>
      </c>
      <c r="C619" s="10"/>
      <c r="D619" s="12" t="n">
        <v>17868</v>
      </c>
      <c r="E619" s="12" t="n">
        <v>0</v>
      </c>
      <c r="F619" s="12" t="n">
        <v>15447</v>
      </c>
      <c r="G619" s="12" t="n">
        <v>2343</v>
      </c>
      <c r="H619" s="12" t="n">
        <v>81</v>
      </c>
      <c r="I619" s="16" t="n">
        <f aca="false">IFERROR(D619/D619,"..")</f>
        <v>1</v>
      </c>
      <c r="J619" s="16" t="str">
        <f aca="false">IFERROR(E619/E619,"..")</f>
        <v>..</v>
      </c>
      <c r="K619" s="16" t="n">
        <f aca="false">IFERROR(F619/F619,"..")</f>
        <v>1</v>
      </c>
      <c r="L619" s="16" t="n">
        <f aca="false">IFERROR(G619/G619,"..")</f>
        <v>1</v>
      </c>
      <c r="M619" s="16" t="n">
        <f aca="false">IFERROR(H619/H619,"..")</f>
        <v>1</v>
      </c>
    </row>
    <row r="620" customFormat="false" ht="14" hidden="false" customHeight="false" outlineLevel="0" collapsed="false">
      <c r="A620" s="11"/>
      <c r="B620" s="11" t="s">
        <v>21</v>
      </c>
      <c r="C620" s="10"/>
      <c r="D620" s="14" t="n">
        <v>15</v>
      </c>
      <c r="E620" s="14" t="n">
        <v>0</v>
      </c>
      <c r="F620" s="14" t="n">
        <v>0</v>
      </c>
      <c r="G620" s="14" t="n">
        <v>0</v>
      </c>
      <c r="H620" s="14" t="n">
        <v>15</v>
      </c>
      <c r="I620" s="17"/>
      <c r="J620" s="15"/>
      <c r="K620" s="17"/>
      <c r="L620" s="17"/>
      <c r="M620" s="17"/>
    </row>
    <row r="621" customFormat="false" ht="24" hidden="false" customHeight="true" outlineLevel="0" collapsed="false">
      <c r="A621" s="11" t="s">
        <v>98</v>
      </c>
      <c r="B621" s="11" t="s">
        <v>14</v>
      </c>
      <c r="C621" s="10"/>
      <c r="D621" s="12" t="n">
        <v>15912</v>
      </c>
      <c r="E621" s="12" t="n">
        <v>0</v>
      </c>
      <c r="F621" s="12" t="n">
        <v>13029</v>
      </c>
      <c r="G621" s="12" t="n">
        <v>2850</v>
      </c>
      <c r="H621" s="12" t="n">
        <v>33</v>
      </c>
      <c r="I621" s="13"/>
      <c r="J621" s="13"/>
      <c r="K621" s="13"/>
      <c r="L621" s="13"/>
      <c r="M621" s="13"/>
    </row>
    <row r="622" customFormat="false" ht="14" hidden="false" customHeight="false" outlineLevel="0" collapsed="false">
      <c r="A622" s="11"/>
      <c r="B622" s="11" t="s">
        <v>15</v>
      </c>
      <c r="C622" s="10"/>
      <c r="D622" s="14" t="n">
        <v>612</v>
      </c>
      <c r="E622" s="14" t="n">
        <v>0</v>
      </c>
      <c r="F622" s="14" t="n">
        <v>264</v>
      </c>
      <c r="G622" s="14" t="n">
        <v>330</v>
      </c>
      <c r="H622" s="14" t="n">
        <v>18</v>
      </c>
      <c r="I622" s="15" t="n">
        <f aca="false">IFERROR(D622/D627,"..")</f>
        <v>0.0384615384615385</v>
      </c>
      <c r="J622" s="15" t="str">
        <f aca="false">IFERROR(E622/E627,"..")</f>
        <v>..</v>
      </c>
      <c r="K622" s="15" t="n">
        <f aca="false">IFERROR(F622/F627,"..")</f>
        <v>0.0202624913654156</v>
      </c>
      <c r="L622" s="15" t="n">
        <f aca="false">IFERROR(G622/G627,"..")</f>
        <v>0.115789473684211</v>
      </c>
      <c r="M622" s="15" t="n">
        <f aca="false">IFERROR(H622/H627,"..")</f>
        <v>0.545454545454545</v>
      </c>
    </row>
    <row r="623" customFormat="false" ht="14" hidden="false" customHeight="false" outlineLevel="0" collapsed="false">
      <c r="A623" s="11"/>
      <c r="B623" s="11" t="s">
        <v>16</v>
      </c>
      <c r="C623" s="10"/>
      <c r="D623" s="12" t="n">
        <v>3495</v>
      </c>
      <c r="E623" s="12" t="n">
        <v>0</v>
      </c>
      <c r="F623" s="12" t="n">
        <v>1428</v>
      </c>
      <c r="G623" s="12" t="n">
        <v>2058</v>
      </c>
      <c r="H623" s="12" t="n">
        <v>9</v>
      </c>
      <c r="I623" s="16" t="n">
        <f aca="false">IFERROR(D623/D627,"..")</f>
        <v>0.219645550527903</v>
      </c>
      <c r="J623" s="16" t="str">
        <f aca="false">IFERROR(E623/E627,"..")</f>
        <v>..</v>
      </c>
      <c r="K623" s="16" t="n">
        <f aca="false">IFERROR(F623/F627,"..")</f>
        <v>0.109601657840203</v>
      </c>
      <c r="L623" s="16" t="n">
        <f aca="false">IFERROR(G623/G627,"..")</f>
        <v>0.722105263157895</v>
      </c>
      <c r="M623" s="16" t="n">
        <f aca="false">IFERROR(H623/H627,"..")</f>
        <v>0.272727272727273</v>
      </c>
    </row>
    <row r="624" customFormat="false" ht="14" hidden="false" customHeight="false" outlineLevel="0" collapsed="false">
      <c r="A624" s="11"/>
      <c r="B624" s="11" t="s">
        <v>17</v>
      </c>
      <c r="C624" s="10"/>
      <c r="D624" s="14" t="n">
        <v>7191</v>
      </c>
      <c r="E624" s="14" t="n">
        <v>0</v>
      </c>
      <c r="F624" s="14" t="n">
        <v>6819</v>
      </c>
      <c r="G624" s="14" t="n">
        <v>372</v>
      </c>
      <c r="H624" s="14" t="n">
        <v>3</v>
      </c>
      <c r="I624" s="15" t="n">
        <f aca="false">IFERROR(D624/D627,"..")</f>
        <v>0.451923076923077</v>
      </c>
      <c r="J624" s="15" t="str">
        <f aca="false">IFERROR(E624/E627,"..")</f>
        <v>..</v>
      </c>
      <c r="K624" s="15" t="n">
        <f aca="false">IFERROR(F624/F627,"..")</f>
        <v>0.523370941745337</v>
      </c>
      <c r="L624" s="15" t="n">
        <f aca="false">IFERROR(G624/G627,"..")</f>
        <v>0.130526315789474</v>
      </c>
      <c r="M624" s="15" t="n">
        <f aca="false">IFERROR(H624/H627,"..")</f>
        <v>0.0909090909090909</v>
      </c>
    </row>
    <row r="625" customFormat="false" ht="14" hidden="false" customHeight="false" outlineLevel="0" collapsed="false">
      <c r="A625" s="11"/>
      <c r="B625" s="11" t="s">
        <v>18</v>
      </c>
      <c r="C625" s="10"/>
      <c r="D625" s="12" t="n">
        <v>3606</v>
      </c>
      <c r="E625" s="12" t="n">
        <v>0</v>
      </c>
      <c r="F625" s="12" t="n">
        <v>3543</v>
      </c>
      <c r="G625" s="12" t="n">
        <v>60</v>
      </c>
      <c r="H625" s="12" t="n">
        <v>3</v>
      </c>
      <c r="I625" s="16" t="n">
        <f aca="false">IFERROR(D625/D627,"..")</f>
        <v>0.226621417797888</v>
      </c>
      <c r="J625" s="16" t="str">
        <f aca="false">IFERROR(E625/E627,"..")</f>
        <v>..</v>
      </c>
      <c r="K625" s="16" t="n">
        <f aca="false">IFERROR(F625/F627,"..")</f>
        <v>0.271931844347225</v>
      </c>
      <c r="L625" s="16" t="n">
        <f aca="false">IFERROR(G625/G627,"..")</f>
        <v>0.0210526315789474</v>
      </c>
      <c r="M625" s="16" t="n">
        <f aca="false">IFERROR(H625/H627,"..")</f>
        <v>0.0909090909090909</v>
      </c>
    </row>
    <row r="626" customFormat="false" ht="14" hidden="false" customHeight="false" outlineLevel="0" collapsed="false">
      <c r="A626" s="11"/>
      <c r="B626" s="11" t="s">
        <v>19</v>
      </c>
      <c r="C626" s="10"/>
      <c r="D626" s="14" t="n">
        <v>1011</v>
      </c>
      <c r="E626" s="14" t="n">
        <v>0</v>
      </c>
      <c r="F626" s="14" t="n">
        <v>978</v>
      </c>
      <c r="G626" s="14" t="n">
        <v>30</v>
      </c>
      <c r="H626" s="14" t="n">
        <v>3</v>
      </c>
      <c r="I626" s="15" t="n">
        <f aca="false">IFERROR(D626/D627,"..")</f>
        <v>0.0635369532428356</v>
      </c>
      <c r="J626" s="15" t="str">
        <f aca="false">IFERROR(E626/E627,"..")</f>
        <v>..</v>
      </c>
      <c r="K626" s="15" t="n">
        <f aca="false">IFERROR(F626/F627,"..")</f>
        <v>0.0750633202855169</v>
      </c>
      <c r="L626" s="15" t="n">
        <f aca="false">IFERROR(G626/G627,"..")</f>
        <v>0.0105263157894737</v>
      </c>
      <c r="M626" s="15" t="n">
        <f aca="false">IFERROR(H626/H627,"..")</f>
        <v>0.0909090909090909</v>
      </c>
    </row>
    <row r="627" customFormat="false" ht="14" hidden="false" customHeight="false" outlineLevel="0" collapsed="false">
      <c r="A627" s="11"/>
      <c r="B627" s="11" t="s">
        <v>20</v>
      </c>
      <c r="C627" s="10"/>
      <c r="D627" s="12" t="n">
        <v>15912</v>
      </c>
      <c r="E627" s="12" t="n">
        <v>0</v>
      </c>
      <c r="F627" s="12" t="n">
        <v>13029</v>
      </c>
      <c r="G627" s="12" t="n">
        <v>2850</v>
      </c>
      <c r="H627" s="12" t="n">
        <v>33</v>
      </c>
      <c r="I627" s="16" t="n">
        <f aca="false">IFERROR(D627/D627,"..")</f>
        <v>1</v>
      </c>
      <c r="J627" s="16" t="str">
        <f aca="false">IFERROR(E627/E627,"..")</f>
        <v>..</v>
      </c>
      <c r="K627" s="16" t="n">
        <f aca="false">IFERROR(F627/F627,"..")</f>
        <v>1</v>
      </c>
      <c r="L627" s="16" t="n">
        <f aca="false">IFERROR(G627/G627,"..")</f>
        <v>1</v>
      </c>
      <c r="M627" s="16" t="n">
        <f aca="false">IFERROR(H627/H627,"..")</f>
        <v>1</v>
      </c>
    </row>
    <row r="628" customFormat="false" ht="14" hidden="false" customHeight="false" outlineLevel="0" collapsed="false">
      <c r="A628" s="11"/>
      <c r="B628" s="11" t="s">
        <v>21</v>
      </c>
      <c r="C628" s="10"/>
      <c r="D628" s="14" t="n">
        <v>0</v>
      </c>
      <c r="E628" s="14" t="n">
        <v>0</v>
      </c>
      <c r="F628" s="14" t="n">
        <v>0</v>
      </c>
      <c r="G628" s="14" t="n">
        <v>0</v>
      </c>
      <c r="H628" s="14" t="n">
        <v>0</v>
      </c>
      <c r="I628" s="17"/>
      <c r="J628" s="15"/>
      <c r="K628" s="17"/>
      <c r="L628" s="17"/>
      <c r="M628" s="17"/>
    </row>
    <row r="629" customFormat="false" ht="24" hidden="false" customHeight="true" outlineLevel="0" collapsed="false">
      <c r="A629" s="11" t="s">
        <v>99</v>
      </c>
      <c r="B629" s="11" t="s">
        <v>14</v>
      </c>
      <c r="C629" s="10"/>
      <c r="D629" s="12" t="n">
        <v>37278</v>
      </c>
      <c r="E629" s="12" t="n">
        <v>0</v>
      </c>
      <c r="F629" s="12" t="n">
        <v>30402</v>
      </c>
      <c r="G629" s="12" t="n">
        <v>6771</v>
      </c>
      <c r="H629" s="12" t="n">
        <v>105</v>
      </c>
      <c r="I629" s="13"/>
      <c r="J629" s="13"/>
      <c r="K629" s="13"/>
      <c r="L629" s="13"/>
      <c r="M629" s="13"/>
    </row>
    <row r="630" customFormat="false" ht="14" hidden="false" customHeight="false" outlineLevel="0" collapsed="false">
      <c r="A630" s="11"/>
      <c r="B630" s="11" t="s">
        <v>15</v>
      </c>
      <c r="C630" s="10"/>
      <c r="D630" s="14" t="n">
        <v>2433</v>
      </c>
      <c r="E630" s="14" t="n">
        <v>0</v>
      </c>
      <c r="F630" s="14" t="n">
        <v>837</v>
      </c>
      <c r="G630" s="14" t="n">
        <v>1539</v>
      </c>
      <c r="H630" s="14" t="n">
        <v>54</v>
      </c>
      <c r="I630" s="15" t="n">
        <f aca="false">IFERROR(D630/D635,"..")</f>
        <v>0.0652663769515532</v>
      </c>
      <c r="J630" s="15" t="str">
        <f aca="false">IFERROR(E630/E635,"..")</f>
        <v>..</v>
      </c>
      <c r="K630" s="15" t="n">
        <f aca="false">IFERROR(F630/F635,"..")</f>
        <v>0.0275310834813499</v>
      </c>
      <c r="L630" s="15" t="n">
        <f aca="false">IFERROR(G630/G635,"..")</f>
        <v>0.227292866637129</v>
      </c>
      <c r="M630" s="15" t="n">
        <f aca="false">IFERROR(H630/H635,"..")</f>
        <v>0.514285714285714</v>
      </c>
    </row>
    <row r="631" customFormat="false" ht="14" hidden="false" customHeight="false" outlineLevel="0" collapsed="false">
      <c r="A631" s="11"/>
      <c r="B631" s="11" t="s">
        <v>16</v>
      </c>
      <c r="C631" s="10"/>
      <c r="D631" s="12" t="n">
        <v>8289</v>
      </c>
      <c r="E631" s="12" t="n">
        <v>0</v>
      </c>
      <c r="F631" s="12" t="n">
        <v>4395</v>
      </c>
      <c r="G631" s="12" t="n">
        <v>3876</v>
      </c>
      <c r="H631" s="12" t="n">
        <v>21</v>
      </c>
      <c r="I631" s="16" t="n">
        <f aca="false">IFERROR(D631/D635,"..")</f>
        <v>0.22235634958957</v>
      </c>
      <c r="J631" s="16" t="str">
        <f aca="false">IFERROR(E631/E635,"..")</f>
        <v>..</v>
      </c>
      <c r="K631" s="16" t="n">
        <f aca="false">IFERROR(F631/F635,"..")</f>
        <v>0.14456285770673</v>
      </c>
      <c r="L631" s="16" t="n">
        <f aca="false">IFERROR(G631/G635,"..")</f>
        <v>0.572441293752769</v>
      </c>
      <c r="M631" s="16" t="n">
        <f aca="false">IFERROR(H631/H635,"..")</f>
        <v>0.2</v>
      </c>
    </row>
    <row r="632" customFormat="false" ht="14" hidden="false" customHeight="false" outlineLevel="0" collapsed="false">
      <c r="A632" s="11"/>
      <c r="B632" s="11" t="s">
        <v>17</v>
      </c>
      <c r="C632" s="10"/>
      <c r="D632" s="14" t="n">
        <v>17082</v>
      </c>
      <c r="E632" s="14" t="n">
        <v>0</v>
      </c>
      <c r="F632" s="14" t="n">
        <v>15915</v>
      </c>
      <c r="G632" s="14" t="n">
        <v>1149</v>
      </c>
      <c r="H632" s="14" t="n">
        <v>15</v>
      </c>
      <c r="I632" s="15" t="n">
        <f aca="false">IFERROR(D632/D635,"..")</f>
        <v>0.458232737807822</v>
      </c>
      <c r="J632" s="15" t="str">
        <f aca="false">IFERROR(E632/E635,"..")</f>
        <v>..</v>
      </c>
      <c r="K632" s="15" t="n">
        <f aca="false">IFERROR(F632/F635,"..")</f>
        <v>0.523485297019933</v>
      </c>
      <c r="L632" s="15" t="n">
        <f aca="false">IFERROR(G632/G635,"..")</f>
        <v>0.169694284448383</v>
      </c>
      <c r="M632" s="15" t="n">
        <f aca="false">IFERROR(H632/H635,"..")</f>
        <v>0.142857142857143</v>
      </c>
    </row>
    <row r="633" customFormat="false" ht="14" hidden="false" customHeight="false" outlineLevel="0" collapsed="false">
      <c r="A633" s="11"/>
      <c r="B633" s="11" t="s">
        <v>18</v>
      </c>
      <c r="C633" s="10"/>
      <c r="D633" s="12" t="n">
        <v>7494</v>
      </c>
      <c r="E633" s="12" t="n">
        <v>0</v>
      </c>
      <c r="F633" s="12" t="n">
        <v>7326</v>
      </c>
      <c r="G633" s="12" t="n">
        <v>156</v>
      </c>
      <c r="H633" s="12" t="n">
        <v>12</v>
      </c>
      <c r="I633" s="16" t="n">
        <f aca="false">IFERROR(D633/D635,"..")</f>
        <v>0.201030098181233</v>
      </c>
      <c r="J633" s="16" t="str">
        <f aca="false">IFERROR(E633/E635,"..")</f>
        <v>..</v>
      </c>
      <c r="K633" s="16" t="n">
        <f aca="false">IFERROR(F633/F635,"..")</f>
        <v>0.24097098875074</v>
      </c>
      <c r="L633" s="16" t="n">
        <f aca="false">IFERROR(G633/G635,"..")</f>
        <v>0.0230394328754985</v>
      </c>
      <c r="M633" s="16" t="n">
        <f aca="false">IFERROR(H633/H635,"..")</f>
        <v>0.114285714285714</v>
      </c>
    </row>
    <row r="634" customFormat="false" ht="14" hidden="false" customHeight="false" outlineLevel="0" collapsed="false">
      <c r="A634" s="11"/>
      <c r="B634" s="11" t="s">
        <v>19</v>
      </c>
      <c r="C634" s="10"/>
      <c r="D634" s="14" t="n">
        <v>1977</v>
      </c>
      <c r="E634" s="14" t="n">
        <v>0</v>
      </c>
      <c r="F634" s="14" t="n">
        <v>1926</v>
      </c>
      <c r="G634" s="14" t="n">
        <v>51</v>
      </c>
      <c r="H634" s="14" t="n">
        <v>0</v>
      </c>
      <c r="I634" s="15" t="n">
        <f aca="false">IFERROR(D634/D635,"..")</f>
        <v>0.0530339610494125</v>
      </c>
      <c r="J634" s="15" t="str">
        <f aca="false">IFERROR(E634/E635,"..")</f>
        <v>..</v>
      </c>
      <c r="K634" s="15" t="n">
        <f aca="false">IFERROR(F634/F635,"..")</f>
        <v>0.0633510953226762</v>
      </c>
      <c r="L634" s="15" t="n">
        <f aca="false">IFERROR(G634/G635,"..")</f>
        <v>0.00753212228622065</v>
      </c>
      <c r="M634" s="15" t="n">
        <f aca="false">IFERROR(H634/H635,"..")</f>
        <v>0</v>
      </c>
    </row>
    <row r="635" customFormat="false" ht="14" hidden="false" customHeight="false" outlineLevel="0" collapsed="false">
      <c r="A635" s="11"/>
      <c r="B635" s="11" t="s">
        <v>20</v>
      </c>
      <c r="C635" s="10"/>
      <c r="D635" s="12" t="n">
        <v>37278</v>
      </c>
      <c r="E635" s="12" t="n">
        <v>0</v>
      </c>
      <c r="F635" s="12" t="n">
        <v>30402</v>
      </c>
      <c r="G635" s="12" t="n">
        <v>6771</v>
      </c>
      <c r="H635" s="12" t="n">
        <v>105</v>
      </c>
      <c r="I635" s="16" t="n">
        <f aca="false">IFERROR(D635/D635,"..")</f>
        <v>1</v>
      </c>
      <c r="J635" s="16" t="str">
        <f aca="false">IFERROR(E635/E635,"..")</f>
        <v>..</v>
      </c>
      <c r="K635" s="16" t="n">
        <f aca="false">IFERROR(F635/F635,"..")</f>
        <v>1</v>
      </c>
      <c r="L635" s="16" t="n">
        <f aca="false">IFERROR(G635/G635,"..")</f>
        <v>1</v>
      </c>
      <c r="M635" s="16" t="n">
        <f aca="false">IFERROR(H635/H635,"..")</f>
        <v>1</v>
      </c>
    </row>
    <row r="636" customFormat="false" ht="14" hidden="false" customHeight="false" outlineLevel="0" collapsed="false">
      <c r="A636" s="11"/>
      <c r="B636" s="11" t="s">
        <v>21</v>
      </c>
      <c r="C636" s="10"/>
      <c r="D636" s="14" t="n">
        <v>0</v>
      </c>
      <c r="E636" s="14" t="n">
        <v>0</v>
      </c>
      <c r="F636" s="14" t="n">
        <v>0</v>
      </c>
      <c r="G636" s="14" t="n">
        <v>0</v>
      </c>
      <c r="H636" s="14" t="n">
        <v>0</v>
      </c>
      <c r="I636" s="17"/>
      <c r="J636" s="15"/>
      <c r="K636" s="17"/>
      <c r="L636" s="17"/>
      <c r="M636" s="17"/>
    </row>
    <row r="637" customFormat="false" ht="24" hidden="false" customHeight="true" outlineLevel="0" collapsed="false">
      <c r="A637" s="11" t="s">
        <v>100</v>
      </c>
      <c r="B637" s="11" t="s">
        <v>14</v>
      </c>
      <c r="C637" s="10"/>
      <c r="D637" s="12" t="n">
        <v>75201</v>
      </c>
      <c r="E637" s="12" t="n">
        <v>0</v>
      </c>
      <c r="F637" s="12" t="n">
        <v>52554</v>
      </c>
      <c r="G637" s="12" t="n">
        <v>22509</v>
      </c>
      <c r="H637" s="12" t="n">
        <v>138</v>
      </c>
      <c r="I637" s="13"/>
      <c r="J637" s="13"/>
      <c r="K637" s="13"/>
      <c r="L637" s="13"/>
      <c r="M637" s="13"/>
    </row>
    <row r="638" customFormat="false" ht="14" hidden="false" customHeight="false" outlineLevel="0" collapsed="false">
      <c r="A638" s="11"/>
      <c r="B638" s="11" t="s">
        <v>15</v>
      </c>
      <c r="C638" s="10"/>
      <c r="D638" s="14" t="n">
        <v>9483</v>
      </c>
      <c r="E638" s="14" t="n">
        <v>0</v>
      </c>
      <c r="F638" s="14" t="n">
        <v>3516</v>
      </c>
      <c r="G638" s="14" t="n">
        <v>5913</v>
      </c>
      <c r="H638" s="14" t="n">
        <v>57</v>
      </c>
      <c r="I638" s="15" t="n">
        <f aca="false">IFERROR(D638/D643,"..")</f>
        <v>0.126147338175433</v>
      </c>
      <c r="J638" s="15" t="str">
        <f aca="false">IFERROR(E638/E643,"..")</f>
        <v>..</v>
      </c>
      <c r="K638" s="15" t="n">
        <f aca="false">IFERROR(F638/F643,"..")</f>
        <v>0.0669026144537048</v>
      </c>
      <c r="L638" s="15" t="n">
        <f aca="false">IFERROR(G638/G643,"..")</f>
        <v>0.262694922031188</v>
      </c>
      <c r="M638" s="15" t="n">
        <f aca="false">IFERROR(H638/H643,"..")</f>
        <v>0.513513513513514</v>
      </c>
    </row>
    <row r="639" customFormat="false" ht="14" hidden="false" customHeight="false" outlineLevel="0" collapsed="false">
      <c r="A639" s="11"/>
      <c r="B639" s="11" t="s">
        <v>16</v>
      </c>
      <c r="C639" s="10"/>
      <c r="D639" s="12" t="n">
        <v>17994</v>
      </c>
      <c r="E639" s="12" t="n">
        <v>0</v>
      </c>
      <c r="F639" s="12" t="n">
        <v>8499</v>
      </c>
      <c r="G639" s="12" t="n">
        <v>9477</v>
      </c>
      <c r="H639" s="12" t="n">
        <v>21</v>
      </c>
      <c r="I639" s="16" t="n">
        <f aca="false">IFERROR(D639/D643,"..")</f>
        <v>0.239364673956421</v>
      </c>
      <c r="J639" s="16" t="str">
        <f aca="false">IFERROR(E639/E643,"..")</f>
        <v>..</v>
      </c>
      <c r="K639" s="16" t="n">
        <f aca="false">IFERROR(F639/F643,"..")</f>
        <v>0.161719374357803</v>
      </c>
      <c r="L639" s="16" t="n">
        <f aca="false">IFERROR(G639/G643,"..")</f>
        <v>0.421031587365054</v>
      </c>
      <c r="M639" s="16" t="n">
        <f aca="false">IFERROR(H639/H643,"..")</f>
        <v>0.189189189189189</v>
      </c>
    </row>
    <row r="640" customFormat="false" ht="14" hidden="false" customHeight="false" outlineLevel="0" collapsed="false">
      <c r="A640" s="11"/>
      <c r="B640" s="11" t="s">
        <v>17</v>
      </c>
      <c r="C640" s="10"/>
      <c r="D640" s="14" t="n">
        <v>27426</v>
      </c>
      <c r="E640" s="14" t="n">
        <v>0</v>
      </c>
      <c r="F640" s="14" t="n">
        <v>22110</v>
      </c>
      <c r="G640" s="14" t="n">
        <v>5286</v>
      </c>
      <c r="H640" s="14" t="n">
        <v>27</v>
      </c>
      <c r="I640" s="15" t="n">
        <f aca="false">IFERROR(D640/D643,"..")</f>
        <v>0.364833586080294</v>
      </c>
      <c r="J640" s="15" t="str">
        <f aca="false">IFERROR(E640/E643,"..")</f>
        <v>..</v>
      </c>
      <c r="K640" s="15" t="n">
        <f aca="false">IFERROR(F640/F643,"..")</f>
        <v>0.420710126726795</v>
      </c>
      <c r="L640" s="15" t="n">
        <f aca="false">IFERROR(G640/G643,"..")</f>
        <v>0.234839397574304</v>
      </c>
      <c r="M640" s="15" t="n">
        <f aca="false">IFERROR(H640/H643,"..")</f>
        <v>0.243243243243243</v>
      </c>
    </row>
    <row r="641" customFormat="false" ht="14" hidden="false" customHeight="false" outlineLevel="0" collapsed="false">
      <c r="A641" s="11"/>
      <c r="B641" s="11" t="s">
        <v>18</v>
      </c>
      <c r="C641" s="10"/>
      <c r="D641" s="12" t="n">
        <v>15285</v>
      </c>
      <c r="E641" s="12" t="n">
        <v>0</v>
      </c>
      <c r="F641" s="12" t="n">
        <v>13986</v>
      </c>
      <c r="G641" s="12" t="n">
        <v>1293</v>
      </c>
      <c r="H641" s="12" t="n">
        <v>6</v>
      </c>
      <c r="I641" s="16" t="n">
        <f aca="false">IFERROR(D641/D643,"..")</f>
        <v>0.203328278394126</v>
      </c>
      <c r="J641" s="16" t="str">
        <f aca="false">IFERROR(E641/E643,"..")</f>
        <v>..</v>
      </c>
      <c r="K641" s="16" t="n">
        <f aca="false">IFERROR(F641/F643,"..")</f>
        <v>0.26612627012216</v>
      </c>
      <c r="L641" s="16" t="n">
        <f aca="false">IFERROR(G641/G643,"..")</f>
        <v>0.0574436891909903</v>
      </c>
      <c r="M641" s="16" t="n">
        <f aca="false">IFERROR(H641/H643,"..")</f>
        <v>0.0540540540540541</v>
      </c>
    </row>
    <row r="642" customFormat="false" ht="14" hidden="false" customHeight="false" outlineLevel="0" collapsed="false">
      <c r="A642" s="11"/>
      <c r="B642" s="11" t="s">
        <v>19</v>
      </c>
      <c r="C642" s="10"/>
      <c r="D642" s="14" t="n">
        <v>4989</v>
      </c>
      <c r="E642" s="14" t="n">
        <v>0</v>
      </c>
      <c r="F642" s="14" t="n">
        <v>4443</v>
      </c>
      <c r="G642" s="14" t="n">
        <v>546</v>
      </c>
      <c r="H642" s="14" t="n">
        <v>3</v>
      </c>
      <c r="I642" s="15" t="n">
        <f aca="false">IFERROR(D642/D643,"..")</f>
        <v>0.0663660308085242</v>
      </c>
      <c r="J642" s="15" t="str">
        <f aca="false">IFERROR(E642/E643,"..")</f>
        <v>..</v>
      </c>
      <c r="K642" s="15" t="n">
        <f aca="false">IFERROR(F642/F643,"..")</f>
        <v>0.0845416143395365</v>
      </c>
      <c r="L642" s="15" t="n">
        <f aca="false">IFERROR(G642/G643,"..")</f>
        <v>0.0242569638811142</v>
      </c>
      <c r="M642" s="15" t="n">
        <f aca="false">IFERROR(H642/H643,"..")</f>
        <v>0.027027027027027</v>
      </c>
    </row>
    <row r="643" customFormat="false" ht="14" hidden="false" customHeight="false" outlineLevel="0" collapsed="false">
      <c r="A643" s="11"/>
      <c r="B643" s="11" t="s">
        <v>20</v>
      </c>
      <c r="C643" s="10"/>
      <c r="D643" s="12" t="n">
        <v>75174</v>
      </c>
      <c r="E643" s="12" t="n">
        <v>0</v>
      </c>
      <c r="F643" s="12" t="n">
        <v>52554</v>
      </c>
      <c r="G643" s="12" t="n">
        <v>22509</v>
      </c>
      <c r="H643" s="12" t="n">
        <v>111</v>
      </c>
      <c r="I643" s="16" t="n">
        <f aca="false">IFERROR(D643/D643,"..")</f>
        <v>1</v>
      </c>
      <c r="J643" s="16" t="str">
        <f aca="false">IFERROR(E643/E643,"..")</f>
        <v>..</v>
      </c>
      <c r="K643" s="16" t="n">
        <f aca="false">IFERROR(F643/F643,"..")</f>
        <v>1</v>
      </c>
      <c r="L643" s="16" t="n">
        <f aca="false">IFERROR(G643/G643,"..")</f>
        <v>1</v>
      </c>
      <c r="M643" s="16" t="n">
        <f aca="false">IFERROR(H643/H643,"..")</f>
        <v>1</v>
      </c>
    </row>
    <row r="644" customFormat="false" ht="14" hidden="false" customHeight="false" outlineLevel="0" collapsed="false">
      <c r="A644" s="11"/>
      <c r="B644" s="11" t="s">
        <v>21</v>
      </c>
      <c r="C644" s="10"/>
      <c r="D644" s="14" t="n">
        <v>24</v>
      </c>
      <c r="E644" s="14" t="n">
        <v>0</v>
      </c>
      <c r="F644" s="14" t="n">
        <v>0</v>
      </c>
      <c r="G644" s="14" t="n">
        <v>0</v>
      </c>
      <c r="H644" s="14" t="n">
        <v>24</v>
      </c>
      <c r="I644" s="17"/>
      <c r="J644" s="15"/>
      <c r="K644" s="17"/>
      <c r="L644" s="17"/>
      <c r="M644" s="17"/>
    </row>
    <row r="645" customFormat="false" ht="24" hidden="false" customHeight="true" outlineLevel="0" collapsed="false">
      <c r="A645" s="11" t="s">
        <v>101</v>
      </c>
      <c r="B645" s="11" t="s">
        <v>14</v>
      </c>
      <c r="C645" s="10"/>
      <c r="D645" s="12" t="n">
        <v>9987</v>
      </c>
      <c r="E645" s="12" t="n">
        <v>0</v>
      </c>
      <c r="F645" s="12" t="n">
        <v>8955</v>
      </c>
      <c r="G645" s="12" t="n">
        <v>978</v>
      </c>
      <c r="H645" s="12" t="n">
        <v>54</v>
      </c>
      <c r="I645" s="13"/>
      <c r="J645" s="13"/>
      <c r="K645" s="13"/>
      <c r="L645" s="13"/>
      <c r="M645" s="13"/>
    </row>
    <row r="646" customFormat="false" ht="14" hidden="false" customHeight="false" outlineLevel="0" collapsed="false">
      <c r="A646" s="11"/>
      <c r="B646" s="11" t="s">
        <v>15</v>
      </c>
      <c r="C646" s="10"/>
      <c r="D646" s="14" t="n">
        <v>510</v>
      </c>
      <c r="E646" s="14" t="n">
        <v>0</v>
      </c>
      <c r="F646" s="14" t="n">
        <v>237</v>
      </c>
      <c r="G646" s="14" t="n">
        <v>240</v>
      </c>
      <c r="H646" s="14" t="n">
        <v>30</v>
      </c>
      <c r="I646" s="15" t="n">
        <f aca="false">IFERROR(D646/D651,"..")</f>
        <v>0.0510663863021929</v>
      </c>
      <c r="J646" s="15" t="str">
        <f aca="false">IFERROR(E646/E651,"..")</f>
        <v>..</v>
      </c>
      <c r="K646" s="15" t="n">
        <f aca="false">IFERROR(F646/F651,"..")</f>
        <v>0.026465661641541</v>
      </c>
      <c r="L646" s="15" t="n">
        <f aca="false">IFERROR(G646/G651,"..")</f>
        <v>0.245398773006135</v>
      </c>
      <c r="M646" s="15" t="n">
        <f aca="false">IFERROR(H646/H651,"..")</f>
        <v>0.555555555555556</v>
      </c>
    </row>
    <row r="647" customFormat="false" ht="14" hidden="false" customHeight="false" outlineLevel="0" collapsed="false">
      <c r="A647" s="11"/>
      <c r="B647" s="11" t="s">
        <v>16</v>
      </c>
      <c r="C647" s="10"/>
      <c r="D647" s="12" t="n">
        <v>1863</v>
      </c>
      <c r="E647" s="12" t="n">
        <v>0</v>
      </c>
      <c r="F647" s="12" t="n">
        <v>1347</v>
      </c>
      <c r="G647" s="12" t="n">
        <v>510</v>
      </c>
      <c r="H647" s="12" t="n">
        <v>9</v>
      </c>
      <c r="I647" s="16" t="n">
        <f aca="false">IFERROR(D647/D651,"..")</f>
        <v>0.186542505256834</v>
      </c>
      <c r="J647" s="16" t="str">
        <f aca="false">IFERROR(E647/E651,"..")</f>
        <v>..</v>
      </c>
      <c r="K647" s="16" t="n">
        <f aca="false">IFERROR(F647/F651,"..")</f>
        <v>0.150418760469012</v>
      </c>
      <c r="L647" s="16" t="n">
        <f aca="false">IFERROR(G647/G651,"..")</f>
        <v>0.521472392638037</v>
      </c>
      <c r="M647" s="16" t="n">
        <f aca="false">IFERROR(H647/H651,"..")</f>
        <v>0.166666666666667</v>
      </c>
    </row>
    <row r="648" customFormat="false" ht="14" hidden="false" customHeight="false" outlineLevel="0" collapsed="false">
      <c r="A648" s="11"/>
      <c r="B648" s="11" t="s">
        <v>17</v>
      </c>
      <c r="C648" s="10"/>
      <c r="D648" s="14" t="n">
        <v>4800</v>
      </c>
      <c r="E648" s="14" t="n">
        <v>0</v>
      </c>
      <c r="F648" s="14" t="n">
        <v>4650</v>
      </c>
      <c r="G648" s="14" t="n">
        <v>144</v>
      </c>
      <c r="H648" s="14" t="n">
        <v>9</v>
      </c>
      <c r="I648" s="15" t="n">
        <f aca="false">IFERROR(D648/D651,"..")</f>
        <v>0.480624812255933</v>
      </c>
      <c r="J648" s="15" t="str">
        <f aca="false">IFERROR(E648/E651,"..")</f>
        <v>..</v>
      </c>
      <c r="K648" s="15" t="n">
        <f aca="false">IFERROR(F648/F651,"..")</f>
        <v>0.519262981574539</v>
      </c>
      <c r="L648" s="15" t="n">
        <f aca="false">IFERROR(G648/G651,"..")</f>
        <v>0.147239263803681</v>
      </c>
      <c r="M648" s="15" t="n">
        <f aca="false">IFERROR(H648/H651,"..")</f>
        <v>0.166666666666667</v>
      </c>
    </row>
    <row r="649" customFormat="false" ht="14" hidden="false" customHeight="false" outlineLevel="0" collapsed="false">
      <c r="A649" s="11"/>
      <c r="B649" s="11" t="s">
        <v>18</v>
      </c>
      <c r="C649" s="10"/>
      <c r="D649" s="12" t="n">
        <v>2217</v>
      </c>
      <c r="E649" s="12" t="n">
        <v>0</v>
      </c>
      <c r="F649" s="12" t="n">
        <v>2160</v>
      </c>
      <c r="G649" s="12" t="n">
        <v>51</v>
      </c>
      <c r="H649" s="12" t="n">
        <v>6</v>
      </c>
      <c r="I649" s="16" t="n">
        <f aca="false">IFERROR(D649/D651,"..")</f>
        <v>0.221988585160709</v>
      </c>
      <c r="J649" s="16" t="str">
        <f aca="false">IFERROR(E649/E651,"..")</f>
        <v>..</v>
      </c>
      <c r="K649" s="16" t="n">
        <f aca="false">IFERROR(F649/F651,"..")</f>
        <v>0.241206030150754</v>
      </c>
      <c r="L649" s="16" t="n">
        <f aca="false">IFERROR(G649/G651,"..")</f>
        <v>0.0521472392638037</v>
      </c>
      <c r="M649" s="16" t="n">
        <f aca="false">IFERROR(H649/H651,"..")</f>
        <v>0.111111111111111</v>
      </c>
    </row>
    <row r="650" customFormat="false" ht="14" hidden="false" customHeight="false" outlineLevel="0" collapsed="false">
      <c r="A650" s="11"/>
      <c r="B650" s="11" t="s">
        <v>19</v>
      </c>
      <c r="C650" s="10"/>
      <c r="D650" s="14" t="n">
        <v>597</v>
      </c>
      <c r="E650" s="14" t="n">
        <v>0</v>
      </c>
      <c r="F650" s="14" t="n">
        <v>561</v>
      </c>
      <c r="G650" s="14" t="n">
        <v>33</v>
      </c>
      <c r="H650" s="14" t="n">
        <v>0</v>
      </c>
      <c r="I650" s="15" t="n">
        <f aca="false">IFERROR(D650/D651,"..")</f>
        <v>0.0597777110243316</v>
      </c>
      <c r="J650" s="15" t="str">
        <f aca="false">IFERROR(E650/E651,"..")</f>
        <v>..</v>
      </c>
      <c r="K650" s="15" t="n">
        <f aca="false">IFERROR(F650/F651,"..")</f>
        <v>0.0626465661641541</v>
      </c>
      <c r="L650" s="15" t="n">
        <f aca="false">IFERROR(G650/G651,"..")</f>
        <v>0.0337423312883436</v>
      </c>
      <c r="M650" s="15" t="n">
        <f aca="false">IFERROR(H650/H651,"..")</f>
        <v>0</v>
      </c>
    </row>
    <row r="651" customFormat="false" ht="14" hidden="false" customHeight="false" outlineLevel="0" collapsed="false">
      <c r="A651" s="11"/>
      <c r="B651" s="11" t="s">
        <v>20</v>
      </c>
      <c r="C651" s="10"/>
      <c r="D651" s="12" t="n">
        <v>9987</v>
      </c>
      <c r="E651" s="12" t="n">
        <v>0</v>
      </c>
      <c r="F651" s="12" t="n">
        <v>8955</v>
      </c>
      <c r="G651" s="12" t="n">
        <v>978</v>
      </c>
      <c r="H651" s="12" t="n">
        <v>54</v>
      </c>
      <c r="I651" s="16" t="n">
        <f aca="false">IFERROR(D651/D651,"..")</f>
        <v>1</v>
      </c>
      <c r="J651" s="16" t="str">
        <f aca="false">IFERROR(E651/E651,"..")</f>
        <v>..</v>
      </c>
      <c r="K651" s="16" t="n">
        <f aca="false">IFERROR(F651/F651,"..")</f>
        <v>1</v>
      </c>
      <c r="L651" s="16" t="n">
        <f aca="false">IFERROR(G651/G651,"..")</f>
        <v>1</v>
      </c>
      <c r="M651" s="16" t="n">
        <f aca="false">IFERROR(H651/H651,"..")</f>
        <v>1</v>
      </c>
    </row>
    <row r="652" customFormat="false" ht="14" hidden="false" customHeight="false" outlineLevel="0" collapsed="false">
      <c r="A652" s="11"/>
      <c r="B652" s="11" t="s">
        <v>21</v>
      </c>
      <c r="C652" s="10"/>
      <c r="D652" s="14" t="n">
        <v>0</v>
      </c>
      <c r="E652" s="14" t="n">
        <v>0</v>
      </c>
      <c r="F652" s="14" t="n">
        <v>0</v>
      </c>
      <c r="G652" s="14" t="n">
        <v>0</v>
      </c>
      <c r="H652" s="14" t="n">
        <v>0</v>
      </c>
      <c r="I652" s="17"/>
      <c r="J652" s="15"/>
      <c r="K652" s="17"/>
      <c r="L652" s="17"/>
      <c r="M652" s="17"/>
    </row>
    <row r="653" customFormat="false" ht="24" hidden="false" customHeight="true" outlineLevel="0" collapsed="false">
      <c r="A653" s="11" t="s">
        <v>102</v>
      </c>
      <c r="B653" s="11" t="s">
        <v>14</v>
      </c>
      <c r="C653" s="10"/>
      <c r="D653" s="12" t="n">
        <v>3657</v>
      </c>
      <c r="E653" s="12" t="n">
        <v>0</v>
      </c>
      <c r="F653" s="12" t="n">
        <v>3366</v>
      </c>
      <c r="G653" s="12" t="n">
        <v>264</v>
      </c>
      <c r="H653" s="12" t="n">
        <v>27</v>
      </c>
      <c r="I653" s="13"/>
      <c r="J653" s="13"/>
      <c r="K653" s="13"/>
      <c r="L653" s="13"/>
      <c r="M653" s="13"/>
    </row>
    <row r="654" customFormat="false" ht="14" hidden="false" customHeight="false" outlineLevel="0" collapsed="false">
      <c r="A654" s="11"/>
      <c r="B654" s="11" t="s">
        <v>15</v>
      </c>
      <c r="C654" s="10"/>
      <c r="D654" s="14" t="n">
        <v>177</v>
      </c>
      <c r="E654" s="14" t="n">
        <v>0</v>
      </c>
      <c r="F654" s="14" t="n">
        <v>99</v>
      </c>
      <c r="G654" s="14" t="n">
        <v>57</v>
      </c>
      <c r="H654" s="14" t="n">
        <v>21</v>
      </c>
      <c r="I654" s="15" t="n">
        <f aca="false">IFERROR(D654/D659,"..")</f>
        <v>0.0484003281378179</v>
      </c>
      <c r="J654" s="15" t="str">
        <f aca="false">IFERROR(E654/E659,"..")</f>
        <v>..</v>
      </c>
      <c r="K654" s="15" t="n">
        <f aca="false">IFERROR(F654/F659,"..")</f>
        <v>0.0294117647058824</v>
      </c>
      <c r="L654" s="15" t="n">
        <f aca="false">IFERROR(G654/G659,"..")</f>
        <v>0.215909090909091</v>
      </c>
      <c r="M654" s="15" t="n">
        <f aca="false">IFERROR(H654/H659,"..")</f>
        <v>0.777777777777778</v>
      </c>
    </row>
    <row r="655" customFormat="false" ht="14" hidden="false" customHeight="false" outlineLevel="0" collapsed="false">
      <c r="A655" s="11"/>
      <c r="B655" s="11" t="s">
        <v>16</v>
      </c>
      <c r="C655" s="10"/>
      <c r="D655" s="12" t="n">
        <v>588</v>
      </c>
      <c r="E655" s="12" t="n">
        <v>0</v>
      </c>
      <c r="F655" s="12" t="n">
        <v>462</v>
      </c>
      <c r="G655" s="12" t="n">
        <v>126</v>
      </c>
      <c r="H655" s="12" t="n">
        <v>3</v>
      </c>
      <c r="I655" s="16" t="n">
        <f aca="false">IFERROR(D655/D659,"..")</f>
        <v>0.16078753076292</v>
      </c>
      <c r="J655" s="16" t="str">
        <f aca="false">IFERROR(E655/E659,"..")</f>
        <v>..</v>
      </c>
      <c r="K655" s="16" t="n">
        <f aca="false">IFERROR(F655/F659,"..")</f>
        <v>0.137254901960784</v>
      </c>
      <c r="L655" s="16" t="n">
        <f aca="false">IFERROR(G655/G659,"..")</f>
        <v>0.477272727272727</v>
      </c>
      <c r="M655" s="16" t="n">
        <f aca="false">IFERROR(H655/H659,"..")</f>
        <v>0.111111111111111</v>
      </c>
    </row>
    <row r="656" customFormat="false" ht="14" hidden="false" customHeight="false" outlineLevel="0" collapsed="false">
      <c r="A656" s="11"/>
      <c r="B656" s="11" t="s">
        <v>17</v>
      </c>
      <c r="C656" s="10"/>
      <c r="D656" s="14" t="n">
        <v>1767</v>
      </c>
      <c r="E656" s="14" t="n">
        <v>0</v>
      </c>
      <c r="F656" s="14" t="n">
        <v>1713</v>
      </c>
      <c r="G656" s="14" t="n">
        <v>51</v>
      </c>
      <c r="H656" s="14" t="n">
        <v>3</v>
      </c>
      <c r="I656" s="15" t="n">
        <f aca="false">IFERROR(D656/D659,"..")</f>
        <v>0.48318293683347</v>
      </c>
      <c r="J656" s="15" t="str">
        <f aca="false">IFERROR(E656/E659,"..")</f>
        <v>..</v>
      </c>
      <c r="K656" s="15" t="n">
        <f aca="false">IFERROR(F656/F659,"..")</f>
        <v>0.50891265597148</v>
      </c>
      <c r="L656" s="15" t="n">
        <f aca="false">IFERROR(G656/G659,"..")</f>
        <v>0.193181818181818</v>
      </c>
      <c r="M656" s="15" t="n">
        <f aca="false">IFERROR(H656/H659,"..")</f>
        <v>0.111111111111111</v>
      </c>
    </row>
    <row r="657" customFormat="false" ht="14" hidden="false" customHeight="false" outlineLevel="0" collapsed="false">
      <c r="A657" s="11"/>
      <c r="B657" s="11" t="s">
        <v>18</v>
      </c>
      <c r="C657" s="10"/>
      <c r="D657" s="12" t="n">
        <v>882</v>
      </c>
      <c r="E657" s="12" t="n">
        <v>0</v>
      </c>
      <c r="F657" s="12" t="n">
        <v>861</v>
      </c>
      <c r="G657" s="12" t="n">
        <v>21</v>
      </c>
      <c r="H657" s="12" t="n">
        <v>0</v>
      </c>
      <c r="I657" s="16" t="n">
        <f aca="false">IFERROR(D657/D659,"..")</f>
        <v>0.241181296144381</v>
      </c>
      <c r="J657" s="16" t="str">
        <f aca="false">IFERROR(E657/E659,"..")</f>
        <v>..</v>
      </c>
      <c r="K657" s="16" t="n">
        <f aca="false">IFERROR(F657/F659,"..")</f>
        <v>0.255793226381462</v>
      </c>
      <c r="L657" s="16" t="n">
        <f aca="false">IFERROR(G657/G659,"..")</f>
        <v>0.0795454545454545</v>
      </c>
      <c r="M657" s="16" t="n">
        <f aca="false">IFERROR(H657/H659,"..")</f>
        <v>0</v>
      </c>
    </row>
    <row r="658" customFormat="false" ht="14" hidden="false" customHeight="false" outlineLevel="0" collapsed="false">
      <c r="A658" s="11"/>
      <c r="B658" s="11" t="s">
        <v>19</v>
      </c>
      <c r="C658" s="10"/>
      <c r="D658" s="14" t="n">
        <v>240</v>
      </c>
      <c r="E658" s="14" t="n">
        <v>0</v>
      </c>
      <c r="F658" s="14" t="n">
        <v>234</v>
      </c>
      <c r="G658" s="14" t="n">
        <v>9</v>
      </c>
      <c r="H658" s="14" t="n">
        <v>0</v>
      </c>
      <c r="I658" s="15" t="n">
        <f aca="false">IFERROR(D658/D659,"..")</f>
        <v>0.0656275635767022</v>
      </c>
      <c r="J658" s="15" t="str">
        <f aca="false">IFERROR(E658/E659,"..")</f>
        <v>..</v>
      </c>
      <c r="K658" s="15" t="n">
        <f aca="false">IFERROR(F658/F659,"..")</f>
        <v>0.0695187165775401</v>
      </c>
      <c r="L658" s="15" t="n">
        <f aca="false">IFERROR(G658/G659,"..")</f>
        <v>0.0340909090909091</v>
      </c>
      <c r="M658" s="15" t="n">
        <f aca="false">IFERROR(H658/H659,"..")</f>
        <v>0</v>
      </c>
    </row>
    <row r="659" customFormat="false" ht="14" hidden="false" customHeight="false" outlineLevel="0" collapsed="false">
      <c r="A659" s="11"/>
      <c r="B659" s="11" t="s">
        <v>20</v>
      </c>
      <c r="C659" s="10"/>
      <c r="D659" s="12" t="n">
        <v>3657</v>
      </c>
      <c r="E659" s="12" t="n">
        <v>0</v>
      </c>
      <c r="F659" s="12" t="n">
        <v>3366</v>
      </c>
      <c r="G659" s="12" t="n">
        <v>264</v>
      </c>
      <c r="H659" s="12" t="n">
        <v>27</v>
      </c>
      <c r="I659" s="16" t="n">
        <f aca="false">IFERROR(D659/D659,"..")</f>
        <v>1</v>
      </c>
      <c r="J659" s="16" t="str">
        <f aca="false">IFERROR(E659/E659,"..")</f>
        <v>..</v>
      </c>
      <c r="K659" s="16" t="n">
        <f aca="false">IFERROR(F659/F659,"..")</f>
        <v>1</v>
      </c>
      <c r="L659" s="16" t="n">
        <f aca="false">IFERROR(G659/G659,"..")</f>
        <v>1</v>
      </c>
      <c r="M659" s="16" t="n">
        <f aca="false">IFERROR(H659/H659,"..")</f>
        <v>1</v>
      </c>
    </row>
    <row r="660" customFormat="false" ht="14" hidden="false" customHeight="false" outlineLevel="0" collapsed="false">
      <c r="A660" s="11"/>
      <c r="B660" s="11" t="s">
        <v>21</v>
      </c>
      <c r="C660" s="10"/>
      <c r="D660" s="14" t="n">
        <v>0</v>
      </c>
      <c r="E660" s="14" t="n">
        <v>0</v>
      </c>
      <c r="F660" s="14" t="n">
        <v>0</v>
      </c>
      <c r="G660" s="14" t="n">
        <v>0</v>
      </c>
      <c r="H660" s="14" t="n">
        <v>0</v>
      </c>
      <c r="I660" s="17"/>
      <c r="J660" s="15"/>
      <c r="K660" s="17"/>
      <c r="L660" s="17"/>
      <c r="M660" s="17"/>
    </row>
    <row r="661" customFormat="false" ht="24" hidden="false" customHeight="true" outlineLevel="0" collapsed="false">
      <c r="A661" s="11" t="s">
        <v>103</v>
      </c>
      <c r="B661" s="11" t="s">
        <v>14</v>
      </c>
      <c r="C661" s="10"/>
      <c r="D661" s="12" t="n">
        <v>4395</v>
      </c>
      <c r="E661" s="12" t="n">
        <v>0</v>
      </c>
      <c r="F661" s="12" t="n">
        <v>4128</v>
      </c>
      <c r="G661" s="12" t="n">
        <v>231</v>
      </c>
      <c r="H661" s="12" t="n">
        <v>39</v>
      </c>
      <c r="I661" s="13"/>
      <c r="J661" s="13"/>
      <c r="K661" s="13"/>
      <c r="L661" s="13"/>
      <c r="M661" s="13"/>
    </row>
    <row r="662" customFormat="false" ht="14" hidden="false" customHeight="false" outlineLevel="0" collapsed="false">
      <c r="A662" s="11"/>
      <c r="B662" s="11" t="s">
        <v>15</v>
      </c>
      <c r="C662" s="10"/>
      <c r="D662" s="14" t="n">
        <v>165</v>
      </c>
      <c r="E662" s="14" t="n">
        <v>0</v>
      </c>
      <c r="F662" s="14" t="n">
        <v>99</v>
      </c>
      <c r="G662" s="14" t="n">
        <v>45</v>
      </c>
      <c r="H662" s="14" t="n">
        <v>18</v>
      </c>
      <c r="I662" s="15" t="n">
        <f aca="false">IFERROR(D662/D667,"..")</f>
        <v>0.0376454483230664</v>
      </c>
      <c r="J662" s="15" t="str">
        <f aca="false">IFERROR(E662/E667,"..")</f>
        <v>..</v>
      </c>
      <c r="K662" s="15" t="n">
        <f aca="false">IFERROR(F662/F667,"..")</f>
        <v>0.0239825581395349</v>
      </c>
      <c r="L662" s="15" t="n">
        <f aca="false">IFERROR(G662/G667,"..")</f>
        <v>0.194805194805195</v>
      </c>
      <c r="M662" s="15" t="n">
        <f aca="false">IFERROR(H662/H667,"..")</f>
        <v>0.666666666666667</v>
      </c>
    </row>
    <row r="663" customFormat="false" ht="14" hidden="false" customHeight="false" outlineLevel="0" collapsed="false">
      <c r="A663" s="11"/>
      <c r="B663" s="11" t="s">
        <v>16</v>
      </c>
      <c r="C663" s="10"/>
      <c r="D663" s="12" t="n">
        <v>678</v>
      </c>
      <c r="E663" s="12" t="n">
        <v>0</v>
      </c>
      <c r="F663" s="12" t="n">
        <v>582</v>
      </c>
      <c r="G663" s="12" t="n">
        <v>87</v>
      </c>
      <c r="H663" s="12" t="n">
        <v>6</v>
      </c>
      <c r="I663" s="16" t="n">
        <f aca="false">IFERROR(D663/D667,"..")</f>
        <v>0.154688569472964</v>
      </c>
      <c r="J663" s="16" t="str">
        <f aca="false">IFERROR(E663/E667,"..")</f>
        <v>..</v>
      </c>
      <c r="K663" s="16" t="n">
        <f aca="false">IFERROR(F663/F667,"..")</f>
        <v>0.140988372093023</v>
      </c>
      <c r="L663" s="16" t="n">
        <f aca="false">IFERROR(G663/G667,"..")</f>
        <v>0.376623376623377</v>
      </c>
      <c r="M663" s="16" t="n">
        <f aca="false">IFERROR(H663/H667,"..")</f>
        <v>0.222222222222222</v>
      </c>
    </row>
    <row r="664" customFormat="false" ht="14" hidden="false" customHeight="false" outlineLevel="0" collapsed="false">
      <c r="A664" s="11"/>
      <c r="B664" s="11" t="s">
        <v>17</v>
      </c>
      <c r="C664" s="10"/>
      <c r="D664" s="14" t="n">
        <v>2199</v>
      </c>
      <c r="E664" s="14" t="n">
        <v>0</v>
      </c>
      <c r="F664" s="14" t="n">
        <v>2148</v>
      </c>
      <c r="G664" s="14" t="n">
        <v>51</v>
      </c>
      <c r="H664" s="14" t="n">
        <v>0</v>
      </c>
      <c r="I664" s="15" t="n">
        <f aca="false">IFERROR(D664/D667,"..")</f>
        <v>0.501711156741958</v>
      </c>
      <c r="J664" s="15" t="str">
        <f aca="false">IFERROR(E664/E667,"..")</f>
        <v>..</v>
      </c>
      <c r="K664" s="15" t="n">
        <f aca="false">IFERROR(F664/F667,"..")</f>
        <v>0.520348837209302</v>
      </c>
      <c r="L664" s="15" t="n">
        <f aca="false">IFERROR(G664/G667,"..")</f>
        <v>0.220779220779221</v>
      </c>
      <c r="M664" s="15" t="n">
        <f aca="false">IFERROR(H664/H667,"..")</f>
        <v>0</v>
      </c>
    </row>
    <row r="665" customFormat="false" ht="14" hidden="false" customHeight="false" outlineLevel="0" collapsed="false">
      <c r="A665" s="11"/>
      <c r="B665" s="11" t="s">
        <v>18</v>
      </c>
      <c r="C665" s="10"/>
      <c r="D665" s="12" t="n">
        <v>1056</v>
      </c>
      <c r="E665" s="12" t="n">
        <v>0</v>
      </c>
      <c r="F665" s="12" t="n">
        <v>1026</v>
      </c>
      <c r="G665" s="12" t="n">
        <v>30</v>
      </c>
      <c r="H665" s="12" t="n">
        <v>0</v>
      </c>
      <c r="I665" s="16" t="n">
        <f aca="false">IFERROR(D665/D667,"..")</f>
        <v>0.240930869267625</v>
      </c>
      <c r="J665" s="16" t="str">
        <f aca="false">IFERROR(E665/E667,"..")</f>
        <v>..</v>
      </c>
      <c r="K665" s="16" t="n">
        <f aca="false">IFERROR(F665/F667,"..")</f>
        <v>0.248546511627907</v>
      </c>
      <c r="L665" s="16" t="n">
        <f aca="false">IFERROR(G665/G667,"..")</f>
        <v>0.12987012987013</v>
      </c>
      <c r="M665" s="16" t="n">
        <f aca="false">IFERROR(H665/H667,"..")</f>
        <v>0</v>
      </c>
    </row>
    <row r="666" customFormat="false" ht="14" hidden="false" customHeight="false" outlineLevel="0" collapsed="false">
      <c r="A666" s="11"/>
      <c r="B666" s="11" t="s">
        <v>19</v>
      </c>
      <c r="C666" s="10"/>
      <c r="D666" s="14" t="n">
        <v>288</v>
      </c>
      <c r="E666" s="14" t="n">
        <v>0</v>
      </c>
      <c r="F666" s="14" t="n">
        <v>273</v>
      </c>
      <c r="G666" s="14" t="n">
        <v>15</v>
      </c>
      <c r="H666" s="14" t="n">
        <v>3</v>
      </c>
      <c r="I666" s="15" t="n">
        <f aca="false">IFERROR(D666/D667,"..")</f>
        <v>0.0657084188911704</v>
      </c>
      <c r="J666" s="15" t="str">
        <f aca="false">IFERROR(E666/E667,"..")</f>
        <v>..</v>
      </c>
      <c r="K666" s="15" t="n">
        <f aca="false">IFERROR(F666/F667,"..")</f>
        <v>0.0661337209302326</v>
      </c>
      <c r="L666" s="15" t="n">
        <f aca="false">IFERROR(G666/G667,"..")</f>
        <v>0.0649350649350649</v>
      </c>
      <c r="M666" s="15" t="n">
        <f aca="false">IFERROR(H666/H667,"..")</f>
        <v>0.111111111111111</v>
      </c>
    </row>
    <row r="667" customFormat="false" ht="14" hidden="false" customHeight="false" outlineLevel="0" collapsed="false">
      <c r="A667" s="11"/>
      <c r="B667" s="11" t="s">
        <v>20</v>
      </c>
      <c r="C667" s="10"/>
      <c r="D667" s="12" t="n">
        <v>4383</v>
      </c>
      <c r="E667" s="12" t="n">
        <v>0</v>
      </c>
      <c r="F667" s="12" t="n">
        <v>4128</v>
      </c>
      <c r="G667" s="12" t="n">
        <v>231</v>
      </c>
      <c r="H667" s="12" t="n">
        <v>27</v>
      </c>
      <c r="I667" s="16" t="n">
        <f aca="false">IFERROR(D667/D667,"..")</f>
        <v>1</v>
      </c>
      <c r="J667" s="16" t="str">
        <f aca="false">IFERROR(E667/E667,"..")</f>
        <v>..</v>
      </c>
      <c r="K667" s="16" t="n">
        <f aca="false">IFERROR(F667/F667,"..")</f>
        <v>1</v>
      </c>
      <c r="L667" s="16" t="n">
        <f aca="false">IFERROR(G667/G667,"..")</f>
        <v>1</v>
      </c>
      <c r="M667" s="16" t="n">
        <f aca="false">IFERROR(H667/H667,"..")</f>
        <v>1</v>
      </c>
    </row>
    <row r="668" customFormat="false" ht="14" hidden="false" customHeight="false" outlineLevel="0" collapsed="false">
      <c r="A668" s="11"/>
      <c r="B668" s="11" t="s">
        <v>21</v>
      </c>
      <c r="C668" s="10"/>
      <c r="D668" s="14" t="n">
        <v>12</v>
      </c>
      <c r="E668" s="14" t="n">
        <v>0</v>
      </c>
      <c r="F668" s="14" t="n">
        <v>0</v>
      </c>
      <c r="G668" s="14" t="n">
        <v>0</v>
      </c>
      <c r="H668" s="14" t="n">
        <v>12</v>
      </c>
      <c r="I668" s="17"/>
      <c r="J668" s="15"/>
      <c r="K668" s="17"/>
      <c r="L668" s="17"/>
      <c r="M668" s="17"/>
    </row>
    <row r="669" customFormat="false" ht="24" hidden="false" customHeight="true" outlineLevel="0" collapsed="false">
      <c r="A669" s="11" t="s">
        <v>104</v>
      </c>
      <c r="B669" s="11" t="s">
        <v>14</v>
      </c>
      <c r="C669" s="10"/>
      <c r="D669" s="12" t="n">
        <v>19770</v>
      </c>
      <c r="E669" s="12" t="n">
        <v>0</v>
      </c>
      <c r="F669" s="12" t="n">
        <v>17784</v>
      </c>
      <c r="G669" s="12" t="n">
        <v>1584</v>
      </c>
      <c r="H669" s="12" t="n">
        <v>402</v>
      </c>
      <c r="I669" s="13"/>
      <c r="J669" s="13"/>
      <c r="K669" s="13"/>
      <c r="L669" s="13"/>
      <c r="M669" s="13"/>
    </row>
    <row r="670" customFormat="false" ht="14" hidden="false" customHeight="false" outlineLevel="0" collapsed="false">
      <c r="A670" s="11"/>
      <c r="B670" s="11" t="s">
        <v>15</v>
      </c>
      <c r="C670" s="10"/>
      <c r="D670" s="14" t="n">
        <v>1182</v>
      </c>
      <c r="E670" s="14" t="n">
        <v>0</v>
      </c>
      <c r="F670" s="14" t="n">
        <v>645</v>
      </c>
      <c r="G670" s="14" t="n">
        <v>264</v>
      </c>
      <c r="H670" s="14" t="n">
        <v>276</v>
      </c>
      <c r="I670" s="15" t="n">
        <f aca="false">IFERROR(D670/D675,"..")</f>
        <v>0.0597875569044006</v>
      </c>
      <c r="J670" s="15" t="str">
        <f aca="false">IFERROR(E670/E675,"..")</f>
        <v>..</v>
      </c>
      <c r="K670" s="15" t="n">
        <f aca="false">IFERROR(F670/F675,"..")</f>
        <v>0.0362685560053981</v>
      </c>
      <c r="L670" s="15" t="n">
        <f aca="false">IFERROR(G670/G675,"..")</f>
        <v>0.166666666666667</v>
      </c>
      <c r="M670" s="15" t="n">
        <f aca="false">IFERROR(H670/H675,"..")</f>
        <v>0.686567164179105</v>
      </c>
    </row>
    <row r="671" customFormat="false" ht="14" hidden="false" customHeight="false" outlineLevel="0" collapsed="false">
      <c r="A671" s="11"/>
      <c r="B671" s="11" t="s">
        <v>16</v>
      </c>
      <c r="C671" s="10"/>
      <c r="D671" s="12" t="n">
        <v>3198</v>
      </c>
      <c r="E671" s="12" t="n">
        <v>0</v>
      </c>
      <c r="F671" s="12" t="n">
        <v>2412</v>
      </c>
      <c r="G671" s="12" t="n">
        <v>729</v>
      </c>
      <c r="H671" s="12" t="n">
        <v>54</v>
      </c>
      <c r="I671" s="16" t="n">
        <f aca="false">IFERROR(D671/D675,"..")</f>
        <v>0.161760242792109</v>
      </c>
      <c r="J671" s="16" t="str">
        <f aca="false">IFERROR(E671/E675,"..")</f>
        <v>..</v>
      </c>
      <c r="K671" s="16" t="n">
        <f aca="false">IFERROR(F671/F675,"..")</f>
        <v>0.135627530364372</v>
      </c>
      <c r="L671" s="16" t="n">
        <f aca="false">IFERROR(G671/G675,"..")</f>
        <v>0.460227272727273</v>
      </c>
      <c r="M671" s="16" t="n">
        <f aca="false">IFERROR(H671/H675,"..")</f>
        <v>0.134328358208955</v>
      </c>
    </row>
    <row r="672" customFormat="false" ht="14" hidden="false" customHeight="false" outlineLevel="0" collapsed="false">
      <c r="A672" s="11"/>
      <c r="B672" s="11" t="s">
        <v>17</v>
      </c>
      <c r="C672" s="10"/>
      <c r="D672" s="14" t="n">
        <v>8820</v>
      </c>
      <c r="E672" s="14" t="n">
        <v>0</v>
      </c>
      <c r="F672" s="14" t="n">
        <v>8433</v>
      </c>
      <c r="G672" s="14" t="n">
        <v>345</v>
      </c>
      <c r="H672" s="14" t="n">
        <v>39</v>
      </c>
      <c r="I672" s="15" t="n">
        <f aca="false">IFERROR(D672/D675,"..")</f>
        <v>0.446130500758725</v>
      </c>
      <c r="J672" s="15" t="str">
        <f aca="false">IFERROR(E672/E675,"..")</f>
        <v>..</v>
      </c>
      <c r="K672" s="15" t="n">
        <f aca="false">IFERROR(F672/F675,"..")</f>
        <v>0.47419028340081</v>
      </c>
      <c r="L672" s="15" t="n">
        <f aca="false">IFERROR(G672/G675,"..")</f>
        <v>0.21780303030303</v>
      </c>
      <c r="M672" s="15" t="n">
        <f aca="false">IFERROR(H672/H675,"..")</f>
        <v>0.0970149253731343</v>
      </c>
    </row>
    <row r="673" customFormat="false" ht="14" hidden="false" customHeight="false" outlineLevel="0" collapsed="false">
      <c r="A673" s="11"/>
      <c r="B673" s="11" t="s">
        <v>18</v>
      </c>
      <c r="C673" s="10"/>
      <c r="D673" s="12" t="n">
        <v>5112</v>
      </c>
      <c r="E673" s="12" t="n">
        <v>0</v>
      </c>
      <c r="F673" s="12" t="n">
        <v>4941</v>
      </c>
      <c r="G673" s="12" t="n">
        <v>150</v>
      </c>
      <c r="H673" s="12" t="n">
        <v>21</v>
      </c>
      <c r="I673" s="16" t="n">
        <f aca="false">IFERROR(D673/D675,"..")</f>
        <v>0.258573596358118</v>
      </c>
      <c r="J673" s="16" t="str">
        <f aca="false">IFERROR(E673/E675,"..")</f>
        <v>..</v>
      </c>
      <c r="K673" s="16" t="n">
        <f aca="false">IFERROR(F673/F675,"..")</f>
        <v>0.277834008097166</v>
      </c>
      <c r="L673" s="16" t="n">
        <f aca="false">IFERROR(G673/G675,"..")</f>
        <v>0.0946969696969697</v>
      </c>
      <c r="M673" s="16" t="n">
        <f aca="false">IFERROR(H673/H675,"..")</f>
        <v>0.0522388059701493</v>
      </c>
    </row>
    <row r="674" customFormat="false" ht="14" hidden="false" customHeight="false" outlineLevel="0" collapsed="false">
      <c r="A674" s="11"/>
      <c r="B674" s="11" t="s">
        <v>19</v>
      </c>
      <c r="C674" s="10"/>
      <c r="D674" s="14" t="n">
        <v>1458</v>
      </c>
      <c r="E674" s="14" t="n">
        <v>0</v>
      </c>
      <c r="F674" s="14" t="n">
        <v>1353</v>
      </c>
      <c r="G674" s="14" t="n">
        <v>96</v>
      </c>
      <c r="H674" s="14" t="n">
        <v>12</v>
      </c>
      <c r="I674" s="15" t="n">
        <f aca="false">IFERROR(D674/D675,"..")</f>
        <v>0.0737481031866464</v>
      </c>
      <c r="J674" s="15" t="str">
        <f aca="false">IFERROR(E674/E675,"..")</f>
        <v>..</v>
      </c>
      <c r="K674" s="15" t="n">
        <f aca="false">IFERROR(F674/F675,"..")</f>
        <v>0.0760796221322537</v>
      </c>
      <c r="L674" s="15" t="n">
        <f aca="false">IFERROR(G674/G675,"..")</f>
        <v>0.0606060606060606</v>
      </c>
      <c r="M674" s="15" t="n">
        <f aca="false">IFERROR(H674/H675,"..")</f>
        <v>0.0298507462686567</v>
      </c>
    </row>
    <row r="675" customFormat="false" ht="14" hidden="false" customHeight="false" outlineLevel="0" collapsed="false">
      <c r="A675" s="11"/>
      <c r="B675" s="11" t="s">
        <v>20</v>
      </c>
      <c r="C675" s="10"/>
      <c r="D675" s="12" t="n">
        <v>19770</v>
      </c>
      <c r="E675" s="12" t="n">
        <v>0</v>
      </c>
      <c r="F675" s="12" t="n">
        <v>17784</v>
      </c>
      <c r="G675" s="12" t="n">
        <v>1584</v>
      </c>
      <c r="H675" s="12" t="n">
        <v>402</v>
      </c>
      <c r="I675" s="16" t="n">
        <f aca="false">IFERROR(D675/D675,"..")</f>
        <v>1</v>
      </c>
      <c r="J675" s="16" t="str">
        <f aca="false">IFERROR(E675/E675,"..")</f>
        <v>..</v>
      </c>
      <c r="K675" s="16" t="n">
        <f aca="false">IFERROR(F675/F675,"..")</f>
        <v>1</v>
      </c>
      <c r="L675" s="16" t="n">
        <f aca="false">IFERROR(G675/G675,"..")</f>
        <v>1</v>
      </c>
      <c r="M675" s="16" t="n">
        <f aca="false">IFERROR(H675/H675,"..")</f>
        <v>1</v>
      </c>
    </row>
    <row r="676" customFormat="false" ht="14" hidden="false" customHeight="false" outlineLevel="0" collapsed="false">
      <c r="A676" s="11"/>
      <c r="B676" s="11" t="s">
        <v>21</v>
      </c>
      <c r="C676" s="10"/>
      <c r="D676" s="14" t="n">
        <v>0</v>
      </c>
      <c r="E676" s="14" t="n">
        <v>0</v>
      </c>
      <c r="F676" s="14" t="n">
        <v>0</v>
      </c>
      <c r="G676" s="14" t="n">
        <v>0</v>
      </c>
      <c r="H676" s="14" t="n">
        <v>0</v>
      </c>
      <c r="I676" s="17"/>
      <c r="J676" s="15"/>
      <c r="K676" s="17"/>
      <c r="L676" s="17"/>
      <c r="M676" s="17"/>
    </row>
    <row r="677" customFormat="false" ht="24" hidden="false" customHeight="true" outlineLevel="0" collapsed="false">
      <c r="A677" s="11" t="s">
        <v>105</v>
      </c>
      <c r="B677" s="11" t="s">
        <v>14</v>
      </c>
      <c r="C677" s="10"/>
      <c r="D677" s="12" t="n">
        <v>19980</v>
      </c>
      <c r="E677" s="12" t="n">
        <v>0</v>
      </c>
      <c r="F677" s="12" t="n">
        <v>16542</v>
      </c>
      <c r="G677" s="12" t="n">
        <v>3195</v>
      </c>
      <c r="H677" s="12" t="n">
        <v>246</v>
      </c>
      <c r="I677" s="13"/>
      <c r="J677" s="13"/>
      <c r="K677" s="13"/>
      <c r="L677" s="13"/>
      <c r="M677" s="13"/>
    </row>
    <row r="678" customFormat="false" ht="14" hidden="false" customHeight="false" outlineLevel="0" collapsed="false">
      <c r="A678" s="11"/>
      <c r="B678" s="11" t="s">
        <v>15</v>
      </c>
      <c r="C678" s="10"/>
      <c r="D678" s="14" t="n">
        <v>1149</v>
      </c>
      <c r="E678" s="14" t="n">
        <v>0</v>
      </c>
      <c r="F678" s="14" t="n">
        <v>408</v>
      </c>
      <c r="G678" s="14" t="n">
        <v>591</v>
      </c>
      <c r="H678" s="14" t="n">
        <v>153</v>
      </c>
      <c r="I678" s="15" t="n">
        <f aca="false">IFERROR(D678/D683,"..")</f>
        <v>0.0575161435650999</v>
      </c>
      <c r="J678" s="15" t="str">
        <f aca="false">IFERROR(E678/E683,"..")</f>
        <v>..</v>
      </c>
      <c r="K678" s="15" t="n">
        <f aca="false">IFERROR(F678/F683,"..")</f>
        <v>0.024664490388103</v>
      </c>
      <c r="L678" s="15" t="n">
        <f aca="false">IFERROR(G678/G683,"..")</f>
        <v>0.184976525821596</v>
      </c>
      <c r="M678" s="15" t="n">
        <f aca="false">IFERROR(H678/H683,"..")</f>
        <v>0.62962962962963</v>
      </c>
    </row>
    <row r="679" customFormat="false" ht="14" hidden="false" customHeight="false" outlineLevel="0" collapsed="false">
      <c r="A679" s="11"/>
      <c r="B679" s="11" t="s">
        <v>16</v>
      </c>
      <c r="C679" s="10"/>
      <c r="D679" s="12" t="n">
        <v>4833</v>
      </c>
      <c r="E679" s="12" t="n">
        <v>0</v>
      </c>
      <c r="F679" s="12" t="n">
        <v>2955</v>
      </c>
      <c r="G679" s="12" t="n">
        <v>1818</v>
      </c>
      <c r="H679" s="12" t="n">
        <v>57</v>
      </c>
      <c r="I679" s="16" t="n">
        <f aca="false">IFERROR(D679/D683,"..")</f>
        <v>0.241928217450068</v>
      </c>
      <c r="J679" s="16" t="str">
        <f aca="false">IFERROR(E679/E683,"..")</f>
        <v>..</v>
      </c>
      <c r="K679" s="16" t="n">
        <f aca="false">IFERROR(F679/F683,"..")</f>
        <v>0.178636198766775</v>
      </c>
      <c r="L679" s="16" t="n">
        <f aca="false">IFERROR(G679/G683,"..")</f>
        <v>0.569014084507042</v>
      </c>
      <c r="M679" s="16" t="n">
        <f aca="false">IFERROR(H679/H683,"..")</f>
        <v>0.234567901234568</v>
      </c>
    </row>
    <row r="680" customFormat="false" ht="14" hidden="false" customHeight="false" outlineLevel="0" collapsed="false">
      <c r="A680" s="11"/>
      <c r="B680" s="11" t="s">
        <v>17</v>
      </c>
      <c r="C680" s="10"/>
      <c r="D680" s="14" t="n">
        <v>8898</v>
      </c>
      <c r="E680" s="14" t="n">
        <v>0</v>
      </c>
      <c r="F680" s="14" t="n">
        <v>8253</v>
      </c>
      <c r="G680" s="14" t="n">
        <v>627</v>
      </c>
      <c r="H680" s="14" t="n">
        <v>18</v>
      </c>
      <c r="I680" s="15" t="n">
        <f aca="false">IFERROR(D680/D683,"..")</f>
        <v>0.445412224057666</v>
      </c>
      <c r="J680" s="15" t="str">
        <f aca="false">IFERROR(E680/E683,"..")</f>
        <v>..</v>
      </c>
      <c r="K680" s="15" t="n">
        <f aca="false">IFERROR(F680/F683,"..")</f>
        <v>0.498911860718172</v>
      </c>
      <c r="L680" s="15" t="n">
        <f aca="false">IFERROR(G680/G683,"..")</f>
        <v>0.196244131455399</v>
      </c>
      <c r="M680" s="15" t="n">
        <f aca="false">IFERROR(H680/H683,"..")</f>
        <v>0.0740740740740741</v>
      </c>
    </row>
    <row r="681" customFormat="false" ht="14" hidden="false" customHeight="false" outlineLevel="0" collapsed="false">
      <c r="A681" s="11"/>
      <c r="B681" s="11" t="s">
        <v>18</v>
      </c>
      <c r="C681" s="10"/>
      <c r="D681" s="12" t="n">
        <v>4191</v>
      </c>
      <c r="E681" s="12" t="n">
        <v>0</v>
      </c>
      <c r="F681" s="12" t="n">
        <v>4062</v>
      </c>
      <c r="G681" s="12" t="n">
        <v>123</v>
      </c>
      <c r="H681" s="12" t="n">
        <v>12</v>
      </c>
      <c r="I681" s="16" t="n">
        <f aca="false">IFERROR(D681/D683,"..")</f>
        <v>0.209791259948941</v>
      </c>
      <c r="J681" s="16" t="str">
        <f aca="false">IFERROR(E681/E683,"..")</f>
        <v>..</v>
      </c>
      <c r="K681" s="16" t="n">
        <f aca="false">IFERROR(F681/F683,"..")</f>
        <v>0.245556764599202</v>
      </c>
      <c r="L681" s="16" t="n">
        <f aca="false">IFERROR(G681/G683,"..")</f>
        <v>0.0384976525821596</v>
      </c>
      <c r="M681" s="16" t="n">
        <f aca="false">IFERROR(H681/H683,"..")</f>
        <v>0.0493827160493827</v>
      </c>
    </row>
    <row r="682" customFormat="false" ht="14" hidden="false" customHeight="false" outlineLevel="0" collapsed="false">
      <c r="A682" s="11"/>
      <c r="B682" s="11" t="s">
        <v>19</v>
      </c>
      <c r="C682" s="10"/>
      <c r="D682" s="14" t="n">
        <v>906</v>
      </c>
      <c r="E682" s="14" t="n">
        <v>0</v>
      </c>
      <c r="F682" s="14" t="n">
        <v>864</v>
      </c>
      <c r="G682" s="14" t="n">
        <v>39</v>
      </c>
      <c r="H682" s="14" t="n">
        <v>3</v>
      </c>
      <c r="I682" s="15" t="n">
        <f aca="false">IFERROR(D682/D683,"..")</f>
        <v>0.045352154978225</v>
      </c>
      <c r="J682" s="15" t="str">
        <f aca="false">IFERROR(E682/E683,"..")</f>
        <v>..</v>
      </c>
      <c r="K682" s="15" t="n">
        <f aca="false">IFERROR(F682/F683,"..")</f>
        <v>0.0522306855277476</v>
      </c>
      <c r="L682" s="15" t="n">
        <f aca="false">IFERROR(G682/G683,"..")</f>
        <v>0.0122065727699531</v>
      </c>
      <c r="M682" s="15" t="n">
        <f aca="false">IFERROR(H682/H683,"..")</f>
        <v>0.0123456790123457</v>
      </c>
    </row>
    <row r="683" customFormat="false" ht="14" hidden="false" customHeight="false" outlineLevel="0" collapsed="false">
      <c r="A683" s="11"/>
      <c r="B683" s="11" t="s">
        <v>20</v>
      </c>
      <c r="C683" s="10"/>
      <c r="D683" s="12" t="n">
        <v>19977</v>
      </c>
      <c r="E683" s="12" t="n">
        <v>0</v>
      </c>
      <c r="F683" s="12" t="n">
        <v>16542</v>
      </c>
      <c r="G683" s="12" t="n">
        <v>3195</v>
      </c>
      <c r="H683" s="12" t="n">
        <v>243</v>
      </c>
      <c r="I683" s="16" t="n">
        <f aca="false">IFERROR(D683/D683,"..")</f>
        <v>1</v>
      </c>
      <c r="J683" s="16" t="str">
        <f aca="false">IFERROR(E683/E683,"..")</f>
        <v>..</v>
      </c>
      <c r="K683" s="16" t="n">
        <f aca="false">IFERROR(F683/F683,"..")</f>
        <v>1</v>
      </c>
      <c r="L683" s="16" t="n">
        <f aca="false">IFERROR(G683/G683,"..")</f>
        <v>1</v>
      </c>
      <c r="M683" s="16" t="n">
        <f aca="false">IFERROR(H683/H683,"..")</f>
        <v>1</v>
      </c>
    </row>
    <row r="684" customFormat="false" ht="14" hidden="false" customHeight="false" outlineLevel="0" collapsed="false">
      <c r="A684" s="11"/>
      <c r="B684" s="11" t="s">
        <v>21</v>
      </c>
      <c r="C684" s="10"/>
      <c r="D684" s="14" t="n">
        <v>3</v>
      </c>
      <c r="E684" s="14" t="n">
        <v>0</v>
      </c>
      <c r="F684" s="14" t="n">
        <v>0</v>
      </c>
      <c r="G684" s="14" t="n">
        <v>0</v>
      </c>
      <c r="H684" s="14" t="n">
        <v>3</v>
      </c>
      <c r="I684" s="17"/>
      <c r="J684" s="15"/>
      <c r="K684" s="17"/>
      <c r="L684" s="17"/>
      <c r="M684" s="17"/>
    </row>
    <row r="685" customFormat="false" ht="24" hidden="false" customHeight="true" outlineLevel="0" collapsed="false">
      <c r="A685" s="18" t="s">
        <v>106</v>
      </c>
      <c r="B685" s="11" t="s">
        <v>14</v>
      </c>
      <c r="C685" s="10"/>
      <c r="D685" s="12" t="n">
        <v>18912</v>
      </c>
      <c r="E685" s="12" t="n">
        <v>0</v>
      </c>
      <c r="F685" s="12" t="n">
        <v>16545</v>
      </c>
      <c r="G685" s="12" t="n">
        <v>2106</v>
      </c>
      <c r="H685" s="12" t="n">
        <v>264</v>
      </c>
      <c r="I685" s="13"/>
      <c r="J685" s="13"/>
      <c r="K685" s="13"/>
      <c r="L685" s="13"/>
      <c r="M685" s="13"/>
    </row>
    <row r="686" customFormat="false" ht="14" hidden="false" customHeight="false" outlineLevel="0" collapsed="false">
      <c r="A686" s="18"/>
      <c r="B686" s="11" t="s">
        <v>15</v>
      </c>
      <c r="C686" s="10"/>
      <c r="D686" s="14" t="n">
        <v>867</v>
      </c>
      <c r="E686" s="14" t="n">
        <v>0</v>
      </c>
      <c r="F686" s="14" t="n">
        <v>408</v>
      </c>
      <c r="G686" s="14" t="n">
        <v>345</v>
      </c>
      <c r="H686" s="14" t="n">
        <v>114</v>
      </c>
      <c r="I686" s="15" t="n">
        <f aca="false">IFERROR(D686/D691,"..")</f>
        <v>0.0460117815634453</v>
      </c>
      <c r="J686" s="15" t="str">
        <f aca="false">IFERROR(E686/E691,"..")</f>
        <v>..</v>
      </c>
      <c r="K686" s="15" t="n">
        <f aca="false">IFERROR(F686/F691,"..")</f>
        <v>0.0246600181323663</v>
      </c>
      <c r="L686" s="15" t="n">
        <f aca="false">IFERROR(G686/G691,"..")</f>
        <v>0.163817663817664</v>
      </c>
      <c r="M686" s="15" t="n">
        <f aca="false">IFERROR(H686/H691,"..")</f>
        <v>0.584615384615385</v>
      </c>
    </row>
    <row r="687" customFormat="false" ht="14" hidden="false" customHeight="false" outlineLevel="0" collapsed="false">
      <c r="A687" s="18"/>
      <c r="B687" s="11" t="s">
        <v>16</v>
      </c>
      <c r="C687" s="10"/>
      <c r="D687" s="12" t="n">
        <v>3396</v>
      </c>
      <c r="E687" s="12" t="n">
        <v>0</v>
      </c>
      <c r="F687" s="12" t="n">
        <v>2214</v>
      </c>
      <c r="G687" s="12" t="n">
        <v>1155</v>
      </c>
      <c r="H687" s="12" t="n">
        <v>27</v>
      </c>
      <c r="I687" s="16" t="n">
        <f aca="false">IFERROR(D687/D691,"..")</f>
        <v>0.180226078649897</v>
      </c>
      <c r="J687" s="16" t="str">
        <f aca="false">IFERROR(E687/E691,"..")</f>
        <v>..</v>
      </c>
      <c r="K687" s="16" t="n">
        <f aca="false">IFERROR(F687/F691,"..")</f>
        <v>0.133816863100635</v>
      </c>
      <c r="L687" s="16" t="n">
        <f aca="false">IFERROR(G687/G691,"..")</f>
        <v>0.548433048433048</v>
      </c>
      <c r="M687" s="16" t="n">
        <f aca="false">IFERROR(H687/H691,"..")</f>
        <v>0.138461538461538</v>
      </c>
    </row>
    <row r="688" customFormat="false" ht="14" hidden="false" customHeight="false" outlineLevel="0" collapsed="false">
      <c r="A688" s="18"/>
      <c r="B688" s="11" t="s">
        <v>17</v>
      </c>
      <c r="C688" s="10"/>
      <c r="D688" s="14" t="n">
        <v>8919</v>
      </c>
      <c r="E688" s="14" t="n">
        <v>0</v>
      </c>
      <c r="F688" s="14" t="n">
        <v>8478</v>
      </c>
      <c r="G688" s="14" t="n">
        <v>411</v>
      </c>
      <c r="H688" s="14" t="n">
        <v>27</v>
      </c>
      <c r="I688" s="15" t="n">
        <f aca="false">IFERROR(D688/D691,"..")</f>
        <v>0.473332271931221</v>
      </c>
      <c r="J688" s="15" t="str">
        <f aca="false">IFERROR(E688/E691,"..")</f>
        <v>..</v>
      </c>
      <c r="K688" s="15" t="n">
        <f aca="false">IFERROR(F688/F691,"..")</f>
        <v>0.512420670897552</v>
      </c>
      <c r="L688" s="15" t="n">
        <f aca="false">IFERROR(G688/G691,"..")</f>
        <v>0.195156695156695</v>
      </c>
      <c r="M688" s="15" t="n">
        <f aca="false">IFERROR(H688/H691,"..")</f>
        <v>0.138461538461538</v>
      </c>
    </row>
    <row r="689" customFormat="false" ht="14" hidden="false" customHeight="false" outlineLevel="0" collapsed="false">
      <c r="A689" s="18"/>
      <c r="B689" s="11" t="s">
        <v>18</v>
      </c>
      <c r="C689" s="10"/>
      <c r="D689" s="12" t="n">
        <v>4536</v>
      </c>
      <c r="E689" s="12" t="n">
        <v>0</v>
      </c>
      <c r="F689" s="12" t="n">
        <v>4383</v>
      </c>
      <c r="G689" s="12" t="n">
        <v>132</v>
      </c>
      <c r="H689" s="12" t="n">
        <v>18</v>
      </c>
      <c r="I689" s="16" t="n">
        <f aca="false">IFERROR(D689/D691,"..")</f>
        <v>0.240725999044738</v>
      </c>
      <c r="J689" s="16" t="str">
        <f aca="false">IFERROR(E689/E691,"..")</f>
        <v>..</v>
      </c>
      <c r="K689" s="16" t="n">
        <f aca="false">IFERROR(F689/F691,"..")</f>
        <v>0.264913871260199</v>
      </c>
      <c r="L689" s="16" t="n">
        <f aca="false">IFERROR(G689/G691,"..")</f>
        <v>0.0626780626780627</v>
      </c>
      <c r="M689" s="16" t="n">
        <f aca="false">IFERROR(H689/H691,"..")</f>
        <v>0.0923076923076923</v>
      </c>
    </row>
    <row r="690" customFormat="false" ht="14" hidden="false" customHeight="false" outlineLevel="0" collapsed="false">
      <c r="A690" s="18"/>
      <c r="B690" s="11" t="s">
        <v>19</v>
      </c>
      <c r="C690" s="10"/>
      <c r="D690" s="14" t="n">
        <v>1128</v>
      </c>
      <c r="E690" s="14" t="n">
        <v>0</v>
      </c>
      <c r="F690" s="14" t="n">
        <v>1059</v>
      </c>
      <c r="G690" s="14" t="n">
        <v>60</v>
      </c>
      <c r="H690" s="14" t="n">
        <v>9</v>
      </c>
      <c r="I690" s="15" t="n">
        <f aca="false">IFERROR(D690/D691,"..")</f>
        <v>0.0598630791275275</v>
      </c>
      <c r="J690" s="15" t="str">
        <f aca="false">IFERROR(E690/E691,"..")</f>
        <v>..</v>
      </c>
      <c r="K690" s="15" t="n">
        <f aca="false">IFERROR(F690/F691,"..")</f>
        <v>0.0640072529465095</v>
      </c>
      <c r="L690" s="15" t="n">
        <f aca="false">IFERROR(G690/G691,"..")</f>
        <v>0.0284900284900285</v>
      </c>
      <c r="M690" s="15" t="n">
        <f aca="false">IFERROR(H690/H691,"..")</f>
        <v>0.0461538461538462</v>
      </c>
    </row>
    <row r="691" customFormat="false" ht="14" hidden="false" customHeight="false" outlineLevel="0" collapsed="false">
      <c r="A691" s="18"/>
      <c r="B691" s="11" t="s">
        <v>20</v>
      </c>
      <c r="C691" s="10"/>
      <c r="D691" s="12" t="n">
        <v>18843</v>
      </c>
      <c r="E691" s="12" t="n">
        <v>0</v>
      </c>
      <c r="F691" s="12" t="n">
        <v>16545</v>
      </c>
      <c r="G691" s="12" t="n">
        <v>2106</v>
      </c>
      <c r="H691" s="12" t="n">
        <v>195</v>
      </c>
      <c r="I691" s="16" t="n">
        <f aca="false">IFERROR(D691/D691,"..")</f>
        <v>1</v>
      </c>
      <c r="J691" s="16" t="str">
        <f aca="false">IFERROR(E691/E691,"..")</f>
        <v>..</v>
      </c>
      <c r="K691" s="16" t="n">
        <f aca="false">IFERROR(F691/F691,"..")</f>
        <v>1</v>
      </c>
      <c r="L691" s="16" t="n">
        <f aca="false">IFERROR(G691/G691,"..")</f>
        <v>1</v>
      </c>
      <c r="M691" s="16" t="n">
        <f aca="false">IFERROR(H691/H691,"..")</f>
        <v>1</v>
      </c>
    </row>
    <row r="692" customFormat="false" ht="14" hidden="false" customHeight="false" outlineLevel="0" collapsed="false">
      <c r="A692" s="18"/>
      <c r="B692" s="11" t="s">
        <v>21</v>
      </c>
      <c r="C692" s="10"/>
      <c r="D692" s="14" t="n">
        <v>69</v>
      </c>
      <c r="E692" s="14" t="n">
        <v>0</v>
      </c>
      <c r="F692" s="14" t="n">
        <v>0</v>
      </c>
      <c r="G692" s="14" t="n">
        <v>0</v>
      </c>
      <c r="H692" s="14" t="n">
        <v>69</v>
      </c>
      <c r="I692" s="17"/>
      <c r="J692" s="15"/>
      <c r="K692" s="17"/>
      <c r="L692" s="17"/>
      <c r="M692" s="17"/>
    </row>
    <row r="693" customFormat="false" ht="24" hidden="false" customHeight="true" outlineLevel="0" collapsed="false">
      <c r="A693" s="11" t="s">
        <v>107</v>
      </c>
      <c r="B693" s="11" t="s">
        <v>14</v>
      </c>
      <c r="C693" s="10"/>
      <c r="D693" s="12" t="n">
        <v>1506</v>
      </c>
      <c r="E693" s="12" t="n">
        <v>0</v>
      </c>
      <c r="F693" s="12" t="n">
        <v>1344</v>
      </c>
      <c r="G693" s="12" t="n">
        <v>123</v>
      </c>
      <c r="H693" s="12" t="n">
        <v>39</v>
      </c>
      <c r="I693" s="13"/>
      <c r="J693" s="13"/>
      <c r="K693" s="13"/>
      <c r="L693" s="13"/>
      <c r="M693" s="13"/>
    </row>
    <row r="694" customFormat="false" ht="14" hidden="false" customHeight="false" outlineLevel="0" collapsed="false">
      <c r="A694" s="11"/>
      <c r="B694" s="11" t="s">
        <v>15</v>
      </c>
      <c r="C694" s="10"/>
      <c r="D694" s="14" t="n">
        <v>108</v>
      </c>
      <c r="E694" s="14" t="n">
        <v>0</v>
      </c>
      <c r="F694" s="14" t="n">
        <v>54</v>
      </c>
      <c r="G694" s="14" t="n">
        <v>27</v>
      </c>
      <c r="H694" s="14" t="n">
        <v>27</v>
      </c>
      <c r="I694" s="15" t="n">
        <f aca="false">IFERROR(D694/D699,"..")</f>
        <v>0.0717131474103586</v>
      </c>
      <c r="J694" s="15" t="str">
        <f aca="false">IFERROR(E694/E699,"..")</f>
        <v>..</v>
      </c>
      <c r="K694" s="15" t="n">
        <f aca="false">IFERROR(F694/F699,"..")</f>
        <v>0.0401785714285714</v>
      </c>
      <c r="L694" s="15" t="n">
        <f aca="false">IFERROR(G694/G699,"..")</f>
        <v>0.219512195121951</v>
      </c>
      <c r="M694" s="15" t="n">
        <f aca="false">IFERROR(H694/H699,"..")</f>
        <v>0.692307692307692</v>
      </c>
    </row>
    <row r="695" customFormat="false" ht="14" hidden="false" customHeight="false" outlineLevel="0" collapsed="false">
      <c r="A695" s="11"/>
      <c r="B695" s="11" t="s">
        <v>16</v>
      </c>
      <c r="C695" s="10"/>
      <c r="D695" s="12" t="n">
        <v>258</v>
      </c>
      <c r="E695" s="12" t="n">
        <v>0</v>
      </c>
      <c r="F695" s="12" t="n">
        <v>204</v>
      </c>
      <c r="G695" s="12" t="n">
        <v>51</v>
      </c>
      <c r="H695" s="12" t="n">
        <v>3</v>
      </c>
      <c r="I695" s="16" t="n">
        <f aca="false">IFERROR(D695/D699,"..")</f>
        <v>0.171314741035857</v>
      </c>
      <c r="J695" s="16" t="str">
        <f aca="false">IFERROR(E695/E699,"..")</f>
        <v>..</v>
      </c>
      <c r="K695" s="16" t="n">
        <f aca="false">IFERROR(F695/F699,"..")</f>
        <v>0.151785714285714</v>
      </c>
      <c r="L695" s="16" t="n">
        <f aca="false">IFERROR(G695/G699,"..")</f>
        <v>0.414634146341463</v>
      </c>
      <c r="M695" s="16" t="n">
        <f aca="false">IFERROR(H695/H699,"..")</f>
        <v>0.0769230769230769</v>
      </c>
    </row>
    <row r="696" customFormat="false" ht="14" hidden="false" customHeight="false" outlineLevel="0" collapsed="false">
      <c r="A696" s="11"/>
      <c r="B696" s="11" t="s">
        <v>17</v>
      </c>
      <c r="C696" s="10"/>
      <c r="D696" s="14" t="n">
        <v>666</v>
      </c>
      <c r="E696" s="14" t="n">
        <v>0</v>
      </c>
      <c r="F696" s="14" t="n">
        <v>642</v>
      </c>
      <c r="G696" s="14" t="n">
        <v>18</v>
      </c>
      <c r="H696" s="14" t="n">
        <v>6</v>
      </c>
      <c r="I696" s="15" t="n">
        <f aca="false">IFERROR(D696/D699,"..")</f>
        <v>0.442231075697211</v>
      </c>
      <c r="J696" s="15" t="str">
        <f aca="false">IFERROR(E696/E699,"..")</f>
        <v>..</v>
      </c>
      <c r="K696" s="15" t="n">
        <f aca="false">IFERROR(F696/F699,"..")</f>
        <v>0.477678571428571</v>
      </c>
      <c r="L696" s="15" t="n">
        <f aca="false">IFERROR(G696/G699,"..")</f>
        <v>0.146341463414634</v>
      </c>
      <c r="M696" s="15" t="n">
        <f aca="false">IFERROR(H696/H699,"..")</f>
        <v>0.153846153846154</v>
      </c>
    </row>
    <row r="697" customFormat="false" ht="14" hidden="false" customHeight="false" outlineLevel="0" collapsed="false">
      <c r="A697" s="11"/>
      <c r="B697" s="11" t="s">
        <v>18</v>
      </c>
      <c r="C697" s="10"/>
      <c r="D697" s="12" t="n">
        <v>348</v>
      </c>
      <c r="E697" s="12" t="n">
        <v>0</v>
      </c>
      <c r="F697" s="12" t="n">
        <v>333</v>
      </c>
      <c r="G697" s="12" t="n">
        <v>9</v>
      </c>
      <c r="H697" s="12" t="n">
        <v>6</v>
      </c>
      <c r="I697" s="16" t="n">
        <f aca="false">IFERROR(D697/D699,"..")</f>
        <v>0.231075697211155</v>
      </c>
      <c r="J697" s="16" t="str">
        <f aca="false">IFERROR(E697/E699,"..")</f>
        <v>..</v>
      </c>
      <c r="K697" s="16" t="n">
        <f aca="false">IFERROR(F697/F699,"..")</f>
        <v>0.247767857142857</v>
      </c>
      <c r="L697" s="16" t="n">
        <f aca="false">IFERROR(G697/G699,"..")</f>
        <v>0.0731707317073171</v>
      </c>
      <c r="M697" s="16" t="n">
        <f aca="false">IFERROR(H697/H699,"..")</f>
        <v>0.153846153846154</v>
      </c>
    </row>
    <row r="698" customFormat="false" ht="14" hidden="false" customHeight="false" outlineLevel="0" collapsed="false">
      <c r="A698" s="11"/>
      <c r="B698" s="11" t="s">
        <v>19</v>
      </c>
      <c r="C698" s="10"/>
      <c r="D698" s="14" t="n">
        <v>129</v>
      </c>
      <c r="E698" s="14" t="n">
        <v>0</v>
      </c>
      <c r="F698" s="14" t="n">
        <v>111</v>
      </c>
      <c r="G698" s="14" t="n">
        <v>15</v>
      </c>
      <c r="H698" s="14" t="n">
        <v>0</v>
      </c>
      <c r="I698" s="15" t="n">
        <f aca="false">IFERROR(D698/D699,"..")</f>
        <v>0.0856573705179283</v>
      </c>
      <c r="J698" s="15" t="str">
        <f aca="false">IFERROR(E698/E699,"..")</f>
        <v>..</v>
      </c>
      <c r="K698" s="15" t="n">
        <f aca="false">IFERROR(F698/F699,"..")</f>
        <v>0.0825892857142857</v>
      </c>
      <c r="L698" s="15" t="n">
        <f aca="false">IFERROR(G698/G699,"..")</f>
        <v>0.121951219512195</v>
      </c>
      <c r="M698" s="15" t="n">
        <f aca="false">IFERROR(H698/H699,"..")</f>
        <v>0</v>
      </c>
    </row>
    <row r="699" customFormat="false" ht="14" hidden="false" customHeight="false" outlineLevel="0" collapsed="false">
      <c r="A699" s="11"/>
      <c r="B699" s="11" t="s">
        <v>20</v>
      </c>
      <c r="C699" s="10"/>
      <c r="D699" s="12" t="n">
        <v>1506</v>
      </c>
      <c r="E699" s="12" t="n">
        <v>0</v>
      </c>
      <c r="F699" s="12" t="n">
        <v>1344</v>
      </c>
      <c r="G699" s="12" t="n">
        <v>123</v>
      </c>
      <c r="H699" s="12" t="n">
        <v>39</v>
      </c>
      <c r="I699" s="16" t="n">
        <f aca="false">IFERROR(D699/D699,"..")</f>
        <v>1</v>
      </c>
      <c r="J699" s="16" t="str">
        <f aca="false">IFERROR(E699/E699,"..")</f>
        <v>..</v>
      </c>
      <c r="K699" s="16" t="n">
        <f aca="false">IFERROR(F699/F699,"..")</f>
        <v>1</v>
      </c>
      <c r="L699" s="16" t="n">
        <f aca="false">IFERROR(G699/G699,"..")</f>
        <v>1</v>
      </c>
      <c r="M699" s="16" t="n">
        <f aca="false">IFERROR(H699/H699,"..")</f>
        <v>1</v>
      </c>
    </row>
    <row r="700" customFormat="false" ht="14" hidden="false" customHeight="false" outlineLevel="0" collapsed="false">
      <c r="A700" s="11"/>
      <c r="B700" s="11" t="s">
        <v>21</v>
      </c>
      <c r="C700" s="10"/>
      <c r="D700" s="14" t="n">
        <v>0</v>
      </c>
      <c r="E700" s="14" t="n">
        <v>0</v>
      </c>
      <c r="F700" s="14" t="n">
        <v>0</v>
      </c>
      <c r="G700" s="14" t="n">
        <v>0</v>
      </c>
      <c r="H700" s="14" t="n">
        <v>0</v>
      </c>
      <c r="I700" s="17"/>
      <c r="J700" s="15"/>
      <c r="K700" s="17"/>
      <c r="L700" s="17"/>
      <c r="M700" s="17"/>
    </row>
    <row r="701" customFormat="false" ht="24" hidden="false" customHeight="true" outlineLevel="0" collapsed="false">
      <c r="A701" s="11" t="s">
        <v>108</v>
      </c>
      <c r="B701" s="11" t="s">
        <v>14</v>
      </c>
      <c r="C701" s="10"/>
      <c r="D701" s="12" t="n">
        <v>4458</v>
      </c>
      <c r="E701" s="12" t="n">
        <v>0</v>
      </c>
      <c r="F701" s="12" t="n">
        <v>4020</v>
      </c>
      <c r="G701" s="12" t="n">
        <v>342</v>
      </c>
      <c r="H701" s="12" t="n">
        <v>96</v>
      </c>
      <c r="I701" s="13"/>
      <c r="J701" s="13"/>
      <c r="K701" s="13"/>
      <c r="L701" s="13"/>
      <c r="M701" s="13"/>
    </row>
    <row r="702" customFormat="false" ht="14" hidden="false" customHeight="false" outlineLevel="0" collapsed="false">
      <c r="A702" s="11"/>
      <c r="B702" s="11" t="s">
        <v>15</v>
      </c>
      <c r="C702" s="10"/>
      <c r="D702" s="14" t="n">
        <v>330</v>
      </c>
      <c r="E702" s="14" t="n">
        <v>0</v>
      </c>
      <c r="F702" s="14" t="n">
        <v>186</v>
      </c>
      <c r="G702" s="14" t="n">
        <v>84</v>
      </c>
      <c r="H702" s="14" t="n">
        <v>57</v>
      </c>
      <c r="I702" s="15" t="n">
        <f aca="false">IFERROR(D702/D707,"..")</f>
        <v>0.074173971679029</v>
      </c>
      <c r="J702" s="15" t="str">
        <f aca="false">IFERROR(E702/E707,"..")</f>
        <v>..</v>
      </c>
      <c r="K702" s="15" t="n">
        <f aca="false">IFERROR(F702/F707,"..")</f>
        <v>0.0462686567164179</v>
      </c>
      <c r="L702" s="15" t="n">
        <f aca="false">IFERROR(G702/G707,"..")</f>
        <v>0.245614035087719</v>
      </c>
      <c r="M702" s="15" t="n">
        <f aca="false">IFERROR(H702/H707,"..")</f>
        <v>0.655172413793103</v>
      </c>
    </row>
    <row r="703" customFormat="false" ht="14" hidden="false" customHeight="false" outlineLevel="0" collapsed="false">
      <c r="A703" s="11"/>
      <c r="B703" s="11" t="s">
        <v>16</v>
      </c>
      <c r="C703" s="10"/>
      <c r="D703" s="12" t="n">
        <v>939</v>
      </c>
      <c r="E703" s="12" t="n">
        <v>0</v>
      </c>
      <c r="F703" s="12" t="n">
        <v>774</v>
      </c>
      <c r="G703" s="12" t="n">
        <v>156</v>
      </c>
      <c r="H703" s="12" t="n">
        <v>9</v>
      </c>
      <c r="I703" s="16" t="n">
        <f aca="false">IFERROR(D703/D707,"..")</f>
        <v>0.21105866486851</v>
      </c>
      <c r="J703" s="16" t="str">
        <f aca="false">IFERROR(E703/E707,"..")</f>
        <v>..</v>
      </c>
      <c r="K703" s="16" t="n">
        <f aca="false">IFERROR(F703/F707,"..")</f>
        <v>0.192537313432836</v>
      </c>
      <c r="L703" s="16" t="n">
        <f aca="false">IFERROR(G703/G707,"..")</f>
        <v>0.456140350877193</v>
      </c>
      <c r="M703" s="16" t="n">
        <f aca="false">IFERROR(H703/H707,"..")</f>
        <v>0.103448275862069</v>
      </c>
    </row>
    <row r="704" customFormat="false" ht="14" hidden="false" customHeight="false" outlineLevel="0" collapsed="false">
      <c r="A704" s="11"/>
      <c r="B704" s="11" t="s">
        <v>17</v>
      </c>
      <c r="C704" s="10"/>
      <c r="D704" s="14" t="n">
        <v>2169</v>
      </c>
      <c r="E704" s="14" t="n">
        <v>0</v>
      </c>
      <c r="F704" s="14" t="n">
        <v>2091</v>
      </c>
      <c r="G704" s="14" t="n">
        <v>66</v>
      </c>
      <c r="H704" s="14" t="n">
        <v>15</v>
      </c>
      <c r="I704" s="15" t="n">
        <f aca="false">IFERROR(D704/D707,"..")</f>
        <v>0.487525286581254</v>
      </c>
      <c r="J704" s="15" t="str">
        <f aca="false">IFERROR(E704/E707,"..")</f>
        <v>..</v>
      </c>
      <c r="K704" s="15" t="n">
        <f aca="false">IFERROR(F704/F707,"..")</f>
        <v>0.520149253731343</v>
      </c>
      <c r="L704" s="15" t="n">
        <f aca="false">IFERROR(G704/G707,"..")</f>
        <v>0.192982456140351</v>
      </c>
      <c r="M704" s="15" t="n">
        <f aca="false">IFERROR(H704/H707,"..")</f>
        <v>0.172413793103448</v>
      </c>
    </row>
    <row r="705" customFormat="false" ht="14" hidden="false" customHeight="false" outlineLevel="0" collapsed="false">
      <c r="A705" s="11"/>
      <c r="B705" s="11" t="s">
        <v>18</v>
      </c>
      <c r="C705" s="10"/>
      <c r="D705" s="12" t="n">
        <v>813</v>
      </c>
      <c r="E705" s="12" t="n">
        <v>0</v>
      </c>
      <c r="F705" s="12" t="n">
        <v>780</v>
      </c>
      <c r="G705" s="12" t="n">
        <v>30</v>
      </c>
      <c r="H705" s="12" t="n">
        <v>0</v>
      </c>
      <c r="I705" s="16" t="n">
        <f aca="false">IFERROR(D705/D707,"..")</f>
        <v>0.18273769386379</v>
      </c>
      <c r="J705" s="16" t="str">
        <f aca="false">IFERROR(E705/E707,"..")</f>
        <v>..</v>
      </c>
      <c r="K705" s="16" t="n">
        <f aca="false">IFERROR(F705/F707,"..")</f>
        <v>0.194029850746269</v>
      </c>
      <c r="L705" s="16" t="n">
        <f aca="false">IFERROR(G705/G707,"..")</f>
        <v>0.087719298245614</v>
      </c>
      <c r="M705" s="16" t="n">
        <f aca="false">IFERROR(H705/H707,"..")</f>
        <v>0</v>
      </c>
    </row>
    <row r="706" customFormat="false" ht="14" hidden="false" customHeight="false" outlineLevel="0" collapsed="false">
      <c r="A706" s="11"/>
      <c r="B706" s="11" t="s">
        <v>19</v>
      </c>
      <c r="C706" s="10"/>
      <c r="D706" s="14" t="n">
        <v>198</v>
      </c>
      <c r="E706" s="14" t="n">
        <v>0</v>
      </c>
      <c r="F706" s="14" t="n">
        <v>189</v>
      </c>
      <c r="G706" s="14" t="n">
        <v>3</v>
      </c>
      <c r="H706" s="14" t="n">
        <v>3</v>
      </c>
      <c r="I706" s="15" t="n">
        <f aca="false">IFERROR(D706/D707,"..")</f>
        <v>0.0445043830074174</v>
      </c>
      <c r="J706" s="15" t="str">
        <f aca="false">IFERROR(E706/E707,"..")</f>
        <v>..</v>
      </c>
      <c r="K706" s="15" t="n">
        <f aca="false">IFERROR(F706/F707,"..")</f>
        <v>0.0470149253731343</v>
      </c>
      <c r="L706" s="15" t="n">
        <f aca="false">IFERROR(G706/G707,"..")</f>
        <v>0.0087719298245614</v>
      </c>
      <c r="M706" s="15" t="n">
        <f aca="false">IFERROR(H706/H707,"..")</f>
        <v>0.0344827586206897</v>
      </c>
    </row>
    <row r="707" customFormat="false" ht="14" hidden="false" customHeight="false" outlineLevel="0" collapsed="false">
      <c r="A707" s="11"/>
      <c r="B707" s="11" t="s">
        <v>20</v>
      </c>
      <c r="C707" s="10"/>
      <c r="D707" s="12" t="n">
        <v>4449</v>
      </c>
      <c r="E707" s="12" t="n">
        <v>0</v>
      </c>
      <c r="F707" s="12" t="n">
        <v>4020</v>
      </c>
      <c r="G707" s="12" t="n">
        <v>342</v>
      </c>
      <c r="H707" s="12" t="n">
        <v>87</v>
      </c>
      <c r="I707" s="16" t="n">
        <f aca="false">IFERROR(D707/D707,"..")</f>
        <v>1</v>
      </c>
      <c r="J707" s="16" t="str">
        <f aca="false">IFERROR(E707/E707,"..")</f>
        <v>..</v>
      </c>
      <c r="K707" s="16" t="n">
        <f aca="false">IFERROR(F707/F707,"..")</f>
        <v>1</v>
      </c>
      <c r="L707" s="16" t="n">
        <f aca="false">IFERROR(G707/G707,"..")</f>
        <v>1</v>
      </c>
      <c r="M707" s="16" t="n">
        <f aca="false">IFERROR(H707/H707,"..")</f>
        <v>1</v>
      </c>
    </row>
    <row r="708" customFormat="false" ht="14" hidden="false" customHeight="false" outlineLevel="0" collapsed="false">
      <c r="A708" s="11"/>
      <c r="B708" s="11" t="s">
        <v>21</v>
      </c>
      <c r="C708" s="10"/>
      <c r="D708" s="14" t="n">
        <v>9</v>
      </c>
      <c r="E708" s="14" t="n">
        <v>0</v>
      </c>
      <c r="F708" s="14" t="n">
        <v>0</v>
      </c>
      <c r="G708" s="14" t="n">
        <v>0</v>
      </c>
      <c r="H708" s="14" t="n">
        <v>9</v>
      </c>
      <c r="I708" s="17"/>
      <c r="J708" s="15"/>
      <c r="K708" s="17"/>
      <c r="L708" s="17"/>
      <c r="M708" s="17"/>
    </row>
    <row r="709" customFormat="false" ht="24" hidden="false" customHeight="true" outlineLevel="0" collapsed="false">
      <c r="A709" s="11" t="s">
        <v>109</v>
      </c>
      <c r="B709" s="11" t="s">
        <v>14</v>
      </c>
      <c r="C709" s="10"/>
      <c r="D709" s="12" t="n">
        <v>5391</v>
      </c>
      <c r="E709" s="12" t="n">
        <v>3</v>
      </c>
      <c r="F709" s="12" t="n">
        <v>4950</v>
      </c>
      <c r="G709" s="12" t="n">
        <v>381</v>
      </c>
      <c r="H709" s="12" t="n">
        <v>60</v>
      </c>
      <c r="I709" s="13"/>
      <c r="J709" s="13"/>
      <c r="K709" s="13"/>
      <c r="L709" s="13"/>
      <c r="M709" s="13"/>
    </row>
    <row r="710" customFormat="false" ht="14" hidden="false" customHeight="false" outlineLevel="0" collapsed="false">
      <c r="A710" s="11"/>
      <c r="B710" s="11" t="s">
        <v>15</v>
      </c>
      <c r="C710" s="10"/>
      <c r="D710" s="14" t="n">
        <v>357</v>
      </c>
      <c r="E710" s="14" t="n">
        <v>0</v>
      </c>
      <c r="F710" s="14" t="n">
        <v>180</v>
      </c>
      <c r="G710" s="14" t="n">
        <v>147</v>
      </c>
      <c r="H710" s="14" t="n">
        <v>27</v>
      </c>
      <c r="I710" s="15" t="n">
        <f aca="false">IFERROR(D710/D715,"..")</f>
        <v>0.0662583518930958</v>
      </c>
      <c r="J710" s="15" t="str">
        <f aca="false">IFERROR(E710/E715,"..")</f>
        <v>..</v>
      </c>
      <c r="K710" s="15" t="n">
        <f aca="false">IFERROR(F710/F715,"..")</f>
        <v>0.0363636363636364</v>
      </c>
      <c r="L710" s="15" t="n">
        <f aca="false">IFERROR(G710/G715,"..")</f>
        <v>0.385826771653543</v>
      </c>
      <c r="M710" s="15" t="n">
        <f aca="false">IFERROR(H710/H715,"..")</f>
        <v>0.45</v>
      </c>
    </row>
    <row r="711" customFormat="false" ht="14" hidden="false" customHeight="false" outlineLevel="0" collapsed="false">
      <c r="A711" s="11"/>
      <c r="B711" s="11" t="s">
        <v>16</v>
      </c>
      <c r="C711" s="10"/>
      <c r="D711" s="12" t="n">
        <v>981</v>
      </c>
      <c r="E711" s="12" t="n">
        <v>0</v>
      </c>
      <c r="F711" s="12" t="n">
        <v>831</v>
      </c>
      <c r="G711" s="12" t="n">
        <v>141</v>
      </c>
      <c r="H711" s="12" t="n">
        <v>12</v>
      </c>
      <c r="I711" s="16" t="n">
        <f aca="false">IFERROR(D711/D715,"..")</f>
        <v>0.182071269487751</v>
      </c>
      <c r="J711" s="16" t="str">
        <f aca="false">IFERROR(E711/E715,"..")</f>
        <v>..</v>
      </c>
      <c r="K711" s="16" t="n">
        <f aca="false">IFERROR(F711/F715,"..")</f>
        <v>0.167878787878788</v>
      </c>
      <c r="L711" s="16" t="n">
        <f aca="false">IFERROR(G711/G715,"..")</f>
        <v>0.37007874015748</v>
      </c>
      <c r="M711" s="16" t="n">
        <f aca="false">IFERROR(H711/H715,"..")</f>
        <v>0.2</v>
      </c>
    </row>
    <row r="712" customFormat="false" ht="14" hidden="false" customHeight="false" outlineLevel="0" collapsed="false">
      <c r="A712" s="11"/>
      <c r="B712" s="11" t="s">
        <v>17</v>
      </c>
      <c r="C712" s="10"/>
      <c r="D712" s="14" t="n">
        <v>2760</v>
      </c>
      <c r="E712" s="14" t="n">
        <v>0</v>
      </c>
      <c r="F712" s="14" t="n">
        <v>2688</v>
      </c>
      <c r="G712" s="14" t="n">
        <v>60</v>
      </c>
      <c r="H712" s="14" t="n">
        <v>12</v>
      </c>
      <c r="I712" s="15" t="n">
        <f aca="false">IFERROR(D712/D715,"..")</f>
        <v>0.512249443207127</v>
      </c>
      <c r="J712" s="15" t="str">
        <f aca="false">IFERROR(E712/E715,"..")</f>
        <v>..</v>
      </c>
      <c r="K712" s="15" t="n">
        <f aca="false">IFERROR(F712/F715,"..")</f>
        <v>0.543030303030303</v>
      </c>
      <c r="L712" s="15" t="n">
        <f aca="false">IFERROR(G712/G715,"..")</f>
        <v>0.15748031496063</v>
      </c>
      <c r="M712" s="15" t="n">
        <f aca="false">IFERROR(H712/H715,"..")</f>
        <v>0.2</v>
      </c>
    </row>
    <row r="713" customFormat="false" ht="14" hidden="false" customHeight="false" outlineLevel="0" collapsed="false">
      <c r="A713" s="11"/>
      <c r="B713" s="11" t="s">
        <v>18</v>
      </c>
      <c r="C713" s="10"/>
      <c r="D713" s="12" t="n">
        <v>1071</v>
      </c>
      <c r="E713" s="12" t="n">
        <v>0</v>
      </c>
      <c r="F713" s="12" t="n">
        <v>1038</v>
      </c>
      <c r="G713" s="12" t="n">
        <v>30</v>
      </c>
      <c r="H713" s="12" t="n">
        <v>3</v>
      </c>
      <c r="I713" s="16" t="n">
        <f aca="false">IFERROR(D713/D715,"..")</f>
        <v>0.198775055679287</v>
      </c>
      <c r="J713" s="16" t="str">
        <f aca="false">IFERROR(E713/E715,"..")</f>
        <v>..</v>
      </c>
      <c r="K713" s="16" t="n">
        <f aca="false">IFERROR(F713/F715,"..")</f>
        <v>0.20969696969697</v>
      </c>
      <c r="L713" s="16" t="n">
        <f aca="false">IFERROR(G713/G715,"..")</f>
        <v>0.078740157480315</v>
      </c>
      <c r="M713" s="16" t="n">
        <f aca="false">IFERROR(H713/H715,"..")</f>
        <v>0.05</v>
      </c>
    </row>
    <row r="714" customFormat="false" ht="14" hidden="false" customHeight="false" outlineLevel="0" collapsed="false">
      <c r="A714" s="11"/>
      <c r="B714" s="11" t="s">
        <v>19</v>
      </c>
      <c r="C714" s="10"/>
      <c r="D714" s="14" t="n">
        <v>219</v>
      </c>
      <c r="E714" s="14" t="n">
        <v>0</v>
      </c>
      <c r="F714" s="14" t="n">
        <v>210</v>
      </c>
      <c r="G714" s="14" t="n">
        <v>6</v>
      </c>
      <c r="H714" s="14" t="n">
        <v>0</v>
      </c>
      <c r="I714" s="15" t="n">
        <f aca="false">IFERROR(D714/D715,"..")</f>
        <v>0.0406458797327394</v>
      </c>
      <c r="J714" s="15" t="str">
        <f aca="false">IFERROR(E714/E715,"..")</f>
        <v>..</v>
      </c>
      <c r="K714" s="15" t="n">
        <f aca="false">IFERROR(F714/F715,"..")</f>
        <v>0.0424242424242424</v>
      </c>
      <c r="L714" s="15" t="n">
        <f aca="false">IFERROR(G714/G715,"..")</f>
        <v>0.015748031496063</v>
      </c>
      <c r="M714" s="15" t="n">
        <f aca="false">IFERROR(H714/H715,"..")</f>
        <v>0</v>
      </c>
    </row>
    <row r="715" customFormat="false" ht="14" hidden="false" customHeight="false" outlineLevel="0" collapsed="false">
      <c r="A715" s="11"/>
      <c r="B715" s="11" t="s">
        <v>20</v>
      </c>
      <c r="C715" s="10"/>
      <c r="D715" s="12" t="n">
        <v>5388</v>
      </c>
      <c r="E715" s="12" t="n">
        <v>0</v>
      </c>
      <c r="F715" s="12" t="n">
        <v>4950</v>
      </c>
      <c r="G715" s="12" t="n">
        <v>381</v>
      </c>
      <c r="H715" s="12" t="n">
        <v>60</v>
      </c>
      <c r="I715" s="16" t="n">
        <f aca="false">IFERROR(D715/D715,"..")</f>
        <v>1</v>
      </c>
      <c r="J715" s="16" t="str">
        <f aca="false">IFERROR(E715/E715,"..")</f>
        <v>..</v>
      </c>
      <c r="K715" s="16" t="n">
        <f aca="false">IFERROR(F715/F715,"..")</f>
        <v>1</v>
      </c>
      <c r="L715" s="16" t="n">
        <f aca="false">IFERROR(G715/G715,"..")</f>
        <v>1</v>
      </c>
      <c r="M715" s="16" t="n">
        <f aca="false">IFERROR(H715/H715,"..")</f>
        <v>1</v>
      </c>
    </row>
    <row r="716" customFormat="false" ht="14" hidden="false" customHeight="false" outlineLevel="0" collapsed="false">
      <c r="A716" s="11"/>
      <c r="B716" s="11" t="s">
        <v>21</v>
      </c>
      <c r="C716" s="10"/>
      <c r="D716" s="14" t="n">
        <v>3</v>
      </c>
      <c r="E716" s="14" t="n">
        <v>3</v>
      </c>
      <c r="F716" s="14" t="n">
        <v>0</v>
      </c>
      <c r="G716" s="14" t="n">
        <v>0</v>
      </c>
      <c r="H716" s="14" t="n">
        <v>0</v>
      </c>
      <c r="I716" s="17"/>
      <c r="J716" s="15"/>
      <c r="K716" s="17"/>
      <c r="L716" s="17"/>
      <c r="M716" s="17"/>
    </row>
    <row r="717" customFormat="false" ht="24" hidden="false" customHeight="true" outlineLevel="0" collapsed="false">
      <c r="A717" s="11" t="s">
        <v>110</v>
      </c>
      <c r="B717" s="11" t="s">
        <v>14</v>
      </c>
      <c r="C717" s="10"/>
      <c r="D717" s="12" t="n">
        <v>3849</v>
      </c>
      <c r="E717" s="12" t="n">
        <v>3</v>
      </c>
      <c r="F717" s="12" t="n">
        <v>3303</v>
      </c>
      <c r="G717" s="12" t="n">
        <v>366</v>
      </c>
      <c r="H717" s="12" t="n">
        <v>177</v>
      </c>
      <c r="I717" s="13"/>
      <c r="J717" s="13"/>
      <c r="K717" s="13"/>
      <c r="L717" s="13"/>
      <c r="M717" s="13"/>
    </row>
    <row r="718" customFormat="false" ht="14" hidden="false" customHeight="false" outlineLevel="0" collapsed="false">
      <c r="A718" s="11"/>
      <c r="B718" s="11" t="s">
        <v>15</v>
      </c>
      <c r="C718" s="10"/>
      <c r="D718" s="14" t="n">
        <v>438</v>
      </c>
      <c r="E718" s="14" t="n">
        <v>0</v>
      </c>
      <c r="F718" s="14" t="n">
        <v>231</v>
      </c>
      <c r="G718" s="14" t="n">
        <v>117</v>
      </c>
      <c r="H718" s="14" t="n">
        <v>93</v>
      </c>
      <c r="I718" s="15" t="n">
        <f aca="false">IFERROR(D718/D723,"..")</f>
        <v>0.114420062695925</v>
      </c>
      <c r="J718" s="15" t="str">
        <f aca="false">IFERROR(E718/E723,"..")</f>
        <v>..</v>
      </c>
      <c r="K718" s="15" t="n">
        <f aca="false">IFERROR(F718/F723,"..")</f>
        <v>0.069936421435059</v>
      </c>
      <c r="L718" s="15" t="n">
        <f aca="false">IFERROR(G718/G723,"..")</f>
        <v>0.319672131147541</v>
      </c>
      <c r="M718" s="15" t="n">
        <f aca="false">IFERROR(H718/H723,"..")</f>
        <v>0.596153846153846</v>
      </c>
    </row>
    <row r="719" customFormat="false" ht="14" hidden="false" customHeight="false" outlineLevel="0" collapsed="false">
      <c r="A719" s="11"/>
      <c r="B719" s="11" t="s">
        <v>16</v>
      </c>
      <c r="C719" s="10"/>
      <c r="D719" s="12" t="n">
        <v>711</v>
      </c>
      <c r="E719" s="12" t="n">
        <v>0</v>
      </c>
      <c r="F719" s="12" t="n">
        <v>570</v>
      </c>
      <c r="G719" s="12" t="n">
        <v>117</v>
      </c>
      <c r="H719" s="12" t="n">
        <v>24</v>
      </c>
      <c r="I719" s="16" t="n">
        <f aca="false">IFERROR(D719/D723,"..")</f>
        <v>0.185736677115987</v>
      </c>
      <c r="J719" s="16" t="str">
        <f aca="false">IFERROR(E719/E723,"..")</f>
        <v>..</v>
      </c>
      <c r="K719" s="16" t="n">
        <f aca="false">IFERROR(F719/F723,"..")</f>
        <v>0.172570390554042</v>
      </c>
      <c r="L719" s="16" t="n">
        <f aca="false">IFERROR(G719/G723,"..")</f>
        <v>0.319672131147541</v>
      </c>
      <c r="M719" s="16" t="n">
        <f aca="false">IFERROR(H719/H723,"..")</f>
        <v>0.153846153846154</v>
      </c>
    </row>
    <row r="720" customFormat="false" ht="14" hidden="false" customHeight="false" outlineLevel="0" collapsed="false">
      <c r="A720" s="11"/>
      <c r="B720" s="11" t="s">
        <v>17</v>
      </c>
      <c r="C720" s="10"/>
      <c r="D720" s="14" t="n">
        <v>1743</v>
      </c>
      <c r="E720" s="14" t="n">
        <v>0</v>
      </c>
      <c r="F720" s="14" t="n">
        <v>1641</v>
      </c>
      <c r="G720" s="14" t="n">
        <v>75</v>
      </c>
      <c r="H720" s="14" t="n">
        <v>30</v>
      </c>
      <c r="I720" s="15" t="n">
        <f aca="false">IFERROR(D720/D723,"..")</f>
        <v>0.455329153605016</v>
      </c>
      <c r="J720" s="15" t="str">
        <f aca="false">IFERROR(E720/E723,"..")</f>
        <v>..</v>
      </c>
      <c r="K720" s="15" t="n">
        <f aca="false">IFERROR(F720/F723,"..")</f>
        <v>0.496821071752952</v>
      </c>
      <c r="L720" s="15" t="n">
        <f aca="false">IFERROR(G720/G723,"..")</f>
        <v>0.204918032786885</v>
      </c>
      <c r="M720" s="15" t="n">
        <f aca="false">IFERROR(H720/H723,"..")</f>
        <v>0.192307692307692</v>
      </c>
    </row>
    <row r="721" customFormat="false" ht="14" hidden="false" customHeight="false" outlineLevel="0" collapsed="false">
      <c r="A721" s="11"/>
      <c r="B721" s="11" t="s">
        <v>18</v>
      </c>
      <c r="C721" s="10"/>
      <c r="D721" s="12" t="n">
        <v>738</v>
      </c>
      <c r="E721" s="12" t="n">
        <v>0</v>
      </c>
      <c r="F721" s="12" t="n">
        <v>690</v>
      </c>
      <c r="G721" s="12" t="n">
        <v>45</v>
      </c>
      <c r="H721" s="12" t="n">
        <v>6</v>
      </c>
      <c r="I721" s="16" t="n">
        <f aca="false">IFERROR(D721/D723,"..")</f>
        <v>0.192789968652038</v>
      </c>
      <c r="J721" s="16" t="str">
        <f aca="false">IFERROR(E721/E723,"..")</f>
        <v>..</v>
      </c>
      <c r="K721" s="16" t="n">
        <f aca="false">IFERROR(F721/F723,"..")</f>
        <v>0.208900999091735</v>
      </c>
      <c r="L721" s="16" t="n">
        <f aca="false">IFERROR(G721/G723,"..")</f>
        <v>0.122950819672131</v>
      </c>
      <c r="M721" s="16" t="n">
        <f aca="false">IFERROR(H721/H723,"..")</f>
        <v>0.0384615384615385</v>
      </c>
    </row>
    <row r="722" customFormat="false" ht="14" hidden="false" customHeight="false" outlineLevel="0" collapsed="false">
      <c r="A722" s="11"/>
      <c r="B722" s="11" t="s">
        <v>19</v>
      </c>
      <c r="C722" s="10"/>
      <c r="D722" s="14" t="n">
        <v>195</v>
      </c>
      <c r="E722" s="14" t="n">
        <v>0</v>
      </c>
      <c r="F722" s="14" t="n">
        <v>174</v>
      </c>
      <c r="G722" s="14" t="n">
        <v>18</v>
      </c>
      <c r="H722" s="14" t="n">
        <v>3</v>
      </c>
      <c r="I722" s="15" t="n">
        <f aca="false">IFERROR(D722/D723,"..")</f>
        <v>0.0509404388714734</v>
      </c>
      <c r="J722" s="15" t="str">
        <f aca="false">IFERROR(E722/E723,"..")</f>
        <v>..</v>
      </c>
      <c r="K722" s="15" t="n">
        <f aca="false">IFERROR(F722/F723,"..")</f>
        <v>0.0526793823796549</v>
      </c>
      <c r="L722" s="15" t="n">
        <f aca="false">IFERROR(G722/G723,"..")</f>
        <v>0.0491803278688525</v>
      </c>
      <c r="M722" s="15" t="n">
        <f aca="false">IFERROR(H722/H723,"..")</f>
        <v>0.0192307692307692</v>
      </c>
    </row>
    <row r="723" customFormat="false" ht="14" hidden="false" customHeight="false" outlineLevel="0" collapsed="false">
      <c r="A723" s="11"/>
      <c r="B723" s="11" t="s">
        <v>20</v>
      </c>
      <c r="C723" s="10"/>
      <c r="D723" s="12" t="n">
        <v>3828</v>
      </c>
      <c r="E723" s="12" t="n">
        <v>0</v>
      </c>
      <c r="F723" s="12" t="n">
        <v>3303</v>
      </c>
      <c r="G723" s="12" t="n">
        <v>366</v>
      </c>
      <c r="H723" s="12" t="n">
        <v>156</v>
      </c>
      <c r="I723" s="16" t="n">
        <f aca="false">IFERROR(D723/D723,"..")</f>
        <v>1</v>
      </c>
      <c r="J723" s="16" t="str">
        <f aca="false">IFERROR(E723/E723,"..")</f>
        <v>..</v>
      </c>
      <c r="K723" s="16" t="n">
        <f aca="false">IFERROR(F723/F723,"..")</f>
        <v>1</v>
      </c>
      <c r="L723" s="16" t="n">
        <f aca="false">IFERROR(G723/G723,"..")</f>
        <v>1</v>
      </c>
      <c r="M723" s="16" t="n">
        <f aca="false">IFERROR(H723/H723,"..")</f>
        <v>1</v>
      </c>
    </row>
    <row r="724" customFormat="false" ht="14" hidden="false" customHeight="false" outlineLevel="0" collapsed="false">
      <c r="A724" s="11"/>
      <c r="B724" s="11" t="s">
        <v>21</v>
      </c>
      <c r="C724" s="10"/>
      <c r="D724" s="14" t="n">
        <v>21</v>
      </c>
      <c r="E724" s="14" t="n">
        <v>3</v>
      </c>
      <c r="F724" s="14" t="n">
        <v>0</v>
      </c>
      <c r="G724" s="14" t="n">
        <v>0</v>
      </c>
      <c r="H724" s="14" t="n">
        <v>18</v>
      </c>
      <c r="I724" s="17"/>
      <c r="J724" s="15"/>
      <c r="K724" s="17"/>
      <c r="L724" s="17"/>
      <c r="M724" s="17"/>
    </row>
    <row r="725" customFormat="false" ht="24" hidden="false" customHeight="true" outlineLevel="0" collapsed="false">
      <c r="A725" s="11" t="s">
        <v>111</v>
      </c>
      <c r="B725" s="11" t="s">
        <v>14</v>
      </c>
      <c r="C725" s="10"/>
      <c r="D725" s="12" t="n">
        <v>4986</v>
      </c>
      <c r="E725" s="12" t="n">
        <v>0</v>
      </c>
      <c r="F725" s="12" t="n">
        <v>4641</v>
      </c>
      <c r="G725" s="12" t="n">
        <v>276</v>
      </c>
      <c r="H725" s="12" t="n">
        <v>66</v>
      </c>
      <c r="I725" s="13"/>
      <c r="J725" s="13"/>
      <c r="K725" s="13"/>
      <c r="L725" s="13"/>
      <c r="M725" s="13"/>
    </row>
    <row r="726" customFormat="false" ht="14" hidden="false" customHeight="false" outlineLevel="0" collapsed="false">
      <c r="A726" s="11"/>
      <c r="B726" s="11" t="s">
        <v>15</v>
      </c>
      <c r="C726" s="10"/>
      <c r="D726" s="14" t="n">
        <v>216</v>
      </c>
      <c r="E726" s="14" t="n">
        <v>0</v>
      </c>
      <c r="F726" s="14" t="n">
        <v>141</v>
      </c>
      <c r="G726" s="14" t="n">
        <v>42</v>
      </c>
      <c r="H726" s="14" t="n">
        <v>36</v>
      </c>
      <c r="I726" s="15" t="n">
        <f aca="false">IFERROR(D726/D731,"..")</f>
        <v>0.0433212996389892</v>
      </c>
      <c r="J726" s="15" t="str">
        <f aca="false">IFERROR(E726/E731,"..")</f>
        <v>..</v>
      </c>
      <c r="K726" s="15" t="n">
        <f aca="false">IFERROR(F726/F731,"..")</f>
        <v>0.0303813833225598</v>
      </c>
      <c r="L726" s="15" t="n">
        <f aca="false">IFERROR(G726/G731,"..")</f>
        <v>0.152173913043478</v>
      </c>
      <c r="M726" s="15" t="n">
        <f aca="false">IFERROR(H726/H731,"..")</f>
        <v>0.545454545454545</v>
      </c>
    </row>
    <row r="727" customFormat="false" ht="14" hidden="false" customHeight="false" outlineLevel="0" collapsed="false">
      <c r="A727" s="11"/>
      <c r="B727" s="11" t="s">
        <v>16</v>
      </c>
      <c r="C727" s="10"/>
      <c r="D727" s="12" t="n">
        <v>690</v>
      </c>
      <c r="E727" s="12" t="n">
        <v>0</v>
      </c>
      <c r="F727" s="12" t="n">
        <v>624</v>
      </c>
      <c r="G727" s="12" t="n">
        <v>51</v>
      </c>
      <c r="H727" s="12" t="n">
        <v>15</v>
      </c>
      <c r="I727" s="16" t="n">
        <f aca="false">IFERROR(D727/D731,"..")</f>
        <v>0.138387484957882</v>
      </c>
      <c r="J727" s="16" t="str">
        <f aca="false">IFERROR(E727/E731,"..")</f>
        <v>..</v>
      </c>
      <c r="K727" s="16" t="n">
        <f aca="false">IFERROR(F727/F731,"..")</f>
        <v>0.134453781512605</v>
      </c>
      <c r="L727" s="16" t="n">
        <f aca="false">IFERROR(G727/G731,"..")</f>
        <v>0.184782608695652</v>
      </c>
      <c r="M727" s="16" t="n">
        <f aca="false">IFERROR(H727/H731,"..")</f>
        <v>0.227272727272727</v>
      </c>
    </row>
    <row r="728" customFormat="false" ht="14" hidden="false" customHeight="false" outlineLevel="0" collapsed="false">
      <c r="A728" s="11"/>
      <c r="B728" s="11" t="s">
        <v>17</v>
      </c>
      <c r="C728" s="10"/>
      <c r="D728" s="14" t="n">
        <v>2244</v>
      </c>
      <c r="E728" s="14" t="n">
        <v>0</v>
      </c>
      <c r="F728" s="14" t="n">
        <v>2151</v>
      </c>
      <c r="G728" s="14" t="n">
        <v>81</v>
      </c>
      <c r="H728" s="14" t="n">
        <v>12</v>
      </c>
      <c r="I728" s="15" t="n">
        <f aca="false">IFERROR(D728/D731,"..")</f>
        <v>0.450060168471721</v>
      </c>
      <c r="J728" s="15" t="str">
        <f aca="false">IFERROR(E728/E731,"..")</f>
        <v>..</v>
      </c>
      <c r="K728" s="15" t="n">
        <f aca="false">IFERROR(F728/F731,"..")</f>
        <v>0.463477698771816</v>
      </c>
      <c r="L728" s="15" t="n">
        <f aca="false">IFERROR(G728/G731,"..")</f>
        <v>0.293478260869565</v>
      </c>
      <c r="M728" s="15" t="n">
        <f aca="false">IFERROR(H728/H731,"..")</f>
        <v>0.181818181818182</v>
      </c>
    </row>
    <row r="729" customFormat="false" ht="14" hidden="false" customHeight="false" outlineLevel="0" collapsed="false">
      <c r="A729" s="11"/>
      <c r="B729" s="11" t="s">
        <v>18</v>
      </c>
      <c r="C729" s="10"/>
      <c r="D729" s="12" t="n">
        <v>1437</v>
      </c>
      <c r="E729" s="12" t="n">
        <v>0</v>
      </c>
      <c r="F729" s="12" t="n">
        <v>1356</v>
      </c>
      <c r="G729" s="12" t="n">
        <v>78</v>
      </c>
      <c r="H729" s="12" t="n">
        <v>6</v>
      </c>
      <c r="I729" s="16" t="n">
        <f aca="false">IFERROR(D729/D731,"..")</f>
        <v>0.28820697954272</v>
      </c>
      <c r="J729" s="16" t="str">
        <f aca="false">IFERROR(E729/E731,"..")</f>
        <v>..</v>
      </c>
      <c r="K729" s="16" t="n">
        <f aca="false">IFERROR(F729/F731,"..")</f>
        <v>0.292178409825469</v>
      </c>
      <c r="L729" s="16" t="n">
        <f aca="false">IFERROR(G729/G731,"..")</f>
        <v>0.282608695652174</v>
      </c>
      <c r="M729" s="16" t="n">
        <f aca="false">IFERROR(H729/H731,"..")</f>
        <v>0.0909090909090909</v>
      </c>
    </row>
    <row r="730" customFormat="false" ht="14" hidden="false" customHeight="false" outlineLevel="0" collapsed="false">
      <c r="A730" s="11"/>
      <c r="B730" s="11" t="s">
        <v>19</v>
      </c>
      <c r="C730" s="10"/>
      <c r="D730" s="14" t="n">
        <v>396</v>
      </c>
      <c r="E730" s="14" t="n">
        <v>0</v>
      </c>
      <c r="F730" s="14" t="n">
        <v>375</v>
      </c>
      <c r="G730" s="14" t="n">
        <v>21</v>
      </c>
      <c r="H730" s="14" t="n">
        <v>0</v>
      </c>
      <c r="I730" s="15" t="n">
        <f aca="false">IFERROR(D730/D731,"..")</f>
        <v>0.0794223826714802</v>
      </c>
      <c r="J730" s="15" t="str">
        <f aca="false">IFERROR(E730/E731,"..")</f>
        <v>..</v>
      </c>
      <c r="K730" s="15" t="n">
        <f aca="false">IFERROR(F730/F731,"..")</f>
        <v>0.0808015513897867</v>
      </c>
      <c r="L730" s="15" t="n">
        <f aca="false">IFERROR(G730/G731,"..")</f>
        <v>0.0760869565217391</v>
      </c>
      <c r="M730" s="15" t="n">
        <f aca="false">IFERROR(H730/H731,"..")</f>
        <v>0</v>
      </c>
    </row>
    <row r="731" customFormat="false" ht="14" hidden="false" customHeight="false" outlineLevel="0" collapsed="false">
      <c r="A731" s="11"/>
      <c r="B731" s="11" t="s">
        <v>20</v>
      </c>
      <c r="C731" s="10"/>
      <c r="D731" s="12" t="n">
        <v>4986</v>
      </c>
      <c r="E731" s="12" t="n">
        <v>0</v>
      </c>
      <c r="F731" s="12" t="n">
        <v>4641</v>
      </c>
      <c r="G731" s="12" t="n">
        <v>276</v>
      </c>
      <c r="H731" s="12" t="n">
        <v>66</v>
      </c>
      <c r="I731" s="16" t="n">
        <f aca="false">IFERROR(D731/D731,"..")</f>
        <v>1</v>
      </c>
      <c r="J731" s="16" t="str">
        <f aca="false">IFERROR(E731/E731,"..")</f>
        <v>..</v>
      </c>
      <c r="K731" s="16" t="n">
        <f aca="false">IFERROR(F731/F731,"..")</f>
        <v>1</v>
      </c>
      <c r="L731" s="16" t="n">
        <f aca="false">IFERROR(G731/G731,"..")</f>
        <v>1</v>
      </c>
      <c r="M731" s="16" t="n">
        <f aca="false">IFERROR(H731/H731,"..")</f>
        <v>1</v>
      </c>
    </row>
    <row r="732" customFormat="false" ht="14" hidden="false" customHeight="false" outlineLevel="0" collapsed="false">
      <c r="A732" s="11"/>
      <c r="B732" s="11" t="s">
        <v>21</v>
      </c>
      <c r="C732" s="10"/>
      <c r="D732" s="14" t="n">
        <v>0</v>
      </c>
      <c r="E732" s="14" t="n">
        <v>0</v>
      </c>
      <c r="F732" s="14" t="n">
        <v>0</v>
      </c>
      <c r="G732" s="14" t="n">
        <v>0</v>
      </c>
      <c r="H732" s="14" t="n">
        <v>0</v>
      </c>
      <c r="I732" s="17"/>
      <c r="J732" s="15"/>
      <c r="K732" s="17"/>
      <c r="L732" s="17"/>
      <c r="M732" s="17"/>
    </row>
    <row r="733" customFormat="false" ht="24" hidden="false" customHeight="true" outlineLevel="0" collapsed="false">
      <c r="A733" s="11" t="s">
        <v>112</v>
      </c>
      <c r="B733" s="11" t="s">
        <v>14</v>
      </c>
      <c r="C733" s="10"/>
      <c r="D733" s="12" t="n">
        <v>22098</v>
      </c>
      <c r="E733" s="12" t="n">
        <v>0</v>
      </c>
      <c r="F733" s="12" t="n">
        <v>20079</v>
      </c>
      <c r="G733" s="12" t="n">
        <v>1599</v>
      </c>
      <c r="H733" s="12" t="n">
        <v>420</v>
      </c>
      <c r="I733" s="13"/>
      <c r="J733" s="13"/>
      <c r="K733" s="13"/>
      <c r="L733" s="13"/>
      <c r="M733" s="13"/>
    </row>
    <row r="734" customFormat="false" ht="14" hidden="false" customHeight="false" outlineLevel="0" collapsed="false">
      <c r="A734" s="11"/>
      <c r="B734" s="11" t="s">
        <v>15</v>
      </c>
      <c r="C734" s="10"/>
      <c r="D734" s="14" t="n">
        <v>882</v>
      </c>
      <c r="E734" s="14" t="n">
        <v>0</v>
      </c>
      <c r="F734" s="14" t="n">
        <v>390</v>
      </c>
      <c r="G734" s="14" t="n">
        <v>189</v>
      </c>
      <c r="H734" s="14" t="n">
        <v>303</v>
      </c>
      <c r="I734" s="15" t="n">
        <f aca="false">IFERROR(D734/D739,"..")</f>
        <v>0.0399131143089872</v>
      </c>
      <c r="J734" s="15" t="str">
        <f aca="false">IFERROR(E734/E739,"..")</f>
        <v>..</v>
      </c>
      <c r="K734" s="15" t="n">
        <f aca="false">IFERROR(F734/F739,"..")</f>
        <v>0.0194232780516958</v>
      </c>
      <c r="L734" s="15" t="n">
        <f aca="false">IFERROR(G734/G739,"..")</f>
        <v>0.118198874296435</v>
      </c>
      <c r="M734" s="15" t="n">
        <f aca="false">IFERROR(H734/H739,"..")</f>
        <v>0.721428571428571</v>
      </c>
    </row>
    <row r="735" customFormat="false" ht="14" hidden="false" customHeight="false" outlineLevel="0" collapsed="false">
      <c r="A735" s="11"/>
      <c r="B735" s="11" t="s">
        <v>16</v>
      </c>
      <c r="C735" s="10"/>
      <c r="D735" s="12" t="n">
        <v>3102</v>
      </c>
      <c r="E735" s="12" t="n">
        <v>0</v>
      </c>
      <c r="F735" s="12" t="n">
        <v>2091</v>
      </c>
      <c r="G735" s="12" t="n">
        <v>930</v>
      </c>
      <c r="H735" s="12" t="n">
        <v>81</v>
      </c>
      <c r="I735" s="16" t="n">
        <f aca="false">IFERROR(D735/D739,"..")</f>
        <v>0.140374694542493</v>
      </c>
      <c r="J735" s="16" t="str">
        <f aca="false">IFERROR(E735/E739,"..")</f>
        <v>..</v>
      </c>
      <c r="K735" s="16" t="n">
        <f aca="false">IFERROR(F735/F739,"..")</f>
        <v>0.104138652323323</v>
      </c>
      <c r="L735" s="16" t="n">
        <f aca="false">IFERROR(G735/G739,"..")</f>
        <v>0.581613508442777</v>
      </c>
      <c r="M735" s="16" t="n">
        <f aca="false">IFERROR(H735/H739,"..")</f>
        <v>0.192857142857143</v>
      </c>
    </row>
    <row r="736" customFormat="false" ht="14" hidden="false" customHeight="false" outlineLevel="0" collapsed="false">
      <c r="A736" s="11"/>
      <c r="B736" s="11" t="s">
        <v>17</v>
      </c>
      <c r="C736" s="10"/>
      <c r="D736" s="14" t="n">
        <v>9105</v>
      </c>
      <c r="E736" s="14" t="n">
        <v>0</v>
      </c>
      <c r="F736" s="14" t="n">
        <v>8796</v>
      </c>
      <c r="G736" s="14" t="n">
        <v>279</v>
      </c>
      <c r="H736" s="14" t="n">
        <v>30</v>
      </c>
      <c r="I736" s="15" t="n">
        <f aca="false">IFERROR(D736/D739,"..")</f>
        <v>0.412028237849579</v>
      </c>
      <c r="J736" s="15" t="str">
        <f aca="false">IFERROR(E736/E739,"..")</f>
        <v>..</v>
      </c>
      <c r="K736" s="15" t="n">
        <f aca="false">IFERROR(F736/F739,"..")</f>
        <v>0.438069624981324</v>
      </c>
      <c r="L736" s="15" t="n">
        <f aca="false">IFERROR(G736/G739,"..")</f>
        <v>0.174484052532833</v>
      </c>
      <c r="M736" s="15" t="n">
        <f aca="false">IFERROR(H736/H739,"..")</f>
        <v>0.0714285714285714</v>
      </c>
    </row>
    <row r="737" customFormat="false" ht="14" hidden="false" customHeight="false" outlineLevel="0" collapsed="false">
      <c r="A737" s="11"/>
      <c r="B737" s="11" t="s">
        <v>18</v>
      </c>
      <c r="C737" s="10"/>
      <c r="D737" s="12" t="n">
        <v>7335</v>
      </c>
      <c r="E737" s="12" t="n">
        <v>0</v>
      </c>
      <c r="F737" s="12" t="n">
        <v>7185</v>
      </c>
      <c r="G737" s="12" t="n">
        <v>141</v>
      </c>
      <c r="H737" s="12" t="n">
        <v>6</v>
      </c>
      <c r="I737" s="16" t="n">
        <f aca="false">IFERROR(D737/D739,"..")</f>
        <v>0.33193049144719</v>
      </c>
      <c r="J737" s="16" t="str">
        <f aca="false">IFERROR(E737/E739,"..")</f>
        <v>..</v>
      </c>
      <c r="K737" s="16" t="n">
        <f aca="false">IFERROR(F737/F739,"..")</f>
        <v>0.357836545644703</v>
      </c>
      <c r="L737" s="16" t="n">
        <f aca="false">IFERROR(G737/G739,"..")</f>
        <v>0.0881801125703565</v>
      </c>
      <c r="M737" s="16" t="n">
        <f aca="false">IFERROR(H737/H739,"..")</f>
        <v>0.0142857142857143</v>
      </c>
    </row>
    <row r="738" customFormat="false" ht="14" hidden="false" customHeight="false" outlineLevel="0" collapsed="false">
      <c r="A738" s="11"/>
      <c r="B738" s="11" t="s">
        <v>19</v>
      </c>
      <c r="C738" s="10"/>
      <c r="D738" s="14" t="n">
        <v>1674</v>
      </c>
      <c r="E738" s="14" t="n">
        <v>0</v>
      </c>
      <c r="F738" s="14" t="n">
        <v>1614</v>
      </c>
      <c r="G738" s="14" t="n">
        <v>57</v>
      </c>
      <c r="H738" s="14" t="n">
        <v>0</v>
      </c>
      <c r="I738" s="15" t="n">
        <f aca="false">IFERROR(D738/D739,"..")</f>
        <v>0.0757534618517513</v>
      </c>
      <c r="J738" s="15" t="str">
        <f aca="false">IFERROR(E738/E739,"..")</f>
        <v>..</v>
      </c>
      <c r="K738" s="15" t="n">
        <f aca="false">IFERROR(F738/F739,"..")</f>
        <v>0.0803824891677872</v>
      </c>
      <c r="L738" s="15" t="n">
        <f aca="false">IFERROR(G738/G739,"..")</f>
        <v>0.0356472795497186</v>
      </c>
      <c r="M738" s="15" t="n">
        <f aca="false">IFERROR(H738/H739,"..")</f>
        <v>0</v>
      </c>
    </row>
    <row r="739" customFormat="false" ht="14" hidden="false" customHeight="false" outlineLevel="0" collapsed="false">
      <c r="A739" s="11"/>
      <c r="B739" s="11" t="s">
        <v>20</v>
      </c>
      <c r="C739" s="10"/>
      <c r="D739" s="12" t="n">
        <v>22098</v>
      </c>
      <c r="E739" s="12" t="n">
        <v>0</v>
      </c>
      <c r="F739" s="12" t="n">
        <v>20079</v>
      </c>
      <c r="G739" s="12" t="n">
        <v>1599</v>
      </c>
      <c r="H739" s="12" t="n">
        <v>420</v>
      </c>
      <c r="I739" s="16" t="n">
        <f aca="false">IFERROR(D739/D739,"..")</f>
        <v>1</v>
      </c>
      <c r="J739" s="16" t="str">
        <f aca="false">IFERROR(E739/E739,"..")</f>
        <v>..</v>
      </c>
      <c r="K739" s="16" t="n">
        <f aca="false">IFERROR(F739/F739,"..")</f>
        <v>1</v>
      </c>
      <c r="L739" s="16" t="n">
        <f aca="false">IFERROR(G739/G739,"..")</f>
        <v>1</v>
      </c>
      <c r="M739" s="16" t="n">
        <f aca="false">IFERROR(H739/H739,"..")</f>
        <v>1</v>
      </c>
    </row>
    <row r="740" customFormat="false" ht="14" hidden="false" customHeight="false" outlineLevel="0" collapsed="false">
      <c r="A740" s="11"/>
      <c r="B740" s="11" t="s">
        <v>21</v>
      </c>
      <c r="C740" s="10"/>
      <c r="D740" s="14" t="n">
        <v>0</v>
      </c>
      <c r="E740" s="14" t="n">
        <v>0</v>
      </c>
      <c r="F740" s="14" t="n">
        <v>0</v>
      </c>
      <c r="G740" s="14" t="n">
        <v>0</v>
      </c>
      <c r="H740" s="14" t="n">
        <v>0</v>
      </c>
      <c r="I740" s="17"/>
      <c r="J740" s="15"/>
      <c r="K740" s="17"/>
      <c r="L740" s="17"/>
      <c r="M740" s="17"/>
    </row>
    <row r="741" customFormat="false" ht="24" hidden="false" customHeight="true" outlineLevel="0" collapsed="false">
      <c r="A741" s="11" t="s">
        <v>113</v>
      </c>
      <c r="B741" s="11" t="s">
        <v>14</v>
      </c>
      <c r="C741" s="10"/>
      <c r="D741" s="12" t="n">
        <v>139089</v>
      </c>
      <c r="E741" s="12" t="n">
        <v>0</v>
      </c>
      <c r="F741" s="12" t="n">
        <v>112020</v>
      </c>
      <c r="G741" s="12" t="n">
        <v>26577</v>
      </c>
      <c r="H741" s="12" t="n">
        <v>489</v>
      </c>
      <c r="I741" s="13"/>
      <c r="J741" s="13"/>
      <c r="K741" s="13"/>
      <c r="L741" s="13"/>
      <c r="M741" s="13"/>
    </row>
    <row r="742" customFormat="false" ht="14" hidden="false" customHeight="false" outlineLevel="0" collapsed="false">
      <c r="A742" s="11"/>
      <c r="B742" s="11" t="s">
        <v>15</v>
      </c>
      <c r="C742" s="10"/>
      <c r="D742" s="14" t="n">
        <v>8076</v>
      </c>
      <c r="E742" s="14" t="n">
        <v>0</v>
      </c>
      <c r="F742" s="14" t="n">
        <v>3159</v>
      </c>
      <c r="G742" s="14" t="n">
        <v>4593</v>
      </c>
      <c r="H742" s="14" t="n">
        <v>318</v>
      </c>
      <c r="I742" s="15" t="n">
        <f aca="false">IFERROR(D742/D747,"..")</f>
        <v>0.0580710572297603</v>
      </c>
      <c r="J742" s="15" t="str">
        <f aca="false">IFERROR(E742/E747,"..")</f>
        <v>..</v>
      </c>
      <c r="K742" s="15" t="n">
        <f aca="false">IFERROR(F742/F747,"..")</f>
        <v>0.0282003213711837</v>
      </c>
      <c r="L742" s="15" t="n">
        <f aca="false">IFERROR(G742/G747,"..")</f>
        <v>0.172818602551078</v>
      </c>
      <c r="M742" s="15" t="n">
        <f aca="false">IFERROR(H742/H747,"..")</f>
        <v>0.67515923566879</v>
      </c>
    </row>
    <row r="743" customFormat="false" ht="14" hidden="false" customHeight="false" outlineLevel="0" collapsed="false">
      <c r="A743" s="11"/>
      <c r="B743" s="11" t="s">
        <v>16</v>
      </c>
      <c r="C743" s="10"/>
      <c r="D743" s="12" t="n">
        <v>33432</v>
      </c>
      <c r="E743" s="12" t="n">
        <v>0</v>
      </c>
      <c r="F743" s="12" t="n">
        <v>18087</v>
      </c>
      <c r="G743" s="12" t="n">
        <v>15267</v>
      </c>
      <c r="H743" s="12" t="n">
        <v>78</v>
      </c>
      <c r="I743" s="16" t="n">
        <f aca="false">IFERROR(D743/D747,"..")</f>
        <v>0.240395193821861</v>
      </c>
      <c r="J743" s="16" t="str">
        <f aca="false">IFERROR(E743/E747,"..")</f>
        <v>..</v>
      </c>
      <c r="K743" s="16" t="n">
        <f aca="false">IFERROR(F743/F747,"..")</f>
        <v>0.161462238885913</v>
      </c>
      <c r="L743" s="16" t="n">
        <f aca="false">IFERROR(G743/G747,"..")</f>
        <v>0.574444068179253</v>
      </c>
      <c r="M743" s="16" t="n">
        <f aca="false">IFERROR(H743/H747,"..")</f>
        <v>0.165605095541401</v>
      </c>
    </row>
    <row r="744" customFormat="false" ht="14" hidden="false" customHeight="false" outlineLevel="0" collapsed="false">
      <c r="A744" s="11"/>
      <c r="B744" s="11" t="s">
        <v>17</v>
      </c>
      <c r="C744" s="10"/>
      <c r="D744" s="14" t="n">
        <v>59568</v>
      </c>
      <c r="E744" s="14" t="n">
        <v>0</v>
      </c>
      <c r="F744" s="14" t="n">
        <v>53973</v>
      </c>
      <c r="G744" s="14" t="n">
        <v>5547</v>
      </c>
      <c r="H744" s="14" t="n">
        <v>48</v>
      </c>
      <c r="I744" s="15" t="n">
        <f aca="false">IFERROR(D744/D747,"..")</f>
        <v>0.4283279763574</v>
      </c>
      <c r="J744" s="15" t="str">
        <f aca="false">IFERROR(E744/E747,"..")</f>
        <v>..</v>
      </c>
      <c r="K744" s="15" t="n">
        <f aca="false">IFERROR(F744/F747,"..")</f>
        <v>0.481815747188002</v>
      </c>
      <c r="L744" s="15" t="n">
        <f aca="false">IFERROR(G744/G747,"..")</f>
        <v>0.208714301839937</v>
      </c>
      <c r="M744" s="15" t="n">
        <f aca="false">IFERROR(H744/H747,"..")</f>
        <v>0.101910828025478</v>
      </c>
    </row>
    <row r="745" customFormat="false" ht="14" hidden="false" customHeight="false" outlineLevel="0" collapsed="false">
      <c r="A745" s="11"/>
      <c r="B745" s="11" t="s">
        <v>18</v>
      </c>
      <c r="C745" s="10"/>
      <c r="D745" s="12" t="n">
        <v>30501</v>
      </c>
      <c r="E745" s="12" t="n">
        <v>0</v>
      </c>
      <c r="F745" s="12" t="n">
        <v>29613</v>
      </c>
      <c r="G745" s="12" t="n">
        <v>867</v>
      </c>
      <c r="H745" s="12" t="n">
        <v>21</v>
      </c>
      <c r="I745" s="16" t="n">
        <f aca="false">IFERROR(D745/D747,"..")</f>
        <v>0.219319628103631</v>
      </c>
      <c r="J745" s="16" t="str">
        <f aca="false">IFERROR(E745/E747,"..")</f>
        <v>..</v>
      </c>
      <c r="K745" s="16" t="n">
        <f aca="false">IFERROR(F745/F747,"..")</f>
        <v>0.264354579539368</v>
      </c>
      <c r="L745" s="16" t="n">
        <f aca="false">IFERROR(G745/G747,"..")</f>
        <v>0.0326221921210069</v>
      </c>
      <c r="M745" s="16" t="n">
        <f aca="false">IFERROR(H745/H747,"..")</f>
        <v>0.0445859872611465</v>
      </c>
    </row>
    <row r="746" customFormat="false" ht="14" hidden="false" customHeight="false" outlineLevel="0" collapsed="false">
      <c r="A746" s="11"/>
      <c r="B746" s="11" t="s">
        <v>19</v>
      </c>
      <c r="C746" s="10"/>
      <c r="D746" s="14" t="n">
        <v>7503</v>
      </c>
      <c r="E746" s="14" t="n">
        <v>0</v>
      </c>
      <c r="F746" s="14" t="n">
        <v>7188</v>
      </c>
      <c r="G746" s="14" t="n">
        <v>306</v>
      </c>
      <c r="H746" s="14" t="n">
        <v>9</v>
      </c>
      <c r="I746" s="15" t="n">
        <f aca="false">IFERROR(D746/D747,"..")</f>
        <v>0.0539508596328494</v>
      </c>
      <c r="J746" s="15" t="str">
        <f aca="false">IFERROR(E746/E747,"..")</f>
        <v>..</v>
      </c>
      <c r="K746" s="15" t="n">
        <f aca="false">IFERROR(F746/F747,"..")</f>
        <v>0.0641671130155329</v>
      </c>
      <c r="L746" s="15" t="n">
        <f aca="false">IFERROR(G746/G747,"..")</f>
        <v>0.0115137148662377</v>
      </c>
      <c r="M746" s="15" t="n">
        <f aca="false">IFERROR(H746/H747,"..")</f>
        <v>0.0191082802547771</v>
      </c>
    </row>
    <row r="747" customFormat="false" ht="14" hidden="false" customHeight="false" outlineLevel="0" collapsed="false">
      <c r="A747" s="11"/>
      <c r="B747" s="11" t="s">
        <v>20</v>
      </c>
      <c r="C747" s="10"/>
      <c r="D747" s="12" t="n">
        <v>139071</v>
      </c>
      <c r="E747" s="12" t="n">
        <v>0</v>
      </c>
      <c r="F747" s="12" t="n">
        <v>112020</v>
      </c>
      <c r="G747" s="12" t="n">
        <v>26577</v>
      </c>
      <c r="H747" s="12" t="n">
        <v>471</v>
      </c>
      <c r="I747" s="16" t="n">
        <f aca="false">IFERROR(D747/D747,"..")</f>
        <v>1</v>
      </c>
      <c r="J747" s="16" t="str">
        <f aca="false">IFERROR(E747/E747,"..")</f>
        <v>..</v>
      </c>
      <c r="K747" s="16" t="n">
        <f aca="false">IFERROR(F747/F747,"..")</f>
        <v>1</v>
      </c>
      <c r="L747" s="16" t="n">
        <f aca="false">IFERROR(G747/G747,"..")</f>
        <v>1</v>
      </c>
      <c r="M747" s="16" t="n">
        <f aca="false">IFERROR(H747/H747,"..")</f>
        <v>1</v>
      </c>
    </row>
    <row r="748" customFormat="false" ht="14" hidden="false" customHeight="false" outlineLevel="0" collapsed="false">
      <c r="A748" s="11"/>
      <c r="B748" s="11" t="s">
        <v>21</v>
      </c>
      <c r="C748" s="10"/>
      <c r="D748" s="14" t="n">
        <v>18</v>
      </c>
      <c r="E748" s="14" t="n">
        <v>0</v>
      </c>
      <c r="F748" s="14" t="n">
        <v>0</v>
      </c>
      <c r="G748" s="14" t="n">
        <v>0</v>
      </c>
      <c r="H748" s="14" t="n">
        <v>18</v>
      </c>
      <c r="I748" s="17"/>
      <c r="J748" s="15"/>
      <c r="K748" s="17"/>
      <c r="L748" s="17"/>
      <c r="M748" s="17"/>
    </row>
    <row r="749" customFormat="false" ht="24" hidden="false" customHeight="true" outlineLevel="0" collapsed="false">
      <c r="A749" s="11" t="s">
        <v>114</v>
      </c>
      <c r="B749" s="11" t="s">
        <v>14</v>
      </c>
      <c r="C749" s="10"/>
      <c r="D749" s="12" t="n">
        <v>20754</v>
      </c>
      <c r="E749" s="12" t="n">
        <v>0</v>
      </c>
      <c r="F749" s="12" t="n">
        <v>19683</v>
      </c>
      <c r="G749" s="12" t="n">
        <v>870</v>
      </c>
      <c r="H749" s="12" t="n">
        <v>198</v>
      </c>
      <c r="I749" s="13"/>
      <c r="J749" s="13"/>
      <c r="K749" s="13"/>
      <c r="L749" s="13"/>
      <c r="M749" s="13"/>
    </row>
    <row r="750" customFormat="false" ht="14" hidden="false" customHeight="false" outlineLevel="0" collapsed="false">
      <c r="A750" s="11"/>
      <c r="B750" s="11" t="s">
        <v>15</v>
      </c>
      <c r="C750" s="10"/>
      <c r="D750" s="14" t="n">
        <v>495</v>
      </c>
      <c r="E750" s="14" t="n">
        <v>0</v>
      </c>
      <c r="F750" s="14" t="n">
        <v>330</v>
      </c>
      <c r="G750" s="14" t="n">
        <v>60</v>
      </c>
      <c r="H750" s="14" t="n">
        <v>108</v>
      </c>
      <c r="I750" s="15" t="n">
        <f aca="false">IFERROR(D750/D755,"..")</f>
        <v>0.023892267593397</v>
      </c>
      <c r="J750" s="15" t="str">
        <f aca="false">IFERROR(E750/E755,"..")</f>
        <v>..</v>
      </c>
      <c r="K750" s="15" t="n">
        <f aca="false">IFERROR(F750/F755,"..")</f>
        <v>0.016765736930346</v>
      </c>
      <c r="L750" s="15" t="n">
        <f aca="false">IFERROR(G750/G755,"..")</f>
        <v>0.0689655172413793</v>
      </c>
      <c r="M750" s="15" t="n">
        <f aca="false">IFERROR(H750/H755,"..")</f>
        <v>0.666666666666667</v>
      </c>
    </row>
    <row r="751" customFormat="false" ht="14" hidden="false" customHeight="false" outlineLevel="0" collapsed="false">
      <c r="A751" s="11"/>
      <c r="B751" s="11" t="s">
        <v>16</v>
      </c>
      <c r="C751" s="10"/>
      <c r="D751" s="12" t="n">
        <v>1614</v>
      </c>
      <c r="E751" s="12" t="n">
        <v>0</v>
      </c>
      <c r="F751" s="12" t="n">
        <v>1293</v>
      </c>
      <c r="G751" s="12" t="n">
        <v>291</v>
      </c>
      <c r="H751" s="12" t="n">
        <v>27</v>
      </c>
      <c r="I751" s="16" t="n">
        <f aca="false">IFERROR(D751/D755,"..")</f>
        <v>0.0779032725166522</v>
      </c>
      <c r="J751" s="16" t="str">
        <f aca="false">IFERROR(E751/E755,"..")</f>
        <v>..</v>
      </c>
      <c r="K751" s="16" t="n">
        <f aca="false">IFERROR(F751/F755,"..")</f>
        <v>0.0656912056089011</v>
      </c>
      <c r="L751" s="16" t="n">
        <f aca="false">IFERROR(G751/G755,"..")</f>
        <v>0.33448275862069</v>
      </c>
      <c r="M751" s="16" t="n">
        <f aca="false">IFERROR(H751/H755,"..")</f>
        <v>0.166666666666667</v>
      </c>
    </row>
    <row r="752" customFormat="false" ht="14" hidden="false" customHeight="false" outlineLevel="0" collapsed="false">
      <c r="A752" s="11"/>
      <c r="B752" s="11" t="s">
        <v>17</v>
      </c>
      <c r="C752" s="10"/>
      <c r="D752" s="14" t="n">
        <v>7251</v>
      </c>
      <c r="E752" s="14" t="n">
        <v>0</v>
      </c>
      <c r="F752" s="14" t="n">
        <v>7008</v>
      </c>
      <c r="G752" s="14" t="n">
        <v>231</v>
      </c>
      <c r="H752" s="14" t="n">
        <v>9</v>
      </c>
      <c r="I752" s="15" t="n">
        <f aca="false">IFERROR(D752/D755,"..")</f>
        <v>0.349985519837822</v>
      </c>
      <c r="J752" s="15" t="str">
        <f aca="false">IFERROR(E752/E755,"..")</f>
        <v>..</v>
      </c>
      <c r="K752" s="15" t="n">
        <f aca="false">IFERROR(F752/F755,"..")</f>
        <v>0.356043286084438</v>
      </c>
      <c r="L752" s="15" t="n">
        <f aca="false">IFERROR(G752/G755,"..")</f>
        <v>0.26551724137931</v>
      </c>
      <c r="M752" s="15" t="n">
        <f aca="false">IFERROR(H752/H755,"..")</f>
        <v>0.0555555555555556</v>
      </c>
    </row>
    <row r="753" customFormat="false" ht="14" hidden="false" customHeight="false" outlineLevel="0" collapsed="false">
      <c r="A753" s="11"/>
      <c r="B753" s="11" t="s">
        <v>18</v>
      </c>
      <c r="C753" s="10"/>
      <c r="D753" s="12" t="n">
        <v>9246</v>
      </c>
      <c r="E753" s="12" t="n">
        <v>0</v>
      </c>
      <c r="F753" s="12" t="n">
        <v>9036</v>
      </c>
      <c r="G753" s="12" t="n">
        <v>198</v>
      </c>
      <c r="H753" s="12" t="n">
        <v>12</v>
      </c>
      <c r="I753" s="16" t="n">
        <f aca="false">IFERROR(D753/D755,"..")</f>
        <v>0.446278598320301</v>
      </c>
      <c r="J753" s="16" t="str">
        <f aca="false">IFERROR(E753/E755,"..")</f>
        <v>..</v>
      </c>
      <c r="K753" s="16" t="n">
        <f aca="false">IFERROR(F753/F755,"..")</f>
        <v>0.459076360310928</v>
      </c>
      <c r="L753" s="16" t="n">
        <f aca="false">IFERROR(G753/G755,"..")</f>
        <v>0.227586206896552</v>
      </c>
      <c r="M753" s="16" t="n">
        <f aca="false">IFERROR(H753/H755,"..")</f>
        <v>0.0740740740740741</v>
      </c>
    </row>
    <row r="754" customFormat="false" ht="14" hidden="false" customHeight="false" outlineLevel="0" collapsed="false">
      <c r="A754" s="11"/>
      <c r="B754" s="11" t="s">
        <v>19</v>
      </c>
      <c r="C754" s="10"/>
      <c r="D754" s="14" t="n">
        <v>2115</v>
      </c>
      <c r="E754" s="14" t="n">
        <v>0</v>
      </c>
      <c r="F754" s="14" t="n">
        <v>2022</v>
      </c>
      <c r="G754" s="14" t="n">
        <v>90</v>
      </c>
      <c r="H754" s="14" t="n">
        <v>6</v>
      </c>
      <c r="I754" s="15" t="n">
        <f aca="false">IFERROR(D754/D755,"..")</f>
        <v>0.102085143353606</v>
      </c>
      <c r="J754" s="15" t="str">
        <f aca="false">IFERROR(E754/E755,"..")</f>
        <v>..</v>
      </c>
      <c r="K754" s="15" t="n">
        <f aca="false">IFERROR(F754/F755,"..")</f>
        <v>0.102728242645938</v>
      </c>
      <c r="L754" s="15" t="n">
        <f aca="false">IFERROR(G754/G755,"..")</f>
        <v>0.103448275862069</v>
      </c>
      <c r="M754" s="15" t="n">
        <f aca="false">IFERROR(H754/H755,"..")</f>
        <v>0.037037037037037</v>
      </c>
    </row>
    <row r="755" customFormat="false" ht="14" hidden="false" customHeight="false" outlineLevel="0" collapsed="false">
      <c r="A755" s="11"/>
      <c r="B755" s="11" t="s">
        <v>20</v>
      </c>
      <c r="C755" s="10"/>
      <c r="D755" s="12" t="n">
        <v>20718</v>
      </c>
      <c r="E755" s="12" t="n">
        <v>0</v>
      </c>
      <c r="F755" s="12" t="n">
        <v>19683</v>
      </c>
      <c r="G755" s="12" t="n">
        <v>870</v>
      </c>
      <c r="H755" s="12" t="n">
        <v>162</v>
      </c>
      <c r="I755" s="16" t="n">
        <f aca="false">IFERROR(D755/D755,"..")</f>
        <v>1</v>
      </c>
      <c r="J755" s="16" t="str">
        <f aca="false">IFERROR(E755/E755,"..")</f>
        <v>..</v>
      </c>
      <c r="K755" s="16" t="n">
        <f aca="false">IFERROR(F755/F755,"..")</f>
        <v>1</v>
      </c>
      <c r="L755" s="16" t="n">
        <f aca="false">IFERROR(G755/G755,"..")</f>
        <v>1</v>
      </c>
      <c r="M755" s="16" t="n">
        <f aca="false">IFERROR(H755/H755,"..")</f>
        <v>1</v>
      </c>
    </row>
    <row r="756" customFormat="false" ht="14" hidden="false" customHeight="false" outlineLevel="0" collapsed="false">
      <c r="A756" s="11"/>
      <c r="B756" s="11" t="s">
        <v>21</v>
      </c>
      <c r="C756" s="10"/>
      <c r="D756" s="14" t="n">
        <v>36</v>
      </c>
      <c r="E756" s="14" t="n">
        <v>0</v>
      </c>
      <c r="F756" s="14" t="n">
        <v>0</v>
      </c>
      <c r="G756" s="14" t="n">
        <v>0</v>
      </c>
      <c r="H756" s="14" t="n">
        <v>36</v>
      </c>
      <c r="I756" s="17"/>
      <c r="J756" s="15"/>
      <c r="K756" s="17"/>
      <c r="L756" s="17"/>
      <c r="M756" s="17"/>
    </row>
    <row r="757" customFormat="false" ht="24" hidden="false" customHeight="true" outlineLevel="0" collapsed="false">
      <c r="A757" s="11" t="s">
        <v>115</v>
      </c>
      <c r="B757" s="11" t="s">
        <v>14</v>
      </c>
      <c r="C757" s="10"/>
      <c r="D757" s="12" t="n">
        <v>13083</v>
      </c>
      <c r="E757" s="12" t="n">
        <v>0</v>
      </c>
      <c r="F757" s="12" t="n">
        <v>11652</v>
      </c>
      <c r="G757" s="12" t="n">
        <v>1326</v>
      </c>
      <c r="H757" s="12" t="n">
        <v>105</v>
      </c>
      <c r="I757" s="13"/>
      <c r="J757" s="13"/>
      <c r="K757" s="13"/>
      <c r="L757" s="13"/>
      <c r="M757" s="13"/>
    </row>
    <row r="758" customFormat="false" ht="14" hidden="false" customHeight="false" outlineLevel="0" collapsed="false">
      <c r="A758" s="11"/>
      <c r="B758" s="11" t="s">
        <v>15</v>
      </c>
      <c r="C758" s="10"/>
      <c r="D758" s="14" t="n">
        <v>507</v>
      </c>
      <c r="E758" s="14" t="n">
        <v>0</v>
      </c>
      <c r="F758" s="14" t="n">
        <v>234</v>
      </c>
      <c r="G758" s="14" t="n">
        <v>213</v>
      </c>
      <c r="H758" s="14" t="n">
        <v>57</v>
      </c>
      <c r="I758" s="15" t="n">
        <f aca="false">IFERROR(D758/D763,"..")</f>
        <v>0.0387525796835588</v>
      </c>
      <c r="J758" s="15" t="str">
        <f aca="false">IFERROR(E758/E763,"..")</f>
        <v>..</v>
      </c>
      <c r="K758" s="15" t="n">
        <f aca="false">IFERROR(F758/F763,"..")</f>
        <v>0.0200823892893924</v>
      </c>
      <c r="L758" s="15" t="n">
        <f aca="false">IFERROR(G758/G763,"..")</f>
        <v>0.160633484162896</v>
      </c>
      <c r="M758" s="15" t="n">
        <f aca="false">IFERROR(H758/H763,"..")</f>
        <v>0.542857142857143</v>
      </c>
    </row>
    <row r="759" customFormat="false" ht="14" hidden="false" customHeight="false" outlineLevel="0" collapsed="false">
      <c r="A759" s="11"/>
      <c r="B759" s="11" t="s">
        <v>16</v>
      </c>
      <c r="C759" s="10"/>
      <c r="D759" s="12" t="n">
        <v>2334</v>
      </c>
      <c r="E759" s="12" t="n">
        <v>0</v>
      </c>
      <c r="F759" s="12" t="n">
        <v>1638</v>
      </c>
      <c r="G759" s="12" t="n">
        <v>684</v>
      </c>
      <c r="H759" s="12" t="n">
        <v>12</v>
      </c>
      <c r="I759" s="16" t="n">
        <f aca="false">IFERROR(D759/D763,"..")</f>
        <v>0.178399449667507</v>
      </c>
      <c r="J759" s="16" t="str">
        <f aca="false">IFERROR(E759/E763,"..")</f>
        <v>..</v>
      </c>
      <c r="K759" s="16" t="n">
        <f aca="false">IFERROR(F759/F763,"..")</f>
        <v>0.140576725025747</v>
      </c>
      <c r="L759" s="16" t="n">
        <f aca="false">IFERROR(G759/G763,"..")</f>
        <v>0.515837104072398</v>
      </c>
      <c r="M759" s="16" t="n">
        <f aca="false">IFERROR(H759/H763,"..")</f>
        <v>0.114285714285714</v>
      </c>
    </row>
    <row r="760" customFormat="false" ht="14" hidden="false" customHeight="false" outlineLevel="0" collapsed="false">
      <c r="A760" s="11"/>
      <c r="B760" s="11" t="s">
        <v>17</v>
      </c>
      <c r="C760" s="10"/>
      <c r="D760" s="14" t="n">
        <v>6114</v>
      </c>
      <c r="E760" s="14" t="n">
        <v>0</v>
      </c>
      <c r="F760" s="14" t="n">
        <v>5865</v>
      </c>
      <c r="G760" s="14" t="n">
        <v>237</v>
      </c>
      <c r="H760" s="14" t="n">
        <v>15</v>
      </c>
      <c r="I760" s="15" t="n">
        <f aca="false">IFERROR(D760/D763,"..")</f>
        <v>0.467324008254987</v>
      </c>
      <c r="J760" s="15" t="str">
        <f aca="false">IFERROR(E760/E763,"..")</f>
        <v>..</v>
      </c>
      <c r="K760" s="15" t="n">
        <f aca="false">IFERROR(F760/F763,"..")</f>
        <v>0.503347064881565</v>
      </c>
      <c r="L760" s="15" t="n">
        <f aca="false">IFERROR(G760/G763,"..")</f>
        <v>0.178733031674208</v>
      </c>
      <c r="M760" s="15" t="n">
        <f aca="false">IFERROR(H760/H763,"..")</f>
        <v>0.142857142857143</v>
      </c>
    </row>
    <row r="761" customFormat="false" ht="14" hidden="false" customHeight="false" outlineLevel="0" collapsed="false">
      <c r="A761" s="11"/>
      <c r="B761" s="11" t="s">
        <v>18</v>
      </c>
      <c r="C761" s="10"/>
      <c r="D761" s="12" t="n">
        <v>3441</v>
      </c>
      <c r="E761" s="12" t="n">
        <v>0</v>
      </c>
      <c r="F761" s="12" t="n">
        <v>3276</v>
      </c>
      <c r="G761" s="12" t="n">
        <v>144</v>
      </c>
      <c r="H761" s="12" t="n">
        <v>18</v>
      </c>
      <c r="I761" s="16" t="n">
        <f aca="false">IFERROR(D761/D763,"..")</f>
        <v>0.263013070396698</v>
      </c>
      <c r="J761" s="16" t="str">
        <f aca="false">IFERROR(E761/E763,"..")</f>
        <v>..</v>
      </c>
      <c r="K761" s="16" t="n">
        <f aca="false">IFERROR(F761/F763,"..")</f>
        <v>0.281153450051493</v>
      </c>
      <c r="L761" s="16" t="n">
        <f aca="false">IFERROR(G761/G763,"..")</f>
        <v>0.108597285067873</v>
      </c>
      <c r="M761" s="16" t="n">
        <f aca="false">IFERROR(H761/H763,"..")</f>
        <v>0.171428571428571</v>
      </c>
    </row>
    <row r="762" customFormat="false" ht="14" hidden="false" customHeight="false" outlineLevel="0" collapsed="false">
      <c r="A762" s="11"/>
      <c r="B762" s="11" t="s">
        <v>19</v>
      </c>
      <c r="C762" s="10"/>
      <c r="D762" s="14" t="n">
        <v>690</v>
      </c>
      <c r="E762" s="14" t="n">
        <v>0</v>
      </c>
      <c r="F762" s="14" t="n">
        <v>639</v>
      </c>
      <c r="G762" s="14" t="n">
        <v>48</v>
      </c>
      <c r="H762" s="14" t="n">
        <v>0</v>
      </c>
      <c r="I762" s="15" t="n">
        <f aca="false">IFERROR(D762/D763,"..")</f>
        <v>0.0527401972024765</v>
      </c>
      <c r="J762" s="15" t="str">
        <f aca="false">IFERROR(E762/E763,"..")</f>
        <v>..</v>
      </c>
      <c r="K762" s="15" t="n">
        <f aca="false">IFERROR(F762/F763,"..")</f>
        <v>0.0548403707518023</v>
      </c>
      <c r="L762" s="15" t="n">
        <f aca="false">IFERROR(G762/G763,"..")</f>
        <v>0.0361990950226244</v>
      </c>
      <c r="M762" s="15" t="n">
        <f aca="false">IFERROR(H762/H763,"..")</f>
        <v>0</v>
      </c>
    </row>
    <row r="763" customFormat="false" ht="14" hidden="false" customHeight="false" outlineLevel="0" collapsed="false">
      <c r="A763" s="11"/>
      <c r="B763" s="11" t="s">
        <v>20</v>
      </c>
      <c r="C763" s="10"/>
      <c r="D763" s="12" t="n">
        <v>13083</v>
      </c>
      <c r="E763" s="12" t="n">
        <v>0</v>
      </c>
      <c r="F763" s="12" t="n">
        <v>11652</v>
      </c>
      <c r="G763" s="12" t="n">
        <v>1326</v>
      </c>
      <c r="H763" s="12" t="n">
        <v>105</v>
      </c>
      <c r="I763" s="16" t="n">
        <f aca="false">IFERROR(D763/D763,"..")</f>
        <v>1</v>
      </c>
      <c r="J763" s="16" t="str">
        <f aca="false">IFERROR(E763/E763,"..")</f>
        <v>..</v>
      </c>
      <c r="K763" s="16" t="n">
        <f aca="false">IFERROR(F763/F763,"..")</f>
        <v>1</v>
      </c>
      <c r="L763" s="16" t="n">
        <f aca="false">IFERROR(G763/G763,"..")</f>
        <v>1</v>
      </c>
      <c r="M763" s="16" t="n">
        <f aca="false">IFERROR(H763/H763,"..")</f>
        <v>1</v>
      </c>
    </row>
    <row r="764" customFormat="false" ht="14" hidden="false" customHeight="false" outlineLevel="0" collapsed="false">
      <c r="A764" s="11"/>
      <c r="B764" s="11" t="s">
        <v>21</v>
      </c>
      <c r="C764" s="10"/>
      <c r="D764" s="14" t="n">
        <v>0</v>
      </c>
      <c r="E764" s="14" t="n">
        <v>0</v>
      </c>
      <c r="F764" s="14" t="n">
        <v>0</v>
      </c>
      <c r="G764" s="14" t="n">
        <v>0</v>
      </c>
      <c r="H764" s="14" t="n">
        <v>0</v>
      </c>
      <c r="I764" s="17"/>
      <c r="J764" s="15"/>
      <c r="K764" s="17"/>
      <c r="L764" s="17"/>
      <c r="M764" s="17"/>
    </row>
    <row r="765" customFormat="false" ht="24" hidden="false" customHeight="true" outlineLevel="0" collapsed="false">
      <c r="A765" s="11" t="s">
        <v>116</v>
      </c>
      <c r="B765" s="11" t="s">
        <v>14</v>
      </c>
      <c r="C765" s="10"/>
      <c r="D765" s="12" t="n">
        <v>19194</v>
      </c>
      <c r="E765" s="12" t="n">
        <v>0</v>
      </c>
      <c r="F765" s="12" t="n">
        <v>16821</v>
      </c>
      <c r="G765" s="12" t="n">
        <v>2280</v>
      </c>
      <c r="H765" s="12" t="n">
        <v>93</v>
      </c>
      <c r="I765" s="13"/>
      <c r="J765" s="13"/>
      <c r="K765" s="13"/>
      <c r="L765" s="13"/>
      <c r="M765" s="13"/>
    </row>
    <row r="766" customFormat="false" ht="14" hidden="false" customHeight="false" outlineLevel="0" collapsed="false">
      <c r="A766" s="11"/>
      <c r="B766" s="11" t="s">
        <v>15</v>
      </c>
      <c r="C766" s="10"/>
      <c r="D766" s="14" t="n">
        <v>924</v>
      </c>
      <c r="E766" s="14" t="n">
        <v>0</v>
      </c>
      <c r="F766" s="14" t="n">
        <v>381</v>
      </c>
      <c r="G766" s="14" t="n">
        <v>477</v>
      </c>
      <c r="H766" s="14" t="n">
        <v>66</v>
      </c>
      <c r="I766" s="15" t="n">
        <f aca="false">IFERROR(D766/D771,"..")</f>
        <v>0.0481400437636762</v>
      </c>
      <c r="J766" s="15" t="str">
        <f aca="false">IFERROR(E766/E771,"..")</f>
        <v>..</v>
      </c>
      <c r="K766" s="15" t="n">
        <f aca="false">IFERROR(F766/F771,"..")</f>
        <v>0.0226502586053148</v>
      </c>
      <c r="L766" s="15" t="n">
        <f aca="false">IFERROR(G766/G771,"..")</f>
        <v>0.209210526315789</v>
      </c>
      <c r="M766" s="15" t="n">
        <f aca="false">IFERROR(H766/H771,"..")</f>
        <v>0.709677419354839</v>
      </c>
    </row>
    <row r="767" customFormat="false" ht="14" hidden="false" customHeight="false" outlineLevel="0" collapsed="false">
      <c r="A767" s="11"/>
      <c r="B767" s="11" t="s">
        <v>16</v>
      </c>
      <c r="C767" s="10"/>
      <c r="D767" s="12" t="n">
        <v>4200</v>
      </c>
      <c r="E767" s="12" t="n">
        <v>0</v>
      </c>
      <c r="F767" s="12" t="n">
        <v>2799</v>
      </c>
      <c r="G767" s="12" t="n">
        <v>1395</v>
      </c>
      <c r="H767" s="12" t="n">
        <v>9</v>
      </c>
      <c r="I767" s="16" t="n">
        <f aca="false">IFERROR(D767/D771,"..")</f>
        <v>0.218818380743983</v>
      </c>
      <c r="J767" s="16" t="str">
        <f aca="false">IFERROR(E767/E771,"..")</f>
        <v>..</v>
      </c>
      <c r="K767" s="16" t="n">
        <f aca="false">IFERROR(F767/F771,"..")</f>
        <v>0.166399143927234</v>
      </c>
      <c r="L767" s="16" t="n">
        <f aca="false">IFERROR(G767/G771,"..")</f>
        <v>0.611842105263158</v>
      </c>
      <c r="M767" s="16" t="n">
        <f aca="false">IFERROR(H767/H771,"..")</f>
        <v>0.0967741935483871</v>
      </c>
    </row>
    <row r="768" customFormat="false" ht="14" hidden="false" customHeight="false" outlineLevel="0" collapsed="false">
      <c r="A768" s="11"/>
      <c r="B768" s="11" t="s">
        <v>17</v>
      </c>
      <c r="C768" s="10"/>
      <c r="D768" s="14" t="n">
        <v>8898</v>
      </c>
      <c r="E768" s="14" t="n">
        <v>0</v>
      </c>
      <c r="F768" s="14" t="n">
        <v>8628</v>
      </c>
      <c r="G768" s="14" t="n">
        <v>255</v>
      </c>
      <c r="H768" s="14" t="n">
        <v>12</v>
      </c>
      <c r="I768" s="15" t="n">
        <f aca="false">IFERROR(D768/D771,"..")</f>
        <v>0.463582369490466</v>
      </c>
      <c r="J768" s="15" t="str">
        <f aca="false">IFERROR(E768/E771,"..")</f>
        <v>..</v>
      </c>
      <c r="K768" s="15" t="n">
        <f aca="false">IFERROR(F768/F771,"..")</f>
        <v>0.512930265739255</v>
      </c>
      <c r="L768" s="15" t="n">
        <f aca="false">IFERROR(G768/G771,"..")</f>
        <v>0.111842105263158</v>
      </c>
      <c r="M768" s="15" t="n">
        <f aca="false">IFERROR(H768/H771,"..")</f>
        <v>0.129032258064516</v>
      </c>
    </row>
    <row r="769" customFormat="false" ht="14" hidden="false" customHeight="false" outlineLevel="0" collapsed="false">
      <c r="A769" s="11"/>
      <c r="B769" s="11" t="s">
        <v>18</v>
      </c>
      <c r="C769" s="10"/>
      <c r="D769" s="12" t="n">
        <v>4194</v>
      </c>
      <c r="E769" s="12" t="n">
        <v>0</v>
      </c>
      <c r="F769" s="12" t="n">
        <v>4086</v>
      </c>
      <c r="G769" s="12" t="n">
        <v>105</v>
      </c>
      <c r="H769" s="12" t="n">
        <v>6</v>
      </c>
      <c r="I769" s="16" t="n">
        <f aca="false">IFERROR(D769/D771,"..")</f>
        <v>0.218505783057205</v>
      </c>
      <c r="J769" s="16" t="str">
        <f aca="false">IFERROR(E769/E771,"..")</f>
        <v>..</v>
      </c>
      <c r="K769" s="16" t="n">
        <f aca="false">IFERROR(F769/F771,"..")</f>
        <v>0.242910647405029</v>
      </c>
      <c r="L769" s="16" t="n">
        <f aca="false">IFERROR(G769/G771,"..")</f>
        <v>0.0460526315789474</v>
      </c>
      <c r="M769" s="16" t="n">
        <f aca="false">IFERROR(H769/H771,"..")</f>
        <v>0.0645161290322581</v>
      </c>
    </row>
    <row r="770" customFormat="false" ht="14" hidden="false" customHeight="false" outlineLevel="0" collapsed="false">
      <c r="A770" s="11"/>
      <c r="B770" s="11" t="s">
        <v>19</v>
      </c>
      <c r="C770" s="10"/>
      <c r="D770" s="14" t="n">
        <v>978</v>
      </c>
      <c r="E770" s="14" t="n">
        <v>0</v>
      </c>
      <c r="F770" s="14" t="n">
        <v>933</v>
      </c>
      <c r="G770" s="14" t="n">
        <v>45</v>
      </c>
      <c r="H770" s="14" t="n">
        <v>3</v>
      </c>
      <c r="I770" s="15" t="n">
        <f aca="false">IFERROR(D770/D771,"..")</f>
        <v>0.0509534229446702</v>
      </c>
      <c r="J770" s="15" t="str">
        <f aca="false">IFERROR(E770/E771,"..")</f>
        <v>..</v>
      </c>
      <c r="K770" s="15" t="n">
        <f aca="false">IFERROR(F770/F771,"..")</f>
        <v>0.0554663813090779</v>
      </c>
      <c r="L770" s="15" t="n">
        <f aca="false">IFERROR(G770/G771,"..")</f>
        <v>0.0197368421052632</v>
      </c>
      <c r="M770" s="15" t="n">
        <f aca="false">IFERROR(H770/H771,"..")</f>
        <v>0.032258064516129</v>
      </c>
    </row>
    <row r="771" customFormat="false" ht="14" hidden="false" customHeight="false" outlineLevel="0" collapsed="false">
      <c r="A771" s="11"/>
      <c r="B771" s="11" t="s">
        <v>20</v>
      </c>
      <c r="C771" s="10"/>
      <c r="D771" s="12" t="n">
        <v>19194</v>
      </c>
      <c r="E771" s="12" t="n">
        <v>0</v>
      </c>
      <c r="F771" s="12" t="n">
        <v>16821</v>
      </c>
      <c r="G771" s="12" t="n">
        <v>2280</v>
      </c>
      <c r="H771" s="12" t="n">
        <v>93</v>
      </c>
      <c r="I771" s="16" t="n">
        <f aca="false">IFERROR(D771/D771,"..")</f>
        <v>1</v>
      </c>
      <c r="J771" s="16" t="str">
        <f aca="false">IFERROR(E771/E771,"..")</f>
        <v>..</v>
      </c>
      <c r="K771" s="16" t="n">
        <f aca="false">IFERROR(F771/F771,"..")</f>
        <v>1</v>
      </c>
      <c r="L771" s="16" t="n">
        <f aca="false">IFERROR(G771/G771,"..")</f>
        <v>1</v>
      </c>
      <c r="M771" s="16" t="n">
        <f aca="false">IFERROR(H771/H771,"..")</f>
        <v>1</v>
      </c>
    </row>
    <row r="772" customFormat="false" ht="14" hidden="false" customHeight="false" outlineLevel="0" collapsed="false">
      <c r="A772" s="11"/>
      <c r="B772" s="11" t="s">
        <v>21</v>
      </c>
      <c r="C772" s="10"/>
      <c r="D772" s="14" t="n">
        <v>0</v>
      </c>
      <c r="E772" s="14" t="n">
        <v>0</v>
      </c>
      <c r="F772" s="14" t="n">
        <v>0</v>
      </c>
      <c r="G772" s="14" t="n">
        <v>0</v>
      </c>
      <c r="H772" s="14" t="n">
        <v>0</v>
      </c>
      <c r="I772" s="17"/>
      <c r="J772" s="15"/>
      <c r="K772" s="17"/>
      <c r="L772" s="17"/>
      <c r="M772" s="17"/>
    </row>
    <row r="773" customFormat="false" ht="24" hidden="false" customHeight="true" outlineLevel="0" collapsed="false">
      <c r="A773" s="11" t="s">
        <v>117</v>
      </c>
      <c r="B773" s="11" t="s">
        <v>14</v>
      </c>
      <c r="C773" s="10"/>
      <c r="D773" s="12" t="n">
        <v>2031</v>
      </c>
      <c r="E773" s="12" t="n">
        <v>0</v>
      </c>
      <c r="F773" s="12" t="n">
        <v>1785</v>
      </c>
      <c r="G773" s="12" t="n">
        <v>165</v>
      </c>
      <c r="H773" s="12" t="n">
        <v>81</v>
      </c>
      <c r="I773" s="13"/>
      <c r="J773" s="13"/>
      <c r="K773" s="13"/>
      <c r="L773" s="13"/>
      <c r="M773" s="13"/>
    </row>
    <row r="774" customFormat="false" ht="14" hidden="false" customHeight="false" outlineLevel="0" collapsed="false">
      <c r="A774" s="11"/>
      <c r="B774" s="11" t="s">
        <v>15</v>
      </c>
      <c r="C774" s="10"/>
      <c r="D774" s="14" t="n">
        <v>132</v>
      </c>
      <c r="E774" s="14" t="n">
        <v>0</v>
      </c>
      <c r="F774" s="14" t="n">
        <v>48</v>
      </c>
      <c r="G774" s="14" t="n">
        <v>39</v>
      </c>
      <c r="H774" s="14" t="n">
        <v>45</v>
      </c>
      <c r="I774" s="15" t="n">
        <f aca="false">IFERROR(D774/D779,"..")</f>
        <v>0.0651851851851852</v>
      </c>
      <c r="J774" s="15" t="str">
        <f aca="false">IFERROR(E774/E779,"..")</f>
        <v>..</v>
      </c>
      <c r="K774" s="15" t="n">
        <f aca="false">IFERROR(F774/F779,"..")</f>
        <v>0.026890756302521</v>
      </c>
      <c r="L774" s="15" t="n">
        <f aca="false">IFERROR(G774/G779,"..")</f>
        <v>0.236363636363636</v>
      </c>
      <c r="M774" s="15" t="n">
        <f aca="false">IFERROR(H774/H779,"..")</f>
        <v>0.6</v>
      </c>
    </row>
    <row r="775" customFormat="false" ht="14" hidden="false" customHeight="false" outlineLevel="0" collapsed="false">
      <c r="A775" s="11"/>
      <c r="B775" s="11" t="s">
        <v>16</v>
      </c>
      <c r="C775" s="10"/>
      <c r="D775" s="12" t="n">
        <v>276</v>
      </c>
      <c r="E775" s="12" t="n">
        <v>0</v>
      </c>
      <c r="F775" s="12" t="n">
        <v>216</v>
      </c>
      <c r="G775" s="12" t="n">
        <v>45</v>
      </c>
      <c r="H775" s="12" t="n">
        <v>15</v>
      </c>
      <c r="I775" s="16" t="n">
        <f aca="false">IFERROR(D775/D779,"..")</f>
        <v>0.136296296296296</v>
      </c>
      <c r="J775" s="16" t="str">
        <f aca="false">IFERROR(E775/E779,"..")</f>
        <v>..</v>
      </c>
      <c r="K775" s="16" t="n">
        <f aca="false">IFERROR(F775/F779,"..")</f>
        <v>0.121008403361345</v>
      </c>
      <c r="L775" s="16" t="n">
        <f aca="false">IFERROR(G775/G779,"..")</f>
        <v>0.272727272727273</v>
      </c>
      <c r="M775" s="16" t="n">
        <f aca="false">IFERROR(H775/H779,"..")</f>
        <v>0.2</v>
      </c>
    </row>
    <row r="776" customFormat="false" ht="14" hidden="false" customHeight="false" outlineLevel="0" collapsed="false">
      <c r="A776" s="11"/>
      <c r="B776" s="11" t="s">
        <v>17</v>
      </c>
      <c r="C776" s="10"/>
      <c r="D776" s="14" t="n">
        <v>897</v>
      </c>
      <c r="E776" s="14" t="n">
        <v>0</v>
      </c>
      <c r="F776" s="14" t="n">
        <v>849</v>
      </c>
      <c r="G776" s="14" t="n">
        <v>42</v>
      </c>
      <c r="H776" s="14" t="n">
        <v>3</v>
      </c>
      <c r="I776" s="15" t="n">
        <f aca="false">IFERROR(D776/D779,"..")</f>
        <v>0.442962962962963</v>
      </c>
      <c r="J776" s="15" t="str">
        <f aca="false">IFERROR(E776/E779,"..")</f>
        <v>..</v>
      </c>
      <c r="K776" s="15" t="n">
        <f aca="false">IFERROR(F776/F779,"..")</f>
        <v>0.47563025210084</v>
      </c>
      <c r="L776" s="15" t="n">
        <f aca="false">IFERROR(G776/G779,"..")</f>
        <v>0.254545454545455</v>
      </c>
      <c r="M776" s="15" t="n">
        <f aca="false">IFERROR(H776/H779,"..")</f>
        <v>0.04</v>
      </c>
    </row>
    <row r="777" customFormat="false" ht="14" hidden="false" customHeight="false" outlineLevel="0" collapsed="false">
      <c r="A777" s="11"/>
      <c r="B777" s="11" t="s">
        <v>18</v>
      </c>
      <c r="C777" s="10"/>
      <c r="D777" s="12" t="n">
        <v>534</v>
      </c>
      <c r="E777" s="12" t="n">
        <v>0</v>
      </c>
      <c r="F777" s="12" t="n">
        <v>507</v>
      </c>
      <c r="G777" s="12" t="n">
        <v>18</v>
      </c>
      <c r="H777" s="12" t="n">
        <v>9</v>
      </c>
      <c r="I777" s="16" t="n">
        <f aca="false">IFERROR(D777/D779,"..")</f>
        <v>0.263703703703704</v>
      </c>
      <c r="J777" s="16" t="str">
        <f aca="false">IFERROR(E777/E779,"..")</f>
        <v>..</v>
      </c>
      <c r="K777" s="16" t="n">
        <f aca="false">IFERROR(F777/F779,"..")</f>
        <v>0.284033613445378</v>
      </c>
      <c r="L777" s="16" t="n">
        <f aca="false">IFERROR(G777/G779,"..")</f>
        <v>0.109090909090909</v>
      </c>
      <c r="M777" s="16" t="n">
        <f aca="false">IFERROR(H777/H779,"..")</f>
        <v>0.12</v>
      </c>
    </row>
    <row r="778" customFormat="false" ht="14" hidden="false" customHeight="false" outlineLevel="0" collapsed="false">
      <c r="A778" s="11"/>
      <c r="B778" s="11" t="s">
        <v>19</v>
      </c>
      <c r="C778" s="10"/>
      <c r="D778" s="14" t="n">
        <v>186</v>
      </c>
      <c r="E778" s="14" t="n">
        <v>0</v>
      </c>
      <c r="F778" s="14" t="n">
        <v>165</v>
      </c>
      <c r="G778" s="14" t="n">
        <v>18</v>
      </c>
      <c r="H778" s="14" t="n">
        <v>0</v>
      </c>
      <c r="I778" s="15" t="n">
        <f aca="false">IFERROR(D778/D779,"..")</f>
        <v>0.0918518518518519</v>
      </c>
      <c r="J778" s="15" t="str">
        <f aca="false">IFERROR(E778/E779,"..")</f>
        <v>..</v>
      </c>
      <c r="K778" s="15" t="n">
        <f aca="false">IFERROR(F778/F779,"..")</f>
        <v>0.092436974789916</v>
      </c>
      <c r="L778" s="15" t="n">
        <f aca="false">IFERROR(G778/G779,"..")</f>
        <v>0.109090909090909</v>
      </c>
      <c r="M778" s="15" t="n">
        <f aca="false">IFERROR(H778/H779,"..")</f>
        <v>0</v>
      </c>
    </row>
    <row r="779" customFormat="false" ht="14" hidden="false" customHeight="false" outlineLevel="0" collapsed="false">
      <c r="A779" s="11"/>
      <c r="B779" s="11" t="s">
        <v>20</v>
      </c>
      <c r="C779" s="10"/>
      <c r="D779" s="12" t="n">
        <v>2025</v>
      </c>
      <c r="E779" s="12" t="n">
        <v>0</v>
      </c>
      <c r="F779" s="12" t="n">
        <v>1785</v>
      </c>
      <c r="G779" s="12" t="n">
        <v>165</v>
      </c>
      <c r="H779" s="12" t="n">
        <v>75</v>
      </c>
      <c r="I779" s="16" t="n">
        <f aca="false">IFERROR(D779/D779,"..")</f>
        <v>1</v>
      </c>
      <c r="J779" s="16" t="str">
        <f aca="false">IFERROR(E779/E779,"..")</f>
        <v>..</v>
      </c>
      <c r="K779" s="16" t="n">
        <f aca="false">IFERROR(F779/F779,"..")</f>
        <v>1</v>
      </c>
      <c r="L779" s="16" t="n">
        <f aca="false">IFERROR(G779/G779,"..")</f>
        <v>1</v>
      </c>
      <c r="M779" s="16" t="n">
        <f aca="false">IFERROR(H779/H779,"..")</f>
        <v>1</v>
      </c>
    </row>
    <row r="780" customFormat="false" ht="14" hidden="false" customHeight="false" outlineLevel="0" collapsed="false">
      <c r="A780" s="11"/>
      <c r="B780" s="11" t="s">
        <v>21</v>
      </c>
      <c r="C780" s="10"/>
      <c r="D780" s="14" t="n">
        <v>6</v>
      </c>
      <c r="E780" s="14" t="n">
        <v>0</v>
      </c>
      <c r="F780" s="14" t="n">
        <v>0</v>
      </c>
      <c r="G780" s="14" t="n">
        <v>0</v>
      </c>
      <c r="H780" s="14" t="n">
        <v>6</v>
      </c>
      <c r="I780" s="17"/>
      <c r="J780" s="15"/>
      <c r="K780" s="17"/>
      <c r="L780" s="17"/>
      <c r="M780" s="17"/>
    </row>
    <row r="781" customFormat="false" ht="24" hidden="false" customHeight="true" outlineLevel="0" collapsed="false">
      <c r="A781" s="11" t="s">
        <v>118</v>
      </c>
      <c r="B781" s="11" t="s">
        <v>14</v>
      </c>
      <c r="C781" s="10"/>
      <c r="D781" s="12" t="n">
        <v>3309</v>
      </c>
      <c r="E781" s="12" t="n">
        <v>0</v>
      </c>
      <c r="F781" s="12" t="n">
        <v>3036</v>
      </c>
      <c r="G781" s="12" t="n">
        <v>234</v>
      </c>
      <c r="H781" s="12" t="n">
        <v>39</v>
      </c>
      <c r="I781" s="13"/>
      <c r="J781" s="13"/>
      <c r="K781" s="13"/>
      <c r="L781" s="13"/>
      <c r="M781" s="13"/>
    </row>
    <row r="782" customFormat="false" ht="14" hidden="false" customHeight="false" outlineLevel="0" collapsed="false">
      <c r="A782" s="11"/>
      <c r="B782" s="11" t="s">
        <v>15</v>
      </c>
      <c r="C782" s="10"/>
      <c r="D782" s="14" t="n">
        <v>138</v>
      </c>
      <c r="E782" s="14" t="n">
        <v>0</v>
      </c>
      <c r="F782" s="14" t="n">
        <v>69</v>
      </c>
      <c r="G782" s="14" t="n">
        <v>45</v>
      </c>
      <c r="H782" s="14" t="n">
        <v>24</v>
      </c>
      <c r="I782" s="15" t="n">
        <f aca="false">IFERROR(D782/D787,"..")</f>
        <v>0.0417044424297371</v>
      </c>
      <c r="J782" s="15" t="str">
        <f aca="false">IFERROR(E782/E787,"..")</f>
        <v>..</v>
      </c>
      <c r="K782" s="15" t="n">
        <f aca="false">IFERROR(F782/F787,"..")</f>
        <v>0.0227272727272727</v>
      </c>
      <c r="L782" s="15" t="n">
        <f aca="false">IFERROR(G782/G787,"..")</f>
        <v>0.192307692307692</v>
      </c>
      <c r="M782" s="15" t="n">
        <f aca="false">IFERROR(H782/H787,"..")</f>
        <v>0.615384615384615</v>
      </c>
    </row>
    <row r="783" customFormat="false" ht="14" hidden="false" customHeight="false" outlineLevel="0" collapsed="false">
      <c r="A783" s="11"/>
      <c r="B783" s="11" t="s">
        <v>16</v>
      </c>
      <c r="C783" s="10"/>
      <c r="D783" s="12" t="n">
        <v>564</v>
      </c>
      <c r="E783" s="12" t="n">
        <v>0</v>
      </c>
      <c r="F783" s="12" t="n">
        <v>471</v>
      </c>
      <c r="G783" s="12" t="n">
        <v>84</v>
      </c>
      <c r="H783" s="12" t="n">
        <v>6</v>
      </c>
      <c r="I783" s="16" t="n">
        <f aca="false">IFERROR(D783/D787,"..")</f>
        <v>0.170444242973708</v>
      </c>
      <c r="J783" s="16" t="str">
        <f aca="false">IFERROR(E783/E787,"..")</f>
        <v>..</v>
      </c>
      <c r="K783" s="16" t="n">
        <f aca="false">IFERROR(F783/F787,"..")</f>
        <v>0.155138339920949</v>
      </c>
      <c r="L783" s="16" t="n">
        <f aca="false">IFERROR(G783/G787,"..")</f>
        <v>0.358974358974359</v>
      </c>
      <c r="M783" s="16" t="n">
        <f aca="false">IFERROR(H783/H787,"..")</f>
        <v>0.153846153846154</v>
      </c>
    </row>
    <row r="784" customFormat="false" ht="14" hidden="false" customHeight="false" outlineLevel="0" collapsed="false">
      <c r="A784" s="11"/>
      <c r="B784" s="11" t="s">
        <v>17</v>
      </c>
      <c r="C784" s="10"/>
      <c r="D784" s="14" t="n">
        <v>1620</v>
      </c>
      <c r="E784" s="14" t="n">
        <v>0</v>
      </c>
      <c r="F784" s="14" t="n">
        <v>1563</v>
      </c>
      <c r="G784" s="14" t="n">
        <v>54</v>
      </c>
      <c r="H784" s="14" t="n">
        <v>3</v>
      </c>
      <c r="I784" s="15" t="n">
        <f aca="false">IFERROR(D784/D787,"..")</f>
        <v>0.489573889392566</v>
      </c>
      <c r="J784" s="15" t="str">
        <f aca="false">IFERROR(E784/E787,"..")</f>
        <v>..</v>
      </c>
      <c r="K784" s="15" t="n">
        <f aca="false">IFERROR(F784/F787,"..")</f>
        <v>0.514822134387352</v>
      </c>
      <c r="L784" s="15" t="n">
        <f aca="false">IFERROR(G784/G787,"..")</f>
        <v>0.230769230769231</v>
      </c>
      <c r="M784" s="15" t="n">
        <f aca="false">IFERROR(H784/H787,"..")</f>
        <v>0.0769230769230769</v>
      </c>
    </row>
    <row r="785" customFormat="false" ht="14" hidden="false" customHeight="false" outlineLevel="0" collapsed="false">
      <c r="A785" s="11"/>
      <c r="B785" s="11" t="s">
        <v>18</v>
      </c>
      <c r="C785" s="10"/>
      <c r="D785" s="12" t="n">
        <v>759</v>
      </c>
      <c r="E785" s="12" t="n">
        <v>0</v>
      </c>
      <c r="F785" s="12" t="n">
        <v>720</v>
      </c>
      <c r="G785" s="12" t="n">
        <v>39</v>
      </c>
      <c r="H785" s="12" t="n">
        <v>0</v>
      </c>
      <c r="I785" s="16" t="n">
        <f aca="false">IFERROR(D785/D787,"..")</f>
        <v>0.229374433363554</v>
      </c>
      <c r="J785" s="16" t="str">
        <f aca="false">IFERROR(E785/E787,"..")</f>
        <v>..</v>
      </c>
      <c r="K785" s="16" t="n">
        <f aca="false">IFERROR(F785/F787,"..")</f>
        <v>0.237154150197628</v>
      </c>
      <c r="L785" s="16" t="n">
        <f aca="false">IFERROR(G785/G787,"..")</f>
        <v>0.166666666666667</v>
      </c>
      <c r="M785" s="16" t="n">
        <f aca="false">IFERROR(H785/H787,"..")</f>
        <v>0</v>
      </c>
    </row>
    <row r="786" customFormat="false" ht="14" hidden="false" customHeight="false" outlineLevel="0" collapsed="false">
      <c r="A786" s="11"/>
      <c r="B786" s="11" t="s">
        <v>19</v>
      </c>
      <c r="C786" s="10"/>
      <c r="D786" s="14" t="n">
        <v>228</v>
      </c>
      <c r="E786" s="14" t="n">
        <v>0</v>
      </c>
      <c r="F786" s="14" t="n">
        <v>213</v>
      </c>
      <c r="G786" s="14" t="n">
        <v>15</v>
      </c>
      <c r="H786" s="14" t="n">
        <v>0</v>
      </c>
      <c r="I786" s="15" t="n">
        <f aca="false">IFERROR(D786/D787,"..")</f>
        <v>0.0689029918404352</v>
      </c>
      <c r="J786" s="15" t="str">
        <f aca="false">IFERROR(E786/E787,"..")</f>
        <v>..</v>
      </c>
      <c r="K786" s="15" t="n">
        <f aca="false">IFERROR(F786/F787,"..")</f>
        <v>0.0701581027667984</v>
      </c>
      <c r="L786" s="15" t="n">
        <f aca="false">IFERROR(G786/G787,"..")</f>
        <v>0.0641025641025641</v>
      </c>
      <c r="M786" s="15" t="n">
        <f aca="false">IFERROR(H786/H787,"..")</f>
        <v>0</v>
      </c>
    </row>
    <row r="787" customFormat="false" ht="14" hidden="false" customHeight="false" outlineLevel="0" collapsed="false">
      <c r="A787" s="11"/>
      <c r="B787" s="11" t="s">
        <v>20</v>
      </c>
      <c r="C787" s="10"/>
      <c r="D787" s="12" t="n">
        <v>3309</v>
      </c>
      <c r="E787" s="12" t="n">
        <v>0</v>
      </c>
      <c r="F787" s="12" t="n">
        <v>3036</v>
      </c>
      <c r="G787" s="12" t="n">
        <v>234</v>
      </c>
      <c r="H787" s="12" t="n">
        <v>39</v>
      </c>
      <c r="I787" s="16" t="n">
        <f aca="false">IFERROR(D787/D787,"..")</f>
        <v>1</v>
      </c>
      <c r="J787" s="16" t="str">
        <f aca="false">IFERROR(E787/E787,"..")</f>
        <v>..</v>
      </c>
      <c r="K787" s="16" t="n">
        <f aca="false">IFERROR(F787/F787,"..")</f>
        <v>1</v>
      </c>
      <c r="L787" s="16" t="n">
        <f aca="false">IFERROR(G787/G787,"..")</f>
        <v>1</v>
      </c>
      <c r="M787" s="16" t="n">
        <f aca="false">IFERROR(H787/H787,"..")</f>
        <v>1</v>
      </c>
    </row>
    <row r="788" customFormat="false" ht="14" hidden="false" customHeight="false" outlineLevel="0" collapsed="false">
      <c r="A788" s="11"/>
      <c r="B788" s="11" t="s">
        <v>21</v>
      </c>
      <c r="C788" s="10"/>
      <c r="D788" s="14" t="n">
        <v>0</v>
      </c>
      <c r="E788" s="14" t="n">
        <v>0</v>
      </c>
      <c r="F788" s="14" t="n">
        <v>0</v>
      </c>
      <c r="G788" s="14" t="n">
        <v>0</v>
      </c>
      <c r="H788" s="14" t="n">
        <v>0</v>
      </c>
      <c r="I788" s="17"/>
      <c r="J788" s="15"/>
      <c r="K788" s="17"/>
      <c r="L788" s="17"/>
      <c r="M788" s="17"/>
    </row>
    <row r="789" customFormat="false" ht="24" hidden="false" customHeight="true" outlineLevel="0" collapsed="false">
      <c r="A789" s="11" t="s">
        <v>119</v>
      </c>
      <c r="B789" s="11" t="s">
        <v>14</v>
      </c>
      <c r="C789" s="10"/>
      <c r="D789" s="12" t="n">
        <v>282</v>
      </c>
      <c r="E789" s="12" t="n">
        <v>0</v>
      </c>
      <c r="F789" s="12" t="n">
        <v>267</v>
      </c>
      <c r="G789" s="12" t="n">
        <v>12</v>
      </c>
      <c r="H789" s="12" t="n">
        <v>3</v>
      </c>
      <c r="I789" s="13"/>
      <c r="J789" s="13"/>
      <c r="K789" s="13"/>
      <c r="L789" s="13"/>
      <c r="M789" s="13"/>
    </row>
    <row r="790" customFormat="false" ht="14" hidden="false" customHeight="false" outlineLevel="0" collapsed="false">
      <c r="A790" s="11"/>
      <c r="B790" s="11" t="s">
        <v>15</v>
      </c>
      <c r="C790" s="10"/>
      <c r="D790" s="14" t="n">
        <v>33</v>
      </c>
      <c r="E790" s="14" t="n">
        <v>0</v>
      </c>
      <c r="F790" s="14" t="n">
        <v>30</v>
      </c>
      <c r="G790" s="14" t="n">
        <v>3</v>
      </c>
      <c r="H790" s="14" t="n">
        <v>3</v>
      </c>
      <c r="I790" s="15" t="n">
        <f aca="false">IFERROR(D790/D795,"..")</f>
        <v>0.117021276595745</v>
      </c>
      <c r="J790" s="15" t="str">
        <f aca="false">IFERROR(E790/E795,"..")</f>
        <v>..</v>
      </c>
      <c r="K790" s="15" t="n">
        <f aca="false">IFERROR(F790/F795,"..")</f>
        <v>0.112359550561798</v>
      </c>
      <c r="L790" s="15" t="n">
        <f aca="false">IFERROR(G790/G795,"..")</f>
        <v>0.25</v>
      </c>
      <c r="M790" s="15" t="n">
        <f aca="false">IFERROR(H790/H795,"..")</f>
        <v>1</v>
      </c>
    </row>
    <row r="791" customFormat="false" ht="14" hidden="false" customHeight="false" outlineLevel="0" collapsed="false">
      <c r="A791" s="11"/>
      <c r="B791" s="11" t="s">
        <v>16</v>
      </c>
      <c r="C791" s="10"/>
      <c r="D791" s="12" t="n">
        <v>54</v>
      </c>
      <c r="E791" s="12" t="n">
        <v>0</v>
      </c>
      <c r="F791" s="12" t="n">
        <v>51</v>
      </c>
      <c r="G791" s="12" t="n">
        <v>0</v>
      </c>
      <c r="H791" s="12" t="n">
        <v>0</v>
      </c>
      <c r="I791" s="16" t="n">
        <f aca="false">IFERROR(D791/D795,"..")</f>
        <v>0.191489361702128</v>
      </c>
      <c r="J791" s="16" t="str">
        <f aca="false">IFERROR(E791/E795,"..")</f>
        <v>..</v>
      </c>
      <c r="K791" s="16" t="n">
        <f aca="false">IFERROR(F791/F795,"..")</f>
        <v>0.191011235955056</v>
      </c>
      <c r="L791" s="16" t="n">
        <f aca="false">IFERROR(G791/G795,"..")</f>
        <v>0</v>
      </c>
      <c r="M791" s="16" t="n">
        <f aca="false">IFERROR(H791/H795,"..")</f>
        <v>0</v>
      </c>
    </row>
    <row r="792" customFormat="false" ht="14" hidden="false" customHeight="false" outlineLevel="0" collapsed="false">
      <c r="A792" s="11"/>
      <c r="B792" s="11" t="s">
        <v>17</v>
      </c>
      <c r="C792" s="10"/>
      <c r="D792" s="14" t="n">
        <v>123</v>
      </c>
      <c r="E792" s="14" t="n">
        <v>0</v>
      </c>
      <c r="F792" s="14" t="n">
        <v>120</v>
      </c>
      <c r="G792" s="14" t="n">
        <v>6</v>
      </c>
      <c r="H792" s="14" t="n">
        <v>0</v>
      </c>
      <c r="I792" s="15" t="n">
        <f aca="false">IFERROR(D792/D795,"..")</f>
        <v>0.436170212765957</v>
      </c>
      <c r="J792" s="15" t="str">
        <f aca="false">IFERROR(E792/E795,"..")</f>
        <v>..</v>
      </c>
      <c r="K792" s="15" t="n">
        <f aca="false">IFERROR(F792/F795,"..")</f>
        <v>0.449438202247191</v>
      </c>
      <c r="L792" s="15" t="n">
        <f aca="false">IFERROR(G792/G795,"..")</f>
        <v>0.5</v>
      </c>
      <c r="M792" s="15" t="n">
        <f aca="false">IFERROR(H792/H795,"..")</f>
        <v>0</v>
      </c>
    </row>
    <row r="793" customFormat="false" ht="14" hidden="false" customHeight="false" outlineLevel="0" collapsed="false">
      <c r="A793" s="11"/>
      <c r="B793" s="11" t="s">
        <v>18</v>
      </c>
      <c r="C793" s="10"/>
      <c r="D793" s="12" t="n">
        <v>51</v>
      </c>
      <c r="E793" s="12" t="n">
        <v>0</v>
      </c>
      <c r="F793" s="12" t="n">
        <v>54</v>
      </c>
      <c r="G793" s="12" t="n">
        <v>3</v>
      </c>
      <c r="H793" s="12" t="n">
        <v>0</v>
      </c>
      <c r="I793" s="16" t="n">
        <f aca="false">IFERROR(D793/D795,"..")</f>
        <v>0.180851063829787</v>
      </c>
      <c r="J793" s="16" t="str">
        <f aca="false">IFERROR(E793/E795,"..")</f>
        <v>..</v>
      </c>
      <c r="K793" s="16" t="n">
        <f aca="false">IFERROR(F793/F795,"..")</f>
        <v>0.202247191011236</v>
      </c>
      <c r="L793" s="16" t="n">
        <f aca="false">IFERROR(G793/G795,"..")</f>
        <v>0.25</v>
      </c>
      <c r="M793" s="16" t="n">
        <f aca="false">IFERROR(H793/H795,"..")</f>
        <v>0</v>
      </c>
    </row>
    <row r="794" customFormat="false" ht="14" hidden="false" customHeight="false" outlineLevel="0" collapsed="false">
      <c r="A794" s="11"/>
      <c r="B794" s="11" t="s">
        <v>19</v>
      </c>
      <c r="C794" s="10"/>
      <c r="D794" s="14" t="n">
        <v>21</v>
      </c>
      <c r="E794" s="14" t="n">
        <v>0</v>
      </c>
      <c r="F794" s="14" t="n">
        <v>15</v>
      </c>
      <c r="G794" s="14" t="n">
        <v>6</v>
      </c>
      <c r="H794" s="14" t="n">
        <v>0</v>
      </c>
      <c r="I794" s="15" t="n">
        <f aca="false">IFERROR(D794/D795,"..")</f>
        <v>0.074468085106383</v>
      </c>
      <c r="J794" s="15" t="str">
        <f aca="false">IFERROR(E794/E795,"..")</f>
        <v>..</v>
      </c>
      <c r="K794" s="15" t="n">
        <f aca="false">IFERROR(F794/F795,"..")</f>
        <v>0.0561797752808989</v>
      </c>
      <c r="L794" s="15" t="n">
        <f aca="false">IFERROR(G794/G795,"..")</f>
        <v>0.5</v>
      </c>
      <c r="M794" s="15" t="n">
        <f aca="false">IFERROR(H794/H795,"..")</f>
        <v>0</v>
      </c>
    </row>
    <row r="795" customFormat="false" ht="14" hidden="false" customHeight="false" outlineLevel="0" collapsed="false">
      <c r="A795" s="11"/>
      <c r="B795" s="11" t="s">
        <v>20</v>
      </c>
      <c r="C795" s="10"/>
      <c r="D795" s="12" t="n">
        <v>282</v>
      </c>
      <c r="E795" s="12" t="n">
        <v>0</v>
      </c>
      <c r="F795" s="12" t="n">
        <v>267</v>
      </c>
      <c r="G795" s="12" t="n">
        <v>12</v>
      </c>
      <c r="H795" s="12" t="n">
        <v>3</v>
      </c>
      <c r="I795" s="16" t="n">
        <f aca="false">IFERROR(D795/D795,"..")</f>
        <v>1</v>
      </c>
      <c r="J795" s="16" t="str">
        <f aca="false">IFERROR(E795/E795,"..")</f>
        <v>..</v>
      </c>
      <c r="K795" s="16" t="n">
        <f aca="false">IFERROR(F795/F795,"..")</f>
        <v>1</v>
      </c>
      <c r="L795" s="16" t="n">
        <f aca="false">IFERROR(G795/G795,"..")</f>
        <v>1</v>
      </c>
      <c r="M795" s="16" t="n">
        <f aca="false">IFERROR(H795/H795,"..")</f>
        <v>1</v>
      </c>
    </row>
    <row r="796" customFormat="false" ht="14" hidden="false" customHeight="false" outlineLevel="0" collapsed="false">
      <c r="A796" s="11"/>
      <c r="B796" s="11" t="s">
        <v>21</v>
      </c>
      <c r="C796" s="10"/>
      <c r="D796" s="14" t="n">
        <v>0</v>
      </c>
      <c r="E796" s="14" t="n">
        <v>0</v>
      </c>
      <c r="F796" s="14" t="n">
        <v>0</v>
      </c>
      <c r="G796" s="14" t="n">
        <v>0</v>
      </c>
      <c r="H796" s="14" t="n">
        <v>0</v>
      </c>
      <c r="I796" s="17"/>
      <c r="J796" s="15"/>
      <c r="K796" s="17"/>
      <c r="L796" s="17"/>
      <c r="M796" s="17"/>
    </row>
    <row r="797" customFormat="false" ht="24" hidden="false" customHeight="true" outlineLevel="0" collapsed="false">
      <c r="A797" s="11" t="s">
        <v>120</v>
      </c>
      <c r="B797" s="11" t="s">
        <v>14</v>
      </c>
      <c r="C797" s="10"/>
      <c r="D797" s="12" t="n">
        <v>9276</v>
      </c>
      <c r="E797" s="12" t="n">
        <v>0</v>
      </c>
      <c r="F797" s="12" t="n">
        <v>8583</v>
      </c>
      <c r="G797" s="12" t="n">
        <v>615</v>
      </c>
      <c r="H797" s="12" t="n">
        <v>81</v>
      </c>
      <c r="I797" s="13"/>
      <c r="J797" s="13"/>
      <c r="K797" s="13"/>
      <c r="L797" s="13"/>
      <c r="M797" s="13"/>
    </row>
    <row r="798" customFormat="false" ht="14" hidden="false" customHeight="false" outlineLevel="0" collapsed="false">
      <c r="A798" s="11"/>
      <c r="B798" s="11" t="s">
        <v>15</v>
      </c>
      <c r="C798" s="10"/>
      <c r="D798" s="14" t="n">
        <v>486</v>
      </c>
      <c r="E798" s="14" t="n">
        <v>0</v>
      </c>
      <c r="F798" s="14" t="n">
        <v>270</v>
      </c>
      <c r="G798" s="14" t="n">
        <v>177</v>
      </c>
      <c r="H798" s="14" t="n">
        <v>39</v>
      </c>
      <c r="I798" s="15" t="n">
        <f aca="false">IFERROR(D798/D803,"..")</f>
        <v>0.0524441566850113</v>
      </c>
      <c r="J798" s="15" t="str">
        <f aca="false">IFERROR(E798/E803,"..")</f>
        <v>..</v>
      </c>
      <c r="K798" s="15" t="n">
        <f aca="false">IFERROR(F798/F803,"..")</f>
        <v>0.0314575323313527</v>
      </c>
      <c r="L798" s="15" t="n">
        <f aca="false">IFERROR(G798/G803,"..")</f>
        <v>0.28780487804878</v>
      </c>
      <c r="M798" s="15" t="n">
        <f aca="false">IFERROR(H798/H803,"..")</f>
        <v>0.565217391304348</v>
      </c>
    </row>
    <row r="799" customFormat="false" ht="14" hidden="false" customHeight="false" outlineLevel="0" collapsed="false">
      <c r="A799" s="11"/>
      <c r="B799" s="11" t="s">
        <v>16</v>
      </c>
      <c r="C799" s="10"/>
      <c r="D799" s="12" t="n">
        <v>1617</v>
      </c>
      <c r="E799" s="12" t="n">
        <v>0</v>
      </c>
      <c r="F799" s="12" t="n">
        <v>1383</v>
      </c>
      <c r="G799" s="12" t="n">
        <v>222</v>
      </c>
      <c r="H799" s="12" t="n">
        <v>12</v>
      </c>
      <c r="I799" s="16" t="n">
        <f aca="false">IFERROR(D799/D803,"..")</f>
        <v>0.174490126254451</v>
      </c>
      <c r="J799" s="16" t="str">
        <f aca="false">IFERROR(E799/E803,"..")</f>
        <v>..</v>
      </c>
      <c r="K799" s="16" t="n">
        <f aca="false">IFERROR(F799/F803,"..")</f>
        <v>0.161132471163929</v>
      </c>
      <c r="L799" s="16" t="n">
        <f aca="false">IFERROR(G799/G803,"..")</f>
        <v>0.360975609756098</v>
      </c>
      <c r="M799" s="16" t="n">
        <f aca="false">IFERROR(H799/H803,"..")</f>
        <v>0.173913043478261</v>
      </c>
    </row>
    <row r="800" customFormat="false" ht="14" hidden="false" customHeight="false" outlineLevel="0" collapsed="false">
      <c r="A800" s="11"/>
      <c r="B800" s="11" t="s">
        <v>17</v>
      </c>
      <c r="C800" s="10"/>
      <c r="D800" s="14" t="n">
        <v>4494</v>
      </c>
      <c r="E800" s="14" t="n">
        <v>0</v>
      </c>
      <c r="F800" s="14" t="n">
        <v>4377</v>
      </c>
      <c r="G800" s="14" t="n">
        <v>108</v>
      </c>
      <c r="H800" s="14" t="n">
        <v>9</v>
      </c>
      <c r="I800" s="15" t="n">
        <f aca="false">IFERROR(D800/D803,"..")</f>
        <v>0.484946584655228</v>
      </c>
      <c r="J800" s="15" t="str">
        <f aca="false">IFERROR(E800/E803,"..")</f>
        <v>..</v>
      </c>
      <c r="K800" s="15" t="n">
        <f aca="false">IFERROR(F800/F803,"..")</f>
        <v>0.509961551904928</v>
      </c>
      <c r="L800" s="15" t="n">
        <f aca="false">IFERROR(G800/G803,"..")</f>
        <v>0.175609756097561</v>
      </c>
      <c r="M800" s="15" t="n">
        <f aca="false">IFERROR(H800/H803,"..")</f>
        <v>0.130434782608696</v>
      </c>
    </row>
    <row r="801" customFormat="false" ht="14" hidden="false" customHeight="false" outlineLevel="0" collapsed="false">
      <c r="A801" s="11"/>
      <c r="B801" s="11" t="s">
        <v>18</v>
      </c>
      <c r="C801" s="10"/>
      <c r="D801" s="12" t="n">
        <v>2139</v>
      </c>
      <c r="E801" s="12" t="n">
        <v>0</v>
      </c>
      <c r="F801" s="12" t="n">
        <v>2070</v>
      </c>
      <c r="G801" s="12" t="n">
        <v>63</v>
      </c>
      <c r="H801" s="12" t="n">
        <v>3</v>
      </c>
      <c r="I801" s="16" t="n">
        <f aca="false">IFERROR(D801/D803,"..")</f>
        <v>0.230819035286501</v>
      </c>
      <c r="J801" s="16" t="str">
        <f aca="false">IFERROR(E801/E803,"..")</f>
        <v>..</v>
      </c>
      <c r="K801" s="16" t="n">
        <f aca="false">IFERROR(F801/F803,"..")</f>
        <v>0.241174414540371</v>
      </c>
      <c r="L801" s="16" t="n">
        <f aca="false">IFERROR(G801/G803,"..")</f>
        <v>0.102439024390244</v>
      </c>
      <c r="M801" s="16" t="n">
        <f aca="false">IFERROR(H801/H803,"..")</f>
        <v>0.0434782608695652</v>
      </c>
    </row>
    <row r="802" customFormat="false" ht="14" hidden="false" customHeight="false" outlineLevel="0" collapsed="false">
      <c r="A802" s="11"/>
      <c r="B802" s="11" t="s">
        <v>19</v>
      </c>
      <c r="C802" s="10"/>
      <c r="D802" s="14" t="n">
        <v>528</v>
      </c>
      <c r="E802" s="14" t="n">
        <v>0</v>
      </c>
      <c r="F802" s="14" t="n">
        <v>480</v>
      </c>
      <c r="G802" s="14" t="n">
        <v>45</v>
      </c>
      <c r="H802" s="14" t="n">
        <v>6</v>
      </c>
      <c r="I802" s="15" t="n">
        <f aca="false">IFERROR(D802/D803,"..")</f>
        <v>0.0569763677565555</v>
      </c>
      <c r="J802" s="15" t="str">
        <f aca="false">IFERROR(E802/E803,"..")</f>
        <v>..</v>
      </c>
      <c r="K802" s="15" t="n">
        <f aca="false">IFERROR(F802/F803,"..")</f>
        <v>0.0559245019224048</v>
      </c>
      <c r="L802" s="15" t="n">
        <f aca="false">IFERROR(G802/G803,"..")</f>
        <v>0.0731707317073171</v>
      </c>
      <c r="M802" s="15" t="n">
        <f aca="false">IFERROR(H802/H803,"..")</f>
        <v>0.0869565217391304</v>
      </c>
    </row>
    <row r="803" customFormat="false" ht="14" hidden="false" customHeight="false" outlineLevel="0" collapsed="false">
      <c r="A803" s="11"/>
      <c r="B803" s="11" t="s">
        <v>20</v>
      </c>
      <c r="C803" s="10"/>
      <c r="D803" s="12" t="n">
        <v>9267</v>
      </c>
      <c r="E803" s="12" t="n">
        <v>0</v>
      </c>
      <c r="F803" s="12" t="n">
        <v>8583</v>
      </c>
      <c r="G803" s="12" t="n">
        <v>615</v>
      </c>
      <c r="H803" s="12" t="n">
        <v>69</v>
      </c>
      <c r="I803" s="16" t="n">
        <f aca="false">IFERROR(D803/D803,"..")</f>
        <v>1</v>
      </c>
      <c r="J803" s="16" t="str">
        <f aca="false">IFERROR(E803/E803,"..")</f>
        <v>..</v>
      </c>
      <c r="K803" s="16" t="n">
        <f aca="false">IFERROR(F803/F803,"..")</f>
        <v>1</v>
      </c>
      <c r="L803" s="16" t="n">
        <f aca="false">IFERROR(G803/G803,"..")</f>
        <v>1</v>
      </c>
      <c r="M803" s="16" t="n">
        <f aca="false">IFERROR(H803/H803,"..")</f>
        <v>1</v>
      </c>
    </row>
    <row r="804" customFormat="false" ht="14" hidden="false" customHeight="false" outlineLevel="0" collapsed="false">
      <c r="A804" s="11"/>
      <c r="B804" s="11" t="s">
        <v>21</v>
      </c>
      <c r="C804" s="10"/>
      <c r="D804" s="14" t="n">
        <v>12</v>
      </c>
      <c r="E804" s="14" t="n">
        <v>0</v>
      </c>
      <c r="F804" s="14" t="n">
        <v>0</v>
      </c>
      <c r="G804" s="14" t="n">
        <v>0</v>
      </c>
      <c r="H804" s="14" t="n">
        <v>12</v>
      </c>
      <c r="I804" s="17"/>
      <c r="J804" s="15"/>
      <c r="K804" s="17"/>
      <c r="L804" s="17"/>
      <c r="M804" s="17"/>
    </row>
    <row r="805" customFormat="false" ht="24" hidden="false" customHeight="true" outlineLevel="0" collapsed="false">
      <c r="A805" s="11" t="s">
        <v>121</v>
      </c>
      <c r="B805" s="11" t="s">
        <v>14</v>
      </c>
      <c r="C805" s="10"/>
      <c r="D805" s="12" t="n">
        <v>8850</v>
      </c>
      <c r="E805" s="12" t="n">
        <v>9</v>
      </c>
      <c r="F805" s="12" t="n">
        <v>7911</v>
      </c>
      <c r="G805" s="12" t="n">
        <v>705</v>
      </c>
      <c r="H805" s="12" t="n">
        <v>228</v>
      </c>
      <c r="I805" s="13"/>
      <c r="J805" s="13"/>
      <c r="K805" s="13"/>
      <c r="L805" s="13"/>
      <c r="M805" s="13"/>
    </row>
    <row r="806" customFormat="false" ht="14" hidden="false" customHeight="false" outlineLevel="0" collapsed="false">
      <c r="A806" s="11"/>
      <c r="B806" s="11" t="s">
        <v>15</v>
      </c>
      <c r="C806" s="10"/>
      <c r="D806" s="14" t="n">
        <v>378</v>
      </c>
      <c r="E806" s="14" t="n">
        <v>0</v>
      </c>
      <c r="F806" s="14" t="n">
        <v>159</v>
      </c>
      <c r="G806" s="14" t="n">
        <v>129</v>
      </c>
      <c r="H806" s="14" t="n">
        <v>87</v>
      </c>
      <c r="I806" s="15" t="n">
        <f aca="false">IFERROR(D806/D811,"..")</f>
        <v>0.0432395332875772</v>
      </c>
      <c r="J806" s="15" t="str">
        <f aca="false">IFERROR(E806/E811,"..")</f>
        <v>..</v>
      </c>
      <c r="K806" s="15" t="n">
        <f aca="false">IFERROR(F806/F811,"..")</f>
        <v>0.0200985968904058</v>
      </c>
      <c r="L806" s="15" t="n">
        <f aca="false">IFERROR(G806/G811,"..")</f>
        <v>0.182978723404255</v>
      </c>
      <c r="M806" s="15" t="n">
        <f aca="false">IFERROR(H806/H811,"..")</f>
        <v>0.690476190476191</v>
      </c>
    </row>
    <row r="807" customFormat="false" ht="14" hidden="false" customHeight="false" outlineLevel="0" collapsed="false">
      <c r="A807" s="11"/>
      <c r="B807" s="11" t="s">
        <v>16</v>
      </c>
      <c r="C807" s="10"/>
      <c r="D807" s="12" t="n">
        <v>1347</v>
      </c>
      <c r="E807" s="12" t="n">
        <v>0</v>
      </c>
      <c r="F807" s="12" t="n">
        <v>996</v>
      </c>
      <c r="G807" s="12" t="n">
        <v>333</v>
      </c>
      <c r="H807" s="12" t="n">
        <v>18</v>
      </c>
      <c r="I807" s="16" t="n">
        <f aca="false">IFERROR(D807/D811,"..")</f>
        <v>0.154083733699382</v>
      </c>
      <c r="J807" s="16" t="str">
        <f aca="false">IFERROR(E807/E811,"..")</f>
        <v>..</v>
      </c>
      <c r="K807" s="16" t="n">
        <f aca="false">IFERROR(F807/F811,"..")</f>
        <v>0.125900644671976</v>
      </c>
      <c r="L807" s="16" t="n">
        <f aca="false">IFERROR(G807/G811,"..")</f>
        <v>0.472340425531915</v>
      </c>
      <c r="M807" s="16" t="n">
        <f aca="false">IFERROR(H807/H811,"..")</f>
        <v>0.142857142857143</v>
      </c>
    </row>
    <row r="808" customFormat="false" ht="14" hidden="false" customHeight="false" outlineLevel="0" collapsed="false">
      <c r="A808" s="11"/>
      <c r="B808" s="11" t="s">
        <v>17</v>
      </c>
      <c r="C808" s="10"/>
      <c r="D808" s="14" t="n">
        <v>4152</v>
      </c>
      <c r="E808" s="14" t="n">
        <v>0</v>
      </c>
      <c r="F808" s="14" t="n">
        <v>3999</v>
      </c>
      <c r="G808" s="14" t="n">
        <v>141</v>
      </c>
      <c r="H808" s="14" t="n">
        <v>12</v>
      </c>
      <c r="I808" s="15" t="n">
        <f aca="false">IFERROR(D808/D811,"..")</f>
        <v>0.474948524365134</v>
      </c>
      <c r="J808" s="15" t="str">
        <f aca="false">IFERROR(E808/E811,"..")</f>
        <v>..</v>
      </c>
      <c r="K808" s="15" t="n">
        <f aca="false">IFERROR(F808/F811,"..")</f>
        <v>0.505498672734168</v>
      </c>
      <c r="L808" s="15" t="n">
        <f aca="false">IFERROR(G808/G811,"..")</f>
        <v>0.2</v>
      </c>
      <c r="M808" s="15" t="n">
        <f aca="false">IFERROR(H808/H811,"..")</f>
        <v>0.0952380952380952</v>
      </c>
    </row>
    <row r="809" customFormat="false" ht="14" hidden="false" customHeight="false" outlineLevel="0" collapsed="false">
      <c r="A809" s="11"/>
      <c r="B809" s="11" t="s">
        <v>18</v>
      </c>
      <c r="C809" s="10"/>
      <c r="D809" s="12" t="n">
        <v>2313</v>
      </c>
      <c r="E809" s="12" t="n">
        <v>0</v>
      </c>
      <c r="F809" s="12" t="n">
        <v>2250</v>
      </c>
      <c r="G809" s="12" t="n">
        <v>57</v>
      </c>
      <c r="H809" s="12" t="n">
        <v>6</v>
      </c>
      <c r="I809" s="16" t="n">
        <f aca="false">IFERROR(D809/D811,"..")</f>
        <v>0.26458476321208</v>
      </c>
      <c r="J809" s="16" t="str">
        <f aca="false">IFERROR(E809/E811,"..")</f>
        <v>..</v>
      </c>
      <c r="K809" s="16" t="n">
        <f aca="false">IFERROR(F809/F811,"..")</f>
        <v>0.284414106939704</v>
      </c>
      <c r="L809" s="16" t="n">
        <f aca="false">IFERROR(G809/G811,"..")</f>
        <v>0.0808510638297872</v>
      </c>
      <c r="M809" s="16" t="n">
        <f aca="false">IFERROR(H809/H811,"..")</f>
        <v>0.0476190476190476</v>
      </c>
    </row>
    <row r="810" customFormat="false" ht="14" hidden="false" customHeight="false" outlineLevel="0" collapsed="false">
      <c r="A810" s="11"/>
      <c r="B810" s="11" t="s">
        <v>19</v>
      </c>
      <c r="C810" s="10"/>
      <c r="D810" s="14" t="n">
        <v>549</v>
      </c>
      <c r="E810" s="14" t="n">
        <v>0</v>
      </c>
      <c r="F810" s="14" t="n">
        <v>501</v>
      </c>
      <c r="G810" s="14" t="n">
        <v>45</v>
      </c>
      <c r="H810" s="14" t="n">
        <v>6</v>
      </c>
      <c r="I810" s="15" t="n">
        <f aca="false">IFERROR(D810/D811,"..")</f>
        <v>0.0628002745367193</v>
      </c>
      <c r="J810" s="15" t="str">
        <f aca="false">IFERROR(E810/E811,"..")</f>
        <v>..</v>
      </c>
      <c r="K810" s="15" t="n">
        <f aca="false">IFERROR(F810/F811,"..")</f>
        <v>0.0633295411452408</v>
      </c>
      <c r="L810" s="15" t="n">
        <f aca="false">IFERROR(G810/G811,"..")</f>
        <v>0.0638297872340426</v>
      </c>
      <c r="M810" s="15" t="n">
        <f aca="false">IFERROR(H810/H811,"..")</f>
        <v>0.0476190476190476</v>
      </c>
    </row>
    <row r="811" customFormat="false" ht="14" hidden="false" customHeight="false" outlineLevel="0" collapsed="false">
      <c r="A811" s="11"/>
      <c r="B811" s="11" t="s">
        <v>20</v>
      </c>
      <c r="C811" s="10"/>
      <c r="D811" s="12" t="n">
        <v>8742</v>
      </c>
      <c r="E811" s="12" t="n">
        <v>0</v>
      </c>
      <c r="F811" s="12" t="n">
        <v>7911</v>
      </c>
      <c r="G811" s="12" t="n">
        <v>705</v>
      </c>
      <c r="H811" s="12" t="n">
        <v>126</v>
      </c>
      <c r="I811" s="16" t="n">
        <f aca="false">IFERROR(D811/D811,"..")</f>
        <v>1</v>
      </c>
      <c r="J811" s="16" t="str">
        <f aca="false">IFERROR(E811/E811,"..")</f>
        <v>..</v>
      </c>
      <c r="K811" s="16" t="n">
        <f aca="false">IFERROR(F811/F811,"..")</f>
        <v>1</v>
      </c>
      <c r="L811" s="16" t="n">
        <f aca="false">IFERROR(G811/G811,"..")</f>
        <v>1</v>
      </c>
      <c r="M811" s="16" t="n">
        <f aca="false">IFERROR(H811/H811,"..")</f>
        <v>1</v>
      </c>
    </row>
    <row r="812" customFormat="false" ht="14" hidden="false" customHeight="false" outlineLevel="0" collapsed="false">
      <c r="A812" s="11"/>
      <c r="B812" s="11" t="s">
        <v>21</v>
      </c>
      <c r="C812" s="10"/>
      <c r="D812" s="14" t="n">
        <v>111</v>
      </c>
      <c r="E812" s="14" t="n">
        <v>9</v>
      </c>
      <c r="F812" s="14" t="n">
        <v>0</v>
      </c>
      <c r="G812" s="14" t="n">
        <v>0</v>
      </c>
      <c r="H812" s="14" t="n">
        <v>99</v>
      </c>
      <c r="I812" s="17"/>
      <c r="J812" s="15"/>
      <c r="K812" s="17"/>
      <c r="L812" s="17"/>
      <c r="M812" s="17"/>
    </row>
    <row r="813" customFormat="false" ht="24" hidden="false" customHeight="true" outlineLevel="0" collapsed="false">
      <c r="A813" s="11" t="s">
        <v>122</v>
      </c>
      <c r="B813" s="11" t="s">
        <v>14</v>
      </c>
      <c r="C813" s="10"/>
      <c r="D813" s="12" t="n">
        <v>13719</v>
      </c>
      <c r="E813" s="12" t="n">
        <v>3</v>
      </c>
      <c r="F813" s="12" t="n">
        <v>11067</v>
      </c>
      <c r="G813" s="12" t="n">
        <v>2427</v>
      </c>
      <c r="H813" s="12" t="n">
        <v>225</v>
      </c>
      <c r="I813" s="13"/>
      <c r="J813" s="13"/>
      <c r="K813" s="13"/>
      <c r="L813" s="13"/>
      <c r="M813" s="13"/>
    </row>
    <row r="814" customFormat="false" ht="14" hidden="false" customHeight="false" outlineLevel="0" collapsed="false">
      <c r="A814" s="11"/>
      <c r="B814" s="11" t="s">
        <v>15</v>
      </c>
      <c r="C814" s="10"/>
      <c r="D814" s="14" t="n">
        <v>765</v>
      </c>
      <c r="E814" s="14" t="n">
        <v>0</v>
      </c>
      <c r="F814" s="14" t="n">
        <v>360</v>
      </c>
      <c r="G814" s="14" t="n">
        <v>327</v>
      </c>
      <c r="H814" s="14" t="n">
        <v>78</v>
      </c>
      <c r="I814" s="15" t="n">
        <f aca="false">IFERROR(D814/D819,"..")</f>
        <v>0.0561056105610561</v>
      </c>
      <c r="J814" s="15" t="str">
        <f aca="false">IFERROR(E814/E819,"..")</f>
        <v>..</v>
      </c>
      <c r="K814" s="15" t="n">
        <f aca="false">IFERROR(F814/F819,"..")</f>
        <v>0.0325291406885335</v>
      </c>
      <c r="L814" s="15" t="n">
        <f aca="false">IFERROR(G814/G819,"..")</f>
        <v>0.134734239802225</v>
      </c>
      <c r="M814" s="15" t="n">
        <f aca="false">IFERROR(H814/H819,"..")</f>
        <v>0.553191489361702</v>
      </c>
    </row>
    <row r="815" customFormat="false" ht="14" hidden="false" customHeight="false" outlineLevel="0" collapsed="false">
      <c r="A815" s="11"/>
      <c r="B815" s="11" t="s">
        <v>16</v>
      </c>
      <c r="C815" s="10"/>
      <c r="D815" s="12" t="n">
        <v>2061</v>
      </c>
      <c r="E815" s="12" t="n">
        <v>0</v>
      </c>
      <c r="F815" s="12" t="n">
        <v>1296</v>
      </c>
      <c r="G815" s="12" t="n">
        <v>729</v>
      </c>
      <c r="H815" s="12" t="n">
        <v>36</v>
      </c>
      <c r="I815" s="16" t="n">
        <f aca="false">IFERROR(D815/D819,"..")</f>
        <v>0.151155115511551</v>
      </c>
      <c r="J815" s="16" t="str">
        <f aca="false">IFERROR(E815/E819,"..")</f>
        <v>..</v>
      </c>
      <c r="K815" s="16" t="n">
        <f aca="false">IFERROR(F815/F819,"..")</f>
        <v>0.117104906478721</v>
      </c>
      <c r="L815" s="16" t="n">
        <f aca="false">IFERROR(G815/G819,"..")</f>
        <v>0.300370828182942</v>
      </c>
      <c r="M815" s="16" t="n">
        <f aca="false">IFERROR(H815/H819,"..")</f>
        <v>0.25531914893617</v>
      </c>
    </row>
    <row r="816" customFormat="false" ht="14" hidden="false" customHeight="false" outlineLevel="0" collapsed="false">
      <c r="A816" s="11"/>
      <c r="B816" s="11" t="s">
        <v>17</v>
      </c>
      <c r="C816" s="10"/>
      <c r="D816" s="14" t="n">
        <v>5691</v>
      </c>
      <c r="E816" s="14" t="n">
        <v>0</v>
      </c>
      <c r="F816" s="14" t="n">
        <v>4725</v>
      </c>
      <c r="G816" s="14" t="n">
        <v>951</v>
      </c>
      <c r="H816" s="14" t="n">
        <v>15</v>
      </c>
      <c r="I816" s="15" t="n">
        <f aca="false">IFERROR(D816/D819,"..")</f>
        <v>0.417381738173817</v>
      </c>
      <c r="J816" s="15" t="str">
        <f aca="false">IFERROR(E816/E819,"..")</f>
        <v>..</v>
      </c>
      <c r="K816" s="15" t="n">
        <f aca="false">IFERROR(F816/F819,"..")</f>
        <v>0.426944971537002</v>
      </c>
      <c r="L816" s="15" t="n">
        <f aca="false">IFERROR(G816/G819,"..")</f>
        <v>0.391841779975278</v>
      </c>
      <c r="M816" s="15" t="n">
        <f aca="false">IFERROR(H816/H819,"..")</f>
        <v>0.106382978723404</v>
      </c>
    </row>
    <row r="817" customFormat="false" ht="14" hidden="false" customHeight="false" outlineLevel="0" collapsed="false">
      <c r="A817" s="11"/>
      <c r="B817" s="11" t="s">
        <v>18</v>
      </c>
      <c r="C817" s="10"/>
      <c r="D817" s="12" t="n">
        <v>3963</v>
      </c>
      <c r="E817" s="12" t="n">
        <v>0</v>
      </c>
      <c r="F817" s="12" t="n">
        <v>3657</v>
      </c>
      <c r="G817" s="12" t="n">
        <v>297</v>
      </c>
      <c r="H817" s="12" t="n">
        <v>12</v>
      </c>
      <c r="I817" s="16" t="n">
        <f aca="false">IFERROR(D817/D819,"..")</f>
        <v>0.290649064906491</v>
      </c>
      <c r="J817" s="16" t="str">
        <f aca="false">IFERROR(E817/E819,"..")</f>
        <v>..</v>
      </c>
      <c r="K817" s="16" t="n">
        <f aca="false">IFERROR(F817/F819,"..")</f>
        <v>0.330441854161019</v>
      </c>
      <c r="L817" s="16" t="n">
        <f aca="false">IFERROR(G817/G819,"..")</f>
        <v>0.122373300370828</v>
      </c>
      <c r="M817" s="16" t="n">
        <f aca="false">IFERROR(H817/H819,"..")</f>
        <v>0.0851063829787234</v>
      </c>
    </row>
    <row r="818" customFormat="false" ht="14" hidden="false" customHeight="false" outlineLevel="0" collapsed="false">
      <c r="A818" s="11"/>
      <c r="B818" s="11" t="s">
        <v>19</v>
      </c>
      <c r="C818" s="10"/>
      <c r="D818" s="14" t="n">
        <v>1158</v>
      </c>
      <c r="E818" s="14" t="n">
        <v>0</v>
      </c>
      <c r="F818" s="14" t="n">
        <v>1029</v>
      </c>
      <c r="G818" s="14" t="n">
        <v>126</v>
      </c>
      <c r="H818" s="14" t="n">
        <v>0</v>
      </c>
      <c r="I818" s="15" t="n">
        <f aca="false">IFERROR(D818/D819,"..")</f>
        <v>0.0849284928492849</v>
      </c>
      <c r="J818" s="15" t="str">
        <f aca="false">IFERROR(E818/E819,"..")</f>
        <v>..</v>
      </c>
      <c r="K818" s="15" t="n">
        <f aca="false">IFERROR(F818/F819,"..")</f>
        <v>0.0929791271347249</v>
      </c>
      <c r="L818" s="15" t="n">
        <f aca="false">IFERROR(G818/G819,"..")</f>
        <v>0.0519159456118665</v>
      </c>
      <c r="M818" s="15" t="n">
        <f aca="false">IFERROR(H818/H819,"..")</f>
        <v>0</v>
      </c>
    </row>
    <row r="819" customFormat="false" ht="14" hidden="false" customHeight="false" outlineLevel="0" collapsed="false">
      <c r="A819" s="11"/>
      <c r="B819" s="11" t="s">
        <v>20</v>
      </c>
      <c r="C819" s="10"/>
      <c r="D819" s="12" t="n">
        <v>13635</v>
      </c>
      <c r="E819" s="12" t="n">
        <v>0</v>
      </c>
      <c r="F819" s="12" t="n">
        <v>11067</v>
      </c>
      <c r="G819" s="12" t="n">
        <v>2427</v>
      </c>
      <c r="H819" s="12" t="n">
        <v>141</v>
      </c>
      <c r="I819" s="16" t="n">
        <f aca="false">IFERROR(D819/D819,"..")</f>
        <v>1</v>
      </c>
      <c r="J819" s="16" t="str">
        <f aca="false">IFERROR(E819/E819,"..")</f>
        <v>..</v>
      </c>
      <c r="K819" s="16" t="n">
        <f aca="false">IFERROR(F819/F819,"..")</f>
        <v>1</v>
      </c>
      <c r="L819" s="16" t="n">
        <f aca="false">IFERROR(G819/G819,"..")</f>
        <v>1</v>
      </c>
      <c r="M819" s="16" t="n">
        <f aca="false">IFERROR(H819/H819,"..")</f>
        <v>1</v>
      </c>
    </row>
    <row r="820" customFormat="false" ht="14" hidden="false" customHeight="false" outlineLevel="0" collapsed="false">
      <c r="A820" s="11"/>
      <c r="B820" s="11" t="s">
        <v>21</v>
      </c>
      <c r="C820" s="10"/>
      <c r="D820" s="14" t="n">
        <v>84</v>
      </c>
      <c r="E820" s="14" t="n">
        <v>3</v>
      </c>
      <c r="F820" s="14" t="n">
        <v>0</v>
      </c>
      <c r="G820" s="14" t="n">
        <v>0</v>
      </c>
      <c r="H820" s="14" t="n">
        <v>84</v>
      </c>
      <c r="I820" s="17"/>
      <c r="J820" s="15"/>
      <c r="K820" s="17"/>
      <c r="L820" s="17"/>
      <c r="M820" s="17"/>
    </row>
    <row r="821" customFormat="false" ht="24" hidden="false" customHeight="true" outlineLevel="0" collapsed="false">
      <c r="A821" s="11" t="s">
        <v>123</v>
      </c>
      <c r="B821" s="11" t="s">
        <v>14</v>
      </c>
      <c r="C821" s="10"/>
      <c r="D821" s="12" t="n">
        <v>48627</v>
      </c>
      <c r="E821" s="12" t="n">
        <v>0</v>
      </c>
      <c r="F821" s="12" t="n">
        <v>41202</v>
      </c>
      <c r="G821" s="12" t="n">
        <v>7179</v>
      </c>
      <c r="H821" s="12" t="n">
        <v>246</v>
      </c>
      <c r="I821" s="13"/>
      <c r="J821" s="13"/>
      <c r="K821" s="13"/>
      <c r="L821" s="13"/>
      <c r="M821" s="13"/>
    </row>
    <row r="822" customFormat="false" ht="14" hidden="false" customHeight="false" outlineLevel="0" collapsed="false">
      <c r="A822" s="11"/>
      <c r="B822" s="11" t="s">
        <v>15</v>
      </c>
      <c r="C822" s="10"/>
      <c r="D822" s="14" t="n">
        <v>3507</v>
      </c>
      <c r="E822" s="14" t="n">
        <v>0</v>
      </c>
      <c r="F822" s="14" t="n">
        <v>1365</v>
      </c>
      <c r="G822" s="14" t="n">
        <v>2061</v>
      </c>
      <c r="H822" s="14" t="n">
        <v>78</v>
      </c>
      <c r="I822" s="15" t="n">
        <f aca="false">IFERROR(D822/D827,"..")</f>
        <v>0.0722764931371337</v>
      </c>
      <c r="J822" s="15" t="str">
        <f aca="false">IFERROR(E822/E827,"..")</f>
        <v>..</v>
      </c>
      <c r="K822" s="15" t="n">
        <f aca="false">IFERROR(F822/F827,"..")</f>
        <v>0.0331294597349643</v>
      </c>
      <c r="L822" s="15" t="n">
        <f aca="false">IFERROR(G822/G827,"..")</f>
        <v>0.287087338069369</v>
      </c>
      <c r="M822" s="15" t="n">
        <f aca="false">IFERROR(H822/H827,"..")</f>
        <v>0.553191489361702</v>
      </c>
    </row>
    <row r="823" customFormat="false" ht="14" hidden="false" customHeight="false" outlineLevel="0" collapsed="false">
      <c r="A823" s="11"/>
      <c r="B823" s="11" t="s">
        <v>16</v>
      </c>
      <c r="C823" s="10"/>
      <c r="D823" s="12" t="n">
        <v>10629</v>
      </c>
      <c r="E823" s="12" t="n">
        <v>0</v>
      </c>
      <c r="F823" s="12" t="n">
        <v>7254</v>
      </c>
      <c r="G823" s="12" t="n">
        <v>3357</v>
      </c>
      <c r="H823" s="12" t="n">
        <v>21</v>
      </c>
      <c r="I823" s="16" t="n">
        <f aca="false">IFERROR(D823/D827,"..")</f>
        <v>0.219055273896377</v>
      </c>
      <c r="J823" s="16" t="str">
        <f aca="false">IFERROR(E823/E827,"..")</f>
        <v>..</v>
      </c>
      <c r="K823" s="16" t="n">
        <f aca="false">IFERROR(F823/F827,"..")</f>
        <v>0.176059414591525</v>
      </c>
      <c r="L823" s="16" t="n">
        <f aca="false">IFERROR(G823/G827,"..")</f>
        <v>0.467613873798579</v>
      </c>
      <c r="M823" s="16" t="n">
        <f aca="false">IFERROR(H823/H827,"..")</f>
        <v>0.148936170212766</v>
      </c>
    </row>
    <row r="824" customFormat="false" ht="14" hidden="false" customHeight="false" outlineLevel="0" collapsed="false">
      <c r="A824" s="11"/>
      <c r="B824" s="11" t="s">
        <v>17</v>
      </c>
      <c r="C824" s="10"/>
      <c r="D824" s="14" t="n">
        <v>20754</v>
      </c>
      <c r="E824" s="14" t="n">
        <v>0</v>
      </c>
      <c r="F824" s="14" t="n">
        <v>19857</v>
      </c>
      <c r="G824" s="14" t="n">
        <v>873</v>
      </c>
      <c r="H824" s="14" t="n">
        <v>21</v>
      </c>
      <c r="I824" s="15" t="n">
        <f aca="false">IFERROR(D824/D827,"..")</f>
        <v>0.427723506862866</v>
      </c>
      <c r="J824" s="15" t="str">
        <f aca="false">IFERROR(E824/E827,"..")</f>
        <v>..</v>
      </c>
      <c r="K824" s="15" t="n">
        <f aca="false">IFERROR(F824/F827,"..")</f>
        <v>0.481942624144459</v>
      </c>
      <c r="L824" s="15" t="n">
        <f aca="false">IFERROR(G824/G827,"..")</f>
        <v>0.121604680317593</v>
      </c>
      <c r="M824" s="15" t="n">
        <f aca="false">IFERROR(H824/H827,"..")</f>
        <v>0.148936170212766</v>
      </c>
    </row>
    <row r="825" customFormat="false" ht="14" hidden="false" customHeight="false" outlineLevel="0" collapsed="false">
      <c r="A825" s="11"/>
      <c r="B825" s="11" t="s">
        <v>18</v>
      </c>
      <c r="C825" s="10"/>
      <c r="D825" s="12" t="n">
        <v>9987</v>
      </c>
      <c r="E825" s="12" t="n">
        <v>0</v>
      </c>
      <c r="F825" s="12" t="n">
        <v>9561</v>
      </c>
      <c r="G825" s="12" t="n">
        <v>417</v>
      </c>
      <c r="H825" s="12" t="n">
        <v>12</v>
      </c>
      <c r="I825" s="16" t="n">
        <f aca="false">IFERROR(D825/D827,"..")</f>
        <v>0.205824162235687</v>
      </c>
      <c r="J825" s="16" t="str">
        <f aca="false">IFERROR(E825/E827,"..")</f>
        <v>..</v>
      </c>
      <c r="K825" s="16" t="n">
        <f aca="false">IFERROR(F825/F827,"..")</f>
        <v>0.232051842143585</v>
      </c>
      <c r="L825" s="16" t="n">
        <f aca="false">IFERROR(G825/G827,"..")</f>
        <v>0.0580860844128709</v>
      </c>
      <c r="M825" s="16" t="n">
        <f aca="false">IFERROR(H825/H827,"..")</f>
        <v>0.0851063829787234</v>
      </c>
    </row>
    <row r="826" customFormat="false" ht="14" hidden="false" customHeight="false" outlineLevel="0" collapsed="false">
      <c r="A826" s="11"/>
      <c r="B826" s="11" t="s">
        <v>19</v>
      </c>
      <c r="C826" s="10"/>
      <c r="D826" s="14" t="n">
        <v>3648</v>
      </c>
      <c r="E826" s="14" t="n">
        <v>0</v>
      </c>
      <c r="F826" s="14" t="n">
        <v>3165</v>
      </c>
      <c r="G826" s="14" t="n">
        <v>471</v>
      </c>
      <c r="H826" s="14" t="n">
        <v>9</v>
      </c>
      <c r="I826" s="15" t="n">
        <f aca="false">IFERROR(D826/D827,"..")</f>
        <v>0.0751823914925189</v>
      </c>
      <c r="J826" s="15" t="str">
        <f aca="false">IFERROR(E826/E827,"..")</f>
        <v>..</v>
      </c>
      <c r="K826" s="15" t="n">
        <f aca="false">IFERROR(F826/F827,"..")</f>
        <v>0.0768166593854667</v>
      </c>
      <c r="L826" s="15" t="n">
        <f aca="false">IFERROR(G826/G827,"..")</f>
        <v>0.065608023401588</v>
      </c>
      <c r="M826" s="15" t="n">
        <f aca="false">IFERROR(H826/H827,"..")</f>
        <v>0.0638297872340426</v>
      </c>
    </row>
    <row r="827" customFormat="false" ht="14" hidden="false" customHeight="false" outlineLevel="0" collapsed="false">
      <c r="A827" s="11"/>
      <c r="B827" s="11" t="s">
        <v>20</v>
      </c>
      <c r="C827" s="10"/>
      <c r="D827" s="12" t="n">
        <v>48522</v>
      </c>
      <c r="E827" s="12" t="n">
        <v>0</v>
      </c>
      <c r="F827" s="12" t="n">
        <v>41202</v>
      </c>
      <c r="G827" s="12" t="n">
        <v>7179</v>
      </c>
      <c r="H827" s="12" t="n">
        <v>141</v>
      </c>
      <c r="I827" s="16" t="n">
        <f aca="false">IFERROR(D827/D827,"..")</f>
        <v>1</v>
      </c>
      <c r="J827" s="16" t="str">
        <f aca="false">IFERROR(E827/E827,"..")</f>
        <v>..</v>
      </c>
      <c r="K827" s="16" t="n">
        <f aca="false">IFERROR(F827/F827,"..")</f>
        <v>1</v>
      </c>
      <c r="L827" s="16" t="n">
        <f aca="false">IFERROR(G827/G827,"..")</f>
        <v>1</v>
      </c>
      <c r="M827" s="16" t="n">
        <f aca="false">IFERROR(H827/H827,"..")</f>
        <v>1</v>
      </c>
    </row>
    <row r="828" customFormat="false" ht="14" hidden="false" customHeight="false" outlineLevel="0" collapsed="false">
      <c r="A828" s="11"/>
      <c r="B828" s="11" t="s">
        <v>21</v>
      </c>
      <c r="C828" s="10"/>
      <c r="D828" s="14" t="n">
        <v>105</v>
      </c>
      <c r="E828" s="14" t="n">
        <v>0</v>
      </c>
      <c r="F828" s="14" t="n">
        <v>0</v>
      </c>
      <c r="G828" s="14" t="n">
        <v>0</v>
      </c>
      <c r="H828" s="14" t="n">
        <v>105</v>
      </c>
      <c r="I828" s="17"/>
      <c r="J828" s="15"/>
      <c r="K828" s="17"/>
      <c r="L828" s="17"/>
      <c r="M828" s="17"/>
    </row>
    <row r="829" customFormat="false" ht="24" hidden="false" customHeight="true" outlineLevel="0" collapsed="false">
      <c r="A829" s="11" t="s">
        <v>124</v>
      </c>
      <c r="B829" s="11" t="s">
        <v>14</v>
      </c>
      <c r="C829" s="10"/>
      <c r="D829" s="12" t="n">
        <v>7116</v>
      </c>
      <c r="E829" s="12" t="n">
        <v>0</v>
      </c>
      <c r="F829" s="12" t="n">
        <v>6495</v>
      </c>
      <c r="G829" s="12" t="n">
        <v>537</v>
      </c>
      <c r="H829" s="12" t="n">
        <v>87</v>
      </c>
      <c r="I829" s="13"/>
      <c r="J829" s="13"/>
      <c r="K829" s="13"/>
      <c r="L829" s="13"/>
      <c r="M829" s="13"/>
    </row>
    <row r="830" customFormat="false" ht="14" hidden="false" customHeight="false" outlineLevel="0" collapsed="false">
      <c r="A830" s="11"/>
      <c r="B830" s="11" t="s">
        <v>15</v>
      </c>
      <c r="C830" s="10"/>
      <c r="D830" s="14" t="n">
        <v>339</v>
      </c>
      <c r="E830" s="14" t="n">
        <v>0</v>
      </c>
      <c r="F830" s="14" t="n">
        <v>192</v>
      </c>
      <c r="G830" s="14" t="n">
        <v>99</v>
      </c>
      <c r="H830" s="14" t="n">
        <v>51</v>
      </c>
      <c r="I830" s="15" t="n">
        <f aca="false">IFERROR(D830/D835,"..")</f>
        <v>0.0476793248945148</v>
      </c>
      <c r="J830" s="15" t="str">
        <f aca="false">IFERROR(E830/E835,"..")</f>
        <v>..</v>
      </c>
      <c r="K830" s="15" t="n">
        <f aca="false">IFERROR(F830/F835,"..")</f>
        <v>0.0295612009237875</v>
      </c>
      <c r="L830" s="15" t="n">
        <f aca="false">IFERROR(G830/G835,"..")</f>
        <v>0.184357541899441</v>
      </c>
      <c r="M830" s="15" t="n">
        <f aca="false">IFERROR(H830/H835,"..")</f>
        <v>0.68</v>
      </c>
    </row>
    <row r="831" customFormat="false" ht="14" hidden="false" customHeight="false" outlineLevel="0" collapsed="false">
      <c r="A831" s="11"/>
      <c r="B831" s="11" t="s">
        <v>16</v>
      </c>
      <c r="C831" s="10"/>
      <c r="D831" s="12" t="n">
        <v>1080</v>
      </c>
      <c r="E831" s="12" t="n">
        <v>0</v>
      </c>
      <c r="F831" s="12" t="n">
        <v>873</v>
      </c>
      <c r="G831" s="12" t="n">
        <v>201</v>
      </c>
      <c r="H831" s="12" t="n">
        <v>6</v>
      </c>
      <c r="I831" s="16" t="n">
        <f aca="false">IFERROR(D831/D835,"..")</f>
        <v>0.151898734177215</v>
      </c>
      <c r="J831" s="16" t="str">
        <f aca="false">IFERROR(E831/E835,"..")</f>
        <v>..</v>
      </c>
      <c r="K831" s="16" t="n">
        <f aca="false">IFERROR(F831/F835,"..")</f>
        <v>0.134411085450346</v>
      </c>
      <c r="L831" s="16" t="n">
        <f aca="false">IFERROR(G831/G835,"..")</f>
        <v>0.374301675977654</v>
      </c>
      <c r="M831" s="16" t="n">
        <f aca="false">IFERROR(H831/H835,"..")</f>
        <v>0.08</v>
      </c>
    </row>
    <row r="832" customFormat="false" ht="14" hidden="false" customHeight="false" outlineLevel="0" collapsed="false">
      <c r="A832" s="11"/>
      <c r="B832" s="11" t="s">
        <v>17</v>
      </c>
      <c r="C832" s="10"/>
      <c r="D832" s="14" t="n">
        <v>3441</v>
      </c>
      <c r="E832" s="14" t="n">
        <v>0</v>
      </c>
      <c r="F832" s="14" t="n">
        <v>3318</v>
      </c>
      <c r="G832" s="14" t="n">
        <v>105</v>
      </c>
      <c r="H832" s="14" t="n">
        <v>18</v>
      </c>
      <c r="I832" s="15" t="n">
        <f aca="false">IFERROR(D832/D835,"..")</f>
        <v>0.483966244725738</v>
      </c>
      <c r="J832" s="15" t="str">
        <f aca="false">IFERROR(E832/E835,"..")</f>
        <v>..</v>
      </c>
      <c r="K832" s="15" t="n">
        <f aca="false">IFERROR(F832/F835,"..")</f>
        <v>0.510854503464203</v>
      </c>
      <c r="L832" s="15" t="n">
        <f aca="false">IFERROR(G832/G835,"..")</f>
        <v>0.195530726256983</v>
      </c>
      <c r="M832" s="15" t="n">
        <f aca="false">IFERROR(H832/H835,"..")</f>
        <v>0.24</v>
      </c>
    </row>
    <row r="833" customFormat="false" ht="14" hidden="false" customHeight="false" outlineLevel="0" collapsed="false">
      <c r="A833" s="11"/>
      <c r="B833" s="11" t="s">
        <v>18</v>
      </c>
      <c r="C833" s="10"/>
      <c r="D833" s="12" t="n">
        <v>1884</v>
      </c>
      <c r="E833" s="12" t="n">
        <v>0</v>
      </c>
      <c r="F833" s="12" t="n">
        <v>1779</v>
      </c>
      <c r="G833" s="12" t="n">
        <v>105</v>
      </c>
      <c r="H833" s="12" t="n">
        <v>0</v>
      </c>
      <c r="I833" s="16" t="n">
        <f aca="false">IFERROR(D833/D835,"..")</f>
        <v>0.264978902953587</v>
      </c>
      <c r="J833" s="16" t="str">
        <f aca="false">IFERROR(E833/E835,"..")</f>
        <v>..</v>
      </c>
      <c r="K833" s="16" t="n">
        <f aca="false">IFERROR(F833/F835,"..")</f>
        <v>0.273903002309469</v>
      </c>
      <c r="L833" s="16" t="n">
        <f aca="false">IFERROR(G833/G835,"..")</f>
        <v>0.195530726256983</v>
      </c>
      <c r="M833" s="16" t="n">
        <f aca="false">IFERROR(H833/H835,"..")</f>
        <v>0</v>
      </c>
    </row>
    <row r="834" customFormat="false" ht="14" hidden="false" customHeight="false" outlineLevel="0" collapsed="false">
      <c r="A834" s="11"/>
      <c r="B834" s="11" t="s">
        <v>19</v>
      </c>
      <c r="C834" s="10"/>
      <c r="D834" s="14" t="n">
        <v>363</v>
      </c>
      <c r="E834" s="14" t="n">
        <v>0</v>
      </c>
      <c r="F834" s="14" t="n">
        <v>333</v>
      </c>
      <c r="G834" s="14" t="n">
        <v>30</v>
      </c>
      <c r="H834" s="14" t="n">
        <v>0</v>
      </c>
      <c r="I834" s="15" t="n">
        <f aca="false">IFERROR(D834/D835,"..")</f>
        <v>0.0510548523206751</v>
      </c>
      <c r="J834" s="15" t="str">
        <f aca="false">IFERROR(E834/E835,"..")</f>
        <v>..</v>
      </c>
      <c r="K834" s="15" t="n">
        <f aca="false">IFERROR(F834/F835,"..")</f>
        <v>0.051270207852194</v>
      </c>
      <c r="L834" s="15" t="n">
        <f aca="false">IFERROR(G834/G835,"..")</f>
        <v>0.0558659217877095</v>
      </c>
      <c r="M834" s="15" t="n">
        <f aca="false">IFERROR(H834/H835,"..")</f>
        <v>0</v>
      </c>
    </row>
    <row r="835" customFormat="false" ht="14" hidden="false" customHeight="false" outlineLevel="0" collapsed="false">
      <c r="A835" s="11"/>
      <c r="B835" s="11" t="s">
        <v>20</v>
      </c>
      <c r="C835" s="10"/>
      <c r="D835" s="12" t="n">
        <v>7110</v>
      </c>
      <c r="E835" s="12" t="n">
        <v>0</v>
      </c>
      <c r="F835" s="12" t="n">
        <v>6495</v>
      </c>
      <c r="G835" s="12" t="n">
        <v>537</v>
      </c>
      <c r="H835" s="12" t="n">
        <v>75</v>
      </c>
      <c r="I835" s="16" t="n">
        <f aca="false">IFERROR(D835/D835,"..")</f>
        <v>1</v>
      </c>
      <c r="J835" s="16" t="str">
        <f aca="false">IFERROR(E835/E835,"..")</f>
        <v>..</v>
      </c>
      <c r="K835" s="16" t="n">
        <f aca="false">IFERROR(F835/F835,"..")</f>
        <v>1</v>
      </c>
      <c r="L835" s="16" t="n">
        <f aca="false">IFERROR(G835/G835,"..")</f>
        <v>1</v>
      </c>
      <c r="M835" s="16" t="n">
        <f aca="false">IFERROR(H835/H835,"..")</f>
        <v>1</v>
      </c>
    </row>
    <row r="836" customFormat="false" ht="14" hidden="false" customHeight="false" outlineLevel="0" collapsed="false">
      <c r="A836" s="11"/>
      <c r="B836" s="11" t="s">
        <v>21</v>
      </c>
      <c r="C836" s="10"/>
      <c r="D836" s="14" t="n">
        <v>9</v>
      </c>
      <c r="E836" s="14" t="n">
        <v>0</v>
      </c>
      <c r="F836" s="14" t="n">
        <v>0</v>
      </c>
      <c r="G836" s="14" t="n">
        <v>0</v>
      </c>
      <c r="H836" s="14" t="n">
        <v>9</v>
      </c>
      <c r="I836" s="17"/>
      <c r="J836" s="15"/>
      <c r="K836" s="17"/>
      <c r="L836" s="17"/>
      <c r="M836" s="17"/>
    </row>
    <row r="837" customFormat="false" ht="24" hidden="false" customHeight="true" outlineLevel="0" collapsed="false">
      <c r="A837" s="11" t="s">
        <v>125</v>
      </c>
      <c r="B837" s="11" t="s">
        <v>14</v>
      </c>
      <c r="C837" s="10"/>
      <c r="D837" s="12" t="n">
        <v>12165</v>
      </c>
      <c r="E837" s="12" t="n">
        <v>0</v>
      </c>
      <c r="F837" s="12" t="n">
        <v>11226</v>
      </c>
      <c r="G837" s="12" t="n">
        <v>747</v>
      </c>
      <c r="H837" s="12" t="n">
        <v>192</v>
      </c>
      <c r="I837" s="13"/>
      <c r="J837" s="13"/>
      <c r="K837" s="13"/>
      <c r="L837" s="13"/>
      <c r="M837" s="13"/>
    </row>
    <row r="838" customFormat="false" ht="14" hidden="false" customHeight="false" outlineLevel="0" collapsed="false">
      <c r="A838" s="11"/>
      <c r="B838" s="11" t="s">
        <v>15</v>
      </c>
      <c r="C838" s="10"/>
      <c r="D838" s="14" t="n">
        <v>501</v>
      </c>
      <c r="E838" s="14" t="n">
        <v>0</v>
      </c>
      <c r="F838" s="14" t="n">
        <v>318</v>
      </c>
      <c r="G838" s="14" t="n">
        <v>93</v>
      </c>
      <c r="H838" s="14" t="n">
        <v>87</v>
      </c>
      <c r="I838" s="15" t="n">
        <f aca="false">IFERROR(D838/D843,"..")</f>
        <v>0.0414083808579221</v>
      </c>
      <c r="J838" s="15" t="str">
        <f aca="false">IFERROR(E838/E843,"..")</f>
        <v>..</v>
      </c>
      <c r="K838" s="15" t="n">
        <f aca="false">IFERROR(F838/F843,"..")</f>
        <v>0.0283270978086585</v>
      </c>
      <c r="L838" s="15" t="n">
        <f aca="false">IFERROR(G838/G843,"..")</f>
        <v>0.124497991967871</v>
      </c>
      <c r="M838" s="15" t="n">
        <f aca="false">IFERROR(H838/H843,"..")</f>
        <v>0.674418604651163</v>
      </c>
    </row>
    <row r="839" customFormat="false" ht="14" hidden="false" customHeight="false" outlineLevel="0" collapsed="false">
      <c r="A839" s="11"/>
      <c r="B839" s="11" t="s">
        <v>16</v>
      </c>
      <c r="C839" s="10"/>
      <c r="D839" s="12" t="n">
        <v>1380</v>
      </c>
      <c r="E839" s="12" t="n">
        <v>0</v>
      </c>
      <c r="F839" s="12" t="n">
        <v>1197</v>
      </c>
      <c r="G839" s="12" t="n">
        <v>171</v>
      </c>
      <c r="H839" s="12" t="n">
        <v>15</v>
      </c>
      <c r="I839" s="16" t="n">
        <f aca="false">IFERROR(D839/D843,"..")</f>
        <v>0.114059013141582</v>
      </c>
      <c r="J839" s="16" t="str">
        <f aca="false">IFERROR(E839/E843,"..")</f>
        <v>..</v>
      </c>
      <c r="K839" s="16" t="n">
        <f aca="false">IFERROR(F839/F843,"..")</f>
        <v>0.106627471940139</v>
      </c>
      <c r="L839" s="16" t="n">
        <f aca="false">IFERROR(G839/G843,"..")</f>
        <v>0.228915662650602</v>
      </c>
      <c r="M839" s="16" t="n">
        <f aca="false">IFERROR(H839/H843,"..")</f>
        <v>0.116279069767442</v>
      </c>
    </row>
    <row r="840" customFormat="false" ht="14" hidden="false" customHeight="false" outlineLevel="0" collapsed="false">
      <c r="A840" s="11"/>
      <c r="B840" s="11" t="s">
        <v>17</v>
      </c>
      <c r="C840" s="10"/>
      <c r="D840" s="14" t="n">
        <v>6048</v>
      </c>
      <c r="E840" s="14" t="n">
        <v>0</v>
      </c>
      <c r="F840" s="14" t="n">
        <v>5799</v>
      </c>
      <c r="G840" s="14" t="n">
        <v>234</v>
      </c>
      <c r="H840" s="14" t="n">
        <v>18</v>
      </c>
      <c r="I840" s="15" t="n">
        <f aca="false">IFERROR(D840/D843,"..")</f>
        <v>0.499876022811803</v>
      </c>
      <c r="J840" s="15" t="str">
        <f aca="false">IFERROR(E840/E843,"..")</f>
        <v>..</v>
      </c>
      <c r="K840" s="15" t="n">
        <f aca="false">IFERROR(F840/F843,"..")</f>
        <v>0.516568679850347</v>
      </c>
      <c r="L840" s="15" t="n">
        <f aca="false">IFERROR(G840/G843,"..")</f>
        <v>0.313253012048193</v>
      </c>
      <c r="M840" s="15" t="n">
        <f aca="false">IFERROR(H840/H843,"..")</f>
        <v>0.13953488372093</v>
      </c>
    </row>
    <row r="841" customFormat="false" ht="14" hidden="false" customHeight="false" outlineLevel="0" collapsed="false">
      <c r="A841" s="11"/>
      <c r="B841" s="11" t="s">
        <v>18</v>
      </c>
      <c r="C841" s="10"/>
      <c r="D841" s="12" t="n">
        <v>3369</v>
      </c>
      <c r="E841" s="12" t="n">
        <v>0</v>
      </c>
      <c r="F841" s="12" t="n">
        <v>3168</v>
      </c>
      <c r="G841" s="12" t="n">
        <v>192</v>
      </c>
      <c r="H841" s="12" t="n">
        <v>6</v>
      </c>
      <c r="I841" s="16" t="n">
        <f aca="false">IFERROR(D841/D843,"..")</f>
        <v>0.278452764691297</v>
      </c>
      <c r="J841" s="16" t="str">
        <f aca="false">IFERROR(E841/E843,"..")</f>
        <v>..</v>
      </c>
      <c r="K841" s="16" t="n">
        <f aca="false">IFERROR(F841/F843,"..")</f>
        <v>0.282202030999466</v>
      </c>
      <c r="L841" s="16" t="n">
        <f aca="false">IFERROR(G841/G843,"..")</f>
        <v>0.257028112449799</v>
      </c>
      <c r="M841" s="16" t="n">
        <f aca="false">IFERROR(H841/H843,"..")</f>
        <v>0.0465116279069767</v>
      </c>
    </row>
    <row r="842" customFormat="false" ht="14" hidden="false" customHeight="false" outlineLevel="0" collapsed="false">
      <c r="A842" s="11"/>
      <c r="B842" s="11" t="s">
        <v>19</v>
      </c>
      <c r="C842" s="10"/>
      <c r="D842" s="14" t="n">
        <v>807</v>
      </c>
      <c r="E842" s="14" t="n">
        <v>0</v>
      </c>
      <c r="F842" s="14" t="n">
        <v>744</v>
      </c>
      <c r="G842" s="14" t="n">
        <v>60</v>
      </c>
      <c r="H842" s="14" t="n">
        <v>3</v>
      </c>
      <c r="I842" s="15" t="n">
        <f aca="false">IFERROR(D842/D843,"..")</f>
        <v>0.066699727250186</v>
      </c>
      <c r="J842" s="15" t="str">
        <f aca="false">IFERROR(E842/E843,"..")</f>
        <v>..</v>
      </c>
      <c r="K842" s="15" t="n">
        <f aca="false">IFERROR(F842/F843,"..")</f>
        <v>0.0662747194013896</v>
      </c>
      <c r="L842" s="15" t="n">
        <f aca="false">IFERROR(G842/G843,"..")</f>
        <v>0.0803212851405623</v>
      </c>
      <c r="M842" s="15" t="n">
        <f aca="false">IFERROR(H842/H843,"..")</f>
        <v>0.0232558139534884</v>
      </c>
    </row>
    <row r="843" customFormat="false" ht="14" hidden="false" customHeight="false" outlineLevel="0" collapsed="false">
      <c r="A843" s="11"/>
      <c r="B843" s="11" t="s">
        <v>20</v>
      </c>
      <c r="C843" s="10"/>
      <c r="D843" s="12" t="n">
        <v>12099</v>
      </c>
      <c r="E843" s="12" t="n">
        <v>0</v>
      </c>
      <c r="F843" s="12" t="n">
        <v>11226</v>
      </c>
      <c r="G843" s="12" t="n">
        <v>747</v>
      </c>
      <c r="H843" s="12" t="n">
        <v>129</v>
      </c>
      <c r="I843" s="16" t="n">
        <f aca="false">IFERROR(D843/D843,"..")</f>
        <v>1</v>
      </c>
      <c r="J843" s="16" t="str">
        <f aca="false">IFERROR(E843/E843,"..")</f>
        <v>..</v>
      </c>
      <c r="K843" s="16" t="n">
        <f aca="false">IFERROR(F843/F843,"..")</f>
        <v>1</v>
      </c>
      <c r="L843" s="16" t="n">
        <f aca="false">IFERROR(G843/G843,"..")</f>
        <v>1</v>
      </c>
      <c r="M843" s="16" t="n">
        <f aca="false">IFERROR(H843/H843,"..")</f>
        <v>1</v>
      </c>
    </row>
    <row r="844" customFormat="false" ht="14" hidden="false" customHeight="false" outlineLevel="0" collapsed="false">
      <c r="A844" s="11"/>
      <c r="B844" s="11" t="s">
        <v>21</v>
      </c>
      <c r="C844" s="10"/>
      <c r="D844" s="14" t="n">
        <v>66</v>
      </c>
      <c r="E844" s="14" t="n">
        <v>0</v>
      </c>
      <c r="F844" s="14" t="n">
        <v>0</v>
      </c>
      <c r="G844" s="14" t="n">
        <v>0</v>
      </c>
      <c r="H844" s="14" t="n">
        <v>60</v>
      </c>
      <c r="I844" s="17"/>
      <c r="J844" s="15"/>
      <c r="K844" s="17"/>
      <c r="L844" s="17"/>
      <c r="M844" s="17"/>
    </row>
    <row r="845" customFormat="false" ht="24" hidden="false" customHeight="true" outlineLevel="0" collapsed="false">
      <c r="A845" s="11" t="s">
        <v>126</v>
      </c>
      <c r="B845" s="11" t="s">
        <v>14</v>
      </c>
      <c r="C845" s="10"/>
      <c r="D845" s="12" t="n">
        <v>5109</v>
      </c>
      <c r="E845" s="12" t="n">
        <v>0</v>
      </c>
      <c r="F845" s="12" t="n">
        <v>4662</v>
      </c>
      <c r="G845" s="12" t="n">
        <v>441</v>
      </c>
      <c r="H845" s="12" t="n">
        <v>6</v>
      </c>
      <c r="I845" s="13"/>
      <c r="J845" s="13"/>
      <c r="K845" s="13"/>
      <c r="L845" s="13"/>
      <c r="M845" s="13"/>
    </row>
    <row r="846" customFormat="false" ht="14" hidden="false" customHeight="false" outlineLevel="0" collapsed="false">
      <c r="A846" s="11"/>
      <c r="B846" s="11" t="s">
        <v>15</v>
      </c>
      <c r="C846" s="10"/>
      <c r="D846" s="14" t="n">
        <v>198</v>
      </c>
      <c r="E846" s="14" t="n">
        <v>0</v>
      </c>
      <c r="F846" s="14" t="n">
        <v>108</v>
      </c>
      <c r="G846" s="14" t="n">
        <v>84</v>
      </c>
      <c r="H846" s="14" t="n">
        <v>3</v>
      </c>
      <c r="I846" s="15" t="n">
        <f aca="false">IFERROR(D846/D851,"..")</f>
        <v>0.0387551379917792</v>
      </c>
      <c r="J846" s="15" t="str">
        <f aca="false">IFERROR(E846/E851,"..")</f>
        <v>..</v>
      </c>
      <c r="K846" s="15" t="n">
        <f aca="false">IFERROR(F846/F851,"..")</f>
        <v>0.0231660231660232</v>
      </c>
      <c r="L846" s="15" t="n">
        <f aca="false">IFERROR(G846/G851,"..")</f>
        <v>0.19047619047619</v>
      </c>
      <c r="M846" s="15" t="n">
        <f aca="false">IFERROR(H846/H851,"..")</f>
        <v>0.5</v>
      </c>
    </row>
    <row r="847" customFormat="false" ht="14" hidden="false" customHeight="false" outlineLevel="0" collapsed="false">
      <c r="A847" s="11"/>
      <c r="B847" s="11" t="s">
        <v>16</v>
      </c>
      <c r="C847" s="10"/>
      <c r="D847" s="12" t="n">
        <v>846</v>
      </c>
      <c r="E847" s="12" t="n">
        <v>0</v>
      </c>
      <c r="F847" s="12" t="n">
        <v>603</v>
      </c>
      <c r="G847" s="12" t="n">
        <v>243</v>
      </c>
      <c r="H847" s="12" t="n">
        <v>0</v>
      </c>
      <c r="I847" s="16" t="n">
        <f aca="false">IFERROR(D847/D851,"..")</f>
        <v>0.165590135055784</v>
      </c>
      <c r="J847" s="16" t="str">
        <f aca="false">IFERROR(E847/E851,"..")</f>
        <v>..</v>
      </c>
      <c r="K847" s="16" t="n">
        <f aca="false">IFERROR(F847/F851,"..")</f>
        <v>0.129343629343629</v>
      </c>
      <c r="L847" s="16" t="n">
        <f aca="false">IFERROR(G847/G851,"..")</f>
        <v>0.551020408163265</v>
      </c>
      <c r="M847" s="16" t="n">
        <f aca="false">IFERROR(H847/H851,"..")</f>
        <v>0</v>
      </c>
    </row>
    <row r="848" customFormat="false" ht="14" hidden="false" customHeight="false" outlineLevel="0" collapsed="false">
      <c r="A848" s="11"/>
      <c r="B848" s="11" t="s">
        <v>17</v>
      </c>
      <c r="C848" s="10"/>
      <c r="D848" s="14" t="n">
        <v>2739</v>
      </c>
      <c r="E848" s="14" t="n">
        <v>0</v>
      </c>
      <c r="F848" s="14" t="n">
        <v>2673</v>
      </c>
      <c r="G848" s="14" t="n">
        <v>66</v>
      </c>
      <c r="H848" s="14" t="n">
        <v>0</v>
      </c>
      <c r="I848" s="15" t="n">
        <f aca="false">IFERROR(D848/D851,"..")</f>
        <v>0.536112742219613</v>
      </c>
      <c r="J848" s="15" t="str">
        <f aca="false">IFERROR(E848/E851,"..")</f>
        <v>..</v>
      </c>
      <c r="K848" s="15" t="n">
        <f aca="false">IFERROR(F848/F851,"..")</f>
        <v>0.573359073359073</v>
      </c>
      <c r="L848" s="15" t="n">
        <f aca="false">IFERROR(G848/G851,"..")</f>
        <v>0.149659863945578</v>
      </c>
      <c r="M848" s="15" t="n">
        <f aca="false">IFERROR(H848/H851,"..")</f>
        <v>0</v>
      </c>
    </row>
    <row r="849" customFormat="false" ht="14" hidden="false" customHeight="false" outlineLevel="0" collapsed="false">
      <c r="A849" s="11"/>
      <c r="B849" s="11" t="s">
        <v>18</v>
      </c>
      <c r="C849" s="10"/>
      <c r="D849" s="12" t="n">
        <v>1083</v>
      </c>
      <c r="E849" s="12" t="n">
        <v>0</v>
      </c>
      <c r="F849" s="12" t="n">
        <v>1047</v>
      </c>
      <c r="G849" s="12" t="n">
        <v>36</v>
      </c>
      <c r="H849" s="12" t="n">
        <v>0</v>
      </c>
      <c r="I849" s="16" t="n">
        <f aca="false">IFERROR(D849/D851,"..")</f>
        <v>0.211978860833823</v>
      </c>
      <c r="J849" s="16" t="str">
        <f aca="false">IFERROR(E849/E851,"..")</f>
        <v>..</v>
      </c>
      <c r="K849" s="16" t="n">
        <f aca="false">IFERROR(F849/F851,"..")</f>
        <v>0.224581724581725</v>
      </c>
      <c r="L849" s="16" t="n">
        <f aca="false">IFERROR(G849/G851,"..")</f>
        <v>0.0816326530612245</v>
      </c>
      <c r="M849" s="16" t="n">
        <f aca="false">IFERROR(H849/H851,"..")</f>
        <v>0</v>
      </c>
    </row>
    <row r="850" customFormat="false" ht="14" hidden="false" customHeight="false" outlineLevel="0" collapsed="false">
      <c r="A850" s="11"/>
      <c r="B850" s="11" t="s">
        <v>19</v>
      </c>
      <c r="C850" s="10"/>
      <c r="D850" s="14" t="n">
        <v>246</v>
      </c>
      <c r="E850" s="14" t="n">
        <v>0</v>
      </c>
      <c r="F850" s="14" t="n">
        <v>234</v>
      </c>
      <c r="G850" s="14" t="n">
        <v>15</v>
      </c>
      <c r="H850" s="14" t="n">
        <v>3</v>
      </c>
      <c r="I850" s="15" t="n">
        <f aca="false">IFERROR(D850/D851,"..")</f>
        <v>0.0481503229594833</v>
      </c>
      <c r="J850" s="15" t="str">
        <f aca="false">IFERROR(E850/E851,"..")</f>
        <v>..</v>
      </c>
      <c r="K850" s="15" t="n">
        <f aca="false">IFERROR(F850/F851,"..")</f>
        <v>0.0501930501930502</v>
      </c>
      <c r="L850" s="15" t="n">
        <f aca="false">IFERROR(G850/G851,"..")</f>
        <v>0.0340136054421769</v>
      </c>
      <c r="M850" s="15" t="n">
        <f aca="false">IFERROR(H850/H851,"..")</f>
        <v>0.5</v>
      </c>
    </row>
    <row r="851" customFormat="false" ht="14" hidden="false" customHeight="false" outlineLevel="0" collapsed="false">
      <c r="A851" s="11"/>
      <c r="B851" s="11" t="s">
        <v>20</v>
      </c>
      <c r="C851" s="10"/>
      <c r="D851" s="12" t="n">
        <v>5109</v>
      </c>
      <c r="E851" s="12" t="n">
        <v>0</v>
      </c>
      <c r="F851" s="12" t="n">
        <v>4662</v>
      </c>
      <c r="G851" s="12" t="n">
        <v>441</v>
      </c>
      <c r="H851" s="12" t="n">
        <v>6</v>
      </c>
      <c r="I851" s="16" t="n">
        <f aca="false">IFERROR(D851/D851,"..")</f>
        <v>1</v>
      </c>
      <c r="J851" s="16" t="str">
        <f aca="false">IFERROR(E851/E851,"..")</f>
        <v>..</v>
      </c>
      <c r="K851" s="16" t="n">
        <f aca="false">IFERROR(F851/F851,"..")</f>
        <v>1</v>
      </c>
      <c r="L851" s="16" t="n">
        <f aca="false">IFERROR(G851/G851,"..")</f>
        <v>1</v>
      </c>
      <c r="M851" s="16" t="n">
        <f aca="false">IFERROR(H851/H851,"..")</f>
        <v>1</v>
      </c>
    </row>
    <row r="852" customFormat="false" ht="14" hidden="false" customHeight="false" outlineLevel="0" collapsed="false">
      <c r="A852" s="11"/>
      <c r="B852" s="11" t="s">
        <v>21</v>
      </c>
      <c r="C852" s="10"/>
      <c r="D852" s="14" t="n">
        <v>0</v>
      </c>
      <c r="E852" s="14" t="n">
        <v>0</v>
      </c>
      <c r="F852" s="14" t="n">
        <v>0</v>
      </c>
      <c r="G852" s="14" t="n">
        <v>0</v>
      </c>
      <c r="H852" s="14" t="n">
        <v>0</v>
      </c>
      <c r="I852" s="17"/>
      <c r="J852" s="15"/>
      <c r="K852" s="17"/>
      <c r="L852" s="17"/>
      <c r="M852" s="17"/>
    </row>
    <row r="853" customFormat="false" ht="24" hidden="false" customHeight="true" outlineLevel="0" collapsed="false">
      <c r="A853" s="11" t="s">
        <v>127</v>
      </c>
      <c r="B853" s="11" t="s">
        <v>14</v>
      </c>
      <c r="C853" s="10"/>
      <c r="D853" s="12" t="n">
        <v>21645</v>
      </c>
      <c r="E853" s="12" t="n">
        <v>0</v>
      </c>
      <c r="F853" s="12" t="n">
        <v>19614</v>
      </c>
      <c r="G853" s="12" t="n">
        <v>1983</v>
      </c>
      <c r="H853" s="12" t="n">
        <v>51</v>
      </c>
      <c r="I853" s="13"/>
      <c r="J853" s="13"/>
      <c r="K853" s="13"/>
      <c r="L853" s="13"/>
      <c r="M853" s="13"/>
    </row>
    <row r="854" customFormat="false" ht="14" hidden="false" customHeight="false" outlineLevel="0" collapsed="false">
      <c r="A854" s="11"/>
      <c r="B854" s="11" t="s">
        <v>15</v>
      </c>
      <c r="C854" s="10"/>
      <c r="D854" s="14" t="n">
        <v>987</v>
      </c>
      <c r="E854" s="14" t="n">
        <v>0</v>
      </c>
      <c r="F854" s="14" t="n">
        <v>441</v>
      </c>
      <c r="G854" s="14" t="n">
        <v>522</v>
      </c>
      <c r="H854" s="14" t="n">
        <v>27</v>
      </c>
      <c r="I854" s="15" t="n">
        <f aca="false">IFERROR(D854/D859,"..")</f>
        <v>0.0455994455994456</v>
      </c>
      <c r="J854" s="15" t="str">
        <f aca="false">IFERROR(E854/E859,"..")</f>
        <v>..</v>
      </c>
      <c r="K854" s="15" t="n">
        <f aca="false">IFERROR(F854/F859,"..")</f>
        <v>0.0224839400428266</v>
      </c>
      <c r="L854" s="15" t="n">
        <f aca="false">IFERROR(G854/G859,"..")</f>
        <v>0.263237518910741</v>
      </c>
      <c r="M854" s="15" t="n">
        <f aca="false">IFERROR(H854/H859,"..")</f>
        <v>0.529411764705882</v>
      </c>
    </row>
    <row r="855" customFormat="false" ht="14" hidden="false" customHeight="false" outlineLevel="0" collapsed="false">
      <c r="A855" s="11"/>
      <c r="B855" s="11" t="s">
        <v>16</v>
      </c>
      <c r="C855" s="10"/>
      <c r="D855" s="12" t="n">
        <v>4356</v>
      </c>
      <c r="E855" s="12" t="n">
        <v>0</v>
      </c>
      <c r="F855" s="12" t="n">
        <v>3183</v>
      </c>
      <c r="G855" s="12" t="n">
        <v>1164</v>
      </c>
      <c r="H855" s="12" t="n">
        <v>6</v>
      </c>
      <c r="I855" s="16" t="n">
        <f aca="false">IFERROR(D855/D859,"..")</f>
        <v>0.201247401247401</v>
      </c>
      <c r="J855" s="16" t="str">
        <f aca="false">IFERROR(E855/E859,"..")</f>
        <v>..</v>
      </c>
      <c r="K855" s="16" t="n">
        <f aca="false">IFERROR(F855/F859,"..")</f>
        <v>0.16228204343836</v>
      </c>
      <c r="L855" s="16" t="n">
        <f aca="false">IFERROR(G855/G859,"..")</f>
        <v>0.586989409984871</v>
      </c>
      <c r="M855" s="16" t="n">
        <f aca="false">IFERROR(H855/H859,"..")</f>
        <v>0.117647058823529</v>
      </c>
    </row>
    <row r="856" customFormat="false" ht="14" hidden="false" customHeight="false" outlineLevel="0" collapsed="false">
      <c r="A856" s="11"/>
      <c r="B856" s="11" t="s">
        <v>17</v>
      </c>
      <c r="C856" s="10"/>
      <c r="D856" s="14" t="n">
        <v>11583</v>
      </c>
      <c r="E856" s="14" t="n">
        <v>0</v>
      </c>
      <c r="F856" s="14" t="n">
        <v>11361</v>
      </c>
      <c r="G856" s="14" t="n">
        <v>210</v>
      </c>
      <c r="H856" s="14" t="n">
        <v>12</v>
      </c>
      <c r="I856" s="15" t="n">
        <f aca="false">IFERROR(D856/D859,"..")</f>
        <v>0.535135135135135</v>
      </c>
      <c r="J856" s="15" t="str">
        <f aca="false">IFERROR(E856/E859,"..")</f>
        <v>..</v>
      </c>
      <c r="K856" s="15" t="n">
        <f aca="false">IFERROR(F856/F859,"..")</f>
        <v>0.579229122055675</v>
      </c>
      <c r="L856" s="15" t="n">
        <f aca="false">IFERROR(G856/G859,"..")</f>
        <v>0.10590015128593</v>
      </c>
      <c r="M856" s="15" t="n">
        <f aca="false">IFERROR(H856/H859,"..")</f>
        <v>0.235294117647059</v>
      </c>
    </row>
    <row r="857" customFormat="false" ht="14" hidden="false" customHeight="false" outlineLevel="0" collapsed="false">
      <c r="A857" s="11"/>
      <c r="B857" s="11" t="s">
        <v>18</v>
      </c>
      <c r="C857" s="10"/>
      <c r="D857" s="12" t="n">
        <v>3918</v>
      </c>
      <c r="E857" s="12" t="n">
        <v>0</v>
      </c>
      <c r="F857" s="12" t="n">
        <v>3846</v>
      </c>
      <c r="G857" s="12" t="n">
        <v>69</v>
      </c>
      <c r="H857" s="12" t="n">
        <v>0</v>
      </c>
      <c r="I857" s="16" t="n">
        <f aca="false">IFERROR(D857/D859,"..")</f>
        <v>0.181011781011781</v>
      </c>
      <c r="J857" s="16" t="str">
        <f aca="false">IFERROR(E857/E859,"..")</f>
        <v>..</v>
      </c>
      <c r="K857" s="16" t="n">
        <f aca="false">IFERROR(F857/F859,"..")</f>
        <v>0.19608442948914</v>
      </c>
      <c r="L857" s="16" t="n">
        <f aca="false">IFERROR(G857/G859,"..")</f>
        <v>0.0347957639939486</v>
      </c>
      <c r="M857" s="16" t="n">
        <f aca="false">IFERROR(H857/H859,"..")</f>
        <v>0</v>
      </c>
    </row>
    <row r="858" customFormat="false" ht="14" hidden="false" customHeight="false" outlineLevel="0" collapsed="false">
      <c r="A858" s="11"/>
      <c r="B858" s="11" t="s">
        <v>19</v>
      </c>
      <c r="C858" s="10"/>
      <c r="D858" s="14" t="n">
        <v>804</v>
      </c>
      <c r="E858" s="14" t="n">
        <v>0</v>
      </c>
      <c r="F858" s="14" t="n">
        <v>780</v>
      </c>
      <c r="G858" s="14" t="n">
        <v>24</v>
      </c>
      <c r="H858" s="14" t="n">
        <v>0</v>
      </c>
      <c r="I858" s="15" t="n">
        <f aca="false">IFERROR(D858/D859,"..")</f>
        <v>0.0371448371448371</v>
      </c>
      <c r="J858" s="15" t="str">
        <f aca="false">IFERROR(E858/E859,"..")</f>
        <v>..</v>
      </c>
      <c r="K858" s="15" t="n">
        <f aca="false">IFERROR(F858/F859,"..")</f>
        <v>0.0397675130009177</v>
      </c>
      <c r="L858" s="15" t="n">
        <f aca="false">IFERROR(G858/G859,"..")</f>
        <v>0.0121028744326778</v>
      </c>
      <c r="M858" s="15" t="n">
        <f aca="false">IFERROR(H858/H859,"..")</f>
        <v>0</v>
      </c>
    </row>
    <row r="859" customFormat="false" ht="14" hidden="false" customHeight="false" outlineLevel="0" collapsed="false">
      <c r="A859" s="11"/>
      <c r="B859" s="11" t="s">
        <v>20</v>
      </c>
      <c r="C859" s="10"/>
      <c r="D859" s="12" t="n">
        <v>21645</v>
      </c>
      <c r="E859" s="12" t="n">
        <v>0</v>
      </c>
      <c r="F859" s="12" t="n">
        <v>19614</v>
      </c>
      <c r="G859" s="12" t="n">
        <v>1983</v>
      </c>
      <c r="H859" s="12" t="n">
        <v>51</v>
      </c>
      <c r="I859" s="16" t="n">
        <f aca="false">IFERROR(D859/D859,"..")</f>
        <v>1</v>
      </c>
      <c r="J859" s="16" t="str">
        <f aca="false">IFERROR(E859/E859,"..")</f>
        <v>..</v>
      </c>
      <c r="K859" s="16" t="n">
        <f aca="false">IFERROR(F859/F859,"..")</f>
        <v>1</v>
      </c>
      <c r="L859" s="16" t="n">
        <f aca="false">IFERROR(G859/G859,"..")</f>
        <v>1</v>
      </c>
      <c r="M859" s="16" t="n">
        <f aca="false">IFERROR(H859/H859,"..")</f>
        <v>1</v>
      </c>
    </row>
    <row r="860" customFormat="false" ht="14" hidden="false" customHeight="false" outlineLevel="0" collapsed="false">
      <c r="A860" s="11"/>
      <c r="B860" s="11" t="s">
        <v>21</v>
      </c>
      <c r="C860" s="10"/>
      <c r="D860" s="14" t="n">
        <v>0</v>
      </c>
      <c r="E860" s="14" t="n">
        <v>0</v>
      </c>
      <c r="F860" s="14" t="n">
        <v>0</v>
      </c>
      <c r="G860" s="14" t="n">
        <v>0</v>
      </c>
      <c r="H860" s="14" t="n">
        <v>0</v>
      </c>
      <c r="I860" s="17"/>
      <c r="J860" s="15"/>
      <c r="K860" s="17"/>
      <c r="L860" s="17"/>
      <c r="M860" s="17"/>
    </row>
    <row r="861" customFormat="false" ht="24" hidden="false" customHeight="true" outlineLevel="0" collapsed="false">
      <c r="A861" s="11" t="s">
        <v>128</v>
      </c>
      <c r="B861" s="11" t="s">
        <v>14</v>
      </c>
      <c r="C861" s="10"/>
      <c r="D861" s="12" t="n">
        <v>30</v>
      </c>
      <c r="E861" s="12" t="n">
        <v>0</v>
      </c>
      <c r="F861" s="12" t="n">
        <v>15</v>
      </c>
      <c r="G861" s="12" t="n">
        <v>3</v>
      </c>
      <c r="H861" s="12" t="n">
        <v>12</v>
      </c>
      <c r="I861" s="13"/>
      <c r="J861" s="13"/>
      <c r="K861" s="13"/>
      <c r="L861" s="13"/>
      <c r="M861" s="13"/>
    </row>
    <row r="862" customFormat="false" ht="14" hidden="false" customHeight="false" outlineLevel="0" collapsed="false">
      <c r="A862" s="11"/>
      <c r="B862" s="11" t="s">
        <v>15</v>
      </c>
      <c r="C862" s="10"/>
      <c r="D862" s="14" t="n">
        <v>9</v>
      </c>
      <c r="E862" s="14" t="s">
        <v>129</v>
      </c>
      <c r="F862" s="14" t="s">
        <v>129</v>
      </c>
      <c r="G862" s="14" t="s">
        <v>129</v>
      </c>
      <c r="H862" s="14" t="n">
        <v>6</v>
      </c>
      <c r="I862" s="15" t="n">
        <f aca="false">IFERROR(D862/D867,"..")</f>
        <v>0.375</v>
      </c>
      <c r="J862" s="15" t="str">
        <f aca="false">IFERROR(E862/E867,"..")</f>
        <v>..</v>
      </c>
      <c r="K862" s="15" t="str">
        <f aca="false">IFERROR(F862/F867,"..")</f>
        <v>..</v>
      </c>
      <c r="L862" s="15" t="str">
        <f aca="false">IFERROR(G862/G867,"..")</f>
        <v>..</v>
      </c>
      <c r="M862" s="15" t="n">
        <f aca="false">IFERROR(H862/H867,"..")</f>
        <v>1</v>
      </c>
    </row>
    <row r="863" customFormat="false" ht="14" hidden="false" customHeight="false" outlineLevel="0" collapsed="false">
      <c r="A863" s="11"/>
      <c r="B863" s="11" t="s">
        <v>16</v>
      </c>
      <c r="C863" s="10"/>
      <c r="D863" s="12" t="n">
        <v>3</v>
      </c>
      <c r="E863" s="12" t="s">
        <v>129</v>
      </c>
      <c r="F863" s="12" t="s">
        <v>129</v>
      </c>
      <c r="G863" s="12" t="s">
        <v>129</v>
      </c>
      <c r="H863" s="12" t="s">
        <v>129</v>
      </c>
      <c r="I863" s="16" t="n">
        <f aca="false">IFERROR(D863/D867,"..")</f>
        <v>0.125</v>
      </c>
      <c r="J863" s="16" t="str">
        <f aca="false">IFERROR(E863/E867,"..")</f>
        <v>..</v>
      </c>
      <c r="K863" s="16" t="str">
        <f aca="false">IFERROR(F863/F867,"..")</f>
        <v>..</v>
      </c>
      <c r="L863" s="16" t="str">
        <f aca="false">IFERROR(G863/G867,"..")</f>
        <v>..</v>
      </c>
      <c r="M863" s="16" t="str">
        <f aca="false">IFERROR(H863/H867,"..")</f>
        <v>..</v>
      </c>
    </row>
    <row r="864" customFormat="false" ht="14" hidden="false" customHeight="false" outlineLevel="0" collapsed="false">
      <c r="A864" s="11"/>
      <c r="B864" s="11" t="s">
        <v>17</v>
      </c>
      <c r="C864" s="10"/>
      <c r="D864" s="14" t="n">
        <v>9</v>
      </c>
      <c r="E864" s="14" t="s">
        <v>129</v>
      </c>
      <c r="F864" s="14" t="n">
        <v>9</v>
      </c>
      <c r="G864" s="14" t="s">
        <v>129</v>
      </c>
      <c r="H864" s="14" t="s">
        <v>129</v>
      </c>
      <c r="I864" s="15" t="n">
        <f aca="false">IFERROR(D864/D867,"..")</f>
        <v>0.375</v>
      </c>
      <c r="J864" s="15" t="str">
        <f aca="false">IFERROR(E864/E867,"..")</f>
        <v>..</v>
      </c>
      <c r="K864" s="15" t="n">
        <f aca="false">IFERROR(F864/F867,"..")</f>
        <v>0.6</v>
      </c>
      <c r="L864" s="15" t="str">
        <f aca="false">IFERROR(G864/G867,"..")</f>
        <v>..</v>
      </c>
      <c r="M864" s="15" t="str">
        <f aca="false">IFERROR(H864/H867,"..")</f>
        <v>..</v>
      </c>
    </row>
    <row r="865" customFormat="false" ht="14" hidden="false" customHeight="false" outlineLevel="0" collapsed="false">
      <c r="A865" s="11"/>
      <c r="B865" s="11" t="s">
        <v>18</v>
      </c>
      <c r="C865" s="10"/>
      <c r="D865" s="12" t="n">
        <v>0</v>
      </c>
      <c r="E865" s="12" t="s">
        <v>129</v>
      </c>
      <c r="F865" s="12" t="s">
        <v>129</v>
      </c>
      <c r="G865" s="12" t="s">
        <v>129</v>
      </c>
      <c r="H865" s="12" t="s">
        <v>129</v>
      </c>
      <c r="I865" s="16" t="n">
        <f aca="false">IFERROR(D865/D867,"..")</f>
        <v>0</v>
      </c>
      <c r="J865" s="16" t="str">
        <f aca="false">IFERROR(E865/E867,"..")</f>
        <v>..</v>
      </c>
      <c r="K865" s="16" t="str">
        <f aca="false">IFERROR(F865/F867,"..")</f>
        <v>..</v>
      </c>
      <c r="L865" s="16" t="str">
        <f aca="false">IFERROR(G865/G867,"..")</f>
        <v>..</v>
      </c>
      <c r="M865" s="16" t="str">
        <f aca="false">IFERROR(H865/H867,"..")</f>
        <v>..</v>
      </c>
    </row>
    <row r="866" customFormat="false" ht="14" hidden="false" customHeight="false" outlineLevel="0" collapsed="false">
      <c r="A866" s="11"/>
      <c r="B866" s="11" t="s">
        <v>19</v>
      </c>
      <c r="C866" s="10"/>
      <c r="D866" s="14" t="n">
        <v>3</v>
      </c>
      <c r="E866" s="14" t="s">
        <v>129</v>
      </c>
      <c r="F866" s="14" t="s">
        <v>129</v>
      </c>
      <c r="G866" s="14" t="s">
        <v>129</v>
      </c>
      <c r="H866" s="14" t="s">
        <v>129</v>
      </c>
      <c r="I866" s="15" t="n">
        <f aca="false">IFERROR(D866/D867,"..")</f>
        <v>0.125</v>
      </c>
      <c r="J866" s="15" t="str">
        <f aca="false">IFERROR(E866/E867,"..")</f>
        <v>..</v>
      </c>
      <c r="K866" s="15" t="str">
        <f aca="false">IFERROR(F866/F867,"..")</f>
        <v>..</v>
      </c>
      <c r="L866" s="15" t="str">
        <f aca="false">IFERROR(G866/G867,"..")</f>
        <v>..</v>
      </c>
      <c r="M866" s="15" t="str">
        <f aca="false">IFERROR(H866/H867,"..")</f>
        <v>..</v>
      </c>
    </row>
    <row r="867" customFormat="false" ht="14" hidden="false" customHeight="false" outlineLevel="0" collapsed="false">
      <c r="A867" s="11"/>
      <c r="B867" s="11" t="s">
        <v>20</v>
      </c>
      <c r="C867" s="10"/>
      <c r="D867" s="12" t="n">
        <v>24</v>
      </c>
      <c r="E867" s="12" t="s">
        <v>129</v>
      </c>
      <c r="F867" s="12" t="n">
        <v>15</v>
      </c>
      <c r="G867" s="12" t="s">
        <v>129</v>
      </c>
      <c r="H867" s="12" t="n">
        <v>6</v>
      </c>
      <c r="I867" s="16" t="n">
        <f aca="false">IFERROR(D867/D867,"..")</f>
        <v>1</v>
      </c>
      <c r="J867" s="16" t="str">
        <f aca="false">IFERROR(E867/E867,"..")</f>
        <v>..</v>
      </c>
      <c r="K867" s="16" t="n">
        <f aca="false">IFERROR(F867/F867,"..")</f>
        <v>1</v>
      </c>
      <c r="L867" s="16" t="str">
        <f aca="false">IFERROR(G867/G867,"..")</f>
        <v>..</v>
      </c>
      <c r="M867" s="16" t="n">
        <f aca="false">IFERROR(H867/H867,"..")</f>
        <v>1</v>
      </c>
    </row>
    <row r="868" customFormat="false" ht="14" hidden="false" customHeight="false" outlineLevel="0" collapsed="false">
      <c r="A868" s="11"/>
      <c r="B868" s="11" t="s">
        <v>21</v>
      </c>
      <c r="C868" s="10"/>
      <c r="D868" s="14" t="n">
        <v>6</v>
      </c>
      <c r="E868" s="14" t="s">
        <v>129</v>
      </c>
      <c r="F868" s="14" t="s">
        <v>129</v>
      </c>
      <c r="G868" s="14" t="s">
        <v>129</v>
      </c>
      <c r="H868" s="14" t="n">
        <v>6</v>
      </c>
      <c r="I868" s="17"/>
      <c r="J868" s="15"/>
      <c r="K868" s="17"/>
      <c r="L868" s="17"/>
      <c r="M868" s="17"/>
    </row>
    <row r="869" customFormat="false" ht="24" hidden="false" customHeight="true" outlineLevel="0" collapsed="false">
      <c r="A869" s="11" t="s">
        <v>130</v>
      </c>
      <c r="B869" s="11" t="s">
        <v>14</v>
      </c>
      <c r="C869" s="10"/>
      <c r="D869" s="12" t="n">
        <v>1664313</v>
      </c>
      <c r="E869" s="12" t="n">
        <v>21</v>
      </c>
      <c r="F869" s="12" t="n">
        <v>1399944</v>
      </c>
      <c r="G869" s="12" t="n">
        <v>253398</v>
      </c>
      <c r="H869" s="12" t="n">
        <v>10947</v>
      </c>
      <c r="I869" s="13"/>
      <c r="J869" s="13"/>
      <c r="K869" s="13"/>
      <c r="L869" s="13"/>
      <c r="M869" s="13"/>
    </row>
    <row r="870" customFormat="false" ht="14" hidden="false" customHeight="false" outlineLevel="0" collapsed="false">
      <c r="A870" s="11"/>
      <c r="B870" s="11" t="s">
        <v>15</v>
      </c>
      <c r="C870" s="10"/>
      <c r="D870" s="14" t="n">
        <v>102831</v>
      </c>
      <c r="E870" s="14" t="n">
        <v>0</v>
      </c>
      <c r="F870" s="14" t="n">
        <v>45264</v>
      </c>
      <c r="G870" s="14" t="n">
        <v>51783</v>
      </c>
      <c r="H870" s="14" t="n">
        <v>5787</v>
      </c>
      <c r="I870" s="15" t="n">
        <f aca="false">IFERROR(D870/D875,"..")</f>
        <v>0.0618225170531814</v>
      </c>
      <c r="J870" s="15" t="str">
        <f aca="false">IFERROR(E870/E875,"..")</f>
        <v>..</v>
      </c>
      <c r="K870" s="15" t="n">
        <f aca="false">IFERROR(F870/F875,"..")</f>
        <v>0.0323327218803038</v>
      </c>
      <c r="L870" s="15" t="n">
        <f aca="false">IFERROR(G870/G875,"..")</f>
        <v>0.204354414794118</v>
      </c>
      <c r="M870" s="15" t="n">
        <f aca="false">IFERROR(H870/H875,"..")</f>
        <v>0.579801623083859</v>
      </c>
    </row>
    <row r="871" customFormat="false" ht="14" hidden="false" customHeight="false" outlineLevel="0" collapsed="false">
      <c r="A871" s="11"/>
      <c r="B871" s="11" t="s">
        <v>16</v>
      </c>
      <c r="C871" s="10"/>
      <c r="D871" s="12" t="n">
        <v>318492</v>
      </c>
      <c r="E871" s="12" t="n">
        <v>0</v>
      </c>
      <c r="F871" s="12" t="n">
        <v>192255</v>
      </c>
      <c r="G871" s="12" t="n">
        <v>124371</v>
      </c>
      <c r="H871" s="12" t="n">
        <v>1866</v>
      </c>
      <c r="I871" s="16" t="n">
        <f aca="false">IFERROR(D871/D875,"..")</f>
        <v>0.19147900050862</v>
      </c>
      <c r="J871" s="16" t="str">
        <f aca="false">IFERROR(E871/E875,"..")</f>
        <v>..</v>
      </c>
      <c r="K871" s="16" t="n">
        <f aca="false">IFERROR(F871/F875,"..")</f>
        <v>0.137330493219729</v>
      </c>
      <c r="L871" s="16" t="n">
        <f aca="false">IFERROR(G871/G875,"..")</f>
        <v>0.490812871451235</v>
      </c>
      <c r="M871" s="16" t="n">
        <f aca="false">IFERROR(H871/H875,"..")</f>
        <v>0.186955214908326</v>
      </c>
    </row>
    <row r="872" customFormat="false" ht="14" hidden="false" customHeight="false" outlineLevel="0" collapsed="false">
      <c r="A872" s="11"/>
      <c r="B872" s="11" t="s">
        <v>17</v>
      </c>
      <c r="C872" s="10"/>
      <c r="D872" s="14" t="n">
        <v>723327</v>
      </c>
      <c r="E872" s="14" t="n">
        <v>0</v>
      </c>
      <c r="F872" s="14" t="n">
        <v>667017</v>
      </c>
      <c r="G872" s="14" t="n">
        <v>54873</v>
      </c>
      <c r="H872" s="14" t="n">
        <v>1437</v>
      </c>
      <c r="I872" s="15" t="n">
        <f aca="false">IFERROR(D872/D875,"..")</f>
        <v>0.43486784911677</v>
      </c>
      <c r="J872" s="15" t="str">
        <f aca="false">IFERROR(E872/E875,"..")</f>
        <v>..</v>
      </c>
      <c r="K872" s="15" t="n">
        <f aca="false">IFERROR(F872/F875,"..")</f>
        <v>0.476459772676621</v>
      </c>
      <c r="L872" s="15" t="n">
        <f aca="false">IFERROR(G872/G875,"..")</f>
        <v>0.216548670470959</v>
      </c>
      <c r="M872" s="15" t="n">
        <f aca="false">IFERROR(H872/H875,"..")</f>
        <v>0.143973549744515</v>
      </c>
    </row>
    <row r="873" customFormat="false" ht="14" hidden="false" customHeight="false" outlineLevel="0" collapsed="false">
      <c r="A873" s="11"/>
      <c r="B873" s="11" t="s">
        <v>18</v>
      </c>
      <c r="C873" s="10"/>
      <c r="D873" s="12" t="n">
        <v>396981</v>
      </c>
      <c r="E873" s="12" t="n">
        <v>0</v>
      </c>
      <c r="F873" s="12" t="n">
        <v>380322</v>
      </c>
      <c r="G873" s="12" t="n">
        <v>15996</v>
      </c>
      <c r="H873" s="12" t="n">
        <v>663</v>
      </c>
      <c r="I873" s="16" t="n">
        <f aca="false">IFERROR(D873/D875,"..")</f>
        <v>0.238666984102936</v>
      </c>
      <c r="J873" s="16" t="str">
        <f aca="false">IFERROR(E873/E875,"..")</f>
        <v>..</v>
      </c>
      <c r="K873" s="16" t="n">
        <f aca="false">IFERROR(F873/F875,"..")</f>
        <v>0.2716694382061</v>
      </c>
      <c r="L873" s="16" t="n">
        <f aca="false">IFERROR(G873/G875,"..")</f>
        <v>0.0631259915232165</v>
      </c>
      <c r="M873" s="16" t="n">
        <f aca="false">IFERROR(H873/H875,"..")</f>
        <v>0.0664262097986174</v>
      </c>
    </row>
    <row r="874" customFormat="false" ht="14" hidden="false" customHeight="false" outlineLevel="0" collapsed="false">
      <c r="A874" s="11"/>
      <c r="B874" s="11" t="s">
        <v>19</v>
      </c>
      <c r="C874" s="10"/>
      <c r="D874" s="14" t="n">
        <v>121692</v>
      </c>
      <c r="E874" s="14" t="n">
        <v>0</v>
      </c>
      <c r="F874" s="14" t="n">
        <v>115086</v>
      </c>
      <c r="G874" s="14" t="n">
        <v>6375</v>
      </c>
      <c r="H874" s="14" t="n">
        <v>231</v>
      </c>
      <c r="I874" s="15" t="n">
        <f aca="false">IFERROR(D874/D875,"..")</f>
        <v>0.0731618456033273</v>
      </c>
      <c r="J874" s="15" t="str">
        <f aca="false">IFERROR(E874/E875,"..")</f>
        <v>..</v>
      </c>
      <c r="K874" s="15" t="n">
        <f aca="false">IFERROR(F874/F875,"..")</f>
        <v>0.0822075740172464</v>
      </c>
      <c r="L874" s="15" t="n">
        <f aca="false">IFERROR(G874/G875,"..")</f>
        <v>0.0251580517604717</v>
      </c>
      <c r="M874" s="15" t="n">
        <f aca="false">IFERROR(H874/H875,"..")</f>
        <v>0.0231439735497445</v>
      </c>
    </row>
    <row r="875" customFormat="false" ht="14" hidden="false" customHeight="false" outlineLevel="0" collapsed="false">
      <c r="A875" s="11"/>
      <c r="B875" s="11" t="s">
        <v>20</v>
      </c>
      <c r="C875" s="10"/>
      <c r="D875" s="12" t="n">
        <v>1663326</v>
      </c>
      <c r="E875" s="12" t="n">
        <v>0</v>
      </c>
      <c r="F875" s="12" t="n">
        <v>1399944</v>
      </c>
      <c r="G875" s="12" t="n">
        <v>253398</v>
      </c>
      <c r="H875" s="12" t="n">
        <v>9981</v>
      </c>
      <c r="I875" s="16" t="n">
        <f aca="false">IFERROR(D875/D875,"..")</f>
        <v>1</v>
      </c>
      <c r="J875" s="16" t="str">
        <f aca="false">IFERROR(E875/E875,"..")</f>
        <v>..</v>
      </c>
      <c r="K875" s="16" t="n">
        <f aca="false">IFERROR(F875/F875,"..")</f>
        <v>1</v>
      </c>
      <c r="L875" s="16" t="n">
        <f aca="false">IFERROR(G875/G875,"..")</f>
        <v>1</v>
      </c>
      <c r="M875" s="16" t="n">
        <f aca="false">IFERROR(H875/H875,"..")</f>
        <v>1</v>
      </c>
    </row>
    <row r="876" customFormat="false" ht="14" hidden="false" customHeight="false" outlineLevel="0" collapsed="false">
      <c r="A876" s="11"/>
      <c r="B876" s="11" t="s">
        <v>21</v>
      </c>
      <c r="C876" s="10"/>
      <c r="D876" s="14" t="n">
        <v>987</v>
      </c>
      <c r="E876" s="14" t="n">
        <v>21</v>
      </c>
      <c r="F876" s="14" t="n">
        <v>0</v>
      </c>
      <c r="G876" s="14" t="n">
        <v>0</v>
      </c>
      <c r="H876" s="14" t="n">
        <v>966</v>
      </c>
      <c r="I876" s="17"/>
      <c r="J876" s="15"/>
      <c r="K876" s="17"/>
      <c r="L876" s="17"/>
      <c r="M876" s="17"/>
    </row>
    <row r="877" customFormat="false" ht="24" hidden="false" customHeight="true" outlineLevel="0" collapsed="false">
      <c r="A877" s="11" t="s">
        <v>131</v>
      </c>
      <c r="B877" s="11" t="s">
        <v>14</v>
      </c>
      <c r="C877" s="10"/>
      <c r="D877" s="12" t="n">
        <v>64908</v>
      </c>
      <c r="E877" s="12" t="n">
        <v>3</v>
      </c>
      <c r="F877" s="12" t="n">
        <v>57477</v>
      </c>
      <c r="G877" s="12" t="n">
        <v>5949</v>
      </c>
      <c r="H877" s="12" t="n">
        <v>1479</v>
      </c>
      <c r="I877" s="13"/>
      <c r="J877" s="13"/>
      <c r="K877" s="13"/>
      <c r="L877" s="13"/>
      <c r="M877" s="13"/>
    </row>
    <row r="878" customFormat="false" ht="14" hidden="false" customHeight="false" outlineLevel="0" collapsed="false">
      <c r="A878" s="11"/>
      <c r="B878" s="11" t="s">
        <v>15</v>
      </c>
      <c r="C878" s="10"/>
      <c r="D878" s="14" t="n">
        <v>4026</v>
      </c>
      <c r="E878" s="14" t="n">
        <v>0</v>
      </c>
      <c r="F878" s="14" t="n">
        <v>2022</v>
      </c>
      <c r="G878" s="14" t="n">
        <v>1221</v>
      </c>
      <c r="H878" s="14" t="n">
        <v>786</v>
      </c>
      <c r="I878" s="15" t="n">
        <f aca="false">IFERROR(D878/D883,"..")</f>
        <v>0.062077898047923</v>
      </c>
      <c r="J878" s="15" t="str">
        <f aca="false">IFERROR(E878/E883,"..")</f>
        <v>..</v>
      </c>
      <c r="K878" s="15" t="n">
        <f aca="false">IFERROR(F878/F883,"..")</f>
        <v>0.0351792891069471</v>
      </c>
      <c r="L878" s="15" t="n">
        <f aca="false">IFERROR(G878/G883,"..")</f>
        <v>0.205244578920827</v>
      </c>
      <c r="M878" s="15" t="n">
        <f aca="false">IFERROR(H878/H883,"..")</f>
        <v>0.549266247379455</v>
      </c>
    </row>
    <row r="879" customFormat="false" ht="14" hidden="false" customHeight="false" outlineLevel="0" collapsed="false">
      <c r="A879" s="11"/>
      <c r="B879" s="11" t="s">
        <v>16</v>
      </c>
      <c r="C879" s="10"/>
      <c r="D879" s="12" t="n">
        <v>11682</v>
      </c>
      <c r="E879" s="12" t="n">
        <v>0</v>
      </c>
      <c r="F879" s="12" t="n">
        <v>8472</v>
      </c>
      <c r="G879" s="12" t="n">
        <v>2892</v>
      </c>
      <c r="H879" s="12" t="n">
        <v>315</v>
      </c>
      <c r="I879" s="16" t="n">
        <f aca="false">IFERROR(D879/D883,"..")</f>
        <v>0.180127671384957</v>
      </c>
      <c r="J879" s="16" t="str">
        <f aca="false">IFERROR(E879/E883,"..")</f>
        <v>..</v>
      </c>
      <c r="K879" s="16" t="n">
        <f aca="false">IFERROR(F879/F883,"..")</f>
        <v>0.147398089670651</v>
      </c>
      <c r="L879" s="16" t="n">
        <f aca="false">IFERROR(G879/G883,"..")</f>
        <v>0.48613212304589</v>
      </c>
      <c r="M879" s="16" t="n">
        <f aca="false">IFERROR(H879/H883,"..")</f>
        <v>0.220125786163522</v>
      </c>
    </row>
    <row r="880" customFormat="false" ht="14" hidden="false" customHeight="false" outlineLevel="0" collapsed="false">
      <c r="A880" s="11"/>
      <c r="B880" s="11" t="s">
        <v>17</v>
      </c>
      <c r="C880" s="10"/>
      <c r="D880" s="14" t="n">
        <v>30165</v>
      </c>
      <c r="E880" s="14" t="n">
        <v>0</v>
      </c>
      <c r="F880" s="14" t="n">
        <v>28770</v>
      </c>
      <c r="G880" s="14" t="n">
        <v>1164</v>
      </c>
      <c r="H880" s="14" t="n">
        <v>231</v>
      </c>
      <c r="I880" s="15" t="n">
        <f aca="false">IFERROR(D880/D883,"..")</f>
        <v>0.465121657877695</v>
      </c>
      <c r="J880" s="15" t="str">
        <f aca="false">IFERROR(E880/E883,"..")</f>
        <v>..</v>
      </c>
      <c r="K880" s="15" t="n">
        <f aca="false">IFERROR(F880/F883,"..")</f>
        <v>0.500548045305079</v>
      </c>
      <c r="L880" s="15" t="n">
        <f aca="false">IFERROR(G880/G883,"..")</f>
        <v>0.195663136661624</v>
      </c>
      <c r="M880" s="15" t="n">
        <f aca="false">IFERROR(H880/H883,"..")</f>
        <v>0.161425576519916</v>
      </c>
    </row>
    <row r="881" customFormat="false" ht="14" hidden="false" customHeight="false" outlineLevel="0" collapsed="false">
      <c r="A881" s="11"/>
      <c r="B881" s="11" t="s">
        <v>18</v>
      </c>
      <c r="C881" s="10"/>
      <c r="D881" s="12" t="n">
        <v>14829</v>
      </c>
      <c r="E881" s="12" t="n">
        <v>0</v>
      </c>
      <c r="F881" s="12" t="n">
        <v>14340</v>
      </c>
      <c r="G881" s="12" t="n">
        <v>414</v>
      </c>
      <c r="H881" s="12" t="n">
        <v>75</v>
      </c>
      <c r="I881" s="16" t="n">
        <f aca="false">IFERROR(D881/D883,"..")</f>
        <v>0.228652049218244</v>
      </c>
      <c r="J881" s="16" t="str">
        <f aca="false">IFERROR(E881/E883,"..")</f>
        <v>..</v>
      </c>
      <c r="K881" s="16" t="n">
        <f aca="false">IFERROR(F881/F883,"..")</f>
        <v>0.249491100788141</v>
      </c>
      <c r="L881" s="16" t="n">
        <f aca="false">IFERROR(G881/G883,"..")</f>
        <v>0.0695915279878971</v>
      </c>
      <c r="M881" s="16" t="n">
        <f aca="false">IFERROR(H881/H883,"..")</f>
        <v>0.0524109014675052</v>
      </c>
    </row>
    <row r="882" customFormat="false" ht="14" hidden="false" customHeight="false" outlineLevel="0" collapsed="false">
      <c r="A882" s="11"/>
      <c r="B882" s="11" t="s">
        <v>19</v>
      </c>
      <c r="C882" s="10"/>
      <c r="D882" s="14" t="n">
        <v>4158</v>
      </c>
      <c r="E882" s="14" t="n">
        <v>0</v>
      </c>
      <c r="F882" s="14" t="n">
        <v>3873</v>
      </c>
      <c r="G882" s="14" t="n">
        <v>258</v>
      </c>
      <c r="H882" s="14" t="n">
        <v>27</v>
      </c>
      <c r="I882" s="15" t="n">
        <f aca="false">IFERROR(D882/D883,"..")</f>
        <v>0.0641132389675271</v>
      </c>
      <c r="J882" s="15" t="str">
        <f aca="false">IFERROR(E882/E883,"..")</f>
        <v>..</v>
      </c>
      <c r="K882" s="15" t="n">
        <f aca="false">IFERROR(F882/F883,"..")</f>
        <v>0.0673834751291821</v>
      </c>
      <c r="L882" s="15" t="n">
        <f aca="false">IFERROR(G882/G883,"..")</f>
        <v>0.043368633383762</v>
      </c>
      <c r="M882" s="15" t="n">
        <f aca="false">IFERROR(H882/H883,"..")</f>
        <v>0.0188679245283019</v>
      </c>
    </row>
    <row r="883" customFormat="false" ht="14" hidden="false" customHeight="false" outlineLevel="0" collapsed="false">
      <c r="A883" s="11"/>
      <c r="B883" s="11" t="s">
        <v>20</v>
      </c>
      <c r="C883" s="10"/>
      <c r="D883" s="12" t="n">
        <v>64854</v>
      </c>
      <c r="E883" s="12" t="n">
        <v>0</v>
      </c>
      <c r="F883" s="12" t="n">
        <v>57477</v>
      </c>
      <c r="G883" s="12" t="n">
        <v>5949</v>
      </c>
      <c r="H883" s="12" t="n">
        <v>1431</v>
      </c>
      <c r="I883" s="16" t="n">
        <f aca="false">IFERROR(D883/D883,"..")</f>
        <v>1</v>
      </c>
      <c r="J883" s="16" t="str">
        <f aca="false">IFERROR(E883/E883,"..")</f>
        <v>..</v>
      </c>
      <c r="K883" s="16" t="n">
        <f aca="false">IFERROR(F883/F883,"..")</f>
        <v>1</v>
      </c>
      <c r="L883" s="16" t="n">
        <f aca="false">IFERROR(G883/G883,"..")</f>
        <v>1</v>
      </c>
      <c r="M883" s="16" t="n">
        <f aca="false">IFERROR(H883/H883,"..")</f>
        <v>1</v>
      </c>
    </row>
    <row r="884" customFormat="false" ht="14" hidden="false" customHeight="false" outlineLevel="0" collapsed="false">
      <c r="A884" s="11"/>
      <c r="B884" s="11" t="s">
        <v>21</v>
      </c>
      <c r="C884" s="10"/>
      <c r="D884" s="14" t="n">
        <v>51</v>
      </c>
      <c r="E884" s="14" t="n">
        <v>3</v>
      </c>
      <c r="F884" s="14" t="n">
        <v>0</v>
      </c>
      <c r="G884" s="14" t="n">
        <v>0</v>
      </c>
      <c r="H884" s="14" t="n">
        <v>48</v>
      </c>
      <c r="I884" s="17"/>
      <c r="J884" s="15"/>
      <c r="K884" s="17"/>
      <c r="L884" s="17"/>
      <c r="M884" s="17"/>
    </row>
    <row r="885" customFormat="false" ht="24" hidden="false" customHeight="true" outlineLevel="0" collapsed="false">
      <c r="A885" s="11" t="s">
        <v>132</v>
      </c>
      <c r="B885" s="11" t="s">
        <v>14</v>
      </c>
      <c r="C885" s="10"/>
      <c r="D885" s="12" t="n">
        <v>194265</v>
      </c>
      <c r="E885" s="12" t="n">
        <v>0</v>
      </c>
      <c r="F885" s="12" t="n">
        <v>162162</v>
      </c>
      <c r="G885" s="12" t="n">
        <v>31491</v>
      </c>
      <c r="H885" s="12" t="n">
        <v>612</v>
      </c>
      <c r="I885" s="13"/>
      <c r="J885" s="13"/>
      <c r="K885" s="13"/>
      <c r="L885" s="13"/>
      <c r="M885" s="13"/>
    </row>
    <row r="886" customFormat="false" ht="14" hidden="false" customHeight="false" outlineLevel="0" collapsed="false">
      <c r="A886" s="11"/>
      <c r="B886" s="11" t="s">
        <v>15</v>
      </c>
      <c r="C886" s="10"/>
      <c r="D886" s="14" t="n">
        <v>9234</v>
      </c>
      <c r="E886" s="14" t="n">
        <v>0</v>
      </c>
      <c r="F886" s="14" t="n">
        <v>4119</v>
      </c>
      <c r="G886" s="14" t="n">
        <v>4827</v>
      </c>
      <c r="H886" s="14" t="n">
        <v>291</v>
      </c>
      <c r="I886" s="15" t="n">
        <f aca="false">IFERROR(D886/D891,"..")</f>
        <v>0.0475330090340514</v>
      </c>
      <c r="J886" s="15" t="str">
        <f aca="false">IFERROR(E886/E891,"..")</f>
        <v>..</v>
      </c>
      <c r="K886" s="15" t="n">
        <f aca="false">IFERROR(F886/F891,"..")</f>
        <v>0.0254005254005254</v>
      </c>
      <c r="L886" s="15" t="n">
        <f aca="false">IFERROR(G886/G891,"..")</f>
        <v>0.153281890063828</v>
      </c>
      <c r="M886" s="15" t="n">
        <f aca="false">IFERROR(H886/H891,"..")</f>
        <v>0.475490196078431</v>
      </c>
    </row>
    <row r="887" customFormat="false" ht="14" hidden="false" customHeight="false" outlineLevel="0" collapsed="false">
      <c r="A887" s="11"/>
      <c r="B887" s="11" t="s">
        <v>16</v>
      </c>
      <c r="C887" s="10"/>
      <c r="D887" s="12" t="n">
        <v>32415</v>
      </c>
      <c r="E887" s="12" t="n">
        <v>0</v>
      </c>
      <c r="F887" s="12" t="n">
        <v>18228</v>
      </c>
      <c r="G887" s="12" t="n">
        <v>14052</v>
      </c>
      <c r="H887" s="12" t="n">
        <v>135</v>
      </c>
      <c r="I887" s="16" t="n">
        <f aca="false">IFERROR(D887/D891,"..")</f>
        <v>0.166859701953517</v>
      </c>
      <c r="J887" s="16" t="str">
        <f aca="false">IFERROR(E887/E891,"..")</f>
        <v>..</v>
      </c>
      <c r="K887" s="16" t="n">
        <f aca="false">IFERROR(F887/F891,"..")</f>
        <v>0.112406112406112</v>
      </c>
      <c r="L887" s="16" t="n">
        <f aca="false">IFERROR(G887/G891,"..")</f>
        <v>0.446222730303896</v>
      </c>
      <c r="M887" s="16" t="n">
        <f aca="false">IFERROR(H887/H891,"..")</f>
        <v>0.220588235294118</v>
      </c>
    </row>
    <row r="888" customFormat="false" ht="14" hidden="false" customHeight="false" outlineLevel="0" collapsed="false">
      <c r="A888" s="11"/>
      <c r="B888" s="11" t="s">
        <v>17</v>
      </c>
      <c r="C888" s="10"/>
      <c r="D888" s="14" t="n">
        <v>82074</v>
      </c>
      <c r="E888" s="14" t="n">
        <v>0</v>
      </c>
      <c r="F888" s="14" t="n">
        <v>73002</v>
      </c>
      <c r="G888" s="14" t="n">
        <v>8964</v>
      </c>
      <c r="H888" s="14" t="n">
        <v>108</v>
      </c>
      <c r="I888" s="15" t="n">
        <f aca="false">IFERROR(D888/D891,"..")</f>
        <v>0.422484750212339</v>
      </c>
      <c r="J888" s="15" t="str">
        <f aca="false">IFERROR(E888/E891,"..")</f>
        <v>..</v>
      </c>
      <c r="K888" s="15" t="n">
        <f aca="false">IFERROR(F888/F891,"..")</f>
        <v>0.45017945017945</v>
      </c>
      <c r="L888" s="15" t="n">
        <f aca="false">IFERROR(G888/G891,"..")</f>
        <v>0.284652757930837</v>
      </c>
      <c r="M888" s="15" t="n">
        <f aca="false">IFERROR(H888/H891,"..")</f>
        <v>0.176470588235294</v>
      </c>
    </row>
    <row r="889" customFormat="false" ht="14" hidden="false" customHeight="false" outlineLevel="0" collapsed="false">
      <c r="A889" s="11"/>
      <c r="B889" s="11" t="s">
        <v>18</v>
      </c>
      <c r="C889" s="10"/>
      <c r="D889" s="12" t="n">
        <v>51009</v>
      </c>
      <c r="E889" s="12" t="n">
        <v>0</v>
      </c>
      <c r="F889" s="12" t="n">
        <v>48249</v>
      </c>
      <c r="G889" s="12" t="n">
        <v>2694</v>
      </c>
      <c r="H889" s="12" t="n">
        <v>60</v>
      </c>
      <c r="I889" s="16" t="n">
        <f aca="false">IFERROR(D889/D891,"..")</f>
        <v>0.262574318585437</v>
      </c>
      <c r="J889" s="16" t="str">
        <f aca="false">IFERROR(E889/E891,"..")</f>
        <v>..</v>
      </c>
      <c r="K889" s="16" t="n">
        <f aca="false">IFERROR(F889/F891,"..")</f>
        <v>0.297535797535798</v>
      </c>
      <c r="L889" s="16" t="n">
        <f aca="false">IFERROR(G889/G891,"..")</f>
        <v>0.08554825188149</v>
      </c>
      <c r="M889" s="16" t="n">
        <f aca="false">IFERROR(H889/H891,"..")</f>
        <v>0.0980392156862745</v>
      </c>
    </row>
    <row r="890" customFormat="false" ht="14" hidden="false" customHeight="false" outlineLevel="0" collapsed="false">
      <c r="A890" s="11"/>
      <c r="B890" s="11" t="s">
        <v>19</v>
      </c>
      <c r="C890" s="10"/>
      <c r="D890" s="14" t="n">
        <v>19533</v>
      </c>
      <c r="E890" s="14" t="n">
        <v>0</v>
      </c>
      <c r="F890" s="14" t="n">
        <v>18564</v>
      </c>
      <c r="G890" s="14" t="n">
        <v>954</v>
      </c>
      <c r="H890" s="14" t="n">
        <v>18</v>
      </c>
      <c r="I890" s="15" t="n">
        <f aca="false">IFERROR(D890/D891,"..")</f>
        <v>0.100548220214655</v>
      </c>
      <c r="J890" s="15" t="str">
        <f aca="false">IFERROR(E890/E891,"..")</f>
        <v>..</v>
      </c>
      <c r="K890" s="15" t="n">
        <f aca="false">IFERROR(F890/F891,"..")</f>
        <v>0.114478114478114</v>
      </c>
      <c r="L890" s="15" t="n">
        <f aca="false">IFERROR(G890/G891,"..")</f>
        <v>0.0302943698199486</v>
      </c>
      <c r="M890" s="15" t="n">
        <f aca="false">IFERROR(H890/H891,"..")</f>
        <v>0.0294117647058824</v>
      </c>
    </row>
    <row r="891" customFormat="false" ht="14" hidden="false" customHeight="false" outlineLevel="0" collapsed="false">
      <c r="A891" s="11"/>
      <c r="B891" s="11" t="s">
        <v>20</v>
      </c>
      <c r="C891" s="10"/>
      <c r="D891" s="12" t="n">
        <v>194265</v>
      </c>
      <c r="E891" s="12" t="n">
        <v>0</v>
      </c>
      <c r="F891" s="12" t="n">
        <v>162162</v>
      </c>
      <c r="G891" s="12" t="n">
        <v>31491</v>
      </c>
      <c r="H891" s="12" t="n">
        <v>612</v>
      </c>
      <c r="I891" s="16" t="n">
        <f aca="false">IFERROR(D891/D891,"..")</f>
        <v>1</v>
      </c>
      <c r="J891" s="16" t="str">
        <f aca="false">IFERROR(E891/E891,"..")</f>
        <v>..</v>
      </c>
      <c r="K891" s="16" t="n">
        <f aca="false">IFERROR(F891/F891,"..")</f>
        <v>1</v>
      </c>
      <c r="L891" s="16" t="n">
        <f aca="false">IFERROR(G891/G891,"..")</f>
        <v>1</v>
      </c>
      <c r="M891" s="16" t="n">
        <f aca="false">IFERROR(H891/H891,"..")</f>
        <v>1</v>
      </c>
    </row>
    <row r="892" customFormat="false" ht="14" hidden="false" customHeight="false" outlineLevel="0" collapsed="false">
      <c r="A892" s="11"/>
      <c r="B892" s="11" t="s">
        <v>21</v>
      </c>
      <c r="C892" s="10"/>
      <c r="D892" s="14" t="n">
        <v>0</v>
      </c>
      <c r="E892" s="14" t="n">
        <v>0</v>
      </c>
      <c r="F892" s="14" t="n">
        <v>0</v>
      </c>
      <c r="G892" s="14" t="n">
        <v>0</v>
      </c>
      <c r="H892" s="14" t="n">
        <v>0</v>
      </c>
      <c r="I892" s="17"/>
      <c r="J892" s="15"/>
      <c r="K892" s="17"/>
      <c r="L892" s="17"/>
      <c r="M892" s="17"/>
    </row>
    <row r="893" customFormat="false" ht="24" hidden="false" customHeight="true" outlineLevel="0" collapsed="false">
      <c r="A893" s="11" t="s">
        <v>43</v>
      </c>
      <c r="B893" s="11" t="s">
        <v>14</v>
      </c>
      <c r="C893" s="10"/>
      <c r="D893" s="12" t="n">
        <v>160089</v>
      </c>
      <c r="E893" s="12" t="n">
        <v>0</v>
      </c>
      <c r="F893" s="12" t="n">
        <v>113988</v>
      </c>
      <c r="G893" s="12" t="n">
        <v>45852</v>
      </c>
      <c r="H893" s="12" t="n">
        <v>249</v>
      </c>
      <c r="I893" s="13"/>
      <c r="J893" s="13"/>
      <c r="K893" s="13"/>
      <c r="L893" s="13"/>
      <c r="M893" s="13"/>
    </row>
    <row r="894" customFormat="false" ht="14" hidden="false" customHeight="false" outlineLevel="0" collapsed="false">
      <c r="A894" s="11"/>
      <c r="B894" s="11" t="s">
        <v>15</v>
      </c>
      <c r="C894" s="10"/>
      <c r="D894" s="14" t="n">
        <v>21720</v>
      </c>
      <c r="E894" s="14" t="n">
        <v>0</v>
      </c>
      <c r="F894" s="14" t="n">
        <v>9078</v>
      </c>
      <c r="G894" s="14" t="n">
        <v>12519</v>
      </c>
      <c r="H894" s="14" t="n">
        <v>126</v>
      </c>
      <c r="I894" s="15" t="n">
        <f aca="false">IFERROR(D894/D899,"..")</f>
        <v>0.13568724464935</v>
      </c>
      <c r="J894" s="15" t="str">
        <f aca="false">IFERROR(E894/E899,"..")</f>
        <v>..</v>
      </c>
      <c r="K894" s="15" t="n">
        <f aca="false">IFERROR(F894/F899,"..")</f>
        <v>0.0796399621012738</v>
      </c>
      <c r="L894" s="15" t="n">
        <f aca="false">IFERROR(G894/G899,"..")</f>
        <v>0.273030620256477</v>
      </c>
      <c r="M894" s="15" t="n">
        <f aca="false">IFERROR(H894/H899,"..")</f>
        <v>0.538461538461538</v>
      </c>
    </row>
    <row r="895" customFormat="false" ht="14" hidden="false" customHeight="false" outlineLevel="0" collapsed="false">
      <c r="A895" s="11"/>
      <c r="B895" s="11" t="s">
        <v>16</v>
      </c>
      <c r="C895" s="10"/>
      <c r="D895" s="12" t="n">
        <v>43575</v>
      </c>
      <c r="E895" s="12" t="n">
        <v>0</v>
      </c>
      <c r="F895" s="12" t="n">
        <v>21906</v>
      </c>
      <c r="G895" s="12" t="n">
        <v>21627</v>
      </c>
      <c r="H895" s="12" t="n">
        <v>42</v>
      </c>
      <c r="I895" s="16" t="n">
        <f aca="false">IFERROR(D895/D899,"..")</f>
        <v>0.272217849244724</v>
      </c>
      <c r="J895" s="16" t="str">
        <f aca="false">IFERROR(E895/E899,"..")</f>
        <v>..</v>
      </c>
      <c r="K895" s="16" t="n">
        <f aca="false">IFERROR(F895/F899,"..")</f>
        <v>0.192178124013054</v>
      </c>
      <c r="L895" s="16" t="n">
        <f aca="false">IFERROR(G895/G899,"..")</f>
        <v>0.471669719968595</v>
      </c>
      <c r="M895" s="16" t="n">
        <f aca="false">IFERROR(H895/H899,"..")</f>
        <v>0.17948717948718</v>
      </c>
    </row>
    <row r="896" customFormat="false" ht="14" hidden="false" customHeight="false" outlineLevel="0" collapsed="false">
      <c r="A896" s="11"/>
      <c r="B896" s="11" t="s">
        <v>17</v>
      </c>
      <c r="C896" s="10"/>
      <c r="D896" s="14" t="n">
        <v>53076</v>
      </c>
      <c r="E896" s="14" t="n">
        <v>0</v>
      </c>
      <c r="F896" s="14" t="n">
        <v>44280</v>
      </c>
      <c r="G896" s="14" t="n">
        <v>8748</v>
      </c>
      <c r="H896" s="14" t="n">
        <v>48</v>
      </c>
      <c r="I896" s="15" t="n">
        <f aca="false">IFERROR(D896/D899,"..")</f>
        <v>0.331571648112748</v>
      </c>
      <c r="J896" s="15" t="str">
        <f aca="false">IFERROR(E896/E899,"..")</f>
        <v>..</v>
      </c>
      <c r="K896" s="15" t="n">
        <f aca="false">IFERROR(F896/F899,"..")</f>
        <v>0.388461943362459</v>
      </c>
      <c r="L896" s="15" t="n">
        <f aca="false">IFERROR(G896/G899,"..")</f>
        <v>0.190787751897409</v>
      </c>
      <c r="M896" s="15" t="n">
        <f aca="false">IFERROR(H896/H899,"..")</f>
        <v>0.205128205128205</v>
      </c>
    </row>
    <row r="897" customFormat="false" ht="14" hidden="false" customHeight="false" outlineLevel="0" collapsed="false">
      <c r="A897" s="11"/>
      <c r="B897" s="11" t="s">
        <v>18</v>
      </c>
      <c r="C897" s="10"/>
      <c r="D897" s="12" t="n">
        <v>29895</v>
      </c>
      <c r="E897" s="12" t="n">
        <v>0</v>
      </c>
      <c r="F897" s="12" t="n">
        <v>27546</v>
      </c>
      <c r="G897" s="12" t="n">
        <v>2337</v>
      </c>
      <c r="H897" s="12" t="n">
        <v>12</v>
      </c>
      <c r="I897" s="16" t="n">
        <f aca="false">IFERROR(D897/D899,"..")</f>
        <v>0.186757374714195</v>
      </c>
      <c r="J897" s="16" t="str">
        <f aca="false">IFERROR(E897/E899,"..")</f>
        <v>..</v>
      </c>
      <c r="K897" s="16" t="n">
        <f aca="false">IFERROR(F897/F899,"..")</f>
        <v>0.241657016528056</v>
      </c>
      <c r="L897" s="16" t="n">
        <f aca="false">IFERROR(G897/G899,"..")</f>
        <v>0.0509683328971473</v>
      </c>
      <c r="M897" s="16" t="n">
        <f aca="false">IFERROR(H897/H899,"..")</f>
        <v>0.0512820512820513</v>
      </c>
    </row>
    <row r="898" customFormat="false" ht="14" hidden="false" customHeight="false" outlineLevel="0" collapsed="false">
      <c r="A898" s="11"/>
      <c r="B898" s="11" t="s">
        <v>19</v>
      </c>
      <c r="C898" s="10"/>
      <c r="D898" s="14" t="n">
        <v>11808</v>
      </c>
      <c r="E898" s="14" t="n">
        <v>0</v>
      </c>
      <c r="F898" s="14" t="n">
        <v>11178</v>
      </c>
      <c r="G898" s="14" t="n">
        <v>621</v>
      </c>
      <c r="H898" s="14" t="n">
        <v>9</v>
      </c>
      <c r="I898" s="15" t="n">
        <f aca="false">IFERROR(D898/D899,"..")</f>
        <v>0.0737658832789835</v>
      </c>
      <c r="J898" s="15" t="str">
        <f aca="false">IFERROR(E898/E899,"..")</f>
        <v>..</v>
      </c>
      <c r="K898" s="15" t="n">
        <f aca="false">IFERROR(F898/F899,"..")</f>
        <v>0.0980629539951574</v>
      </c>
      <c r="L898" s="15" t="n">
        <f aca="false">IFERROR(G898/G899,"..")</f>
        <v>0.0135435749803716</v>
      </c>
      <c r="M898" s="15" t="n">
        <f aca="false">IFERROR(H898/H899,"..")</f>
        <v>0.0384615384615385</v>
      </c>
    </row>
    <row r="899" customFormat="false" ht="14" hidden="false" customHeight="false" outlineLevel="0" collapsed="false">
      <c r="A899" s="11"/>
      <c r="B899" s="11" t="s">
        <v>20</v>
      </c>
      <c r="C899" s="10"/>
      <c r="D899" s="12" t="n">
        <v>160074</v>
      </c>
      <c r="E899" s="12" t="n">
        <v>0</v>
      </c>
      <c r="F899" s="12" t="n">
        <v>113988</v>
      </c>
      <c r="G899" s="12" t="n">
        <v>45852</v>
      </c>
      <c r="H899" s="12" t="n">
        <v>234</v>
      </c>
      <c r="I899" s="16" t="n">
        <f aca="false">IFERROR(D899/D899,"..")</f>
        <v>1</v>
      </c>
      <c r="J899" s="16" t="str">
        <f aca="false">IFERROR(E899/E899,"..")</f>
        <v>..</v>
      </c>
      <c r="K899" s="16" t="n">
        <f aca="false">IFERROR(F899/F899,"..")</f>
        <v>1</v>
      </c>
      <c r="L899" s="16" t="n">
        <f aca="false">IFERROR(G899/G899,"..")</f>
        <v>1</v>
      </c>
      <c r="M899" s="16" t="n">
        <f aca="false">IFERROR(H899/H899,"..")</f>
        <v>1</v>
      </c>
    </row>
    <row r="900" customFormat="false" ht="14" hidden="false" customHeight="false" outlineLevel="0" collapsed="false">
      <c r="A900" s="11"/>
      <c r="B900" s="11" t="s">
        <v>21</v>
      </c>
      <c r="C900" s="10"/>
      <c r="D900" s="14" t="n">
        <v>15</v>
      </c>
      <c r="E900" s="14" t="n">
        <v>0</v>
      </c>
      <c r="F900" s="14" t="n">
        <v>0</v>
      </c>
      <c r="G900" s="14" t="n">
        <v>0</v>
      </c>
      <c r="H900" s="14" t="n">
        <v>15</v>
      </c>
      <c r="I900" s="17"/>
      <c r="J900" s="15"/>
      <c r="K900" s="17"/>
      <c r="L900" s="17"/>
      <c r="M900" s="17"/>
    </row>
    <row r="901" customFormat="false" ht="24" hidden="false" customHeight="true" outlineLevel="0" collapsed="false">
      <c r="A901" s="11" t="s">
        <v>133</v>
      </c>
      <c r="B901" s="11" t="s">
        <v>14</v>
      </c>
      <c r="C901" s="10"/>
      <c r="D901" s="12" t="n">
        <v>151161</v>
      </c>
      <c r="E901" s="12" t="n">
        <v>0</v>
      </c>
      <c r="F901" s="12" t="n">
        <v>131631</v>
      </c>
      <c r="G901" s="12" t="n">
        <v>18954</v>
      </c>
      <c r="H901" s="12" t="n">
        <v>579</v>
      </c>
      <c r="I901" s="13"/>
      <c r="J901" s="13"/>
      <c r="K901" s="13"/>
      <c r="L901" s="13"/>
      <c r="M901" s="13"/>
    </row>
    <row r="902" customFormat="false" ht="14" hidden="false" customHeight="false" outlineLevel="0" collapsed="false">
      <c r="A902" s="11"/>
      <c r="B902" s="11" t="s">
        <v>15</v>
      </c>
      <c r="C902" s="10"/>
      <c r="D902" s="14" t="n">
        <v>5967</v>
      </c>
      <c r="E902" s="14" t="n">
        <v>0</v>
      </c>
      <c r="F902" s="14" t="n">
        <v>3054</v>
      </c>
      <c r="G902" s="14" t="n">
        <v>2610</v>
      </c>
      <c r="H902" s="14" t="n">
        <v>303</v>
      </c>
      <c r="I902" s="15" t="n">
        <f aca="false">IFERROR(D902/D907,"..")</f>
        <v>0.0394783851375491</v>
      </c>
      <c r="J902" s="15" t="str">
        <f aca="false">IFERROR(E902/E907,"..")</f>
        <v>..</v>
      </c>
      <c r="K902" s="15" t="n">
        <f aca="false">IFERROR(F902/F907,"..")</f>
        <v>0.0232012215967363</v>
      </c>
      <c r="L902" s="15" t="n">
        <f aca="false">IFERROR(G902/G907,"..")</f>
        <v>0.137701804368471</v>
      </c>
      <c r="M902" s="15" t="n">
        <f aca="false">IFERROR(H902/H907,"..")</f>
        <v>0.540106951871658</v>
      </c>
    </row>
    <row r="903" customFormat="false" ht="14" hidden="false" customHeight="false" outlineLevel="0" collapsed="false">
      <c r="A903" s="11"/>
      <c r="B903" s="11" t="s">
        <v>16</v>
      </c>
      <c r="C903" s="10"/>
      <c r="D903" s="12" t="n">
        <v>22404</v>
      </c>
      <c r="E903" s="12" t="n">
        <v>0</v>
      </c>
      <c r="F903" s="12" t="n">
        <v>13443</v>
      </c>
      <c r="G903" s="12" t="n">
        <v>8835</v>
      </c>
      <c r="H903" s="12" t="n">
        <v>129</v>
      </c>
      <c r="I903" s="16" t="n">
        <f aca="false">IFERROR(D903/D907,"..")</f>
        <v>0.148227541582311</v>
      </c>
      <c r="J903" s="16" t="str">
        <f aca="false">IFERROR(E903/E907,"..")</f>
        <v>..</v>
      </c>
      <c r="K903" s="16" t="n">
        <f aca="false">IFERROR(F903/F907,"..")</f>
        <v>0.102126398796636</v>
      </c>
      <c r="L903" s="16" t="n">
        <f aca="false">IFERROR(G903/G907,"..")</f>
        <v>0.466128521684077</v>
      </c>
      <c r="M903" s="16" t="n">
        <f aca="false">IFERROR(H903/H907,"..")</f>
        <v>0.229946524064171</v>
      </c>
    </row>
    <row r="904" customFormat="false" ht="14" hidden="false" customHeight="false" outlineLevel="0" collapsed="false">
      <c r="A904" s="11"/>
      <c r="B904" s="11" t="s">
        <v>17</v>
      </c>
      <c r="C904" s="10"/>
      <c r="D904" s="14" t="n">
        <v>62478</v>
      </c>
      <c r="E904" s="14" t="n">
        <v>0</v>
      </c>
      <c r="F904" s="14" t="n">
        <v>57213</v>
      </c>
      <c r="G904" s="14" t="n">
        <v>5193</v>
      </c>
      <c r="H904" s="14" t="n">
        <v>75</v>
      </c>
      <c r="I904" s="15" t="n">
        <f aca="false">IFERROR(D904/D907,"..")</f>
        <v>0.413361914969632</v>
      </c>
      <c r="J904" s="15" t="str">
        <f aca="false">IFERROR(E904/E907,"..")</f>
        <v>..</v>
      </c>
      <c r="K904" s="15" t="n">
        <f aca="false">IFERROR(F904/F907,"..")</f>
        <v>0.434646853704674</v>
      </c>
      <c r="L904" s="15" t="n">
        <f aca="false">IFERROR(G904/G907,"..")</f>
        <v>0.273979107312441</v>
      </c>
      <c r="M904" s="15" t="n">
        <f aca="false">IFERROR(H904/H907,"..")</f>
        <v>0.133689839572193</v>
      </c>
    </row>
    <row r="905" customFormat="false" ht="14" hidden="false" customHeight="false" outlineLevel="0" collapsed="false">
      <c r="A905" s="11"/>
      <c r="B905" s="11" t="s">
        <v>18</v>
      </c>
      <c r="C905" s="10"/>
      <c r="D905" s="12" t="n">
        <v>41811</v>
      </c>
      <c r="E905" s="12" t="n">
        <v>0</v>
      </c>
      <c r="F905" s="12" t="n">
        <v>40125</v>
      </c>
      <c r="G905" s="12" t="n">
        <v>1647</v>
      </c>
      <c r="H905" s="12" t="n">
        <v>42</v>
      </c>
      <c r="I905" s="16" t="n">
        <f aca="false">IFERROR(D905/D907,"..")</f>
        <v>0.276626572982414</v>
      </c>
      <c r="J905" s="16" t="str">
        <f aca="false">IFERROR(E905/E907,"..")</f>
        <v>..</v>
      </c>
      <c r="K905" s="16" t="n">
        <f aca="false">IFERROR(F905/F907,"..")</f>
        <v>0.304829409485608</v>
      </c>
      <c r="L905" s="16" t="n">
        <f aca="false">IFERROR(G905/G907,"..")</f>
        <v>0.0868945868945869</v>
      </c>
      <c r="M905" s="16" t="n">
        <f aca="false">IFERROR(H905/H907,"..")</f>
        <v>0.0748663101604278</v>
      </c>
    </row>
    <row r="906" customFormat="false" ht="14" hidden="false" customHeight="false" outlineLevel="0" collapsed="false">
      <c r="A906" s="11"/>
      <c r="B906" s="11" t="s">
        <v>19</v>
      </c>
      <c r="C906" s="10"/>
      <c r="D906" s="14" t="n">
        <v>18489</v>
      </c>
      <c r="E906" s="14" t="n">
        <v>0</v>
      </c>
      <c r="F906" s="14" t="n">
        <v>17799</v>
      </c>
      <c r="G906" s="14" t="n">
        <v>672</v>
      </c>
      <c r="H906" s="14" t="n">
        <v>18</v>
      </c>
      <c r="I906" s="15" t="n">
        <f aca="false">IFERROR(D906/D907,"..")</f>
        <v>0.122325433686634</v>
      </c>
      <c r="J906" s="15" t="str">
        <f aca="false">IFERROR(E906/E907,"..")</f>
        <v>..</v>
      </c>
      <c r="K906" s="15" t="n">
        <f aca="false">IFERROR(F906/F907,"..")</f>
        <v>0.135218907400232</v>
      </c>
      <c r="L906" s="15" t="n">
        <f aca="false">IFERROR(G906/G907,"..")</f>
        <v>0.0354542576764799</v>
      </c>
      <c r="M906" s="15" t="n">
        <f aca="false">IFERROR(H906/H907,"..")</f>
        <v>0.0320855614973262</v>
      </c>
    </row>
    <row r="907" customFormat="false" ht="14" hidden="false" customHeight="false" outlineLevel="0" collapsed="false">
      <c r="A907" s="11"/>
      <c r="B907" s="11" t="s">
        <v>20</v>
      </c>
      <c r="C907" s="10"/>
      <c r="D907" s="12" t="n">
        <v>151146</v>
      </c>
      <c r="E907" s="12" t="n">
        <v>0</v>
      </c>
      <c r="F907" s="12" t="n">
        <v>131631</v>
      </c>
      <c r="G907" s="12" t="n">
        <v>18954</v>
      </c>
      <c r="H907" s="12" t="n">
        <v>561</v>
      </c>
      <c r="I907" s="16" t="n">
        <f aca="false">IFERROR(D907/D907,"..")</f>
        <v>1</v>
      </c>
      <c r="J907" s="16" t="str">
        <f aca="false">IFERROR(E907/E907,"..")</f>
        <v>..</v>
      </c>
      <c r="K907" s="16" t="n">
        <f aca="false">IFERROR(F907/F907,"..")</f>
        <v>1</v>
      </c>
      <c r="L907" s="16" t="n">
        <f aca="false">IFERROR(G907/G907,"..")</f>
        <v>1</v>
      </c>
      <c r="M907" s="16" t="n">
        <f aca="false">IFERROR(H907/H907,"..")</f>
        <v>1</v>
      </c>
    </row>
    <row r="908" customFormat="false" ht="14" hidden="false" customHeight="false" outlineLevel="0" collapsed="false">
      <c r="A908" s="11"/>
      <c r="B908" s="11" t="s">
        <v>21</v>
      </c>
      <c r="C908" s="10"/>
      <c r="D908" s="14" t="n">
        <v>18</v>
      </c>
      <c r="E908" s="14" t="n">
        <v>0</v>
      </c>
      <c r="F908" s="14" t="n">
        <v>0</v>
      </c>
      <c r="G908" s="14" t="n">
        <v>0</v>
      </c>
      <c r="H908" s="14" t="n">
        <v>18</v>
      </c>
      <c r="I908" s="17"/>
      <c r="J908" s="15"/>
      <c r="K908" s="17"/>
      <c r="L908" s="17"/>
      <c r="M908" s="17"/>
    </row>
    <row r="909" customFormat="false" ht="24" hidden="false" customHeight="true" outlineLevel="0" collapsed="false">
      <c r="A909" s="11" t="s">
        <v>134</v>
      </c>
      <c r="B909" s="11" t="s">
        <v>14</v>
      </c>
      <c r="C909" s="10"/>
      <c r="D909" s="12" t="n">
        <v>145239</v>
      </c>
      <c r="E909" s="12" t="n">
        <v>3</v>
      </c>
      <c r="F909" s="12" t="n">
        <v>128055</v>
      </c>
      <c r="G909" s="12" t="n">
        <v>16110</v>
      </c>
      <c r="H909" s="12" t="n">
        <v>1071</v>
      </c>
      <c r="I909" s="13"/>
      <c r="J909" s="13"/>
      <c r="K909" s="13"/>
      <c r="L909" s="13"/>
      <c r="M909" s="13"/>
    </row>
    <row r="910" customFormat="false" ht="14" hidden="false" customHeight="false" outlineLevel="0" collapsed="false">
      <c r="A910" s="11"/>
      <c r="B910" s="11" t="s">
        <v>15</v>
      </c>
      <c r="C910" s="10"/>
      <c r="D910" s="14" t="n">
        <v>7149</v>
      </c>
      <c r="E910" s="14" t="n">
        <v>0</v>
      </c>
      <c r="F910" s="14" t="n">
        <v>3456</v>
      </c>
      <c r="G910" s="14" t="n">
        <v>3144</v>
      </c>
      <c r="H910" s="14" t="n">
        <v>549</v>
      </c>
      <c r="I910" s="15" t="n">
        <f aca="false">IFERROR(D910/D915,"..")</f>
        <v>0.0492558908639934</v>
      </c>
      <c r="J910" s="15" t="str">
        <f aca="false">IFERROR(E910/E915,"..")</f>
        <v>..</v>
      </c>
      <c r="K910" s="15" t="n">
        <f aca="false">IFERROR(F910/F915,"..")</f>
        <v>0.0269884034204053</v>
      </c>
      <c r="L910" s="15" t="n">
        <f aca="false">IFERROR(G910/G915,"..")</f>
        <v>0.195158286778399</v>
      </c>
      <c r="M910" s="15" t="n">
        <f aca="false">IFERROR(H910/H915,"..")</f>
        <v>0.563076923076923</v>
      </c>
    </row>
    <row r="911" customFormat="false" ht="14" hidden="false" customHeight="false" outlineLevel="0" collapsed="false">
      <c r="A911" s="11"/>
      <c r="B911" s="11" t="s">
        <v>16</v>
      </c>
      <c r="C911" s="10"/>
      <c r="D911" s="12" t="n">
        <v>23706</v>
      </c>
      <c r="E911" s="12" t="n">
        <v>0</v>
      </c>
      <c r="F911" s="12" t="n">
        <v>15627</v>
      </c>
      <c r="G911" s="12" t="n">
        <v>7890</v>
      </c>
      <c r="H911" s="12" t="n">
        <v>189</v>
      </c>
      <c r="I911" s="16" t="n">
        <f aca="false">IFERROR(D911/D915,"..")</f>
        <v>0.163331955353452</v>
      </c>
      <c r="J911" s="16" t="str">
        <f aca="false">IFERROR(E911/E915,"..")</f>
        <v>..</v>
      </c>
      <c r="K911" s="16" t="n">
        <f aca="false">IFERROR(F911/F915,"..")</f>
        <v>0.12203350122994</v>
      </c>
      <c r="L911" s="16" t="n">
        <f aca="false">IFERROR(G911/G915,"..")</f>
        <v>0.48975791433892</v>
      </c>
      <c r="M911" s="16" t="n">
        <f aca="false">IFERROR(H911/H915,"..")</f>
        <v>0.193846153846154</v>
      </c>
    </row>
    <row r="912" customFormat="false" ht="14" hidden="false" customHeight="false" outlineLevel="0" collapsed="false">
      <c r="A912" s="11"/>
      <c r="B912" s="11" t="s">
        <v>17</v>
      </c>
      <c r="C912" s="10"/>
      <c r="D912" s="14" t="n">
        <v>66354</v>
      </c>
      <c r="E912" s="14" t="n">
        <v>0</v>
      </c>
      <c r="F912" s="14" t="n">
        <v>62991</v>
      </c>
      <c r="G912" s="14" t="n">
        <v>3216</v>
      </c>
      <c r="H912" s="14" t="n">
        <v>150</v>
      </c>
      <c r="I912" s="15" t="n">
        <f aca="false">IFERROR(D912/D915,"..")</f>
        <v>0.457172385283175</v>
      </c>
      <c r="J912" s="15" t="str">
        <f aca="false">IFERROR(E912/E915,"..")</f>
        <v>..</v>
      </c>
      <c r="K912" s="15" t="n">
        <f aca="false">IFERROR(F912/F915,"..")</f>
        <v>0.491905821717231</v>
      </c>
      <c r="L912" s="15" t="n">
        <f aca="false">IFERROR(G912/G915,"..")</f>
        <v>0.199627560521415</v>
      </c>
      <c r="M912" s="15" t="n">
        <f aca="false">IFERROR(H912/H915,"..")</f>
        <v>0.153846153846154</v>
      </c>
    </row>
    <row r="913" customFormat="false" ht="14" hidden="false" customHeight="false" outlineLevel="0" collapsed="false">
      <c r="A913" s="11"/>
      <c r="B913" s="11" t="s">
        <v>18</v>
      </c>
      <c r="C913" s="10"/>
      <c r="D913" s="12" t="n">
        <v>37812</v>
      </c>
      <c r="E913" s="12" t="n">
        <v>0</v>
      </c>
      <c r="F913" s="12" t="n">
        <v>36402</v>
      </c>
      <c r="G913" s="12" t="n">
        <v>1350</v>
      </c>
      <c r="H913" s="12" t="n">
        <v>63</v>
      </c>
      <c r="I913" s="16" t="n">
        <f aca="false">IFERROR(D913/D915,"..")</f>
        <v>0.260520876395205</v>
      </c>
      <c r="J913" s="16" t="str">
        <f aca="false">IFERROR(E913/E915,"..")</f>
        <v>..</v>
      </c>
      <c r="K913" s="16" t="n">
        <f aca="false">IFERROR(F913/F915,"..")</f>
        <v>0.284268478388193</v>
      </c>
      <c r="L913" s="16" t="n">
        <f aca="false">IFERROR(G913/G915,"..")</f>
        <v>0.0837988826815642</v>
      </c>
      <c r="M913" s="16" t="n">
        <f aca="false">IFERROR(H913/H915,"..")</f>
        <v>0.0646153846153846</v>
      </c>
    </row>
    <row r="914" customFormat="false" ht="14" hidden="false" customHeight="false" outlineLevel="0" collapsed="false">
      <c r="A914" s="11"/>
      <c r="B914" s="11" t="s">
        <v>19</v>
      </c>
      <c r="C914" s="10"/>
      <c r="D914" s="14" t="n">
        <v>10113</v>
      </c>
      <c r="E914" s="14" t="n">
        <v>0</v>
      </c>
      <c r="F914" s="14" t="n">
        <v>9582</v>
      </c>
      <c r="G914" s="14" t="n">
        <v>510</v>
      </c>
      <c r="H914" s="14" t="n">
        <v>21</v>
      </c>
      <c r="I914" s="15" t="n">
        <f aca="false">IFERROR(D914/D915,"..")</f>
        <v>0.0696775527077305</v>
      </c>
      <c r="J914" s="15" t="str">
        <f aca="false">IFERROR(E914/E915,"..")</f>
        <v>..</v>
      </c>
      <c r="K914" s="15" t="n">
        <f aca="false">IFERROR(F914/F915,"..")</f>
        <v>0.0748272226777557</v>
      </c>
      <c r="L914" s="15" t="n">
        <f aca="false">IFERROR(G914/G915,"..")</f>
        <v>0.0316573556797021</v>
      </c>
      <c r="M914" s="15" t="n">
        <f aca="false">IFERROR(H914/H915,"..")</f>
        <v>0.0215384615384615</v>
      </c>
    </row>
    <row r="915" customFormat="false" ht="14" hidden="false" customHeight="false" outlineLevel="0" collapsed="false">
      <c r="A915" s="11"/>
      <c r="B915" s="11" t="s">
        <v>20</v>
      </c>
      <c r="C915" s="10"/>
      <c r="D915" s="12" t="n">
        <v>145140</v>
      </c>
      <c r="E915" s="12" t="n">
        <v>0</v>
      </c>
      <c r="F915" s="12" t="n">
        <v>128055</v>
      </c>
      <c r="G915" s="12" t="n">
        <v>16110</v>
      </c>
      <c r="H915" s="12" t="n">
        <v>975</v>
      </c>
      <c r="I915" s="16" t="n">
        <f aca="false">IFERROR(D915/D915,"..")</f>
        <v>1</v>
      </c>
      <c r="J915" s="16" t="str">
        <f aca="false">IFERROR(E915/E915,"..")</f>
        <v>..</v>
      </c>
      <c r="K915" s="16" t="n">
        <f aca="false">IFERROR(F915/F915,"..")</f>
        <v>1</v>
      </c>
      <c r="L915" s="16" t="n">
        <f aca="false">IFERROR(G915/G915,"..")</f>
        <v>1</v>
      </c>
      <c r="M915" s="16" t="n">
        <f aca="false">IFERROR(H915/H915,"..")</f>
        <v>1</v>
      </c>
    </row>
    <row r="916" customFormat="false" ht="14" hidden="false" customHeight="false" outlineLevel="0" collapsed="false">
      <c r="A916" s="11"/>
      <c r="B916" s="11" t="s">
        <v>21</v>
      </c>
      <c r="C916" s="10"/>
      <c r="D916" s="14" t="n">
        <v>99</v>
      </c>
      <c r="E916" s="14" t="n">
        <v>3</v>
      </c>
      <c r="F916" s="14" t="n">
        <v>0</v>
      </c>
      <c r="G916" s="14" t="n">
        <v>0</v>
      </c>
      <c r="H916" s="14" t="n">
        <v>96</v>
      </c>
      <c r="I916" s="17"/>
      <c r="J916" s="15"/>
      <c r="K916" s="17"/>
      <c r="L916" s="17"/>
      <c r="M916" s="17"/>
    </row>
    <row r="917" customFormat="false" ht="24" hidden="false" customHeight="true" outlineLevel="0" collapsed="false">
      <c r="A917" s="11" t="s">
        <v>135</v>
      </c>
      <c r="B917" s="11" t="s">
        <v>14</v>
      </c>
      <c r="C917" s="10"/>
      <c r="D917" s="12" t="n">
        <v>39330</v>
      </c>
      <c r="E917" s="12" t="n">
        <v>6</v>
      </c>
      <c r="F917" s="12" t="n">
        <v>34293</v>
      </c>
      <c r="G917" s="12" t="n">
        <v>4704</v>
      </c>
      <c r="H917" s="12" t="n">
        <v>327</v>
      </c>
      <c r="I917" s="13"/>
      <c r="J917" s="13"/>
      <c r="K917" s="13"/>
      <c r="L917" s="13"/>
      <c r="M917" s="13"/>
    </row>
    <row r="918" customFormat="false" ht="14" hidden="false" customHeight="false" outlineLevel="0" collapsed="false">
      <c r="A918" s="11"/>
      <c r="B918" s="11" t="s">
        <v>15</v>
      </c>
      <c r="C918" s="10"/>
      <c r="D918" s="14" t="n">
        <v>2010</v>
      </c>
      <c r="E918" s="14" t="n">
        <v>0</v>
      </c>
      <c r="F918" s="14" t="n">
        <v>987</v>
      </c>
      <c r="G918" s="14" t="n">
        <v>885</v>
      </c>
      <c r="H918" s="14" t="n">
        <v>141</v>
      </c>
      <c r="I918" s="15" t="n">
        <f aca="false">IFERROR(D918/D923,"..")</f>
        <v>0.0512349927353369</v>
      </c>
      <c r="J918" s="15" t="str">
        <f aca="false">IFERROR(E918/E923,"..")</f>
        <v>..</v>
      </c>
      <c r="K918" s="15" t="n">
        <f aca="false">IFERROR(F918/F923,"..")</f>
        <v>0.0287813839559094</v>
      </c>
      <c r="L918" s="15" t="n">
        <f aca="false">IFERROR(G918/G923,"..")</f>
        <v>0.188137755102041</v>
      </c>
      <c r="M918" s="15" t="n">
        <f aca="false">IFERROR(H918/H923,"..")</f>
        <v>0.61038961038961</v>
      </c>
    </row>
    <row r="919" customFormat="false" ht="14" hidden="false" customHeight="false" outlineLevel="0" collapsed="false">
      <c r="A919" s="11"/>
      <c r="B919" s="11" t="s">
        <v>16</v>
      </c>
      <c r="C919" s="10"/>
      <c r="D919" s="12" t="n">
        <v>6618</v>
      </c>
      <c r="E919" s="12" t="n">
        <v>0</v>
      </c>
      <c r="F919" s="12" t="n">
        <v>4302</v>
      </c>
      <c r="G919" s="12" t="n">
        <v>2274</v>
      </c>
      <c r="H919" s="12" t="n">
        <v>42</v>
      </c>
      <c r="I919" s="16" t="n">
        <f aca="false">IFERROR(D919/D923,"..")</f>
        <v>0.168693125334557</v>
      </c>
      <c r="J919" s="16" t="str">
        <f aca="false">IFERROR(E919/E923,"..")</f>
        <v>..</v>
      </c>
      <c r="K919" s="16" t="n">
        <f aca="false">IFERROR(F919/F923,"..")</f>
        <v>0.125448342227277</v>
      </c>
      <c r="L919" s="16" t="n">
        <f aca="false">IFERROR(G919/G923,"..")</f>
        <v>0.483418367346939</v>
      </c>
      <c r="M919" s="16" t="n">
        <f aca="false">IFERROR(H919/H923,"..")</f>
        <v>0.181818181818182</v>
      </c>
    </row>
    <row r="920" customFormat="false" ht="14" hidden="false" customHeight="false" outlineLevel="0" collapsed="false">
      <c r="A920" s="11"/>
      <c r="B920" s="11" t="s">
        <v>17</v>
      </c>
      <c r="C920" s="10"/>
      <c r="D920" s="14" t="n">
        <v>19080</v>
      </c>
      <c r="E920" s="14" t="n">
        <v>0</v>
      </c>
      <c r="F920" s="14" t="n">
        <v>17886</v>
      </c>
      <c r="G920" s="14" t="n">
        <v>1161</v>
      </c>
      <c r="H920" s="14" t="n">
        <v>33</v>
      </c>
      <c r="I920" s="15" t="n">
        <f aca="false">IFERROR(D920/D923,"..")</f>
        <v>0.486350080293645</v>
      </c>
      <c r="J920" s="15" t="str">
        <f aca="false">IFERROR(E920/E923,"..")</f>
        <v>..</v>
      </c>
      <c r="K920" s="15" t="n">
        <f aca="false">IFERROR(F920/F923,"..")</f>
        <v>0.521564167614382</v>
      </c>
      <c r="L920" s="15" t="n">
        <f aca="false">IFERROR(G920/G923,"..")</f>
        <v>0.246811224489796</v>
      </c>
      <c r="M920" s="15" t="n">
        <f aca="false">IFERROR(H920/H923,"..")</f>
        <v>0.142857142857143</v>
      </c>
    </row>
    <row r="921" customFormat="false" ht="14" hidden="false" customHeight="false" outlineLevel="0" collapsed="false">
      <c r="A921" s="11"/>
      <c r="B921" s="11" t="s">
        <v>18</v>
      </c>
      <c r="C921" s="10"/>
      <c r="D921" s="12" t="n">
        <v>8958</v>
      </c>
      <c r="E921" s="12" t="n">
        <v>0</v>
      </c>
      <c r="F921" s="12" t="n">
        <v>8670</v>
      </c>
      <c r="G921" s="12" t="n">
        <v>276</v>
      </c>
      <c r="H921" s="12" t="n">
        <v>12</v>
      </c>
      <c r="I921" s="16" t="n">
        <f aca="false">IFERROR(D921/D923,"..")</f>
        <v>0.228339833295098</v>
      </c>
      <c r="J921" s="16" t="str">
        <f aca="false">IFERROR(E921/E923,"..")</f>
        <v>..</v>
      </c>
      <c r="K921" s="16" t="n">
        <f aca="false">IFERROR(F921/F923,"..")</f>
        <v>0.252821275478961</v>
      </c>
      <c r="L921" s="16" t="n">
        <f aca="false">IFERROR(G921/G923,"..")</f>
        <v>0.0586734693877551</v>
      </c>
      <c r="M921" s="16" t="n">
        <f aca="false">IFERROR(H921/H923,"..")</f>
        <v>0.051948051948052</v>
      </c>
    </row>
    <row r="922" customFormat="false" ht="14" hidden="false" customHeight="false" outlineLevel="0" collapsed="false">
      <c r="A922" s="11"/>
      <c r="B922" s="11" t="s">
        <v>19</v>
      </c>
      <c r="C922" s="10"/>
      <c r="D922" s="14" t="n">
        <v>2562</v>
      </c>
      <c r="E922" s="14" t="n">
        <v>0</v>
      </c>
      <c r="F922" s="14" t="n">
        <v>2448</v>
      </c>
      <c r="G922" s="14" t="n">
        <v>108</v>
      </c>
      <c r="H922" s="14" t="n">
        <v>6</v>
      </c>
      <c r="I922" s="15" t="n">
        <f aca="false">IFERROR(D922/D923,"..")</f>
        <v>0.0653054982029517</v>
      </c>
      <c r="J922" s="15" t="str">
        <f aca="false">IFERROR(E922/E923,"..")</f>
        <v>..</v>
      </c>
      <c r="K922" s="15" t="n">
        <f aca="false">IFERROR(F922/F923,"..")</f>
        <v>0.0713848307234713</v>
      </c>
      <c r="L922" s="15" t="n">
        <f aca="false">IFERROR(G922/G923,"..")</f>
        <v>0.0229591836734694</v>
      </c>
      <c r="M922" s="15" t="n">
        <f aca="false">IFERROR(H922/H923,"..")</f>
        <v>0.025974025974026</v>
      </c>
    </row>
    <row r="923" customFormat="false" ht="14" hidden="false" customHeight="false" outlineLevel="0" collapsed="false">
      <c r="A923" s="11"/>
      <c r="B923" s="11" t="s">
        <v>20</v>
      </c>
      <c r="C923" s="10"/>
      <c r="D923" s="12" t="n">
        <v>39231</v>
      </c>
      <c r="E923" s="12" t="n">
        <v>0</v>
      </c>
      <c r="F923" s="12" t="n">
        <v>34293</v>
      </c>
      <c r="G923" s="12" t="n">
        <v>4704</v>
      </c>
      <c r="H923" s="12" t="n">
        <v>231</v>
      </c>
      <c r="I923" s="16" t="n">
        <f aca="false">IFERROR(D923/D923,"..")</f>
        <v>1</v>
      </c>
      <c r="J923" s="16" t="str">
        <f aca="false">IFERROR(E923/E923,"..")</f>
        <v>..</v>
      </c>
      <c r="K923" s="16" t="n">
        <f aca="false">IFERROR(F923/F923,"..")</f>
        <v>1</v>
      </c>
      <c r="L923" s="16" t="n">
        <f aca="false">IFERROR(G923/G923,"..")</f>
        <v>1</v>
      </c>
      <c r="M923" s="16" t="n">
        <f aca="false">IFERROR(H923/H923,"..")</f>
        <v>1</v>
      </c>
    </row>
    <row r="924" customFormat="false" ht="14" hidden="false" customHeight="false" outlineLevel="0" collapsed="false">
      <c r="A924" s="11"/>
      <c r="B924" s="11" t="s">
        <v>21</v>
      </c>
      <c r="C924" s="10"/>
      <c r="D924" s="14" t="n">
        <v>102</v>
      </c>
      <c r="E924" s="14" t="n">
        <v>6</v>
      </c>
      <c r="F924" s="14" t="n">
        <v>0</v>
      </c>
      <c r="G924" s="14" t="n">
        <v>0</v>
      </c>
      <c r="H924" s="14" t="n">
        <v>96</v>
      </c>
      <c r="I924" s="17"/>
      <c r="J924" s="15"/>
      <c r="K924" s="17"/>
      <c r="L924" s="17"/>
      <c r="M924" s="17"/>
    </row>
    <row r="925" customFormat="false" ht="24" hidden="false" customHeight="true" outlineLevel="0" collapsed="false">
      <c r="A925" s="11" t="s">
        <v>136</v>
      </c>
      <c r="B925" s="11" t="s">
        <v>14</v>
      </c>
      <c r="C925" s="10"/>
      <c r="D925" s="12" t="n">
        <v>87690</v>
      </c>
      <c r="E925" s="12" t="n">
        <v>0</v>
      </c>
      <c r="F925" s="12" t="n">
        <v>75666</v>
      </c>
      <c r="G925" s="12" t="n">
        <v>10956</v>
      </c>
      <c r="H925" s="12" t="n">
        <v>1068</v>
      </c>
      <c r="I925" s="13"/>
      <c r="J925" s="13"/>
      <c r="K925" s="13"/>
      <c r="L925" s="13"/>
      <c r="M925" s="13"/>
    </row>
    <row r="926" customFormat="false" ht="14" hidden="false" customHeight="false" outlineLevel="0" collapsed="false">
      <c r="A926" s="11"/>
      <c r="B926" s="11" t="s">
        <v>15</v>
      </c>
      <c r="C926" s="10"/>
      <c r="D926" s="14" t="n">
        <v>4149</v>
      </c>
      <c r="E926" s="14" t="n">
        <v>0</v>
      </c>
      <c r="F926" s="14" t="n">
        <v>1893</v>
      </c>
      <c r="G926" s="14" t="n">
        <v>1686</v>
      </c>
      <c r="H926" s="14" t="n">
        <v>570</v>
      </c>
      <c r="I926" s="15" t="n">
        <f aca="false">IFERROR(D926/D931,"..")</f>
        <v>0.0473532835718688</v>
      </c>
      <c r="J926" s="15" t="str">
        <f aca="false">IFERROR(E926/E931,"..")</f>
        <v>..</v>
      </c>
      <c r="K926" s="15" t="n">
        <f aca="false">IFERROR(F926/F931,"..")</f>
        <v>0.0250178415668861</v>
      </c>
      <c r="L926" s="15" t="n">
        <f aca="false">IFERROR(G926/G931,"..")</f>
        <v>0.153888280394305</v>
      </c>
      <c r="M926" s="15" t="n">
        <f aca="false">IFERROR(H926/H931,"..")</f>
        <v>0.572289156626506</v>
      </c>
    </row>
    <row r="927" customFormat="false" ht="14" hidden="false" customHeight="false" outlineLevel="0" collapsed="false">
      <c r="A927" s="11"/>
      <c r="B927" s="11" t="s">
        <v>16</v>
      </c>
      <c r="C927" s="10"/>
      <c r="D927" s="12" t="n">
        <v>14808</v>
      </c>
      <c r="E927" s="12" t="n">
        <v>0</v>
      </c>
      <c r="F927" s="12" t="n">
        <v>8955</v>
      </c>
      <c r="G927" s="12" t="n">
        <v>5676</v>
      </c>
      <c r="H927" s="12" t="n">
        <v>174</v>
      </c>
      <c r="I927" s="16" t="n">
        <f aca="false">IFERROR(D927/D931,"..")</f>
        <v>0.169006368554407</v>
      </c>
      <c r="J927" s="16" t="str">
        <f aca="false">IFERROR(E927/E931,"..")</f>
        <v>..</v>
      </c>
      <c r="K927" s="16" t="n">
        <f aca="false">IFERROR(F927/F931,"..")</f>
        <v>0.118349060344144</v>
      </c>
      <c r="L927" s="16" t="n">
        <f aca="false">IFERROR(G927/G931,"..")</f>
        <v>0.518072289156627</v>
      </c>
      <c r="M927" s="16" t="n">
        <f aca="false">IFERROR(H927/H931,"..")</f>
        <v>0.174698795180723</v>
      </c>
    </row>
    <row r="928" customFormat="false" ht="14" hidden="false" customHeight="false" outlineLevel="0" collapsed="false">
      <c r="A928" s="11"/>
      <c r="B928" s="11" t="s">
        <v>17</v>
      </c>
      <c r="C928" s="10"/>
      <c r="D928" s="14" t="n">
        <v>42408</v>
      </c>
      <c r="E928" s="14" t="n">
        <v>0</v>
      </c>
      <c r="F928" s="14" t="n">
        <v>39645</v>
      </c>
      <c r="G928" s="14" t="n">
        <v>2616</v>
      </c>
      <c r="H928" s="14" t="n">
        <v>150</v>
      </c>
      <c r="I928" s="15" t="n">
        <f aca="false">IFERROR(D928/D931,"..")</f>
        <v>0.484010134903787</v>
      </c>
      <c r="J928" s="15" t="str">
        <f aca="false">IFERROR(E928/E931,"..")</f>
        <v>..</v>
      </c>
      <c r="K928" s="15" t="n">
        <f aca="false">IFERROR(F928/F931,"..")</f>
        <v>0.523947347553723</v>
      </c>
      <c r="L928" s="15" t="n">
        <f aca="false">IFERROR(G928/G931,"..")</f>
        <v>0.238773274917853</v>
      </c>
      <c r="M928" s="15" t="n">
        <f aca="false">IFERROR(H928/H931,"..")</f>
        <v>0.150602409638554</v>
      </c>
    </row>
    <row r="929" customFormat="false" ht="14" hidden="false" customHeight="false" outlineLevel="0" collapsed="false">
      <c r="A929" s="11"/>
      <c r="B929" s="11" t="s">
        <v>18</v>
      </c>
      <c r="C929" s="10"/>
      <c r="D929" s="12" t="n">
        <v>21174</v>
      </c>
      <c r="E929" s="12" t="n">
        <v>0</v>
      </c>
      <c r="F929" s="12" t="n">
        <v>20379</v>
      </c>
      <c r="G929" s="12" t="n">
        <v>708</v>
      </c>
      <c r="H929" s="12" t="n">
        <v>87</v>
      </c>
      <c r="I929" s="16" t="n">
        <f aca="false">IFERROR(D929/D931,"..")</f>
        <v>0.241662672053688</v>
      </c>
      <c r="J929" s="16" t="str">
        <f aca="false">IFERROR(E929/E931,"..")</f>
        <v>..</v>
      </c>
      <c r="K929" s="16" t="n">
        <f aca="false">IFERROR(F929/F931,"..")</f>
        <v>0.269328364126556</v>
      </c>
      <c r="L929" s="16" t="n">
        <f aca="false">IFERROR(G929/G931,"..")</f>
        <v>0.0646221248630887</v>
      </c>
      <c r="M929" s="16" t="n">
        <f aca="false">IFERROR(H929/H931,"..")</f>
        <v>0.0873493975903615</v>
      </c>
    </row>
    <row r="930" customFormat="false" ht="14" hidden="false" customHeight="false" outlineLevel="0" collapsed="false">
      <c r="A930" s="11"/>
      <c r="B930" s="11" t="s">
        <v>19</v>
      </c>
      <c r="C930" s="10"/>
      <c r="D930" s="14" t="n">
        <v>5082</v>
      </c>
      <c r="E930" s="14" t="n">
        <v>0</v>
      </c>
      <c r="F930" s="14" t="n">
        <v>4797</v>
      </c>
      <c r="G930" s="14" t="n">
        <v>267</v>
      </c>
      <c r="H930" s="14" t="n">
        <v>15</v>
      </c>
      <c r="I930" s="15" t="n">
        <f aca="false">IFERROR(D930/D931,"..")</f>
        <v>0.0580017804560707</v>
      </c>
      <c r="J930" s="15" t="str">
        <f aca="false">IFERROR(E930/E931,"..")</f>
        <v>..</v>
      </c>
      <c r="K930" s="15" t="n">
        <f aca="false">IFERROR(F930/F931,"..")</f>
        <v>0.0633970343351043</v>
      </c>
      <c r="L930" s="15" t="n">
        <f aca="false">IFERROR(G930/G931,"..")</f>
        <v>0.0243702081051479</v>
      </c>
      <c r="M930" s="15" t="n">
        <f aca="false">IFERROR(H930/H931,"..")</f>
        <v>0.0150602409638554</v>
      </c>
    </row>
    <row r="931" customFormat="false" ht="14" hidden="false" customHeight="false" outlineLevel="0" collapsed="false">
      <c r="A931" s="11"/>
      <c r="B931" s="11" t="s">
        <v>20</v>
      </c>
      <c r="C931" s="10"/>
      <c r="D931" s="12" t="n">
        <v>87618</v>
      </c>
      <c r="E931" s="12" t="n">
        <v>0</v>
      </c>
      <c r="F931" s="12" t="n">
        <v>75666</v>
      </c>
      <c r="G931" s="12" t="n">
        <v>10956</v>
      </c>
      <c r="H931" s="12" t="n">
        <v>996</v>
      </c>
      <c r="I931" s="16" t="n">
        <f aca="false">IFERROR(D931/D931,"..")</f>
        <v>1</v>
      </c>
      <c r="J931" s="16" t="str">
        <f aca="false">IFERROR(E931/E931,"..")</f>
        <v>..</v>
      </c>
      <c r="K931" s="16" t="n">
        <f aca="false">IFERROR(F931/F931,"..")</f>
        <v>1</v>
      </c>
      <c r="L931" s="16" t="n">
        <f aca="false">IFERROR(G931/G931,"..")</f>
        <v>1</v>
      </c>
      <c r="M931" s="16" t="n">
        <f aca="false">IFERROR(H931/H931,"..")</f>
        <v>1</v>
      </c>
    </row>
    <row r="932" customFormat="false" ht="14" hidden="false" customHeight="false" outlineLevel="0" collapsed="false">
      <c r="A932" s="11"/>
      <c r="B932" s="11" t="s">
        <v>21</v>
      </c>
      <c r="C932" s="10"/>
      <c r="D932" s="14" t="n">
        <v>75</v>
      </c>
      <c r="E932" s="14" t="n">
        <v>0</v>
      </c>
      <c r="F932" s="14" t="n">
        <v>0</v>
      </c>
      <c r="G932" s="14" t="n">
        <v>0</v>
      </c>
      <c r="H932" s="14" t="n">
        <v>75</v>
      </c>
      <c r="I932" s="17"/>
      <c r="J932" s="15"/>
      <c r="K932" s="17"/>
      <c r="L932" s="17"/>
      <c r="M932" s="17"/>
    </row>
    <row r="933" customFormat="false" ht="24" hidden="false" customHeight="true" outlineLevel="0" collapsed="false">
      <c r="A933" s="11" t="s">
        <v>137</v>
      </c>
      <c r="B933" s="11" t="s">
        <v>14</v>
      </c>
      <c r="C933" s="10"/>
      <c r="D933" s="12" t="n">
        <v>16509</v>
      </c>
      <c r="E933" s="12" t="n">
        <v>0</v>
      </c>
      <c r="F933" s="12" t="n">
        <v>14589</v>
      </c>
      <c r="G933" s="12" t="n">
        <v>1833</v>
      </c>
      <c r="H933" s="12" t="n">
        <v>84</v>
      </c>
      <c r="I933" s="13"/>
      <c r="J933" s="13"/>
      <c r="K933" s="13"/>
      <c r="L933" s="13"/>
      <c r="M933" s="13"/>
    </row>
    <row r="934" customFormat="false" ht="14" hidden="false" customHeight="false" outlineLevel="0" collapsed="false">
      <c r="A934" s="11"/>
      <c r="B934" s="11" t="s">
        <v>15</v>
      </c>
      <c r="C934" s="10"/>
      <c r="D934" s="14" t="n">
        <v>918</v>
      </c>
      <c r="E934" s="14" t="n">
        <v>0</v>
      </c>
      <c r="F934" s="14" t="n">
        <v>477</v>
      </c>
      <c r="G934" s="14" t="n">
        <v>396</v>
      </c>
      <c r="H934" s="14" t="n">
        <v>45</v>
      </c>
      <c r="I934" s="15" t="n">
        <f aca="false">IFERROR(D934/D939,"..")</f>
        <v>0.0556060330728693</v>
      </c>
      <c r="J934" s="15" t="str">
        <f aca="false">IFERROR(E934/E939,"..")</f>
        <v>..</v>
      </c>
      <c r="K934" s="15" t="n">
        <f aca="false">IFERROR(F934/F939,"..")</f>
        <v>0.0326958667489204</v>
      </c>
      <c r="L934" s="15" t="n">
        <f aca="false">IFERROR(G934/G939,"..")</f>
        <v>0.216039279869067</v>
      </c>
      <c r="M934" s="15" t="n">
        <f aca="false">IFERROR(H934/H939,"..")</f>
        <v>0.535714285714286</v>
      </c>
    </row>
    <row r="935" customFormat="false" ht="14" hidden="false" customHeight="false" outlineLevel="0" collapsed="false">
      <c r="A935" s="11"/>
      <c r="B935" s="11" t="s">
        <v>16</v>
      </c>
      <c r="C935" s="10"/>
      <c r="D935" s="12" t="n">
        <v>2946</v>
      </c>
      <c r="E935" s="12" t="n">
        <v>0</v>
      </c>
      <c r="F935" s="12" t="n">
        <v>2010</v>
      </c>
      <c r="G935" s="12" t="n">
        <v>918</v>
      </c>
      <c r="H935" s="12" t="n">
        <v>18</v>
      </c>
      <c r="I935" s="16" t="n">
        <f aca="false">IFERROR(D935/D939,"..")</f>
        <v>0.178448119207705</v>
      </c>
      <c r="J935" s="16" t="str">
        <f aca="false">IFERROR(E935/E939,"..")</f>
        <v>..</v>
      </c>
      <c r="K935" s="16" t="n">
        <f aca="false">IFERROR(F935/F939,"..")</f>
        <v>0.137775035986017</v>
      </c>
      <c r="L935" s="16" t="n">
        <f aca="false">IFERROR(G935/G939,"..")</f>
        <v>0.500818330605565</v>
      </c>
      <c r="M935" s="16" t="n">
        <f aca="false">IFERROR(H935/H939,"..")</f>
        <v>0.214285714285714</v>
      </c>
    </row>
    <row r="936" customFormat="false" ht="14" hidden="false" customHeight="false" outlineLevel="0" collapsed="false">
      <c r="A936" s="11"/>
      <c r="B936" s="11" t="s">
        <v>17</v>
      </c>
      <c r="C936" s="10"/>
      <c r="D936" s="14" t="n">
        <v>7803</v>
      </c>
      <c r="E936" s="14" t="n">
        <v>0</v>
      </c>
      <c r="F936" s="14" t="n">
        <v>7458</v>
      </c>
      <c r="G936" s="14" t="n">
        <v>333</v>
      </c>
      <c r="H936" s="14" t="n">
        <v>12</v>
      </c>
      <c r="I936" s="15" t="n">
        <f aca="false">IFERROR(D936/D939,"..")</f>
        <v>0.472651281119389</v>
      </c>
      <c r="J936" s="15" t="str">
        <f aca="false">IFERROR(E936/E939,"..")</f>
        <v>..</v>
      </c>
      <c r="K936" s="15" t="n">
        <f aca="false">IFERROR(F936/F939,"..")</f>
        <v>0.511207073822743</v>
      </c>
      <c r="L936" s="15" t="n">
        <f aca="false">IFERROR(G936/G939,"..")</f>
        <v>0.181669394435352</v>
      </c>
      <c r="M936" s="15" t="n">
        <f aca="false">IFERROR(H936/H939,"..")</f>
        <v>0.142857142857143</v>
      </c>
    </row>
    <row r="937" customFormat="false" ht="14" hidden="false" customHeight="false" outlineLevel="0" collapsed="false">
      <c r="A937" s="11"/>
      <c r="B937" s="11" t="s">
        <v>18</v>
      </c>
      <c r="C937" s="10"/>
      <c r="D937" s="12" t="n">
        <v>3840</v>
      </c>
      <c r="E937" s="12" t="n">
        <v>0</v>
      </c>
      <c r="F937" s="12" t="n">
        <v>3696</v>
      </c>
      <c r="G937" s="12" t="n">
        <v>138</v>
      </c>
      <c r="H937" s="12" t="n">
        <v>9</v>
      </c>
      <c r="I937" s="16" t="n">
        <f aca="false">IFERROR(D937/D939,"..")</f>
        <v>0.232600399781937</v>
      </c>
      <c r="J937" s="16" t="str">
        <f aca="false">IFERROR(E937/E939,"..")</f>
        <v>..</v>
      </c>
      <c r="K937" s="16" t="n">
        <f aca="false">IFERROR(F937/F939,"..")</f>
        <v>0.253341558708616</v>
      </c>
      <c r="L937" s="16" t="n">
        <f aca="false">IFERROR(G937/G939,"..")</f>
        <v>0.0752864157119476</v>
      </c>
      <c r="M937" s="16" t="n">
        <f aca="false">IFERROR(H937/H939,"..")</f>
        <v>0.107142857142857</v>
      </c>
    </row>
    <row r="938" customFormat="false" ht="14" hidden="false" customHeight="false" outlineLevel="0" collapsed="false">
      <c r="A938" s="11"/>
      <c r="B938" s="11" t="s">
        <v>19</v>
      </c>
      <c r="C938" s="10"/>
      <c r="D938" s="14" t="n">
        <v>1002</v>
      </c>
      <c r="E938" s="14" t="n">
        <v>0</v>
      </c>
      <c r="F938" s="14" t="n">
        <v>948</v>
      </c>
      <c r="G938" s="14" t="n">
        <v>51</v>
      </c>
      <c r="H938" s="14" t="n">
        <v>0</v>
      </c>
      <c r="I938" s="15" t="n">
        <f aca="false">IFERROR(D938/D939,"..")</f>
        <v>0.0606941668180992</v>
      </c>
      <c r="J938" s="15" t="str">
        <f aca="false">IFERROR(E938/E939,"..")</f>
        <v>..</v>
      </c>
      <c r="K938" s="15" t="n">
        <f aca="false">IFERROR(F938/F939,"..")</f>
        <v>0.0649804647337035</v>
      </c>
      <c r="L938" s="15" t="n">
        <f aca="false">IFERROR(G938/G939,"..")</f>
        <v>0.027823240589198</v>
      </c>
      <c r="M938" s="15" t="n">
        <f aca="false">IFERROR(H938/H939,"..")</f>
        <v>0</v>
      </c>
    </row>
    <row r="939" customFormat="false" ht="14" hidden="false" customHeight="false" outlineLevel="0" collapsed="false">
      <c r="A939" s="11"/>
      <c r="B939" s="11" t="s">
        <v>20</v>
      </c>
      <c r="C939" s="10"/>
      <c r="D939" s="12" t="n">
        <v>16509</v>
      </c>
      <c r="E939" s="12" t="n">
        <v>0</v>
      </c>
      <c r="F939" s="12" t="n">
        <v>14589</v>
      </c>
      <c r="G939" s="12" t="n">
        <v>1833</v>
      </c>
      <c r="H939" s="12" t="n">
        <v>84</v>
      </c>
      <c r="I939" s="16" t="n">
        <f aca="false">IFERROR(D939/D939,"..")</f>
        <v>1</v>
      </c>
      <c r="J939" s="16" t="str">
        <f aca="false">IFERROR(E939/E939,"..")</f>
        <v>..</v>
      </c>
      <c r="K939" s="16" t="n">
        <f aca="false">IFERROR(F939/F939,"..")</f>
        <v>1</v>
      </c>
      <c r="L939" s="16" t="n">
        <f aca="false">IFERROR(G939/G939,"..")</f>
        <v>1</v>
      </c>
      <c r="M939" s="16" t="n">
        <f aca="false">IFERROR(H939/H939,"..")</f>
        <v>1</v>
      </c>
    </row>
    <row r="940" customFormat="false" ht="14" hidden="false" customHeight="false" outlineLevel="0" collapsed="false">
      <c r="A940" s="11"/>
      <c r="B940" s="11" t="s">
        <v>21</v>
      </c>
      <c r="C940" s="10"/>
      <c r="D940" s="14" t="n">
        <v>0</v>
      </c>
      <c r="E940" s="14" t="n">
        <v>0</v>
      </c>
      <c r="F940" s="14" t="n">
        <v>0</v>
      </c>
      <c r="G940" s="14" t="n">
        <v>0</v>
      </c>
      <c r="H940" s="14" t="n">
        <v>0</v>
      </c>
      <c r="I940" s="17"/>
      <c r="J940" s="15"/>
      <c r="K940" s="17"/>
      <c r="L940" s="17"/>
      <c r="M940" s="17"/>
    </row>
    <row r="941" customFormat="false" ht="24" hidden="false" customHeight="true" outlineLevel="0" collapsed="false">
      <c r="A941" s="11" t="s">
        <v>138</v>
      </c>
      <c r="B941" s="11" t="s">
        <v>14</v>
      </c>
      <c r="C941" s="10"/>
      <c r="D941" s="12" t="n">
        <v>45501</v>
      </c>
      <c r="E941" s="12" t="n">
        <v>0</v>
      </c>
      <c r="F941" s="12" t="n">
        <v>40731</v>
      </c>
      <c r="G941" s="12" t="n">
        <v>4563</v>
      </c>
      <c r="H941" s="12" t="n">
        <v>207</v>
      </c>
      <c r="I941" s="13"/>
      <c r="J941" s="13"/>
      <c r="K941" s="13"/>
      <c r="L941" s="13"/>
      <c r="M941" s="13"/>
    </row>
    <row r="942" customFormat="false" ht="14" hidden="false" customHeight="false" outlineLevel="0" collapsed="false">
      <c r="A942" s="11"/>
      <c r="B942" s="11" t="s">
        <v>15</v>
      </c>
      <c r="C942" s="10"/>
      <c r="D942" s="14" t="n">
        <v>1995</v>
      </c>
      <c r="E942" s="14" t="n">
        <v>0</v>
      </c>
      <c r="F942" s="14" t="n">
        <v>966</v>
      </c>
      <c r="G942" s="14" t="n">
        <v>921</v>
      </c>
      <c r="H942" s="14" t="n">
        <v>108</v>
      </c>
      <c r="I942" s="15" t="n">
        <f aca="false">IFERROR(D942/D947,"..")</f>
        <v>0.04384808123434</v>
      </c>
      <c r="J942" s="15" t="str">
        <f aca="false">IFERROR(E942/E947,"..")</f>
        <v>..</v>
      </c>
      <c r="K942" s="15" t="n">
        <f aca="false">IFERROR(F942/F947,"..")</f>
        <v>0.0237165795094645</v>
      </c>
      <c r="L942" s="15" t="n">
        <f aca="false">IFERROR(G942/G947,"..")</f>
        <v>0.201840894148586</v>
      </c>
      <c r="M942" s="15" t="n">
        <f aca="false">IFERROR(H942/H947,"..")</f>
        <v>0.537313432835821</v>
      </c>
    </row>
    <row r="943" customFormat="false" ht="14" hidden="false" customHeight="false" outlineLevel="0" collapsed="false">
      <c r="A943" s="11"/>
      <c r="B943" s="11" t="s">
        <v>16</v>
      </c>
      <c r="C943" s="10"/>
      <c r="D943" s="12" t="n">
        <v>7815</v>
      </c>
      <c r="E943" s="12" t="n">
        <v>0</v>
      </c>
      <c r="F943" s="12" t="n">
        <v>5397</v>
      </c>
      <c r="G943" s="12" t="n">
        <v>2379</v>
      </c>
      <c r="H943" s="12" t="n">
        <v>36</v>
      </c>
      <c r="I943" s="16" t="n">
        <f aca="false">IFERROR(D943/D947,"..")</f>
        <v>0.171765791902941</v>
      </c>
      <c r="J943" s="16" t="str">
        <f aca="false">IFERROR(E943/E947,"..")</f>
        <v>..</v>
      </c>
      <c r="K943" s="16" t="n">
        <f aca="false">IFERROR(F943/F947,"..")</f>
        <v>0.132503498563748</v>
      </c>
      <c r="L943" s="16" t="n">
        <f aca="false">IFERROR(G943/G947,"..")</f>
        <v>0.521367521367521</v>
      </c>
      <c r="M943" s="16" t="n">
        <f aca="false">IFERROR(H943/H947,"..")</f>
        <v>0.17910447761194</v>
      </c>
    </row>
    <row r="944" customFormat="false" ht="14" hidden="false" customHeight="false" outlineLevel="0" collapsed="false">
      <c r="A944" s="11"/>
      <c r="B944" s="11" t="s">
        <v>17</v>
      </c>
      <c r="C944" s="10"/>
      <c r="D944" s="14" t="n">
        <v>22590</v>
      </c>
      <c r="E944" s="14" t="n">
        <v>0</v>
      </c>
      <c r="F944" s="14" t="n">
        <v>21684</v>
      </c>
      <c r="G944" s="14" t="n">
        <v>876</v>
      </c>
      <c r="H944" s="14" t="n">
        <v>30</v>
      </c>
      <c r="I944" s="15" t="n">
        <f aca="false">IFERROR(D944/D947,"..")</f>
        <v>0.496505340894105</v>
      </c>
      <c r="J944" s="15" t="str">
        <f aca="false">IFERROR(E944/E947,"..")</f>
        <v>..</v>
      </c>
      <c r="K944" s="15" t="n">
        <f aca="false">IFERROR(F944/F947,"..")</f>
        <v>0.53237092141121</v>
      </c>
      <c r="L944" s="15" t="n">
        <f aca="false">IFERROR(G944/G947,"..")</f>
        <v>0.19197896120973</v>
      </c>
      <c r="M944" s="15" t="n">
        <f aca="false">IFERROR(H944/H947,"..")</f>
        <v>0.149253731343284</v>
      </c>
    </row>
    <row r="945" customFormat="false" ht="14" hidden="false" customHeight="false" outlineLevel="0" collapsed="false">
      <c r="A945" s="11"/>
      <c r="B945" s="11" t="s">
        <v>18</v>
      </c>
      <c r="C945" s="10"/>
      <c r="D945" s="12" t="n">
        <v>10728</v>
      </c>
      <c r="E945" s="12" t="n">
        <v>0</v>
      </c>
      <c r="F945" s="12" t="n">
        <v>10422</v>
      </c>
      <c r="G945" s="12" t="n">
        <v>291</v>
      </c>
      <c r="H945" s="12" t="n">
        <v>15</v>
      </c>
      <c r="I945" s="16" t="n">
        <f aca="false">IFERROR(D945/D947,"..")</f>
        <v>0.235790584201503</v>
      </c>
      <c r="J945" s="16" t="str">
        <f aca="false">IFERROR(E945/E947,"..")</f>
        <v>..</v>
      </c>
      <c r="K945" s="16" t="n">
        <f aca="false">IFERROR(F945/F947,"..")</f>
        <v>0.255873904397142</v>
      </c>
      <c r="L945" s="16" t="n">
        <f aca="false">IFERROR(G945/G947,"..")</f>
        <v>0.0637738330046022</v>
      </c>
      <c r="M945" s="16" t="n">
        <f aca="false">IFERROR(H945/H947,"..")</f>
        <v>0.0746268656716418</v>
      </c>
    </row>
    <row r="946" customFormat="false" ht="14" hidden="false" customHeight="false" outlineLevel="0" collapsed="false">
      <c r="A946" s="11"/>
      <c r="B946" s="11" t="s">
        <v>19</v>
      </c>
      <c r="C946" s="10"/>
      <c r="D946" s="14" t="n">
        <v>2364</v>
      </c>
      <c r="E946" s="14" t="n">
        <v>0</v>
      </c>
      <c r="F946" s="14" t="n">
        <v>2262</v>
      </c>
      <c r="G946" s="14" t="n">
        <v>96</v>
      </c>
      <c r="H946" s="14" t="n">
        <v>9</v>
      </c>
      <c r="I946" s="15" t="n">
        <f aca="false">IFERROR(D946/D947,"..")</f>
        <v>0.0519583278385863</v>
      </c>
      <c r="J946" s="15" t="str">
        <f aca="false">IFERROR(E946/E947,"..")</f>
        <v>..</v>
      </c>
      <c r="K946" s="15" t="n">
        <f aca="false">IFERROR(F946/F947,"..")</f>
        <v>0.0555350961184356</v>
      </c>
      <c r="L946" s="15" t="n">
        <f aca="false">IFERROR(G946/G947,"..")</f>
        <v>0.0210387902695595</v>
      </c>
      <c r="M946" s="15" t="n">
        <f aca="false">IFERROR(H946/H947,"..")</f>
        <v>0.0447761194029851</v>
      </c>
    </row>
    <row r="947" customFormat="false" ht="14" hidden="false" customHeight="false" outlineLevel="0" collapsed="false">
      <c r="A947" s="11"/>
      <c r="B947" s="11" t="s">
        <v>20</v>
      </c>
      <c r="C947" s="10"/>
      <c r="D947" s="12" t="n">
        <v>45498</v>
      </c>
      <c r="E947" s="12" t="n">
        <v>0</v>
      </c>
      <c r="F947" s="12" t="n">
        <v>40731</v>
      </c>
      <c r="G947" s="12" t="n">
        <v>4563</v>
      </c>
      <c r="H947" s="12" t="n">
        <v>201</v>
      </c>
      <c r="I947" s="16" t="n">
        <f aca="false">IFERROR(D947/D947,"..")</f>
        <v>1</v>
      </c>
      <c r="J947" s="16" t="str">
        <f aca="false">IFERROR(E947/E947,"..")</f>
        <v>..</v>
      </c>
      <c r="K947" s="16" t="n">
        <f aca="false">IFERROR(F947/F947,"..")</f>
        <v>1</v>
      </c>
      <c r="L947" s="16" t="n">
        <f aca="false">IFERROR(G947/G947,"..")</f>
        <v>1</v>
      </c>
      <c r="M947" s="16" t="n">
        <f aca="false">IFERROR(H947/H947,"..")</f>
        <v>1</v>
      </c>
    </row>
    <row r="948" customFormat="false" ht="14" hidden="false" customHeight="false" outlineLevel="0" collapsed="false">
      <c r="A948" s="11"/>
      <c r="B948" s="11" t="s">
        <v>21</v>
      </c>
      <c r="C948" s="10"/>
      <c r="D948" s="14" t="n">
        <v>3</v>
      </c>
      <c r="E948" s="14" t="n">
        <v>0</v>
      </c>
      <c r="F948" s="14" t="n">
        <v>0</v>
      </c>
      <c r="G948" s="14" t="n">
        <v>0</v>
      </c>
      <c r="H948" s="14" t="n">
        <v>3</v>
      </c>
      <c r="I948" s="17"/>
      <c r="J948" s="15"/>
      <c r="K948" s="17"/>
      <c r="L948" s="17"/>
      <c r="M948" s="17"/>
    </row>
    <row r="949" customFormat="false" ht="24" hidden="false" customHeight="true" outlineLevel="0" collapsed="false">
      <c r="A949" s="11" t="s">
        <v>139</v>
      </c>
      <c r="B949" s="11" t="s">
        <v>14</v>
      </c>
      <c r="C949" s="10"/>
      <c r="D949" s="12" t="n">
        <v>60495</v>
      </c>
      <c r="E949" s="12" t="n">
        <v>0</v>
      </c>
      <c r="F949" s="12" t="n">
        <v>51723</v>
      </c>
      <c r="G949" s="12" t="n">
        <v>8388</v>
      </c>
      <c r="H949" s="12" t="n">
        <v>384</v>
      </c>
      <c r="I949" s="13"/>
      <c r="J949" s="13"/>
      <c r="K949" s="13"/>
      <c r="L949" s="13"/>
      <c r="M949" s="13"/>
    </row>
    <row r="950" customFormat="false" ht="14" hidden="false" customHeight="false" outlineLevel="0" collapsed="false">
      <c r="A950" s="11"/>
      <c r="B950" s="11" t="s">
        <v>15</v>
      </c>
      <c r="C950" s="10"/>
      <c r="D950" s="14" t="n">
        <v>3105</v>
      </c>
      <c r="E950" s="14" t="n">
        <v>0</v>
      </c>
      <c r="F950" s="14" t="n">
        <v>1326</v>
      </c>
      <c r="G950" s="14" t="n">
        <v>1560</v>
      </c>
      <c r="H950" s="14" t="n">
        <v>216</v>
      </c>
      <c r="I950" s="15" t="n">
        <f aca="false">IFERROR(D950/D955,"..")</f>
        <v>0.0513316470763279</v>
      </c>
      <c r="J950" s="15" t="str">
        <f aca="false">IFERROR(E950/E955,"..")</f>
        <v>..</v>
      </c>
      <c r="K950" s="15" t="n">
        <f aca="false">IFERROR(F950/F955,"..")</f>
        <v>0.0256365640044081</v>
      </c>
      <c r="L950" s="15" t="n">
        <f aca="false">IFERROR(G950/G955,"..")</f>
        <v>0.185979971387697</v>
      </c>
      <c r="M950" s="15" t="n">
        <f aca="false">IFERROR(H950/H955,"..")</f>
        <v>0.571428571428571</v>
      </c>
    </row>
    <row r="951" customFormat="false" ht="14" hidden="false" customHeight="false" outlineLevel="0" collapsed="false">
      <c r="A951" s="11"/>
      <c r="B951" s="11" t="s">
        <v>16</v>
      </c>
      <c r="C951" s="10"/>
      <c r="D951" s="12" t="n">
        <v>12114</v>
      </c>
      <c r="E951" s="12" t="n">
        <v>0</v>
      </c>
      <c r="F951" s="12" t="n">
        <v>7332</v>
      </c>
      <c r="G951" s="12" t="n">
        <v>4719</v>
      </c>
      <c r="H951" s="12" t="n">
        <v>63</v>
      </c>
      <c r="I951" s="16" t="n">
        <f aca="false">IFERROR(D951/D955,"..")</f>
        <v>0.200267817289094</v>
      </c>
      <c r="J951" s="16" t="str">
        <f aca="false">IFERROR(E951/E955,"..")</f>
        <v>..</v>
      </c>
      <c r="K951" s="16" t="n">
        <f aca="false">IFERROR(F951/F955,"..")</f>
        <v>0.141755118612609</v>
      </c>
      <c r="L951" s="16" t="n">
        <f aca="false">IFERROR(G951/G955,"..")</f>
        <v>0.562589413447783</v>
      </c>
      <c r="M951" s="16" t="n">
        <f aca="false">IFERROR(H951/H955,"..")</f>
        <v>0.166666666666667</v>
      </c>
    </row>
    <row r="952" customFormat="false" ht="14" hidden="false" customHeight="false" outlineLevel="0" collapsed="false">
      <c r="A952" s="11"/>
      <c r="B952" s="11" t="s">
        <v>17</v>
      </c>
      <c r="C952" s="10"/>
      <c r="D952" s="14" t="n">
        <v>29085</v>
      </c>
      <c r="E952" s="14" t="n">
        <v>0</v>
      </c>
      <c r="F952" s="14" t="n">
        <v>27453</v>
      </c>
      <c r="G952" s="14" t="n">
        <v>1575</v>
      </c>
      <c r="H952" s="14" t="n">
        <v>54</v>
      </c>
      <c r="I952" s="15" t="n">
        <f aca="false">IFERROR(D952/D955,"..")</f>
        <v>0.480831225512077</v>
      </c>
      <c r="J952" s="15" t="str">
        <f aca="false">IFERROR(E952/E955,"..")</f>
        <v>..</v>
      </c>
      <c r="K952" s="15" t="n">
        <f aca="false">IFERROR(F952/F955,"..")</f>
        <v>0.530769676932893</v>
      </c>
      <c r="L952" s="15" t="n">
        <f aca="false">IFERROR(G952/G955,"..")</f>
        <v>0.187768240343348</v>
      </c>
      <c r="M952" s="15" t="n">
        <f aca="false">IFERROR(H952/H955,"..")</f>
        <v>0.142857142857143</v>
      </c>
    </row>
    <row r="953" customFormat="false" ht="14" hidden="false" customHeight="false" outlineLevel="0" collapsed="false">
      <c r="A953" s="11"/>
      <c r="B953" s="11" t="s">
        <v>18</v>
      </c>
      <c r="C953" s="10"/>
      <c r="D953" s="12" t="n">
        <v>12876</v>
      </c>
      <c r="E953" s="12" t="n">
        <v>0</v>
      </c>
      <c r="F953" s="12" t="n">
        <v>12483</v>
      </c>
      <c r="G953" s="12" t="n">
        <v>366</v>
      </c>
      <c r="H953" s="12" t="n">
        <v>27</v>
      </c>
      <c r="I953" s="16" t="n">
        <f aca="false">IFERROR(D953/D955,"..")</f>
        <v>0.212865149035362</v>
      </c>
      <c r="J953" s="16" t="str">
        <f aca="false">IFERROR(E953/E955,"..")</f>
        <v>..</v>
      </c>
      <c r="K953" s="16" t="n">
        <f aca="false">IFERROR(F953/F955,"..")</f>
        <v>0.24134330955281</v>
      </c>
      <c r="L953" s="16" t="n">
        <f aca="false">IFERROR(G953/G955,"..")</f>
        <v>0.0436337625178827</v>
      </c>
      <c r="M953" s="16" t="n">
        <f aca="false">IFERROR(H953/H955,"..")</f>
        <v>0.0714285714285714</v>
      </c>
    </row>
    <row r="954" customFormat="false" ht="14" hidden="false" customHeight="false" outlineLevel="0" collapsed="false">
      <c r="A954" s="11"/>
      <c r="B954" s="11" t="s">
        <v>19</v>
      </c>
      <c r="C954" s="10"/>
      <c r="D954" s="14" t="n">
        <v>3306</v>
      </c>
      <c r="E954" s="14" t="n">
        <v>0</v>
      </c>
      <c r="F954" s="14" t="n">
        <v>3123</v>
      </c>
      <c r="G954" s="14" t="n">
        <v>168</v>
      </c>
      <c r="H954" s="14" t="n">
        <v>15</v>
      </c>
      <c r="I954" s="15" t="n">
        <f aca="false">IFERROR(D954/D955,"..")</f>
        <v>0.0546545652928632</v>
      </c>
      <c r="J954" s="15" t="str">
        <f aca="false">IFERROR(E954/E955,"..")</f>
        <v>..</v>
      </c>
      <c r="K954" s="15" t="n">
        <f aca="false">IFERROR(F954/F955,"..")</f>
        <v>0.0603793283452236</v>
      </c>
      <c r="L954" s="15" t="n">
        <f aca="false">IFERROR(G954/G955,"..")</f>
        <v>0.0200286123032904</v>
      </c>
      <c r="M954" s="15" t="n">
        <f aca="false">IFERROR(H954/H955,"..")</f>
        <v>0.0396825396825397</v>
      </c>
    </row>
    <row r="955" customFormat="false" ht="14" hidden="false" customHeight="false" outlineLevel="0" collapsed="false">
      <c r="A955" s="11"/>
      <c r="B955" s="11" t="s">
        <v>20</v>
      </c>
      <c r="C955" s="10"/>
      <c r="D955" s="12" t="n">
        <v>60489</v>
      </c>
      <c r="E955" s="12" t="n">
        <v>0</v>
      </c>
      <c r="F955" s="12" t="n">
        <v>51723</v>
      </c>
      <c r="G955" s="12" t="n">
        <v>8388</v>
      </c>
      <c r="H955" s="12" t="n">
        <v>378</v>
      </c>
      <c r="I955" s="16" t="n">
        <f aca="false">IFERROR(D955/D955,"..")</f>
        <v>1</v>
      </c>
      <c r="J955" s="16" t="str">
        <f aca="false">IFERROR(E955/E955,"..")</f>
        <v>..</v>
      </c>
      <c r="K955" s="16" t="n">
        <f aca="false">IFERROR(F955/F955,"..")</f>
        <v>1</v>
      </c>
      <c r="L955" s="16" t="n">
        <f aca="false">IFERROR(G955/G955,"..")</f>
        <v>1</v>
      </c>
      <c r="M955" s="16" t="n">
        <f aca="false">IFERROR(H955/H955,"..")</f>
        <v>1</v>
      </c>
    </row>
    <row r="956" customFormat="false" ht="14" hidden="false" customHeight="false" outlineLevel="0" collapsed="false">
      <c r="A956" s="11"/>
      <c r="B956" s="11" t="s">
        <v>21</v>
      </c>
      <c r="C956" s="10"/>
      <c r="D956" s="14" t="n">
        <v>6</v>
      </c>
      <c r="E956" s="14" t="n">
        <v>0</v>
      </c>
      <c r="F956" s="14" t="n">
        <v>0</v>
      </c>
      <c r="G956" s="14" t="n">
        <v>0</v>
      </c>
      <c r="H956" s="14" t="n">
        <v>6</v>
      </c>
      <c r="I956" s="17"/>
      <c r="J956" s="15"/>
      <c r="K956" s="17"/>
      <c r="L956" s="17"/>
      <c r="M956" s="17"/>
    </row>
    <row r="957" customFormat="false" ht="24" hidden="false" customHeight="true" outlineLevel="0" collapsed="false">
      <c r="A957" s="11" t="s">
        <v>140</v>
      </c>
      <c r="B957" s="11" t="s">
        <v>14</v>
      </c>
      <c r="C957" s="10"/>
      <c r="D957" s="12" t="n">
        <v>25413</v>
      </c>
      <c r="E957" s="12" t="n">
        <v>0</v>
      </c>
      <c r="F957" s="12" t="n">
        <v>22782</v>
      </c>
      <c r="G957" s="12" t="n">
        <v>2556</v>
      </c>
      <c r="H957" s="12" t="n">
        <v>78</v>
      </c>
      <c r="I957" s="13"/>
      <c r="J957" s="13"/>
      <c r="K957" s="13"/>
      <c r="L957" s="13"/>
      <c r="M957" s="13"/>
    </row>
    <row r="958" customFormat="false" ht="14" hidden="false" customHeight="false" outlineLevel="0" collapsed="false">
      <c r="A958" s="11"/>
      <c r="B958" s="11" t="s">
        <v>15</v>
      </c>
      <c r="C958" s="10"/>
      <c r="D958" s="14" t="n">
        <v>1401</v>
      </c>
      <c r="E958" s="14" t="n">
        <v>0</v>
      </c>
      <c r="F958" s="14" t="n">
        <v>603</v>
      </c>
      <c r="G958" s="14" t="n">
        <v>759</v>
      </c>
      <c r="H958" s="14" t="n">
        <v>36</v>
      </c>
      <c r="I958" s="15" t="n">
        <f aca="false">IFERROR(D958/D963,"..")</f>
        <v>0.0551357733175915</v>
      </c>
      <c r="J958" s="15" t="str">
        <f aca="false">IFERROR(E958/E963,"..")</f>
        <v>..</v>
      </c>
      <c r="K958" s="15" t="n">
        <f aca="false">IFERROR(F958/F963,"..")</f>
        <v>0.0264682644192784</v>
      </c>
      <c r="L958" s="15" t="n">
        <f aca="false">IFERROR(G958/G963,"..")</f>
        <v>0.296948356807512</v>
      </c>
      <c r="M958" s="15" t="n">
        <f aca="false">IFERROR(H958/H963,"..")</f>
        <v>0.48</v>
      </c>
    </row>
    <row r="959" customFormat="false" ht="14" hidden="false" customHeight="false" outlineLevel="0" collapsed="false">
      <c r="A959" s="11"/>
      <c r="B959" s="11" t="s">
        <v>16</v>
      </c>
      <c r="C959" s="10"/>
      <c r="D959" s="12" t="n">
        <v>4815</v>
      </c>
      <c r="E959" s="12" t="n">
        <v>0</v>
      </c>
      <c r="F959" s="12" t="n">
        <v>3651</v>
      </c>
      <c r="G959" s="12" t="n">
        <v>1149</v>
      </c>
      <c r="H959" s="12" t="n">
        <v>15</v>
      </c>
      <c r="I959" s="16" t="n">
        <f aca="false">IFERROR(D959/D963,"..")</f>
        <v>0.189492325855962</v>
      </c>
      <c r="J959" s="16" t="str">
        <f aca="false">IFERROR(E959/E963,"..")</f>
        <v>..</v>
      </c>
      <c r="K959" s="16" t="n">
        <f aca="false">IFERROR(F959/F963,"..")</f>
        <v>0.160258098498815</v>
      </c>
      <c r="L959" s="16" t="n">
        <f aca="false">IFERROR(G959/G963,"..")</f>
        <v>0.449530516431925</v>
      </c>
      <c r="M959" s="16" t="n">
        <f aca="false">IFERROR(H959/H963,"..")</f>
        <v>0.2</v>
      </c>
    </row>
    <row r="960" customFormat="false" ht="14" hidden="false" customHeight="false" outlineLevel="0" collapsed="false">
      <c r="A960" s="11"/>
      <c r="B960" s="11" t="s">
        <v>17</v>
      </c>
      <c r="C960" s="10"/>
      <c r="D960" s="14" t="n">
        <v>12360</v>
      </c>
      <c r="E960" s="14" t="n">
        <v>0</v>
      </c>
      <c r="F960" s="14" t="n">
        <v>11922</v>
      </c>
      <c r="G960" s="14" t="n">
        <v>423</v>
      </c>
      <c r="H960" s="14" t="n">
        <v>12</v>
      </c>
      <c r="I960" s="15" t="n">
        <f aca="false">IFERROR(D960/D963,"..")</f>
        <v>0.48642266824085</v>
      </c>
      <c r="J960" s="15" t="str">
        <f aca="false">IFERROR(E960/E963,"..")</f>
        <v>..</v>
      </c>
      <c r="K960" s="15" t="n">
        <f aca="false">IFERROR(F960/F963,"..")</f>
        <v>0.523307874637872</v>
      </c>
      <c r="L960" s="15" t="n">
        <f aca="false">IFERROR(G960/G963,"..")</f>
        <v>0.165492957746479</v>
      </c>
      <c r="M960" s="15" t="n">
        <f aca="false">IFERROR(H960/H963,"..")</f>
        <v>0.16</v>
      </c>
    </row>
    <row r="961" customFormat="false" ht="14" hidden="false" customHeight="false" outlineLevel="0" collapsed="false">
      <c r="A961" s="11"/>
      <c r="B961" s="11" t="s">
        <v>18</v>
      </c>
      <c r="C961" s="10"/>
      <c r="D961" s="12" t="n">
        <v>5409</v>
      </c>
      <c r="E961" s="12" t="n">
        <v>0</v>
      </c>
      <c r="F961" s="12" t="n">
        <v>5256</v>
      </c>
      <c r="G961" s="12" t="n">
        <v>147</v>
      </c>
      <c r="H961" s="12" t="n">
        <v>6</v>
      </c>
      <c r="I961" s="16" t="n">
        <f aca="false">IFERROR(D961/D963,"..")</f>
        <v>0.212868949232586</v>
      </c>
      <c r="J961" s="16" t="str">
        <f aca="false">IFERROR(E961/E963,"..")</f>
        <v>..</v>
      </c>
      <c r="K961" s="16" t="n">
        <f aca="false">IFERROR(F961/F963,"..")</f>
        <v>0.230708454042665</v>
      </c>
      <c r="L961" s="16" t="n">
        <f aca="false">IFERROR(G961/G963,"..")</f>
        <v>0.0575117370892019</v>
      </c>
      <c r="M961" s="16" t="n">
        <f aca="false">IFERROR(H961/H963,"..")</f>
        <v>0.08</v>
      </c>
    </row>
    <row r="962" customFormat="false" ht="14" hidden="false" customHeight="false" outlineLevel="0" collapsed="false">
      <c r="A962" s="11"/>
      <c r="B962" s="11" t="s">
        <v>19</v>
      </c>
      <c r="C962" s="10"/>
      <c r="D962" s="14" t="n">
        <v>1425</v>
      </c>
      <c r="E962" s="14" t="n">
        <v>0</v>
      </c>
      <c r="F962" s="14" t="n">
        <v>1347</v>
      </c>
      <c r="G962" s="14" t="n">
        <v>75</v>
      </c>
      <c r="H962" s="14" t="n">
        <v>3</v>
      </c>
      <c r="I962" s="15" t="n">
        <f aca="false">IFERROR(D962/D963,"..")</f>
        <v>0.0560802833530106</v>
      </c>
      <c r="J962" s="15" t="str">
        <f aca="false">IFERROR(E962/E963,"..")</f>
        <v>..</v>
      </c>
      <c r="K962" s="15" t="n">
        <f aca="false">IFERROR(F962/F963,"..")</f>
        <v>0.0591256254938109</v>
      </c>
      <c r="L962" s="15" t="n">
        <f aca="false">IFERROR(G962/G963,"..")</f>
        <v>0.0293427230046948</v>
      </c>
      <c r="M962" s="15" t="n">
        <f aca="false">IFERROR(H962/H963,"..")</f>
        <v>0.04</v>
      </c>
    </row>
    <row r="963" customFormat="false" ht="14" hidden="false" customHeight="false" outlineLevel="0" collapsed="false">
      <c r="A963" s="11"/>
      <c r="B963" s="11" t="s">
        <v>20</v>
      </c>
      <c r="C963" s="10"/>
      <c r="D963" s="12" t="n">
        <v>25410</v>
      </c>
      <c r="E963" s="12" t="n">
        <v>0</v>
      </c>
      <c r="F963" s="12" t="n">
        <v>22782</v>
      </c>
      <c r="G963" s="12" t="n">
        <v>2556</v>
      </c>
      <c r="H963" s="12" t="n">
        <v>75</v>
      </c>
      <c r="I963" s="16" t="n">
        <f aca="false">IFERROR(D963/D963,"..")</f>
        <v>1</v>
      </c>
      <c r="J963" s="16" t="str">
        <f aca="false">IFERROR(E963/E963,"..")</f>
        <v>..</v>
      </c>
      <c r="K963" s="16" t="n">
        <f aca="false">IFERROR(F963/F963,"..")</f>
        <v>1</v>
      </c>
      <c r="L963" s="16" t="n">
        <f aca="false">IFERROR(G963/G963,"..")</f>
        <v>1</v>
      </c>
      <c r="M963" s="16" t="n">
        <f aca="false">IFERROR(H963/H963,"..")</f>
        <v>1</v>
      </c>
    </row>
    <row r="964" customFormat="false" ht="14" hidden="false" customHeight="false" outlineLevel="0" collapsed="false">
      <c r="A964" s="11"/>
      <c r="B964" s="11" t="s">
        <v>21</v>
      </c>
      <c r="C964" s="10"/>
      <c r="D964" s="14" t="n">
        <v>3</v>
      </c>
      <c r="E964" s="14" t="n">
        <v>0</v>
      </c>
      <c r="F964" s="14" t="n">
        <v>0</v>
      </c>
      <c r="G964" s="14" t="n">
        <v>0</v>
      </c>
      <c r="H964" s="14" t="n">
        <v>3</v>
      </c>
      <c r="I964" s="17"/>
      <c r="J964" s="15"/>
      <c r="K964" s="17"/>
      <c r="L964" s="17"/>
      <c r="M964" s="17"/>
    </row>
    <row r="965" customFormat="false" ht="24" hidden="false" customHeight="true" outlineLevel="0" collapsed="false">
      <c r="A965" s="11" t="s">
        <v>141</v>
      </c>
      <c r="B965" s="11" t="s">
        <v>14</v>
      </c>
      <c r="C965" s="10"/>
      <c r="D965" s="12" t="n">
        <v>65847</v>
      </c>
      <c r="E965" s="12" t="n">
        <v>0</v>
      </c>
      <c r="F965" s="12" t="n">
        <v>58164</v>
      </c>
      <c r="G965" s="12" t="n">
        <v>7401</v>
      </c>
      <c r="H965" s="12" t="n">
        <v>276</v>
      </c>
      <c r="I965" s="13"/>
      <c r="J965" s="13"/>
      <c r="K965" s="13"/>
      <c r="L965" s="13"/>
      <c r="M965" s="13"/>
    </row>
    <row r="966" customFormat="false" ht="14" hidden="false" customHeight="false" outlineLevel="0" collapsed="false">
      <c r="A966" s="11"/>
      <c r="B966" s="11" t="s">
        <v>15</v>
      </c>
      <c r="C966" s="10"/>
      <c r="D966" s="14" t="n">
        <v>3342</v>
      </c>
      <c r="E966" s="14" t="n">
        <v>0</v>
      </c>
      <c r="F966" s="14" t="n">
        <v>1455</v>
      </c>
      <c r="G966" s="14" t="n">
        <v>1743</v>
      </c>
      <c r="H966" s="14" t="n">
        <v>147</v>
      </c>
      <c r="I966" s="15" t="n">
        <f aca="false">IFERROR(D966/D971,"..")</f>
        <v>0.0507586458285871</v>
      </c>
      <c r="J966" s="15" t="str">
        <f aca="false">IFERROR(E966/E971,"..")</f>
        <v>..</v>
      </c>
      <c r="K966" s="15" t="n">
        <f aca="false">IFERROR(F966/F971,"..")</f>
        <v>0.0250154734887559</v>
      </c>
      <c r="L966" s="15" t="n">
        <f aca="false">IFERROR(G966/G971,"..")</f>
        <v>0.235508715038508</v>
      </c>
      <c r="M966" s="15" t="n">
        <f aca="false">IFERROR(H966/H971,"..")</f>
        <v>0.538461538461538</v>
      </c>
    </row>
    <row r="967" customFormat="false" ht="14" hidden="false" customHeight="false" outlineLevel="0" collapsed="false">
      <c r="A967" s="11"/>
      <c r="B967" s="11" t="s">
        <v>16</v>
      </c>
      <c r="C967" s="10"/>
      <c r="D967" s="12" t="n">
        <v>12051</v>
      </c>
      <c r="E967" s="12" t="n">
        <v>0</v>
      </c>
      <c r="F967" s="12" t="n">
        <v>7989</v>
      </c>
      <c r="G967" s="12" t="n">
        <v>4011</v>
      </c>
      <c r="H967" s="12" t="n">
        <v>48</v>
      </c>
      <c r="I967" s="16" t="n">
        <f aca="false">IFERROR(D967/D971,"..")</f>
        <v>0.183031849455506</v>
      </c>
      <c r="J967" s="16" t="str">
        <f aca="false">IFERROR(E967/E971,"..")</f>
        <v>..</v>
      </c>
      <c r="K967" s="16" t="n">
        <f aca="false">IFERROR(F967/F971,"..")</f>
        <v>0.137353001856819</v>
      </c>
      <c r="L967" s="16" t="n">
        <f aca="false">IFERROR(G967/G971,"..")</f>
        <v>0.541953790028375</v>
      </c>
      <c r="M967" s="16" t="n">
        <f aca="false">IFERROR(H967/H971,"..")</f>
        <v>0.175824175824176</v>
      </c>
    </row>
    <row r="968" customFormat="false" ht="14" hidden="false" customHeight="false" outlineLevel="0" collapsed="false">
      <c r="A968" s="11"/>
      <c r="B968" s="11" t="s">
        <v>17</v>
      </c>
      <c r="C968" s="10"/>
      <c r="D968" s="14" t="n">
        <v>29865</v>
      </c>
      <c r="E968" s="14" t="n">
        <v>0</v>
      </c>
      <c r="F968" s="14" t="n">
        <v>28794</v>
      </c>
      <c r="G968" s="14" t="n">
        <v>1023</v>
      </c>
      <c r="H968" s="14" t="n">
        <v>45</v>
      </c>
      <c r="I968" s="15" t="n">
        <f aca="false">IFERROR(D968/D971,"..")</f>
        <v>0.453592746161207</v>
      </c>
      <c r="J968" s="15" t="str">
        <f aca="false">IFERROR(E968/E971,"..")</f>
        <v>..</v>
      </c>
      <c r="K968" s="15" t="n">
        <f aca="false">IFERROR(F968/F971,"..")</f>
        <v>0.495048483598102</v>
      </c>
      <c r="L968" s="15" t="n">
        <f aca="false">IFERROR(G968/G971,"..")</f>
        <v>0.138224564248075</v>
      </c>
      <c r="M968" s="15" t="n">
        <f aca="false">IFERROR(H968/H971,"..")</f>
        <v>0.164835164835165</v>
      </c>
    </row>
    <row r="969" customFormat="false" ht="14" hidden="false" customHeight="false" outlineLevel="0" collapsed="false">
      <c r="A969" s="11"/>
      <c r="B969" s="11" t="s">
        <v>18</v>
      </c>
      <c r="C969" s="10"/>
      <c r="D969" s="12" t="n">
        <v>16188</v>
      </c>
      <c r="E969" s="12" t="n">
        <v>0</v>
      </c>
      <c r="F969" s="12" t="n">
        <v>15729</v>
      </c>
      <c r="G969" s="12" t="n">
        <v>435</v>
      </c>
      <c r="H969" s="12" t="n">
        <v>24</v>
      </c>
      <c r="I969" s="16" t="n">
        <f aca="false">IFERROR(D969/D971,"..")</f>
        <v>0.245865038501845</v>
      </c>
      <c r="J969" s="16" t="str">
        <f aca="false">IFERROR(E969/E971,"..")</f>
        <v>..</v>
      </c>
      <c r="K969" s="16" t="n">
        <f aca="false">IFERROR(F969/F971,"..")</f>
        <v>0.27042500515783</v>
      </c>
      <c r="L969" s="16" t="n">
        <f aca="false">IFERROR(G969/G971,"..")</f>
        <v>0.0587758411025537</v>
      </c>
      <c r="M969" s="16" t="n">
        <f aca="false">IFERROR(H969/H971,"..")</f>
        <v>0.0879120879120879</v>
      </c>
    </row>
    <row r="970" customFormat="false" ht="14" hidden="false" customHeight="false" outlineLevel="0" collapsed="false">
      <c r="A970" s="11"/>
      <c r="B970" s="11" t="s">
        <v>19</v>
      </c>
      <c r="C970" s="10"/>
      <c r="D970" s="14" t="n">
        <v>4395</v>
      </c>
      <c r="E970" s="14" t="n">
        <v>0</v>
      </c>
      <c r="F970" s="14" t="n">
        <v>4197</v>
      </c>
      <c r="G970" s="14" t="n">
        <v>189</v>
      </c>
      <c r="H970" s="14" t="n">
        <v>9</v>
      </c>
      <c r="I970" s="15" t="n">
        <f aca="false">IFERROR(D970/D971,"..")</f>
        <v>0.0667517200528546</v>
      </c>
      <c r="J970" s="15" t="str">
        <f aca="false">IFERROR(E970/E971,"..")</f>
        <v>..</v>
      </c>
      <c r="K970" s="15" t="n">
        <f aca="false">IFERROR(F970/F971,"..")</f>
        <v>0.0721580358984939</v>
      </c>
      <c r="L970" s="15" t="n">
        <f aca="false">IFERROR(G970/G971,"..")</f>
        <v>0.0255370895824889</v>
      </c>
      <c r="M970" s="15" t="n">
        <f aca="false">IFERROR(H970/H971,"..")</f>
        <v>0.032967032967033</v>
      </c>
    </row>
    <row r="971" customFormat="false" ht="14" hidden="false" customHeight="false" outlineLevel="0" collapsed="false">
      <c r="A971" s="11"/>
      <c r="B971" s="11" t="s">
        <v>20</v>
      </c>
      <c r="C971" s="10"/>
      <c r="D971" s="12" t="n">
        <v>65841</v>
      </c>
      <c r="E971" s="12" t="n">
        <v>0</v>
      </c>
      <c r="F971" s="12" t="n">
        <v>58164</v>
      </c>
      <c r="G971" s="12" t="n">
        <v>7401</v>
      </c>
      <c r="H971" s="12" t="n">
        <v>273</v>
      </c>
      <c r="I971" s="16" t="n">
        <f aca="false">IFERROR(D971/D971,"..")</f>
        <v>1</v>
      </c>
      <c r="J971" s="16" t="str">
        <f aca="false">IFERROR(E971/E971,"..")</f>
        <v>..</v>
      </c>
      <c r="K971" s="16" t="n">
        <f aca="false">IFERROR(F971/F971,"..")</f>
        <v>1</v>
      </c>
      <c r="L971" s="16" t="n">
        <f aca="false">IFERROR(G971/G971,"..")</f>
        <v>1</v>
      </c>
      <c r="M971" s="16" t="n">
        <f aca="false">IFERROR(H971/H971,"..")</f>
        <v>1</v>
      </c>
    </row>
    <row r="972" customFormat="false" ht="14" hidden="false" customHeight="false" outlineLevel="0" collapsed="false">
      <c r="A972" s="11"/>
      <c r="B972" s="11" t="s">
        <v>21</v>
      </c>
      <c r="C972" s="10"/>
      <c r="D972" s="14" t="n">
        <v>3</v>
      </c>
      <c r="E972" s="14" t="n">
        <v>0</v>
      </c>
      <c r="F972" s="14" t="n">
        <v>0</v>
      </c>
      <c r="G972" s="14" t="n">
        <v>0</v>
      </c>
      <c r="H972" s="14" t="n">
        <v>3</v>
      </c>
      <c r="I972" s="17"/>
      <c r="J972" s="15"/>
      <c r="K972" s="17"/>
      <c r="L972" s="17"/>
      <c r="M972" s="17"/>
    </row>
    <row r="973" customFormat="false" ht="24" hidden="false" customHeight="true" outlineLevel="0" collapsed="false">
      <c r="A973" s="11" t="s">
        <v>142</v>
      </c>
      <c r="B973" s="11" t="s">
        <v>14</v>
      </c>
      <c r="C973" s="10"/>
      <c r="D973" s="12" t="n">
        <v>53190</v>
      </c>
      <c r="E973" s="12" t="n">
        <v>0</v>
      </c>
      <c r="F973" s="12" t="n">
        <v>43431</v>
      </c>
      <c r="G973" s="12" t="n">
        <v>9621</v>
      </c>
      <c r="H973" s="12" t="n">
        <v>138</v>
      </c>
      <c r="I973" s="13"/>
      <c r="J973" s="13"/>
      <c r="K973" s="13"/>
      <c r="L973" s="13"/>
      <c r="M973" s="13"/>
    </row>
    <row r="974" customFormat="false" ht="14" hidden="false" customHeight="false" outlineLevel="0" collapsed="false">
      <c r="A974" s="11"/>
      <c r="B974" s="11" t="s">
        <v>15</v>
      </c>
      <c r="C974" s="10"/>
      <c r="D974" s="14" t="n">
        <v>3045</v>
      </c>
      <c r="E974" s="14" t="n">
        <v>0</v>
      </c>
      <c r="F974" s="14" t="n">
        <v>1104</v>
      </c>
      <c r="G974" s="14" t="n">
        <v>1869</v>
      </c>
      <c r="H974" s="14" t="n">
        <v>72</v>
      </c>
      <c r="I974" s="15" t="n">
        <f aca="false">IFERROR(D974/D979,"..")</f>
        <v>0.0572476029328821</v>
      </c>
      <c r="J974" s="15" t="str">
        <f aca="false">IFERROR(E974/E979,"..")</f>
        <v>..</v>
      </c>
      <c r="K974" s="15" t="n">
        <f aca="false">IFERROR(F974/F979,"..")</f>
        <v>0.0254196311390481</v>
      </c>
      <c r="L974" s="15" t="n">
        <f aca="false">IFERROR(G974/G979,"..")</f>
        <v>0.194262550670408</v>
      </c>
      <c r="M974" s="15" t="n">
        <f aca="false">IFERROR(H974/H979,"..")</f>
        <v>0.521739130434783</v>
      </c>
    </row>
    <row r="975" customFormat="false" ht="14" hidden="false" customHeight="false" outlineLevel="0" collapsed="false">
      <c r="A975" s="11"/>
      <c r="B975" s="11" t="s">
        <v>16</v>
      </c>
      <c r="C975" s="10"/>
      <c r="D975" s="12" t="n">
        <v>11784</v>
      </c>
      <c r="E975" s="12" t="n">
        <v>0</v>
      </c>
      <c r="F975" s="12" t="n">
        <v>5820</v>
      </c>
      <c r="G975" s="12" t="n">
        <v>5934</v>
      </c>
      <c r="H975" s="12" t="n">
        <v>30</v>
      </c>
      <c r="I975" s="16" t="n">
        <f aca="false">IFERROR(D975/D979,"..")</f>
        <v>0.221545403271292</v>
      </c>
      <c r="J975" s="16" t="str">
        <f aca="false">IFERROR(E975/E979,"..")</f>
        <v>..</v>
      </c>
      <c r="K975" s="16" t="n">
        <f aca="false">IFERROR(F975/F979,"..")</f>
        <v>0.134005664156939</v>
      </c>
      <c r="L975" s="16" t="n">
        <f aca="false">IFERROR(G975/G979,"..")</f>
        <v>0.616775802931088</v>
      </c>
      <c r="M975" s="16" t="n">
        <f aca="false">IFERROR(H975/H979,"..")</f>
        <v>0.217391304347826</v>
      </c>
    </row>
    <row r="976" customFormat="false" ht="14" hidden="false" customHeight="false" outlineLevel="0" collapsed="false">
      <c r="A976" s="11"/>
      <c r="B976" s="11" t="s">
        <v>17</v>
      </c>
      <c r="C976" s="10"/>
      <c r="D976" s="14" t="n">
        <v>24273</v>
      </c>
      <c r="E976" s="14" t="n">
        <v>0</v>
      </c>
      <c r="F976" s="14" t="n">
        <v>22734</v>
      </c>
      <c r="G976" s="14" t="n">
        <v>1524</v>
      </c>
      <c r="H976" s="14" t="n">
        <v>18</v>
      </c>
      <c r="I976" s="15" t="n">
        <f aca="false">IFERROR(D976/D979,"..")</f>
        <v>0.456345177664975</v>
      </c>
      <c r="J976" s="15" t="str">
        <f aca="false">IFERROR(E976/E979,"..")</f>
        <v>..</v>
      </c>
      <c r="K976" s="15" t="n">
        <f aca="false">IFERROR(F976/F979,"..")</f>
        <v>0.523450991227464</v>
      </c>
      <c r="L976" s="15" t="n">
        <f aca="false">IFERROR(G976/G979,"..")</f>
        <v>0.158403492360462</v>
      </c>
      <c r="M976" s="15" t="n">
        <f aca="false">IFERROR(H976/H979,"..")</f>
        <v>0.130434782608696</v>
      </c>
    </row>
    <row r="977" customFormat="false" ht="14" hidden="false" customHeight="false" outlineLevel="0" collapsed="false">
      <c r="A977" s="11"/>
      <c r="B977" s="11" t="s">
        <v>18</v>
      </c>
      <c r="C977" s="10"/>
      <c r="D977" s="12" t="n">
        <v>11100</v>
      </c>
      <c r="E977" s="12" t="n">
        <v>0</v>
      </c>
      <c r="F977" s="12" t="n">
        <v>10869</v>
      </c>
      <c r="G977" s="12" t="n">
        <v>216</v>
      </c>
      <c r="H977" s="12" t="n">
        <v>15</v>
      </c>
      <c r="I977" s="16" t="n">
        <f aca="false">IFERROR(D977/D979,"..")</f>
        <v>0.20868584320361</v>
      </c>
      <c r="J977" s="16" t="str">
        <f aca="false">IFERROR(E977/E979,"..")</f>
        <v>..</v>
      </c>
      <c r="K977" s="16" t="n">
        <f aca="false">IFERROR(F977/F979,"..")</f>
        <v>0.250259031567314</v>
      </c>
      <c r="L977" s="16" t="n">
        <f aca="false">IFERROR(G977/G979,"..")</f>
        <v>0.0224508886810103</v>
      </c>
      <c r="M977" s="16" t="n">
        <f aca="false">IFERROR(H977/H979,"..")</f>
        <v>0.108695652173913</v>
      </c>
    </row>
    <row r="978" customFormat="false" ht="14" hidden="false" customHeight="false" outlineLevel="0" collapsed="false">
      <c r="A978" s="11"/>
      <c r="B978" s="11" t="s">
        <v>19</v>
      </c>
      <c r="C978" s="10"/>
      <c r="D978" s="14" t="n">
        <v>2988</v>
      </c>
      <c r="E978" s="14" t="n">
        <v>0</v>
      </c>
      <c r="F978" s="14" t="n">
        <v>2904</v>
      </c>
      <c r="G978" s="14" t="n">
        <v>84</v>
      </c>
      <c r="H978" s="14" t="n">
        <v>3</v>
      </c>
      <c r="I978" s="15" t="n">
        <f aca="false">IFERROR(D978/D979,"..")</f>
        <v>0.056175972927242</v>
      </c>
      <c r="J978" s="15" t="str">
        <f aca="false">IFERROR(E978/E979,"..")</f>
        <v>..</v>
      </c>
      <c r="K978" s="15" t="n">
        <f aca="false">IFERROR(F978/F979,"..")</f>
        <v>0.0668646819092353</v>
      </c>
      <c r="L978" s="15" t="n">
        <f aca="false">IFERROR(G978/G979,"..")</f>
        <v>0.00873090115372622</v>
      </c>
      <c r="M978" s="15" t="n">
        <f aca="false">IFERROR(H978/H979,"..")</f>
        <v>0.0217391304347826</v>
      </c>
    </row>
    <row r="979" customFormat="false" ht="14" hidden="false" customHeight="false" outlineLevel="0" collapsed="false">
      <c r="A979" s="11"/>
      <c r="B979" s="11" t="s">
        <v>20</v>
      </c>
      <c r="C979" s="10"/>
      <c r="D979" s="12" t="n">
        <v>53190</v>
      </c>
      <c r="E979" s="12" t="n">
        <v>0</v>
      </c>
      <c r="F979" s="12" t="n">
        <v>43431</v>
      </c>
      <c r="G979" s="12" t="n">
        <v>9621</v>
      </c>
      <c r="H979" s="12" t="n">
        <v>138</v>
      </c>
      <c r="I979" s="16" t="n">
        <f aca="false">IFERROR(D979/D979,"..")</f>
        <v>1</v>
      </c>
      <c r="J979" s="16" t="str">
        <f aca="false">IFERROR(E979/E979,"..")</f>
        <v>..</v>
      </c>
      <c r="K979" s="16" t="n">
        <f aca="false">IFERROR(F979/F979,"..")</f>
        <v>1</v>
      </c>
      <c r="L979" s="16" t="n">
        <f aca="false">IFERROR(G979/G979,"..")</f>
        <v>1</v>
      </c>
      <c r="M979" s="16" t="n">
        <f aca="false">IFERROR(H979/H979,"..")</f>
        <v>1</v>
      </c>
    </row>
    <row r="980" customFormat="false" ht="14" hidden="false" customHeight="false" outlineLevel="0" collapsed="false">
      <c r="A980" s="11"/>
      <c r="B980" s="11" t="s">
        <v>21</v>
      </c>
      <c r="C980" s="10"/>
      <c r="D980" s="14" t="n">
        <v>0</v>
      </c>
      <c r="E980" s="14" t="n">
        <v>0</v>
      </c>
      <c r="F980" s="14" t="n">
        <v>0</v>
      </c>
      <c r="G980" s="14" t="n">
        <v>0</v>
      </c>
      <c r="H980" s="14" t="n">
        <v>0</v>
      </c>
      <c r="I980" s="17"/>
      <c r="J980" s="15"/>
      <c r="K980" s="17"/>
      <c r="L980" s="17"/>
      <c r="M980" s="17"/>
    </row>
    <row r="981" customFormat="false" ht="24" hidden="false" customHeight="true" outlineLevel="0" collapsed="false">
      <c r="A981" s="11" t="s">
        <v>143</v>
      </c>
      <c r="B981" s="11" t="s">
        <v>14</v>
      </c>
      <c r="C981" s="10"/>
      <c r="D981" s="12" t="n">
        <v>111333</v>
      </c>
      <c r="E981" s="12" t="n">
        <v>0</v>
      </c>
      <c r="F981" s="12" t="n">
        <v>83568</v>
      </c>
      <c r="G981" s="12" t="n">
        <v>27468</v>
      </c>
      <c r="H981" s="12" t="n">
        <v>294</v>
      </c>
      <c r="I981" s="13"/>
      <c r="J981" s="13"/>
      <c r="K981" s="13"/>
      <c r="L981" s="13"/>
      <c r="M981" s="13"/>
    </row>
    <row r="982" customFormat="false" ht="14" hidden="false" customHeight="false" outlineLevel="0" collapsed="false">
      <c r="A982" s="11"/>
      <c r="B982" s="11" t="s">
        <v>15</v>
      </c>
      <c r="C982" s="10"/>
      <c r="D982" s="14" t="n">
        <v>10914</v>
      </c>
      <c r="E982" s="14" t="n">
        <v>0</v>
      </c>
      <c r="F982" s="14" t="n">
        <v>4191</v>
      </c>
      <c r="G982" s="14" t="n">
        <v>6570</v>
      </c>
      <c r="H982" s="14" t="n">
        <v>153</v>
      </c>
      <c r="I982" s="15" t="n">
        <f aca="false">IFERROR(D982/D987,"..")</f>
        <v>0.0980672291559964</v>
      </c>
      <c r="J982" s="15" t="str">
        <f aca="false">IFERROR(E982/E987,"..")</f>
        <v>..</v>
      </c>
      <c r="K982" s="15" t="n">
        <f aca="false">IFERROR(F982/F987,"..")</f>
        <v>0.0501507754164273</v>
      </c>
      <c r="L982" s="15" t="n">
        <f aca="false">IFERROR(G982/G987,"..")</f>
        <v>0.239187418086501</v>
      </c>
      <c r="M982" s="15" t="n">
        <f aca="false">IFERROR(H982/H987,"..")</f>
        <v>0.607142857142857</v>
      </c>
    </row>
    <row r="983" customFormat="false" ht="14" hidden="false" customHeight="false" outlineLevel="0" collapsed="false">
      <c r="A983" s="11"/>
      <c r="B983" s="11" t="s">
        <v>16</v>
      </c>
      <c r="C983" s="10"/>
      <c r="D983" s="12" t="n">
        <v>24717</v>
      </c>
      <c r="E983" s="12" t="n">
        <v>0</v>
      </c>
      <c r="F983" s="12" t="n">
        <v>12714</v>
      </c>
      <c r="G983" s="12" t="n">
        <v>11958</v>
      </c>
      <c r="H983" s="12" t="n">
        <v>45</v>
      </c>
      <c r="I983" s="16" t="n">
        <f aca="false">IFERROR(D983/D987,"..")</f>
        <v>0.222093430735639</v>
      </c>
      <c r="J983" s="16" t="str">
        <f aca="false">IFERROR(E983/E987,"..")</f>
        <v>..</v>
      </c>
      <c r="K983" s="16" t="n">
        <f aca="false">IFERROR(F983/F987,"..")</f>
        <v>0.152139574956921</v>
      </c>
      <c r="L983" s="16" t="n">
        <f aca="false">IFERROR(G983/G987,"..")</f>
        <v>0.435342944517256</v>
      </c>
      <c r="M983" s="16" t="n">
        <f aca="false">IFERROR(H983/H987,"..")</f>
        <v>0.178571428571429</v>
      </c>
    </row>
    <row r="984" customFormat="false" ht="14" hidden="false" customHeight="false" outlineLevel="0" collapsed="false">
      <c r="A984" s="11"/>
      <c r="B984" s="11" t="s">
        <v>17</v>
      </c>
      <c r="C984" s="10"/>
      <c r="D984" s="14" t="n">
        <v>44220</v>
      </c>
      <c r="E984" s="14" t="n">
        <v>0</v>
      </c>
      <c r="F984" s="14" t="n">
        <v>37380</v>
      </c>
      <c r="G984" s="14" t="n">
        <v>6801</v>
      </c>
      <c r="H984" s="14" t="n">
        <v>42</v>
      </c>
      <c r="I984" s="15" t="n">
        <f aca="false">IFERROR(D984/D987,"..")</f>
        <v>0.397336711863493</v>
      </c>
      <c r="J984" s="15" t="str">
        <f aca="false">IFERROR(E984/E987,"..")</f>
        <v>..</v>
      </c>
      <c r="K984" s="15" t="n">
        <f aca="false">IFERROR(F984/F987,"..")</f>
        <v>0.447300402067777</v>
      </c>
      <c r="L984" s="15" t="n">
        <f aca="false">IFERROR(G984/G987,"..")</f>
        <v>0.247597204019222</v>
      </c>
      <c r="M984" s="15" t="n">
        <f aca="false">IFERROR(H984/H987,"..")</f>
        <v>0.166666666666667</v>
      </c>
    </row>
    <row r="985" customFormat="false" ht="14" hidden="false" customHeight="false" outlineLevel="0" collapsed="false">
      <c r="A985" s="11"/>
      <c r="B985" s="11" t="s">
        <v>18</v>
      </c>
      <c r="C985" s="10"/>
      <c r="D985" s="12" t="n">
        <v>24222</v>
      </c>
      <c r="E985" s="12" t="n">
        <v>0</v>
      </c>
      <c r="F985" s="12" t="n">
        <v>22677</v>
      </c>
      <c r="G985" s="12" t="n">
        <v>1536</v>
      </c>
      <c r="H985" s="12" t="n">
        <v>9</v>
      </c>
      <c r="I985" s="16" t="n">
        <f aca="false">IFERROR(D985/D987,"..")</f>
        <v>0.217645631722242</v>
      </c>
      <c r="J985" s="16" t="str">
        <f aca="false">IFERROR(E985/E987,"..")</f>
        <v>..</v>
      </c>
      <c r="K985" s="16" t="n">
        <f aca="false">IFERROR(F985/F987,"..")</f>
        <v>0.27135985066054</v>
      </c>
      <c r="L985" s="16" t="n">
        <f aca="false">IFERROR(G985/G987,"..")</f>
        <v>0.0559196155526431</v>
      </c>
      <c r="M985" s="16" t="n">
        <f aca="false">IFERROR(H985/H987,"..")</f>
        <v>0.0357142857142857</v>
      </c>
    </row>
    <row r="986" customFormat="false" ht="14" hidden="false" customHeight="false" outlineLevel="0" collapsed="false">
      <c r="A986" s="11"/>
      <c r="B986" s="11" t="s">
        <v>19</v>
      </c>
      <c r="C986" s="10"/>
      <c r="D986" s="14" t="n">
        <v>7221</v>
      </c>
      <c r="E986" s="14" t="n">
        <v>0</v>
      </c>
      <c r="F986" s="14" t="n">
        <v>6606</v>
      </c>
      <c r="G986" s="14" t="n">
        <v>606</v>
      </c>
      <c r="H986" s="14" t="n">
        <v>6</v>
      </c>
      <c r="I986" s="15" t="n">
        <f aca="false">IFERROR(D986/D987,"..")</f>
        <v>0.0648839528802868</v>
      </c>
      <c r="J986" s="15" t="str">
        <f aca="false">IFERROR(E986/E987,"..")</f>
        <v>..</v>
      </c>
      <c r="K986" s="15" t="n">
        <f aca="false">IFERROR(F986/F987,"..")</f>
        <v>0.0790493968983343</v>
      </c>
      <c r="L986" s="15" t="n">
        <f aca="false">IFERROR(G986/G987,"..")</f>
        <v>0.0220620358235037</v>
      </c>
      <c r="M986" s="15" t="n">
        <f aca="false">IFERROR(H986/H987,"..")</f>
        <v>0.0238095238095238</v>
      </c>
    </row>
    <row r="987" customFormat="false" ht="14" hidden="false" customHeight="false" outlineLevel="0" collapsed="false">
      <c r="A987" s="11"/>
      <c r="B987" s="11" t="s">
        <v>20</v>
      </c>
      <c r="C987" s="10"/>
      <c r="D987" s="12" t="n">
        <v>111291</v>
      </c>
      <c r="E987" s="12" t="n">
        <v>0</v>
      </c>
      <c r="F987" s="12" t="n">
        <v>83568</v>
      </c>
      <c r="G987" s="12" t="n">
        <v>27468</v>
      </c>
      <c r="H987" s="12" t="n">
        <v>252</v>
      </c>
      <c r="I987" s="16" t="n">
        <f aca="false">IFERROR(D987/D987,"..")</f>
        <v>1</v>
      </c>
      <c r="J987" s="16" t="str">
        <f aca="false">IFERROR(E987/E987,"..")</f>
        <v>..</v>
      </c>
      <c r="K987" s="16" t="n">
        <f aca="false">IFERROR(F987/F987,"..")</f>
        <v>1</v>
      </c>
      <c r="L987" s="16" t="n">
        <f aca="false">IFERROR(G987/G987,"..")</f>
        <v>1</v>
      </c>
      <c r="M987" s="16" t="n">
        <f aca="false">IFERROR(H987/H987,"..")</f>
        <v>1</v>
      </c>
    </row>
    <row r="988" customFormat="false" ht="14" hidden="false" customHeight="false" outlineLevel="0" collapsed="false">
      <c r="A988" s="11"/>
      <c r="B988" s="11" t="s">
        <v>21</v>
      </c>
      <c r="C988" s="10"/>
      <c r="D988" s="14" t="n">
        <v>42</v>
      </c>
      <c r="E988" s="14" t="n">
        <v>0</v>
      </c>
      <c r="F988" s="14" t="n">
        <v>0</v>
      </c>
      <c r="G988" s="14" t="n">
        <v>0</v>
      </c>
      <c r="H988" s="14" t="n">
        <v>42</v>
      </c>
      <c r="I988" s="17"/>
      <c r="J988" s="15"/>
      <c r="K988" s="17"/>
      <c r="L988" s="17"/>
      <c r="M988" s="17"/>
    </row>
    <row r="989" customFormat="false" ht="24" hidden="false" customHeight="true" outlineLevel="0" collapsed="false">
      <c r="A989" s="11" t="s">
        <v>144</v>
      </c>
      <c r="B989" s="11" t="s">
        <v>14</v>
      </c>
      <c r="C989" s="10"/>
      <c r="D989" s="12" t="n">
        <v>18042</v>
      </c>
      <c r="E989" s="12" t="n">
        <v>0</v>
      </c>
      <c r="F989" s="12" t="n">
        <v>16449</v>
      </c>
      <c r="G989" s="12" t="n">
        <v>1473</v>
      </c>
      <c r="H989" s="12" t="n">
        <v>120</v>
      </c>
      <c r="I989" s="13"/>
      <c r="J989" s="13"/>
      <c r="K989" s="13"/>
      <c r="L989" s="13"/>
      <c r="M989" s="13"/>
    </row>
    <row r="990" customFormat="false" ht="14" hidden="false" customHeight="false" outlineLevel="0" collapsed="false">
      <c r="A990" s="11"/>
      <c r="B990" s="11" t="s">
        <v>15</v>
      </c>
      <c r="C990" s="10"/>
      <c r="D990" s="14" t="n">
        <v>849</v>
      </c>
      <c r="E990" s="14" t="n">
        <v>0</v>
      </c>
      <c r="F990" s="14" t="n">
        <v>438</v>
      </c>
      <c r="G990" s="14" t="n">
        <v>342</v>
      </c>
      <c r="H990" s="14" t="n">
        <v>66</v>
      </c>
      <c r="I990" s="15" t="n">
        <f aca="false">IFERROR(D990/D995,"..")</f>
        <v>0.0470881863560732</v>
      </c>
      <c r="J990" s="15" t="str">
        <f aca="false">IFERROR(E990/E995,"..")</f>
        <v>..</v>
      </c>
      <c r="K990" s="15" t="n">
        <f aca="false">IFERROR(F990/F995,"..")</f>
        <v>0.0266277585263542</v>
      </c>
      <c r="L990" s="15" t="n">
        <f aca="false">IFERROR(G990/G995,"..")</f>
        <v>0.232179226069246</v>
      </c>
      <c r="M990" s="15" t="n">
        <f aca="false">IFERROR(H990/H995,"..")</f>
        <v>0.611111111111111</v>
      </c>
    </row>
    <row r="991" customFormat="false" ht="14" hidden="false" customHeight="false" outlineLevel="0" collapsed="false">
      <c r="A991" s="11"/>
      <c r="B991" s="11" t="s">
        <v>16</v>
      </c>
      <c r="C991" s="10"/>
      <c r="D991" s="12" t="n">
        <v>3129</v>
      </c>
      <c r="E991" s="12" t="n">
        <v>0</v>
      </c>
      <c r="F991" s="12" t="n">
        <v>2388</v>
      </c>
      <c r="G991" s="12" t="n">
        <v>723</v>
      </c>
      <c r="H991" s="12" t="n">
        <v>18</v>
      </c>
      <c r="I991" s="16" t="n">
        <f aca="false">IFERROR(D991/D995,"..")</f>
        <v>0.173544093178037</v>
      </c>
      <c r="J991" s="16" t="str">
        <f aca="false">IFERROR(E991/E995,"..")</f>
        <v>..</v>
      </c>
      <c r="K991" s="16" t="n">
        <f aca="false">IFERROR(F991/F995,"..")</f>
        <v>0.145175998540945</v>
      </c>
      <c r="L991" s="16" t="n">
        <f aca="false">IFERROR(G991/G995,"..")</f>
        <v>0.490835030549898</v>
      </c>
      <c r="M991" s="16" t="n">
        <f aca="false">IFERROR(H991/H995,"..")</f>
        <v>0.166666666666667</v>
      </c>
    </row>
    <row r="992" customFormat="false" ht="14" hidden="false" customHeight="false" outlineLevel="0" collapsed="false">
      <c r="A992" s="11"/>
      <c r="B992" s="11" t="s">
        <v>17</v>
      </c>
      <c r="C992" s="10"/>
      <c r="D992" s="14" t="n">
        <v>8769</v>
      </c>
      <c r="E992" s="14" t="n">
        <v>0</v>
      </c>
      <c r="F992" s="14" t="n">
        <v>8508</v>
      </c>
      <c r="G992" s="14" t="n">
        <v>246</v>
      </c>
      <c r="H992" s="14" t="n">
        <v>15</v>
      </c>
      <c r="I992" s="15" t="n">
        <f aca="false">IFERROR(D992/D995,"..")</f>
        <v>0.486356073211314</v>
      </c>
      <c r="J992" s="15" t="str">
        <f aca="false">IFERROR(E992/E995,"..")</f>
        <v>..</v>
      </c>
      <c r="K992" s="15" t="n">
        <f aca="false">IFERROR(F992/F995,"..")</f>
        <v>0.517235090279044</v>
      </c>
      <c r="L992" s="15" t="n">
        <f aca="false">IFERROR(G992/G995,"..")</f>
        <v>0.167006109979633</v>
      </c>
      <c r="M992" s="15" t="n">
        <f aca="false">IFERROR(H992/H995,"..")</f>
        <v>0.138888888888889</v>
      </c>
    </row>
    <row r="993" customFormat="false" ht="14" hidden="false" customHeight="false" outlineLevel="0" collapsed="false">
      <c r="A993" s="11"/>
      <c r="B993" s="11" t="s">
        <v>18</v>
      </c>
      <c r="C993" s="10"/>
      <c r="D993" s="12" t="n">
        <v>4158</v>
      </c>
      <c r="E993" s="12" t="n">
        <v>0</v>
      </c>
      <c r="F993" s="12" t="n">
        <v>4047</v>
      </c>
      <c r="G993" s="12" t="n">
        <v>102</v>
      </c>
      <c r="H993" s="12" t="n">
        <v>9</v>
      </c>
      <c r="I993" s="16" t="n">
        <f aca="false">IFERROR(D993/D995,"..")</f>
        <v>0.230615640599002</v>
      </c>
      <c r="J993" s="16" t="str">
        <f aca="false">IFERROR(E993/E995,"..")</f>
        <v>..</v>
      </c>
      <c r="K993" s="16" t="n">
        <f aca="false">IFERROR(F993/F995,"..")</f>
        <v>0.246033193507204</v>
      </c>
      <c r="L993" s="16" t="n">
        <f aca="false">IFERROR(G993/G995,"..")</f>
        <v>0.0692464358452139</v>
      </c>
      <c r="M993" s="16" t="n">
        <f aca="false">IFERROR(H993/H995,"..")</f>
        <v>0.0833333333333333</v>
      </c>
    </row>
    <row r="994" customFormat="false" ht="14" hidden="false" customHeight="false" outlineLevel="0" collapsed="false">
      <c r="A994" s="11"/>
      <c r="B994" s="11" t="s">
        <v>19</v>
      </c>
      <c r="C994" s="10"/>
      <c r="D994" s="14" t="n">
        <v>1122</v>
      </c>
      <c r="E994" s="14" t="n">
        <v>0</v>
      </c>
      <c r="F994" s="14" t="n">
        <v>1065</v>
      </c>
      <c r="G994" s="14" t="n">
        <v>57</v>
      </c>
      <c r="H994" s="14" t="n">
        <v>3</v>
      </c>
      <c r="I994" s="15" t="n">
        <f aca="false">IFERROR(D994/D995,"..")</f>
        <v>0.0622296173044925</v>
      </c>
      <c r="J994" s="15" t="str">
        <f aca="false">IFERROR(E994/E995,"..")</f>
        <v>..</v>
      </c>
      <c r="K994" s="15" t="n">
        <f aca="false">IFERROR(F994/F995,"..")</f>
        <v>0.0647455772387379</v>
      </c>
      <c r="L994" s="15" t="n">
        <f aca="false">IFERROR(G994/G995,"..")</f>
        <v>0.0386965376782077</v>
      </c>
      <c r="M994" s="15" t="n">
        <f aca="false">IFERROR(H994/H995,"..")</f>
        <v>0.0277777777777778</v>
      </c>
    </row>
    <row r="995" customFormat="false" ht="14" hidden="false" customHeight="false" outlineLevel="0" collapsed="false">
      <c r="A995" s="11"/>
      <c r="B995" s="11" t="s">
        <v>20</v>
      </c>
      <c r="C995" s="10"/>
      <c r="D995" s="12" t="n">
        <v>18030</v>
      </c>
      <c r="E995" s="12" t="n">
        <v>0</v>
      </c>
      <c r="F995" s="12" t="n">
        <v>16449</v>
      </c>
      <c r="G995" s="12" t="n">
        <v>1473</v>
      </c>
      <c r="H995" s="12" t="n">
        <v>108</v>
      </c>
      <c r="I995" s="16" t="n">
        <f aca="false">IFERROR(D995/D995,"..")</f>
        <v>1</v>
      </c>
      <c r="J995" s="16" t="str">
        <f aca="false">IFERROR(E995/E995,"..")</f>
        <v>..</v>
      </c>
      <c r="K995" s="16" t="n">
        <f aca="false">IFERROR(F995/F995,"..")</f>
        <v>1</v>
      </c>
      <c r="L995" s="16" t="n">
        <f aca="false">IFERROR(G995/G995,"..")</f>
        <v>1</v>
      </c>
      <c r="M995" s="16" t="n">
        <f aca="false">IFERROR(H995/H995,"..")</f>
        <v>1</v>
      </c>
    </row>
    <row r="996" customFormat="false" ht="14" hidden="false" customHeight="false" outlineLevel="0" collapsed="false">
      <c r="A996" s="11"/>
      <c r="B996" s="11" t="s">
        <v>21</v>
      </c>
      <c r="C996" s="10"/>
      <c r="D996" s="14" t="n">
        <v>12</v>
      </c>
      <c r="E996" s="14" t="n">
        <v>0</v>
      </c>
      <c r="F996" s="14" t="n">
        <v>0</v>
      </c>
      <c r="G996" s="14" t="n">
        <v>0</v>
      </c>
      <c r="H996" s="14" t="n">
        <v>12</v>
      </c>
      <c r="I996" s="17"/>
      <c r="J996" s="15"/>
      <c r="K996" s="17"/>
      <c r="L996" s="17"/>
      <c r="M996" s="17"/>
    </row>
    <row r="997" customFormat="false" ht="24" hidden="false" customHeight="true" outlineLevel="0" collapsed="false">
      <c r="A997" s="18" t="s">
        <v>145</v>
      </c>
      <c r="B997" s="11" t="s">
        <v>14</v>
      </c>
      <c r="C997" s="10"/>
      <c r="D997" s="12" t="n">
        <v>58662</v>
      </c>
      <c r="E997" s="12" t="n">
        <v>0</v>
      </c>
      <c r="F997" s="12" t="n">
        <v>50865</v>
      </c>
      <c r="G997" s="12" t="n">
        <v>6882</v>
      </c>
      <c r="H997" s="12" t="n">
        <v>915</v>
      </c>
      <c r="I997" s="13"/>
      <c r="J997" s="13"/>
      <c r="K997" s="13"/>
      <c r="L997" s="13"/>
      <c r="M997" s="13"/>
    </row>
    <row r="998" customFormat="false" ht="14" hidden="false" customHeight="false" outlineLevel="0" collapsed="false">
      <c r="A998" s="18"/>
      <c r="B998" s="11" t="s">
        <v>15</v>
      </c>
      <c r="C998" s="10"/>
      <c r="D998" s="14" t="n">
        <v>3198</v>
      </c>
      <c r="E998" s="14" t="n">
        <v>0</v>
      </c>
      <c r="F998" s="14" t="n">
        <v>1458</v>
      </c>
      <c r="G998" s="14" t="n">
        <v>1200</v>
      </c>
      <c r="H998" s="14" t="n">
        <v>540</v>
      </c>
      <c r="I998" s="15" t="n">
        <f aca="false">IFERROR(D998/D1003,"..")</f>
        <v>0.0545798986227024</v>
      </c>
      <c r="J998" s="15" t="str">
        <f aca="false">IFERROR(E998/E1003,"..")</f>
        <v>..</v>
      </c>
      <c r="K998" s="15" t="n">
        <f aca="false">IFERROR(F998/F1003,"..")</f>
        <v>0.0286641108817458</v>
      </c>
      <c r="L998" s="15" t="n">
        <f aca="false">IFERROR(G998/G1003,"..")</f>
        <v>0.1743679163034</v>
      </c>
      <c r="M998" s="15" t="n">
        <f aca="false">IFERROR(H998/H1003,"..")</f>
        <v>0.640569395017794</v>
      </c>
    </row>
    <row r="999" customFormat="false" ht="14" hidden="false" customHeight="false" outlineLevel="0" collapsed="false">
      <c r="A999" s="18"/>
      <c r="B999" s="11" t="s">
        <v>16</v>
      </c>
      <c r="C999" s="10"/>
      <c r="D999" s="12" t="n">
        <v>11427</v>
      </c>
      <c r="E999" s="12" t="n">
        <v>0</v>
      </c>
      <c r="F999" s="12" t="n">
        <v>7578</v>
      </c>
      <c r="G999" s="12" t="n">
        <v>3702</v>
      </c>
      <c r="H999" s="12" t="n">
        <v>144</v>
      </c>
      <c r="I999" s="16" t="n">
        <f aca="false">IFERROR(D999/D1003,"..")</f>
        <v>0.195023296298193</v>
      </c>
      <c r="J999" s="16" t="str">
        <f aca="false">IFERROR(E999/E1003,"..")</f>
        <v>..</v>
      </c>
      <c r="K999" s="16" t="n">
        <f aca="false">IFERROR(F999/F1003,"..")</f>
        <v>0.148982601002654</v>
      </c>
      <c r="L999" s="16" t="n">
        <f aca="false">IFERROR(G999/G1003,"..")</f>
        <v>0.53792502179599</v>
      </c>
      <c r="M999" s="16" t="n">
        <f aca="false">IFERROR(H999/H1003,"..")</f>
        <v>0.170818505338078</v>
      </c>
    </row>
    <row r="1000" customFormat="false" ht="14" hidden="false" customHeight="false" outlineLevel="0" collapsed="false">
      <c r="A1000" s="18"/>
      <c r="B1000" s="11" t="s">
        <v>17</v>
      </c>
      <c r="C1000" s="10"/>
      <c r="D1000" s="14" t="n">
        <v>26637</v>
      </c>
      <c r="E1000" s="14" t="n">
        <v>0</v>
      </c>
      <c r="F1000" s="14" t="n">
        <v>25167</v>
      </c>
      <c r="G1000" s="14" t="n">
        <v>1380</v>
      </c>
      <c r="H1000" s="14" t="n">
        <v>90</v>
      </c>
      <c r="I1000" s="15" t="n">
        <f aca="false">IFERROR(D1000/D1003,"..")</f>
        <v>0.454610619015923</v>
      </c>
      <c r="J1000" s="15" t="str">
        <f aca="false">IFERROR(E1000/E1003,"..")</f>
        <v>..</v>
      </c>
      <c r="K1000" s="15" t="n">
        <f aca="false">IFERROR(F1000/F1003,"..")</f>
        <v>0.494780300796225</v>
      </c>
      <c r="L1000" s="15" t="n">
        <f aca="false">IFERROR(G1000/G1003,"..")</f>
        <v>0.20052310374891</v>
      </c>
      <c r="M1000" s="15" t="n">
        <f aca="false">IFERROR(H1000/H1003,"..")</f>
        <v>0.106761565836299</v>
      </c>
    </row>
    <row r="1001" customFormat="false" ht="14" hidden="false" customHeight="false" outlineLevel="0" collapsed="false">
      <c r="A1001" s="18"/>
      <c r="B1001" s="11" t="s">
        <v>18</v>
      </c>
      <c r="C1001" s="10"/>
      <c r="D1001" s="12" t="n">
        <v>13839</v>
      </c>
      <c r="E1001" s="12" t="n">
        <v>0</v>
      </c>
      <c r="F1001" s="12" t="n">
        <v>13383</v>
      </c>
      <c r="G1001" s="12" t="n">
        <v>405</v>
      </c>
      <c r="H1001" s="12" t="n">
        <v>48</v>
      </c>
      <c r="I1001" s="16" t="n">
        <f aca="false">IFERROR(D1001/D1003,"..")</f>
        <v>0.236188623214377</v>
      </c>
      <c r="J1001" s="16" t="str">
        <f aca="false">IFERROR(E1001/E1003,"..")</f>
        <v>..</v>
      </c>
      <c r="K1001" s="16" t="n">
        <f aca="false">IFERROR(F1001/F1003,"..")</f>
        <v>0.263108227661457</v>
      </c>
      <c r="L1001" s="16" t="n">
        <f aca="false">IFERROR(G1001/G1003,"..")</f>
        <v>0.0588491717523976</v>
      </c>
      <c r="M1001" s="16" t="n">
        <f aca="false">IFERROR(H1001/H1003,"..")</f>
        <v>0.0569395017793594</v>
      </c>
    </row>
    <row r="1002" customFormat="false" ht="14" hidden="false" customHeight="false" outlineLevel="0" collapsed="false">
      <c r="A1002" s="18"/>
      <c r="B1002" s="11" t="s">
        <v>19</v>
      </c>
      <c r="C1002" s="10"/>
      <c r="D1002" s="14" t="n">
        <v>3492</v>
      </c>
      <c r="E1002" s="14" t="n">
        <v>0</v>
      </c>
      <c r="F1002" s="14" t="n">
        <v>3276</v>
      </c>
      <c r="G1002" s="14" t="n">
        <v>198</v>
      </c>
      <c r="H1002" s="14" t="n">
        <v>21</v>
      </c>
      <c r="I1002" s="15" t="n">
        <f aca="false">IFERROR(D1002/D1003,"..")</f>
        <v>0.0595975628488045</v>
      </c>
      <c r="J1002" s="15" t="str">
        <f aca="false">IFERROR(E1002/E1003,"..")</f>
        <v>..</v>
      </c>
      <c r="K1002" s="15" t="n">
        <f aca="false">IFERROR(F1002/F1003,"..")</f>
        <v>0.064405780005898</v>
      </c>
      <c r="L1002" s="15" t="n">
        <f aca="false">IFERROR(G1002/G1003,"..")</f>
        <v>0.028770706190061</v>
      </c>
      <c r="M1002" s="15" t="n">
        <f aca="false">IFERROR(H1002/H1003,"..")</f>
        <v>0.0249110320284698</v>
      </c>
    </row>
    <row r="1003" customFormat="false" ht="14" hidden="false" customHeight="false" outlineLevel="0" collapsed="false">
      <c r="A1003" s="18"/>
      <c r="B1003" s="11" t="s">
        <v>20</v>
      </c>
      <c r="C1003" s="10"/>
      <c r="D1003" s="12" t="n">
        <v>58593</v>
      </c>
      <c r="E1003" s="12" t="n">
        <v>0</v>
      </c>
      <c r="F1003" s="12" t="n">
        <v>50865</v>
      </c>
      <c r="G1003" s="12" t="n">
        <v>6882</v>
      </c>
      <c r="H1003" s="12" t="n">
        <v>843</v>
      </c>
      <c r="I1003" s="16" t="n">
        <f aca="false">IFERROR(D1003/D1003,"..")</f>
        <v>1</v>
      </c>
      <c r="J1003" s="16" t="str">
        <f aca="false">IFERROR(E1003/E1003,"..")</f>
        <v>..</v>
      </c>
      <c r="K1003" s="16" t="n">
        <f aca="false">IFERROR(F1003/F1003,"..")</f>
        <v>1</v>
      </c>
      <c r="L1003" s="16" t="n">
        <f aca="false">IFERROR(G1003/G1003,"..")</f>
        <v>1</v>
      </c>
      <c r="M1003" s="16" t="n">
        <f aca="false">IFERROR(H1003/H1003,"..")</f>
        <v>1</v>
      </c>
    </row>
    <row r="1004" customFormat="false" ht="14" hidden="false" customHeight="false" outlineLevel="0" collapsed="false">
      <c r="A1004" s="18"/>
      <c r="B1004" s="11" t="s">
        <v>21</v>
      </c>
      <c r="C1004" s="10"/>
      <c r="D1004" s="14" t="n">
        <v>69</v>
      </c>
      <c r="E1004" s="14" t="n">
        <v>0</v>
      </c>
      <c r="F1004" s="14" t="n">
        <v>0</v>
      </c>
      <c r="G1004" s="14" t="n">
        <v>0</v>
      </c>
      <c r="H1004" s="14" t="n">
        <v>69</v>
      </c>
      <c r="I1004" s="17"/>
      <c r="J1004" s="15"/>
      <c r="K1004" s="17"/>
      <c r="L1004" s="17"/>
      <c r="M1004" s="17"/>
    </row>
    <row r="1005" customFormat="false" ht="24" hidden="false" customHeight="true" outlineLevel="0" collapsed="false">
      <c r="A1005" s="11" t="s">
        <v>146</v>
      </c>
      <c r="B1005" s="11" t="s">
        <v>14</v>
      </c>
      <c r="C1005" s="10"/>
      <c r="D1005" s="12" t="n">
        <v>13695</v>
      </c>
      <c r="E1005" s="12" t="n">
        <v>3</v>
      </c>
      <c r="F1005" s="12" t="n">
        <v>12276</v>
      </c>
      <c r="G1005" s="12" t="n">
        <v>1086</v>
      </c>
      <c r="H1005" s="12" t="n">
        <v>330</v>
      </c>
      <c r="I1005" s="13"/>
      <c r="J1005" s="13"/>
      <c r="K1005" s="13"/>
      <c r="L1005" s="13"/>
      <c r="M1005" s="13"/>
    </row>
    <row r="1006" customFormat="false" ht="14" hidden="false" customHeight="false" outlineLevel="0" collapsed="false">
      <c r="A1006" s="11"/>
      <c r="B1006" s="11" t="s">
        <v>15</v>
      </c>
      <c r="C1006" s="10"/>
      <c r="D1006" s="14" t="n">
        <v>1125</v>
      </c>
      <c r="E1006" s="14" t="n">
        <v>0</v>
      </c>
      <c r="F1006" s="14" t="n">
        <v>597</v>
      </c>
      <c r="G1006" s="14" t="n">
        <v>348</v>
      </c>
      <c r="H1006" s="14" t="n">
        <v>180</v>
      </c>
      <c r="I1006" s="15" t="n">
        <f aca="false">IFERROR(D1006/D1011,"..")</f>
        <v>0.0823271130625686</v>
      </c>
      <c r="J1006" s="15" t="str">
        <f aca="false">IFERROR(E1006/E1011,"..")</f>
        <v>..</v>
      </c>
      <c r="K1006" s="15" t="n">
        <f aca="false">IFERROR(F1006/F1011,"..")</f>
        <v>0.0486314760508309</v>
      </c>
      <c r="L1006" s="15" t="n">
        <f aca="false">IFERROR(G1006/G1011,"..")</f>
        <v>0.320441988950276</v>
      </c>
      <c r="M1006" s="15" t="n">
        <f aca="false">IFERROR(H1006/H1011,"..")</f>
        <v>0.6</v>
      </c>
    </row>
    <row r="1007" customFormat="false" ht="14" hidden="false" customHeight="false" outlineLevel="0" collapsed="false">
      <c r="A1007" s="11"/>
      <c r="B1007" s="11" t="s">
        <v>16</v>
      </c>
      <c r="C1007" s="10"/>
      <c r="D1007" s="12" t="n">
        <v>2631</v>
      </c>
      <c r="E1007" s="12" t="n">
        <v>0</v>
      </c>
      <c r="F1007" s="12" t="n">
        <v>2172</v>
      </c>
      <c r="G1007" s="12" t="n">
        <v>414</v>
      </c>
      <c r="H1007" s="12" t="n">
        <v>45</v>
      </c>
      <c r="I1007" s="16" t="n">
        <f aca="false">IFERROR(D1007/D1011,"..")</f>
        <v>0.192535675082327</v>
      </c>
      <c r="J1007" s="16" t="str">
        <f aca="false">IFERROR(E1007/E1011,"..")</f>
        <v>..</v>
      </c>
      <c r="K1007" s="16" t="n">
        <f aca="false">IFERROR(F1007/F1011,"..")</f>
        <v>0.176930596285435</v>
      </c>
      <c r="L1007" s="16" t="n">
        <f aca="false">IFERROR(G1007/G1011,"..")</f>
        <v>0.38121546961326</v>
      </c>
      <c r="M1007" s="16" t="n">
        <f aca="false">IFERROR(H1007/H1011,"..")</f>
        <v>0.15</v>
      </c>
    </row>
    <row r="1008" customFormat="false" ht="14" hidden="false" customHeight="false" outlineLevel="0" collapsed="false">
      <c r="A1008" s="11"/>
      <c r="B1008" s="11" t="s">
        <v>17</v>
      </c>
      <c r="C1008" s="10"/>
      <c r="D1008" s="14" t="n">
        <v>6675</v>
      </c>
      <c r="E1008" s="14" t="n">
        <v>0</v>
      </c>
      <c r="F1008" s="14" t="n">
        <v>6420</v>
      </c>
      <c r="G1008" s="14" t="n">
        <v>201</v>
      </c>
      <c r="H1008" s="14" t="n">
        <v>57</v>
      </c>
      <c r="I1008" s="15" t="n">
        <f aca="false">IFERROR(D1008/D1011,"..")</f>
        <v>0.48847420417124</v>
      </c>
      <c r="J1008" s="15" t="str">
        <f aca="false">IFERROR(E1008/E1011,"..")</f>
        <v>..</v>
      </c>
      <c r="K1008" s="15" t="n">
        <f aca="false">IFERROR(F1008/F1011,"..")</f>
        <v>0.52297165200391</v>
      </c>
      <c r="L1008" s="15" t="n">
        <f aca="false">IFERROR(G1008/G1011,"..")</f>
        <v>0.185082872928177</v>
      </c>
      <c r="M1008" s="15" t="n">
        <f aca="false">IFERROR(H1008/H1011,"..")</f>
        <v>0.19</v>
      </c>
    </row>
    <row r="1009" customFormat="false" ht="14" hidden="false" customHeight="false" outlineLevel="0" collapsed="false">
      <c r="A1009" s="11"/>
      <c r="B1009" s="11" t="s">
        <v>18</v>
      </c>
      <c r="C1009" s="10"/>
      <c r="D1009" s="12" t="n">
        <v>2625</v>
      </c>
      <c r="E1009" s="12" t="n">
        <v>0</v>
      </c>
      <c r="F1009" s="12" t="n">
        <v>2511</v>
      </c>
      <c r="G1009" s="12" t="n">
        <v>102</v>
      </c>
      <c r="H1009" s="12" t="n">
        <v>12</v>
      </c>
      <c r="I1009" s="16" t="n">
        <f aca="false">IFERROR(D1009/D1011,"..")</f>
        <v>0.192096597145993</v>
      </c>
      <c r="J1009" s="16" t="str">
        <f aca="false">IFERROR(E1009/E1011,"..")</f>
        <v>..</v>
      </c>
      <c r="K1009" s="16" t="n">
        <f aca="false">IFERROR(F1009/F1011,"..")</f>
        <v>0.204545454545455</v>
      </c>
      <c r="L1009" s="16" t="n">
        <f aca="false">IFERROR(G1009/G1011,"..")</f>
        <v>0.0939226519337017</v>
      </c>
      <c r="M1009" s="16" t="n">
        <f aca="false">IFERROR(H1009/H1011,"..")</f>
        <v>0.04</v>
      </c>
    </row>
    <row r="1010" customFormat="false" ht="14" hidden="false" customHeight="false" outlineLevel="0" collapsed="false">
      <c r="A1010" s="11"/>
      <c r="B1010" s="11" t="s">
        <v>19</v>
      </c>
      <c r="C1010" s="10"/>
      <c r="D1010" s="14" t="n">
        <v>612</v>
      </c>
      <c r="E1010" s="14" t="n">
        <v>0</v>
      </c>
      <c r="F1010" s="14" t="n">
        <v>576</v>
      </c>
      <c r="G1010" s="14" t="n">
        <v>24</v>
      </c>
      <c r="H1010" s="14" t="n">
        <v>9</v>
      </c>
      <c r="I1010" s="15" t="n">
        <f aca="false">IFERROR(D1010/D1011,"..")</f>
        <v>0.0447859495060373</v>
      </c>
      <c r="J1010" s="15" t="str">
        <f aca="false">IFERROR(E1010/E1011,"..")</f>
        <v>..</v>
      </c>
      <c r="K1010" s="15" t="n">
        <f aca="false">IFERROR(F1010/F1011,"..")</f>
        <v>0.0469208211143695</v>
      </c>
      <c r="L1010" s="15" t="n">
        <f aca="false">IFERROR(G1010/G1011,"..")</f>
        <v>0.0220994475138122</v>
      </c>
      <c r="M1010" s="15" t="n">
        <f aca="false">IFERROR(H1010/H1011,"..")</f>
        <v>0.03</v>
      </c>
    </row>
    <row r="1011" customFormat="false" ht="14" hidden="false" customHeight="false" outlineLevel="0" collapsed="false">
      <c r="A1011" s="11"/>
      <c r="B1011" s="11" t="s">
        <v>20</v>
      </c>
      <c r="C1011" s="10"/>
      <c r="D1011" s="12" t="n">
        <v>13665</v>
      </c>
      <c r="E1011" s="12" t="n">
        <v>0</v>
      </c>
      <c r="F1011" s="12" t="n">
        <v>12276</v>
      </c>
      <c r="G1011" s="12" t="n">
        <v>1086</v>
      </c>
      <c r="H1011" s="12" t="n">
        <v>300</v>
      </c>
      <c r="I1011" s="16" t="n">
        <f aca="false">IFERROR(D1011/D1011,"..")</f>
        <v>1</v>
      </c>
      <c r="J1011" s="16" t="str">
        <f aca="false">IFERROR(E1011/E1011,"..")</f>
        <v>..</v>
      </c>
      <c r="K1011" s="16" t="n">
        <f aca="false">IFERROR(F1011/F1011,"..")</f>
        <v>1</v>
      </c>
      <c r="L1011" s="16" t="n">
        <f aca="false">IFERROR(G1011/G1011,"..")</f>
        <v>1</v>
      </c>
      <c r="M1011" s="16" t="n">
        <f aca="false">IFERROR(H1011/H1011,"..")</f>
        <v>1</v>
      </c>
    </row>
    <row r="1012" customFormat="false" ht="14" hidden="false" customHeight="false" outlineLevel="0" collapsed="false">
      <c r="A1012" s="11"/>
      <c r="B1012" s="11" t="s">
        <v>21</v>
      </c>
      <c r="C1012" s="10"/>
      <c r="D1012" s="14" t="n">
        <v>33</v>
      </c>
      <c r="E1012" s="14" t="n">
        <v>3</v>
      </c>
      <c r="F1012" s="14" t="n">
        <v>0</v>
      </c>
      <c r="G1012" s="14" t="n">
        <v>0</v>
      </c>
      <c r="H1012" s="14" t="n">
        <v>27</v>
      </c>
      <c r="I1012" s="17"/>
      <c r="J1012" s="15"/>
      <c r="K1012" s="17"/>
      <c r="L1012" s="17"/>
      <c r="M1012" s="17"/>
    </row>
    <row r="1013" customFormat="false" ht="24" hidden="false" customHeight="true" outlineLevel="0" collapsed="false">
      <c r="A1013" s="11" t="s">
        <v>147</v>
      </c>
      <c r="B1013" s="11" t="s">
        <v>14</v>
      </c>
      <c r="C1013" s="10"/>
      <c r="D1013" s="12" t="n">
        <v>201798</v>
      </c>
      <c r="E1013" s="12" t="n">
        <v>0</v>
      </c>
      <c r="F1013" s="12" t="n">
        <v>169692</v>
      </c>
      <c r="G1013" s="12" t="n">
        <v>30786</v>
      </c>
      <c r="H1013" s="12" t="n">
        <v>1320</v>
      </c>
      <c r="I1013" s="13"/>
      <c r="J1013" s="13"/>
      <c r="K1013" s="13"/>
      <c r="L1013" s="13"/>
      <c r="M1013" s="13"/>
    </row>
    <row r="1014" customFormat="false" ht="14" hidden="false" customHeight="false" outlineLevel="0" collapsed="false">
      <c r="A1014" s="11"/>
      <c r="B1014" s="11" t="s">
        <v>15</v>
      </c>
      <c r="C1014" s="10"/>
      <c r="D1014" s="14" t="n">
        <v>10317</v>
      </c>
      <c r="E1014" s="14" t="n">
        <v>0</v>
      </c>
      <c r="F1014" s="14" t="n">
        <v>4338</v>
      </c>
      <c r="G1014" s="14" t="n">
        <v>5130</v>
      </c>
      <c r="H1014" s="14" t="n">
        <v>852</v>
      </c>
      <c r="I1014" s="15" t="n">
        <f aca="false">IFERROR(D1014/D1019,"..")</f>
        <v>0.0511383068893218</v>
      </c>
      <c r="J1014" s="15" t="str">
        <f aca="false">IFERROR(E1014/E1019,"..")</f>
        <v>..</v>
      </c>
      <c r="K1014" s="15" t="n">
        <f aca="false">IFERROR(F1014/F1019,"..")</f>
        <v>0.0255639629446291</v>
      </c>
      <c r="L1014" s="15" t="n">
        <f aca="false">IFERROR(G1014/G1019,"..")</f>
        <v>0.166634184369519</v>
      </c>
      <c r="M1014" s="15" t="n">
        <f aca="false">IFERROR(H1014/H1019,"..")</f>
        <v>0.671394799054374</v>
      </c>
    </row>
    <row r="1015" customFormat="false" ht="14" hidden="false" customHeight="false" outlineLevel="0" collapsed="false">
      <c r="A1015" s="11"/>
      <c r="B1015" s="11" t="s">
        <v>16</v>
      </c>
      <c r="C1015" s="10"/>
      <c r="D1015" s="12" t="n">
        <v>41481</v>
      </c>
      <c r="E1015" s="12" t="n">
        <v>0</v>
      </c>
      <c r="F1015" s="12" t="n">
        <v>23991</v>
      </c>
      <c r="G1015" s="12" t="n">
        <v>17277</v>
      </c>
      <c r="H1015" s="12" t="n">
        <v>210</v>
      </c>
      <c r="I1015" s="16" t="n">
        <f aca="false">IFERROR(D1015/D1019,"..")</f>
        <v>0.205609005338369</v>
      </c>
      <c r="J1015" s="16" t="str">
        <f aca="false">IFERROR(E1015/E1019,"..")</f>
        <v>..</v>
      </c>
      <c r="K1015" s="16" t="n">
        <f aca="false">IFERROR(F1015/F1019,"..")</f>
        <v>0.141379676119086</v>
      </c>
      <c r="L1015" s="16" t="n">
        <f aca="false">IFERROR(G1015/G1019,"..")</f>
        <v>0.561196647826934</v>
      </c>
      <c r="M1015" s="16" t="n">
        <f aca="false">IFERROR(H1015/H1019,"..")</f>
        <v>0.16548463356974</v>
      </c>
    </row>
    <row r="1016" customFormat="false" ht="14" hidden="false" customHeight="false" outlineLevel="0" collapsed="false">
      <c r="A1016" s="11"/>
      <c r="B1016" s="11" t="s">
        <v>17</v>
      </c>
      <c r="C1016" s="10"/>
      <c r="D1016" s="14" t="n">
        <v>85068</v>
      </c>
      <c r="E1016" s="14" t="n">
        <v>0</v>
      </c>
      <c r="F1016" s="14" t="n">
        <v>78552</v>
      </c>
      <c r="G1016" s="14" t="n">
        <v>6396</v>
      </c>
      <c r="H1016" s="14" t="n">
        <v>120</v>
      </c>
      <c r="I1016" s="15" t="n">
        <f aca="false">IFERROR(D1016/D1019,"..")</f>
        <v>0.42165682761082</v>
      </c>
      <c r="J1016" s="15" t="str">
        <f aca="false">IFERROR(E1016/E1019,"..")</f>
        <v>..</v>
      </c>
      <c r="K1016" s="15" t="n">
        <f aca="false">IFERROR(F1016/F1019,"..")</f>
        <v>0.462909270914363</v>
      </c>
      <c r="L1016" s="15" t="n">
        <f aca="false">IFERROR(G1016/G1019,"..")</f>
        <v>0.207756772558955</v>
      </c>
      <c r="M1016" s="15" t="n">
        <f aca="false">IFERROR(H1016/H1019,"..")</f>
        <v>0.0945626477541371</v>
      </c>
    </row>
    <row r="1017" customFormat="false" ht="14" hidden="false" customHeight="false" outlineLevel="0" collapsed="false">
      <c r="A1017" s="11"/>
      <c r="B1017" s="11" t="s">
        <v>18</v>
      </c>
      <c r="C1017" s="10"/>
      <c r="D1017" s="12" t="n">
        <v>52353</v>
      </c>
      <c r="E1017" s="12" t="n">
        <v>0</v>
      </c>
      <c r="F1017" s="12" t="n">
        <v>50847</v>
      </c>
      <c r="G1017" s="12" t="n">
        <v>1434</v>
      </c>
      <c r="H1017" s="12" t="n">
        <v>69</v>
      </c>
      <c r="I1017" s="16" t="n">
        <f aca="false">IFERROR(D1017/D1019,"..")</f>
        <v>0.259498282502342</v>
      </c>
      <c r="J1017" s="16" t="str">
        <f aca="false">IFERROR(E1017/E1019,"..")</f>
        <v>..</v>
      </c>
      <c r="K1017" s="16" t="n">
        <f aca="false">IFERROR(F1017/F1019,"..")</f>
        <v>0.299642882398699</v>
      </c>
      <c r="L1017" s="16" t="n">
        <f aca="false">IFERROR(G1017/G1019,"..")</f>
        <v>0.0465796141103099</v>
      </c>
      <c r="M1017" s="16" t="n">
        <f aca="false">IFERROR(H1017/H1019,"..")</f>
        <v>0.0543735224586288</v>
      </c>
    </row>
    <row r="1018" customFormat="false" ht="14" hidden="false" customHeight="false" outlineLevel="0" collapsed="false">
      <c r="A1018" s="11"/>
      <c r="B1018" s="11" t="s">
        <v>19</v>
      </c>
      <c r="C1018" s="10"/>
      <c r="D1018" s="14" t="n">
        <v>12525</v>
      </c>
      <c r="E1018" s="14" t="n">
        <v>0</v>
      </c>
      <c r="F1018" s="14" t="n">
        <v>11961</v>
      </c>
      <c r="G1018" s="14" t="n">
        <v>549</v>
      </c>
      <c r="H1018" s="14" t="n">
        <v>15</v>
      </c>
      <c r="I1018" s="15" t="n">
        <f aca="false">IFERROR(D1018/D1019,"..")</f>
        <v>0.0620827075495546</v>
      </c>
      <c r="J1018" s="15" t="str">
        <f aca="false">IFERROR(E1018/E1019,"..")</f>
        <v>..</v>
      </c>
      <c r="K1018" s="15" t="n">
        <f aca="false">IFERROR(F1018/F1019,"..")</f>
        <v>0.0704865285340499</v>
      </c>
      <c r="L1018" s="15" t="n">
        <f aca="false">IFERROR(G1018/G1019,"..")</f>
        <v>0.0178327811342818</v>
      </c>
      <c r="M1018" s="15" t="n">
        <f aca="false">IFERROR(H1018/H1019,"..")</f>
        <v>0.0118203309692671</v>
      </c>
    </row>
    <row r="1019" customFormat="false" ht="14" hidden="false" customHeight="false" outlineLevel="0" collapsed="false">
      <c r="A1019" s="11"/>
      <c r="B1019" s="11" t="s">
        <v>20</v>
      </c>
      <c r="C1019" s="10"/>
      <c r="D1019" s="12" t="n">
        <v>201747</v>
      </c>
      <c r="E1019" s="12" t="n">
        <v>0</v>
      </c>
      <c r="F1019" s="12" t="n">
        <v>169692</v>
      </c>
      <c r="G1019" s="12" t="n">
        <v>30786</v>
      </c>
      <c r="H1019" s="12" t="n">
        <v>1269</v>
      </c>
      <c r="I1019" s="16" t="n">
        <f aca="false">IFERROR(D1019/D1019,"..")</f>
        <v>1</v>
      </c>
      <c r="J1019" s="16" t="str">
        <f aca="false">IFERROR(E1019/E1019,"..")</f>
        <v>..</v>
      </c>
      <c r="K1019" s="16" t="n">
        <f aca="false">IFERROR(F1019/F1019,"..")</f>
        <v>1</v>
      </c>
      <c r="L1019" s="16" t="n">
        <f aca="false">IFERROR(G1019/G1019,"..")</f>
        <v>1</v>
      </c>
      <c r="M1019" s="16" t="n">
        <f aca="false">IFERROR(H1019/H1019,"..")</f>
        <v>1</v>
      </c>
    </row>
    <row r="1020" customFormat="false" ht="14" hidden="false" customHeight="false" outlineLevel="0" collapsed="false">
      <c r="A1020" s="11"/>
      <c r="B1020" s="11" t="s">
        <v>21</v>
      </c>
      <c r="C1020" s="10"/>
      <c r="D1020" s="14" t="n">
        <v>51</v>
      </c>
      <c r="E1020" s="14" t="n">
        <v>0</v>
      </c>
      <c r="F1020" s="14" t="n">
        <v>0</v>
      </c>
      <c r="G1020" s="14" t="n">
        <v>0</v>
      </c>
      <c r="H1020" s="14" t="n">
        <v>51</v>
      </c>
      <c r="I1020" s="17"/>
      <c r="J1020" s="15"/>
      <c r="K1020" s="17"/>
      <c r="L1020" s="17"/>
      <c r="M1020" s="17"/>
    </row>
    <row r="1021" customFormat="false" ht="24" hidden="false" customHeight="true" outlineLevel="0" collapsed="false">
      <c r="A1021" s="11" t="s">
        <v>148</v>
      </c>
      <c r="B1021" s="11" t="s">
        <v>14</v>
      </c>
      <c r="C1021" s="10"/>
      <c r="D1021" s="12" t="n">
        <v>24537</v>
      </c>
      <c r="E1021" s="12" t="n">
        <v>0</v>
      </c>
      <c r="F1021" s="12" t="n">
        <v>21648</v>
      </c>
      <c r="G1021" s="12" t="n">
        <v>2676</v>
      </c>
      <c r="H1021" s="12" t="n">
        <v>213</v>
      </c>
      <c r="I1021" s="13"/>
      <c r="J1021" s="13"/>
      <c r="K1021" s="13"/>
      <c r="L1021" s="13"/>
      <c r="M1021" s="13"/>
    </row>
    <row r="1022" customFormat="false" ht="14" hidden="false" customHeight="false" outlineLevel="0" collapsed="false">
      <c r="A1022" s="11"/>
      <c r="B1022" s="11" t="s">
        <v>15</v>
      </c>
      <c r="C1022" s="10"/>
      <c r="D1022" s="14" t="n">
        <v>1191</v>
      </c>
      <c r="E1022" s="14" t="n">
        <v>0</v>
      </c>
      <c r="F1022" s="14" t="n">
        <v>498</v>
      </c>
      <c r="G1022" s="14" t="n">
        <v>561</v>
      </c>
      <c r="H1022" s="14" t="n">
        <v>132</v>
      </c>
      <c r="I1022" s="15" t="n">
        <f aca="false">IFERROR(D1022/D1027,"..")</f>
        <v>0.0485508132566956</v>
      </c>
      <c r="J1022" s="15" t="str">
        <f aca="false">IFERROR(E1022/E1027,"..")</f>
        <v>..</v>
      </c>
      <c r="K1022" s="15" t="n">
        <f aca="false">IFERROR(F1022/F1027,"..")</f>
        <v>0.0230044345898004</v>
      </c>
      <c r="L1022" s="15" t="n">
        <f aca="false">IFERROR(G1022/G1027,"..")</f>
        <v>0.209641255605381</v>
      </c>
      <c r="M1022" s="15" t="n">
        <f aca="false">IFERROR(H1022/H1027,"..")</f>
        <v>0.647058823529412</v>
      </c>
    </row>
    <row r="1023" customFormat="false" ht="14" hidden="false" customHeight="false" outlineLevel="0" collapsed="false">
      <c r="A1023" s="11"/>
      <c r="B1023" s="11" t="s">
        <v>16</v>
      </c>
      <c r="C1023" s="10"/>
      <c r="D1023" s="12" t="n">
        <v>5043</v>
      </c>
      <c r="E1023" s="12" t="n">
        <v>0</v>
      </c>
      <c r="F1023" s="12" t="n">
        <v>3486</v>
      </c>
      <c r="G1023" s="12" t="n">
        <v>1524</v>
      </c>
      <c r="H1023" s="12" t="n">
        <v>33</v>
      </c>
      <c r="I1023" s="16" t="n">
        <f aca="false">IFERROR(D1023/D1027,"..")</f>
        <v>0.205576617341323</v>
      </c>
      <c r="J1023" s="16" t="str">
        <f aca="false">IFERROR(E1023/E1027,"..")</f>
        <v>..</v>
      </c>
      <c r="K1023" s="16" t="n">
        <f aca="false">IFERROR(F1023/F1027,"..")</f>
        <v>0.161031042128603</v>
      </c>
      <c r="L1023" s="16" t="n">
        <f aca="false">IFERROR(G1023/G1027,"..")</f>
        <v>0.569506726457399</v>
      </c>
      <c r="M1023" s="16" t="n">
        <f aca="false">IFERROR(H1023/H1027,"..")</f>
        <v>0.161764705882353</v>
      </c>
    </row>
    <row r="1024" customFormat="false" ht="14" hidden="false" customHeight="false" outlineLevel="0" collapsed="false">
      <c r="A1024" s="11"/>
      <c r="B1024" s="11" t="s">
        <v>17</v>
      </c>
      <c r="C1024" s="10"/>
      <c r="D1024" s="14" t="n">
        <v>11415</v>
      </c>
      <c r="E1024" s="14" t="n">
        <v>0</v>
      </c>
      <c r="F1024" s="14" t="n">
        <v>11043</v>
      </c>
      <c r="G1024" s="14" t="n">
        <v>354</v>
      </c>
      <c r="H1024" s="14" t="n">
        <v>18</v>
      </c>
      <c r="I1024" s="15" t="n">
        <f aca="false">IFERROR(D1024/D1027,"..")</f>
        <v>0.465329582976642</v>
      </c>
      <c r="J1024" s="15" t="str">
        <f aca="false">IFERROR(E1024/E1027,"..")</f>
        <v>..</v>
      </c>
      <c r="K1024" s="15" t="n">
        <f aca="false">IFERROR(F1024/F1027,"..")</f>
        <v>0.510116407982262</v>
      </c>
      <c r="L1024" s="15" t="n">
        <f aca="false">IFERROR(G1024/G1027,"..")</f>
        <v>0.132286995515695</v>
      </c>
      <c r="M1024" s="15" t="n">
        <f aca="false">IFERROR(H1024/H1027,"..")</f>
        <v>0.0882352941176471</v>
      </c>
    </row>
    <row r="1025" customFormat="false" ht="14" hidden="false" customHeight="false" outlineLevel="0" collapsed="false">
      <c r="A1025" s="11"/>
      <c r="B1025" s="11" t="s">
        <v>18</v>
      </c>
      <c r="C1025" s="10"/>
      <c r="D1025" s="12" t="n">
        <v>5487</v>
      </c>
      <c r="E1025" s="12" t="n">
        <v>0</v>
      </c>
      <c r="F1025" s="12" t="n">
        <v>5313</v>
      </c>
      <c r="G1025" s="12" t="n">
        <v>159</v>
      </c>
      <c r="H1025" s="12" t="n">
        <v>15</v>
      </c>
      <c r="I1025" s="16" t="n">
        <f aca="false">IFERROR(D1025/D1027,"..")</f>
        <v>0.223676164852635</v>
      </c>
      <c r="J1025" s="16" t="str">
        <f aca="false">IFERROR(E1025/E1027,"..")</f>
        <v>..</v>
      </c>
      <c r="K1025" s="16" t="n">
        <f aca="false">IFERROR(F1025/F1027,"..")</f>
        <v>0.245426829268293</v>
      </c>
      <c r="L1025" s="16" t="n">
        <f aca="false">IFERROR(G1025/G1027,"..")</f>
        <v>0.0594170403587444</v>
      </c>
      <c r="M1025" s="16" t="n">
        <f aca="false">IFERROR(H1025/H1027,"..")</f>
        <v>0.0735294117647059</v>
      </c>
    </row>
    <row r="1026" customFormat="false" ht="14" hidden="false" customHeight="false" outlineLevel="0" collapsed="false">
      <c r="A1026" s="11"/>
      <c r="B1026" s="11" t="s">
        <v>19</v>
      </c>
      <c r="C1026" s="10"/>
      <c r="D1026" s="14" t="n">
        <v>1392</v>
      </c>
      <c r="E1026" s="14" t="n">
        <v>0</v>
      </c>
      <c r="F1026" s="14" t="n">
        <v>1308</v>
      </c>
      <c r="G1026" s="14" t="n">
        <v>81</v>
      </c>
      <c r="H1026" s="14" t="n">
        <v>3</v>
      </c>
      <c r="I1026" s="15" t="n">
        <f aca="false">IFERROR(D1026/D1027,"..")</f>
        <v>0.0567445273327626</v>
      </c>
      <c r="J1026" s="15" t="str">
        <f aca="false">IFERROR(E1026/E1027,"..")</f>
        <v>..</v>
      </c>
      <c r="K1026" s="15" t="n">
        <f aca="false">IFERROR(F1026/F1027,"..")</f>
        <v>0.0604212860310421</v>
      </c>
      <c r="L1026" s="15" t="n">
        <f aca="false">IFERROR(G1026/G1027,"..")</f>
        <v>0.0302690582959641</v>
      </c>
      <c r="M1026" s="15" t="n">
        <f aca="false">IFERROR(H1026/H1027,"..")</f>
        <v>0.0147058823529412</v>
      </c>
    </row>
    <row r="1027" customFormat="false" ht="14" hidden="false" customHeight="false" outlineLevel="0" collapsed="false">
      <c r="A1027" s="11"/>
      <c r="B1027" s="11" t="s">
        <v>20</v>
      </c>
      <c r="C1027" s="10"/>
      <c r="D1027" s="12" t="n">
        <v>24531</v>
      </c>
      <c r="E1027" s="12" t="n">
        <v>0</v>
      </c>
      <c r="F1027" s="12" t="n">
        <v>21648</v>
      </c>
      <c r="G1027" s="12" t="n">
        <v>2676</v>
      </c>
      <c r="H1027" s="12" t="n">
        <v>204</v>
      </c>
      <c r="I1027" s="16" t="n">
        <f aca="false">IFERROR(D1027/D1027,"..")</f>
        <v>1</v>
      </c>
      <c r="J1027" s="16" t="str">
        <f aca="false">IFERROR(E1027/E1027,"..")</f>
        <v>..</v>
      </c>
      <c r="K1027" s="16" t="n">
        <f aca="false">IFERROR(F1027/F1027,"..")</f>
        <v>1</v>
      </c>
      <c r="L1027" s="16" t="n">
        <f aca="false">IFERROR(G1027/G1027,"..")</f>
        <v>1</v>
      </c>
      <c r="M1027" s="16" t="n">
        <f aca="false">IFERROR(H1027/H1027,"..")</f>
        <v>1</v>
      </c>
    </row>
    <row r="1028" customFormat="false" ht="14" hidden="false" customHeight="false" outlineLevel="0" collapsed="false">
      <c r="A1028" s="11"/>
      <c r="B1028" s="11" t="s">
        <v>21</v>
      </c>
      <c r="C1028" s="10"/>
      <c r="D1028" s="14" t="n">
        <v>9</v>
      </c>
      <c r="E1028" s="14" t="n">
        <v>0</v>
      </c>
      <c r="F1028" s="14" t="n">
        <v>0</v>
      </c>
      <c r="G1028" s="14" t="n">
        <v>0</v>
      </c>
      <c r="H1028" s="14" t="n">
        <v>9</v>
      </c>
      <c r="I1028" s="17"/>
      <c r="J1028" s="15"/>
      <c r="K1028" s="17"/>
      <c r="L1028" s="17"/>
      <c r="M1028" s="17"/>
    </row>
    <row r="1029" customFormat="false" ht="24" hidden="false" customHeight="true" outlineLevel="0" collapsed="false">
      <c r="A1029" s="11" t="s">
        <v>149</v>
      </c>
      <c r="B1029" s="11" t="s">
        <v>14</v>
      </c>
      <c r="C1029" s="10"/>
      <c r="D1029" s="12" t="n">
        <v>126513</v>
      </c>
      <c r="E1029" s="12" t="n">
        <v>12</v>
      </c>
      <c r="F1029" s="12" t="n">
        <v>110754</v>
      </c>
      <c r="G1029" s="12" t="n">
        <v>14637</v>
      </c>
      <c r="H1029" s="12" t="n">
        <v>1113</v>
      </c>
      <c r="I1029" s="13"/>
      <c r="J1029" s="13"/>
      <c r="K1029" s="13"/>
      <c r="L1029" s="13"/>
      <c r="M1029" s="13"/>
    </row>
    <row r="1030" customFormat="false" ht="14" hidden="false" customHeight="false" outlineLevel="0" collapsed="false">
      <c r="A1030" s="11"/>
      <c r="B1030" s="11" t="s">
        <v>15</v>
      </c>
      <c r="C1030" s="10"/>
      <c r="D1030" s="14" t="n">
        <v>7155</v>
      </c>
      <c r="E1030" s="14" t="n">
        <v>0</v>
      </c>
      <c r="F1030" s="14" t="n">
        <v>3210</v>
      </c>
      <c r="G1030" s="14" t="n">
        <v>3492</v>
      </c>
      <c r="H1030" s="14" t="n">
        <v>453</v>
      </c>
      <c r="I1030" s="15" t="n">
        <f aca="false">IFERROR(D1030/D1035,"..")</f>
        <v>0.0567276359917228</v>
      </c>
      <c r="J1030" s="15" t="str">
        <f aca="false">IFERROR(E1030/E1035,"..")</f>
        <v>..</v>
      </c>
      <c r="K1030" s="15" t="n">
        <f aca="false">IFERROR(F1030/F1035,"..")</f>
        <v>0.0289831518500461</v>
      </c>
      <c r="L1030" s="15" t="n">
        <f aca="false">IFERROR(G1030/G1035,"..")</f>
        <v>0.238573478171757</v>
      </c>
      <c r="M1030" s="15" t="n">
        <f aca="false">IFERROR(H1030/H1035,"..")</f>
        <v>0.613821138211382</v>
      </c>
    </row>
    <row r="1031" customFormat="false" ht="14" hidden="false" customHeight="false" outlineLevel="0" collapsed="false">
      <c r="A1031" s="11"/>
      <c r="B1031" s="11" t="s">
        <v>16</v>
      </c>
      <c r="C1031" s="10"/>
      <c r="D1031" s="12" t="n">
        <v>23313</v>
      </c>
      <c r="E1031" s="12" t="n">
        <v>0</v>
      </c>
      <c r="F1031" s="12" t="n">
        <v>16788</v>
      </c>
      <c r="G1031" s="12" t="n">
        <v>6417</v>
      </c>
      <c r="H1031" s="12" t="n">
        <v>108</v>
      </c>
      <c r="I1031" s="16" t="n">
        <f aca="false">IFERROR(D1031/D1035,"..")</f>
        <v>0.18483457412649</v>
      </c>
      <c r="J1031" s="16" t="str">
        <f aca="false">IFERROR(E1031/E1035,"..")</f>
        <v>..</v>
      </c>
      <c r="K1031" s="16" t="n">
        <f aca="false">IFERROR(F1031/F1035,"..")</f>
        <v>0.15157917546996</v>
      </c>
      <c r="L1031" s="16" t="n">
        <f aca="false">IFERROR(G1031/G1035,"..")</f>
        <v>0.438409510145522</v>
      </c>
      <c r="M1031" s="16" t="n">
        <f aca="false">IFERROR(H1031/H1035,"..")</f>
        <v>0.146341463414634</v>
      </c>
    </row>
    <row r="1032" customFormat="false" ht="14" hidden="false" customHeight="false" outlineLevel="0" collapsed="false">
      <c r="A1032" s="11"/>
      <c r="B1032" s="11" t="s">
        <v>17</v>
      </c>
      <c r="C1032" s="10"/>
      <c r="D1032" s="14" t="n">
        <v>58902</v>
      </c>
      <c r="E1032" s="14" t="n">
        <v>0</v>
      </c>
      <c r="F1032" s="14" t="n">
        <v>56109</v>
      </c>
      <c r="G1032" s="14" t="n">
        <v>2685</v>
      </c>
      <c r="H1032" s="14" t="n">
        <v>108</v>
      </c>
      <c r="I1032" s="15" t="n">
        <f aca="false">IFERROR(D1032/D1035,"..")</f>
        <v>0.466998073401042</v>
      </c>
      <c r="J1032" s="15" t="str">
        <f aca="false">IFERROR(E1032/E1035,"..")</f>
        <v>..</v>
      </c>
      <c r="K1032" s="15" t="n">
        <f aca="false">IFERROR(F1032/F1035,"..")</f>
        <v>0.506609242104123</v>
      </c>
      <c r="L1032" s="15" t="n">
        <f aca="false">IFERROR(G1032/G1035,"..")</f>
        <v>0.183439229350277</v>
      </c>
      <c r="M1032" s="15" t="n">
        <f aca="false">IFERROR(H1032/H1035,"..")</f>
        <v>0.146341463414634</v>
      </c>
    </row>
    <row r="1033" customFormat="false" ht="14" hidden="false" customHeight="false" outlineLevel="0" collapsed="false">
      <c r="A1033" s="11"/>
      <c r="B1033" s="11" t="s">
        <v>18</v>
      </c>
      <c r="C1033" s="10"/>
      <c r="D1033" s="12" t="n">
        <v>28656</v>
      </c>
      <c r="E1033" s="12" t="n">
        <v>0</v>
      </c>
      <c r="F1033" s="12" t="n">
        <v>27378</v>
      </c>
      <c r="G1033" s="12" t="n">
        <v>1233</v>
      </c>
      <c r="H1033" s="12" t="n">
        <v>42</v>
      </c>
      <c r="I1033" s="16" t="n">
        <f aca="false">IFERROR(D1033/D1035,"..")</f>
        <v>0.227195966034774</v>
      </c>
      <c r="J1033" s="16" t="str">
        <f aca="false">IFERROR(E1033/E1035,"..")</f>
        <v>..</v>
      </c>
      <c r="K1033" s="16" t="n">
        <f aca="false">IFERROR(F1033/F1035,"..")</f>
        <v>0.247196489517309</v>
      </c>
      <c r="L1033" s="16" t="n">
        <f aca="false">IFERROR(G1033/G1035,"..")</f>
        <v>0.0842385734781718</v>
      </c>
      <c r="M1033" s="16" t="n">
        <f aca="false">IFERROR(H1033/H1035,"..")</f>
        <v>0.0569105691056911</v>
      </c>
    </row>
    <row r="1034" customFormat="false" ht="14" hidden="false" customHeight="false" outlineLevel="0" collapsed="false">
      <c r="A1034" s="11"/>
      <c r="B1034" s="11" t="s">
        <v>19</v>
      </c>
      <c r="C1034" s="10"/>
      <c r="D1034" s="14" t="n">
        <v>8103</v>
      </c>
      <c r="E1034" s="14" t="n">
        <v>0</v>
      </c>
      <c r="F1034" s="14" t="n">
        <v>7263</v>
      </c>
      <c r="G1034" s="14" t="n">
        <v>813</v>
      </c>
      <c r="H1034" s="14" t="n">
        <v>24</v>
      </c>
      <c r="I1034" s="15" t="n">
        <f aca="false">IFERROR(D1034/D1035,"..")</f>
        <v>0.064243750445972</v>
      </c>
      <c r="J1034" s="15" t="str">
        <f aca="false">IFERROR(E1034/E1035,"..")</f>
        <v>..</v>
      </c>
      <c r="K1034" s="15" t="n">
        <f aca="false">IFERROR(F1034/F1035,"..")</f>
        <v>0.0655777669429547</v>
      </c>
      <c r="L1034" s="15" t="n">
        <f aca="false">IFERROR(G1034/G1035,"..")</f>
        <v>0.055544168887067</v>
      </c>
      <c r="M1034" s="15" t="n">
        <f aca="false">IFERROR(H1034/H1035,"..")</f>
        <v>0.032520325203252</v>
      </c>
    </row>
    <row r="1035" customFormat="false" ht="14" hidden="false" customHeight="false" outlineLevel="0" collapsed="false">
      <c r="A1035" s="11"/>
      <c r="B1035" s="11" t="s">
        <v>20</v>
      </c>
      <c r="C1035" s="10"/>
      <c r="D1035" s="12" t="n">
        <v>126129</v>
      </c>
      <c r="E1035" s="12" t="n">
        <v>0</v>
      </c>
      <c r="F1035" s="12" t="n">
        <v>110754</v>
      </c>
      <c r="G1035" s="12" t="n">
        <v>14637</v>
      </c>
      <c r="H1035" s="12" t="n">
        <v>738</v>
      </c>
      <c r="I1035" s="16" t="n">
        <f aca="false">IFERROR(D1035/D1035,"..")</f>
        <v>1</v>
      </c>
      <c r="J1035" s="16" t="str">
        <f aca="false">IFERROR(E1035/E1035,"..")</f>
        <v>..</v>
      </c>
      <c r="K1035" s="16" t="n">
        <f aca="false">IFERROR(F1035/F1035,"..")</f>
        <v>1</v>
      </c>
      <c r="L1035" s="16" t="n">
        <f aca="false">IFERROR(G1035/G1035,"..")</f>
        <v>1</v>
      </c>
      <c r="M1035" s="16" t="n">
        <f aca="false">IFERROR(H1035/H1035,"..")</f>
        <v>1</v>
      </c>
    </row>
    <row r="1036" customFormat="false" ht="14" hidden="false" customHeight="false" outlineLevel="0" collapsed="false">
      <c r="A1036" s="11"/>
      <c r="B1036" s="11" t="s">
        <v>21</v>
      </c>
      <c r="C1036" s="10"/>
      <c r="D1036" s="14" t="n">
        <v>384</v>
      </c>
      <c r="E1036" s="14" t="n">
        <v>12</v>
      </c>
      <c r="F1036" s="14" t="n">
        <v>0</v>
      </c>
      <c r="G1036" s="14" t="n">
        <v>0</v>
      </c>
      <c r="H1036" s="14" t="n">
        <v>372</v>
      </c>
      <c r="I1036" s="17"/>
      <c r="J1036" s="15"/>
      <c r="K1036" s="17"/>
      <c r="L1036" s="17"/>
      <c r="M1036" s="17"/>
    </row>
    <row r="1037" customFormat="false" ht="24" hidden="false" customHeight="true" outlineLevel="0" collapsed="false">
      <c r="A1037" s="11" t="s">
        <v>150</v>
      </c>
      <c r="B1037" s="11" t="s">
        <v>14</v>
      </c>
      <c r="C1037" s="10"/>
      <c r="D1037" s="12" t="n">
        <v>96</v>
      </c>
      <c r="E1037" s="12" t="n">
        <v>0</v>
      </c>
      <c r="F1037" s="12" t="n">
        <v>6</v>
      </c>
      <c r="G1037" s="12" t="n">
        <v>0</v>
      </c>
      <c r="H1037" s="12" t="n">
        <v>90</v>
      </c>
      <c r="I1037" s="13"/>
      <c r="J1037" s="13"/>
      <c r="K1037" s="13"/>
      <c r="L1037" s="13"/>
      <c r="M1037" s="13"/>
    </row>
    <row r="1038" customFormat="false" ht="14" hidden="false" customHeight="false" outlineLevel="0" collapsed="false">
      <c r="A1038" s="11"/>
      <c r="B1038" s="11" t="s">
        <v>15</v>
      </c>
      <c r="C1038" s="10"/>
      <c r="D1038" s="14" t="n">
        <v>18</v>
      </c>
      <c r="E1038" s="14" t="n">
        <v>0</v>
      </c>
      <c r="F1038" s="14" t="n">
        <v>0</v>
      </c>
      <c r="G1038" s="14" t="n">
        <v>0</v>
      </c>
      <c r="H1038" s="14" t="n">
        <v>18</v>
      </c>
      <c r="I1038" s="15" t="n">
        <f aca="false">IFERROR(D1038/D1043,"..")</f>
        <v>0.206896551724138</v>
      </c>
      <c r="J1038" s="15" t="str">
        <f aca="false">IFERROR(E1038/E1043,"..")</f>
        <v>..</v>
      </c>
      <c r="K1038" s="15" t="n">
        <f aca="false">IFERROR(F1038/F1043,"..")</f>
        <v>0</v>
      </c>
      <c r="L1038" s="15" t="str">
        <f aca="false">IFERROR(G1038/G1043,"..")</f>
        <v>..</v>
      </c>
      <c r="M1038" s="15" t="n">
        <f aca="false">IFERROR(H1038/H1043,"..")</f>
        <v>0.222222222222222</v>
      </c>
    </row>
    <row r="1039" customFormat="false" ht="14" hidden="false" customHeight="false" outlineLevel="0" collapsed="false">
      <c r="A1039" s="11"/>
      <c r="B1039" s="11" t="s">
        <v>16</v>
      </c>
      <c r="C1039" s="10"/>
      <c r="D1039" s="12" t="n">
        <v>24</v>
      </c>
      <c r="E1039" s="12" t="n">
        <v>0</v>
      </c>
      <c r="F1039" s="12" t="n">
        <v>0</v>
      </c>
      <c r="G1039" s="12" t="n">
        <v>0</v>
      </c>
      <c r="H1039" s="12" t="n">
        <v>24</v>
      </c>
      <c r="I1039" s="16" t="n">
        <f aca="false">IFERROR(D1039/D1043,"..")</f>
        <v>0.275862068965517</v>
      </c>
      <c r="J1039" s="16" t="str">
        <f aca="false">IFERROR(E1039/E1043,"..")</f>
        <v>..</v>
      </c>
      <c r="K1039" s="16" t="n">
        <f aca="false">IFERROR(F1039/F1043,"..")</f>
        <v>0</v>
      </c>
      <c r="L1039" s="16" t="str">
        <f aca="false">IFERROR(G1039/G1043,"..")</f>
        <v>..</v>
      </c>
      <c r="M1039" s="16" t="n">
        <f aca="false">IFERROR(H1039/H1043,"..")</f>
        <v>0.296296296296296</v>
      </c>
    </row>
    <row r="1040" customFormat="false" ht="14" hidden="false" customHeight="false" outlineLevel="0" collapsed="false">
      <c r="A1040" s="11"/>
      <c r="B1040" s="11" t="s">
        <v>17</v>
      </c>
      <c r="C1040" s="10"/>
      <c r="D1040" s="14" t="n">
        <v>30</v>
      </c>
      <c r="E1040" s="14" t="n">
        <v>0</v>
      </c>
      <c r="F1040" s="14" t="n">
        <v>3</v>
      </c>
      <c r="G1040" s="14" t="n">
        <v>0</v>
      </c>
      <c r="H1040" s="14" t="n">
        <v>27</v>
      </c>
      <c r="I1040" s="15" t="n">
        <f aca="false">IFERROR(D1040/D1043,"..")</f>
        <v>0.344827586206897</v>
      </c>
      <c r="J1040" s="15" t="str">
        <f aca="false">IFERROR(E1040/E1043,"..")</f>
        <v>..</v>
      </c>
      <c r="K1040" s="15" t="n">
        <f aca="false">IFERROR(F1040/F1043,"..")</f>
        <v>0.5</v>
      </c>
      <c r="L1040" s="15" t="str">
        <f aca="false">IFERROR(G1040/G1043,"..")</f>
        <v>..</v>
      </c>
      <c r="M1040" s="15" t="n">
        <f aca="false">IFERROR(H1040/H1043,"..")</f>
        <v>0.333333333333333</v>
      </c>
    </row>
    <row r="1041" customFormat="false" ht="14" hidden="false" customHeight="false" outlineLevel="0" collapsed="false">
      <c r="A1041" s="11"/>
      <c r="B1041" s="11" t="s">
        <v>18</v>
      </c>
      <c r="C1041" s="10"/>
      <c r="D1041" s="12" t="n">
        <v>12</v>
      </c>
      <c r="E1041" s="12" t="n">
        <v>0</v>
      </c>
      <c r="F1041" s="12" t="n">
        <v>0</v>
      </c>
      <c r="G1041" s="12" t="n">
        <v>0</v>
      </c>
      <c r="H1041" s="12" t="n">
        <v>12</v>
      </c>
      <c r="I1041" s="16" t="n">
        <f aca="false">IFERROR(D1041/D1043,"..")</f>
        <v>0.137931034482759</v>
      </c>
      <c r="J1041" s="16" t="str">
        <f aca="false">IFERROR(E1041/E1043,"..")</f>
        <v>..</v>
      </c>
      <c r="K1041" s="16" t="n">
        <f aca="false">IFERROR(F1041/F1043,"..")</f>
        <v>0</v>
      </c>
      <c r="L1041" s="16" t="str">
        <f aca="false">IFERROR(G1041/G1043,"..")</f>
        <v>..</v>
      </c>
      <c r="M1041" s="16" t="n">
        <f aca="false">IFERROR(H1041/H1043,"..")</f>
        <v>0.148148148148148</v>
      </c>
    </row>
    <row r="1042" customFormat="false" ht="14" hidden="false" customHeight="false" outlineLevel="0" collapsed="false">
      <c r="A1042" s="11"/>
      <c r="B1042" s="11" t="s">
        <v>19</v>
      </c>
      <c r="C1042" s="10"/>
      <c r="D1042" s="14" t="n">
        <v>0</v>
      </c>
      <c r="E1042" s="14" t="n">
        <v>0</v>
      </c>
      <c r="F1042" s="14" t="n">
        <v>0</v>
      </c>
      <c r="G1042" s="14" t="n">
        <v>0</v>
      </c>
      <c r="H1042" s="14" t="n">
        <v>0</v>
      </c>
      <c r="I1042" s="15" t="n">
        <f aca="false">IFERROR(D1042/D1043,"..")</f>
        <v>0</v>
      </c>
      <c r="J1042" s="15" t="str">
        <f aca="false">IFERROR(E1042/E1043,"..")</f>
        <v>..</v>
      </c>
      <c r="K1042" s="15" t="n">
        <f aca="false">IFERROR(F1042/F1043,"..")</f>
        <v>0</v>
      </c>
      <c r="L1042" s="15" t="str">
        <f aca="false">IFERROR(G1042/G1043,"..")</f>
        <v>..</v>
      </c>
      <c r="M1042" s="15" t="n">
        <f aca="false">IFERROR(H1042/H1043,"..")</f>
        <v>0</v>
      </c>
    </row>
    <row r="1043" customFormat="false" ht="14" hidden="false" customHeight="false" outlineLevel="0" collapsed="false">
      <c r="A1043" s="11"/>
      <c r="B1043" s="11" t="s">
        <v>20</v>
      </c>
      <c r="C1043" s="10"/>
      <c r="D1043" s="12" t="n">
        <v>87</v>
      </c>
      <c r="E1043" s="12" t="n">
        <v>0</v>
      </c>
      <c r="F1043" s="12" t="n">
        <v>6</v>
      </c>
      <c r="G1043" s="12" t="n">
        <v>0</v>
      </c>
      <c r="H1043" s="12" t="n">
        <v>81</v>
      </c>
      <c r="I1043" s="16" t="n">
        <f aca="false">IFERROR(D1043/D1043,"..")</f>
        <v>1</v>
      </c>
      <c r="J1043" s="16" t="str">
        <f aca="false">IFERROR(E1043/E1043,"..")</f>
        <v>..</v>
      </c>
      <c r="K1043" s="16" t="n">
        <f aca="false">IFERROR(F1043/F1043,"..")</f>
        <v>1</v>
      </c>
      <c r="L1043" s="16" t="str">
        <f aca="false">IFERROR(G1043/G1043,"..")</f>
        <v>..</v>
      </c>
      <c r="M1043" s="16" t="n">
        <f aca="false">IFERROR(H1043/H1043,"..")</f>
        <v>1</v>
      </c>
    </row>
    <row r="1044" customFormat="false" ht="14" hidden="false" customHeight="false" outlineLevel="0" collapsed="false">
      <c r="A1044" s="11"/>
      <c r="B1044" s="11" t="s">
        <v>21</v>
      </c>
      <c r="C1044" s="10"/>
      <c r="D1044" s="14" t="n">
        <v>9</v>
      </c>
      <c r="E1044" s="14" t="n">
        <v>0</v>
      </c>
      <c r="F1044" s="14" t="n">
        <v>0</v>
      </c>
      <c r="G1044" s="14" t="n">
        <v>0</v>
      </c>
      <c r="H1044" s="14" t="n">
        <v>9</v>
      </c>
      <c r="I1044" s="17"/>
      <c r="J1044" s="15"/>
      <c r="K1044" s="17"/>
      <c r="L1044" s="17"/>
      <c r="M1044" s="17"/>
    </row>
    <row r="1045" customFormat="false" ht="13" hidden="false" customHeight="false" outlineLevel="0" collapsed="false">
      <c r="A1045" s="19" t="s">
        <v>151</v>
      </c>
    </row>
    <row r="1046" customFormat="false" ht="13" hidden="false" customHeight="false" outlineLevel="0" collapsed="false">
      <c r="A1046" s="20" t="s">
        <v>152</v>
      </c>
    </row>
    <row r="1047" customFormat="false" ht="13" hidden="false" customHeight="false" outlineLevel="0" collapsed="false">
      <c r="A1047" s="21" t="s">
        <v>153</v>
      </c>
      <c r="B1047" s="20" t="s">
        <v>154</v>
      </c>
    </row>
  </sheetData>
  <mergeCells count="134">
    <mergeCell ref="A2:C2"/>
    <mergeCell ref="D2:H2"/>
    <mergeCell ref="I2:M2"/>
    <mergeCell ref="A3:C3"/>
    <mergeCell ref="A5:A12"/>
    <mergeCell ref="A13:A20"/>
    <mergeCell ref="A21:A28"/>
    <mergeCell ref="A29:A36"/>
    <mergeCell ref="A37:A44"/>
    <mergeCell ref="A45:A52"/>
    <mergeCell ref="A53:A60"/>
    <mergeCell ref="A61:A68"/>
    <mergeCell ref="A69:A76"/>
    <mergeCell ref="A77:A84"/>
    <mergeCell ref="A85:A92"/>
    <mergeCell ref="A93:A100"/>
    <mergeCell ref="A101:A108"/>
    <mergeCell ref="A109:A116"/>
    <mergeCell ref="A117:A124"/>
    <mergeCell ref="A125:A132"/>
    <mergeCell ref="A133:A140"/>
    <mergeCell ref="A141:A148"/>
    <mergeCell ref="A149:A156"/>
    <mergeCell ref="A157:A164"/>
    <mergeCell ref="A165:A172"/>
    <mergeCell ref="A173:A180"/>
    <mergeCell ref="A181:A188"/>
    <mergeCell ref="A189:A196"/>
    <mergeCell ref="A197:A204"/>
    <mergeCell ref="A205:A212"/>
    <mergeCell ref="A213:A220"/>
    <mergeCell ref="A221:A228"/>
    <mergeCell ref="A229:A236"/>
    <mergeCell ref="A237:A244"/>
    <mergeCell ref="A245:A252"/>
    <mergeCell ref="A253:A260"/>
    <mergeCell ref="A261:A268"/>
    <mergeCell ref="A269:A276"/>
    <mergeCell ref="A277:A284"/>
    <mergeCell ref="A285:A292"/>
    <mergeCell ref="A293:A300"/>
    <mergeCell ref="A301:A308"/>
    <mergeCell ref="A309:A316"/>
    <mergeCell ref="A317:A324"/>
    <mergeCell ref="A325:A332"/>
    <mergeCell ref="A333:A340"/>
    <mergeCell ref="A341:A348"/>
    <mergeCell ref="A349:A356"/>
    <mergeCell ref="A357:A364"/>
    <mergeCell ref="A365:A372"/>
    <mergeCell ref="A373:A380"/>
    <mergeCell ref="A381:A388"/>
    <mergeCell ref="A389:A396"/>
    <mergeCell ref="A397:A404"/>
    <mergeCell ref="A405:A412"/>
    <mergeCell ref="A413:A420"/>
    <mergeCell ref="A421:A428"/>
    <mergeCell ref="A429:A436"/>
    <mergeCell ref="A437:A444"/>
    <mergeCell ref="A445:A452"/>
    <mergeCell ref="A453:A460"/>
    <mergeCell ref="A461:A468"/>
    <mergeCell ref="A469:A476"/>
    <mergeCell ref="A477:A484"/>
    <mergeCell ref="A485:A492"/>
    <mergeCell ref="A493:A500"/>
    <mergeCell ref="A501:A508"/>
    <mergeCell ref="A509:A516"/>
    <mergeCell ref="A517:A524"/>
    <mergeCell ref="A525:A532"/>
    <mergeCell ref="A533:A540"/>
    <mergeCell ref="A541:A548"/>
    <mergeCell ref="A549:A556"/>
    <mergeCell ref="A557:A564"/>
    <mergeCell ref="A565:A572"/>
    <mergeCell ref="A573:A580"/>
    <mergeCell ref="A581:A588"/>
    <mergeCell ref="A589:A596"/>
    <mergeCell ref="A597:A604"/>
    <mergeCell ref="A605:A612"/>
    <mergeCell ref="A613:A620"/>
    <mergeCell ref="A621:A628"/>
    <mergeCell ref="A629:A636"/>
    <mergeCell ref="A637:A644"/>
    <mergeCell ref="A645:A652"/>
    <mergeCell ref="A653:A660"/>
    <mergeCell ref="A661:A668"/>
    <mergeCell ref="A669:A676"/>
    <mergeCell ref="A677:A684"/>
    <mergeCell ref="A685:A692"/>
    <mergeCell ref="A693:A700"/>
    <mergeCell ref="A701:A708"/>
    <mergeCell ref="A709:A716"/>
    <mergeCell ref="A717:A724"/>
    <mergeCell ref="A725:A732"/>
    <mergeCell ref="A733:A740"/>
    <mergeCell ref="A741:A748"/>
    <mergeCell ref="A749:A756"/>
    <mergeCell ref="A757:A764"/>
    <mergeCell ref="A765:A772"/>
    <mergeCell ref="A773:A780"/>
    <mergeCell ref="A781:A788"/>
    <mergeCell ref="A789:A796"/>
    <mergeCell ref="A797:A804"/>
    <mergeCell ref="A805:A812"/>
    <mergeCell ref="A813:A820"/>
    <mergeCell ref="A821:A828"/>
    <mergeCell ref="A829:A836"/>
    <mergeCell ref="A837:A844"/>
    <mergeCell ref="A845:A852"/>
    <mergeCell ref="A853:A860"/>
    <mergeCell ref="A861:A868"/>
    <mergeCell ref="A869:A876"/>
    <mergeCell ref="A877:A884"/>
    <mergeCell ref="A885:A892"/>
    <mergeCell ref="A893:A900"/>
    <mergeCell ref="A901:A908"/>
    <mergeCell ref="A909:A916"/>
    <mergeCell ref="A917:A924"/>
    <mergeCell ref="A925:A932"/>
    <mergeCell ref="A933:A940"/>
    <mergeCell ref="A941:A948"/>
    <mergeCell ref="A949:A956"/>
    <mergeCell ref="A957:A964"/>
    <mergeCell ref="A965:A972"/>
    <mergeCell ref="A973:A980"/>
    <mergeCell ref="A981:A988"/>
    <mergeCell ref="A989:A996"/>
    <mergeCell ref="A997:A1004"/>
    <mergeCell ref="A1005:A1012"/>
    <mergeCell ref="A1013:A1020"/>
    <mergeCell ref="A1021:A1028"/>
    <mergeCell ref="A1029:A1036"/>
    <mergeCell ref="A1037:A1044"/>
  </mergeCells>
  <hyperlinks>
    <hyperlink ref="A1" r:id="rId2" display="Dataset: Number of bedrooms by occupied dwelling type for occupied private dwellings, 2006, 2013, and 2018 Censuses (RC, TA, SA2, DHB)"/>
    <hyperlink ref="A3" r:id="rId3" display="Occupied dwelling type"/>
    <hyperlink ref="A4" r:id="rId4" display="Area"/>
    <hyperlink ref="B4" r:id="rId5" display="Number of bedrooms"/>
    <hyperlink ref="A101" r:id="rId6" display="  Marlborough Region"/>
    <hyperlink ref="A685" r:id="rId7" display="  Marlborough District"/>
    <hyperlink ref="A997" r:id="rId8" display="  Nelson Marlborough"/>
    <hyperlink ref="A1045" r:id="rId9" display="data extracted on 16 Jun 2020 05:10 UTC (GMT) from NZ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7:10:54Z</dcterms:created>
  <dc:creator>NZ.Stat</dc:creator>
  <dc:description/>
  <dc:language>en-US</dc:language>
  <cp:lastModifiedBy>karo lina</cp:lastModifiedBy>
  <dcterms:modified xsi:type="dcterms:W3CDTF">2020-06-16T05:26:54Z</dcterms:modified>
  <cp:revision>0</cp:revision>
  <dc:subject/>
  <dc:title/>
</cp:coreProperties>
</file>