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s>
  <definedNames>
    <definedName function="false" hidden="false" localSheetId="1" name="_xlnm.Print_Area" vbProcedure="false">'1'!$A$1:$V$45</definedName>
    <definedName function="false" hidden="false" localSheetId="10" name="_xlnm.Print_Area" vbProcedure="false">'10'!$A$1:$P$60</definedName>
    <definedName function="false" hidden="false" localSheetId="11" name="_xlnm.Print_Area" vbProcedure="false">'11'!$A$1:$T$67</definedName>
    <definedName function="false" hidden="false" localSheetId="12" name="_xlnm.Print_Area" vbProcedure="false">'12'!$A$1:$T$67</definedName>
    <definedName function="false" hidden="false" localSheetId="13" name="_xlnm.Print_Area" vbProcedure="false">'13'!$A$1:$V$43</definedName>
    <definedName function="false" hidden="false" localSheetId="14" name="_xlnm.Print_Area" vbProcedure="false">'14'!$A$1:$V$42</definedName>
    <definedName function="false" hidden="false" localSheetId="15" name="_xlnm.Print_Area" vbProcedure="false">'15'!$A$1:$P$60</definedName>
    <definedName function="false" hidden="false" localSheetId="16" name="_xlnm.Print_Area" vbProcedure="false">'16'!$A$1:$T$73</definedName>
    <definedName function="false" hidden="false" localSheetId="2" name="_xlnm.Print_Area" vbProcedure="false">'2'!$A$1:$V$66</definedName>
    <definedName function="false" hidden="false" localSheetId="3" name="_xlnm.Print_Area" vbProcedure="false">'3'!$A$1:$V$66</definedName>
    <definedName function="false" hidden="false" localSheetId="4" name="_xlnm.Print_Area" vbProcedure="false">'4'!$A$1:$V$50</definedName>
    <definedName function="false" hidden="false" localSheetId="5" name="_xlnm.Print_Area" vbProcedure="false">'5'!$A$1:$V$64</definedName>
    <definedName function="false" hidden="false" localSheetId="6" name="_xlnm.Print_Area" vbProcedure="false">'6'!$A$1:$T$73</definedName>
    <definedName function="false" hidden="false" localSheetId="7" name="_xlnm.Print_Area" vbProcedure="false">'7'!$A$1:$T$64</definedName>
    <definedName function="false" hidden="false" localSheetId="8" name="_xlnm.Print_Area" vbProcedure="false">'8'!$A$1:$H$61</definedName>
    <definedName function="false" hidden="false" localSheetId="9" name="_xlnm.Print_Area" vbProcedure="false">'9'!$A$1:$P$61</definedName>
    <definedName function="false" hidden="false" localSheetId="0" name="_xlnm.Print_Area" vbProcedure="false">Contents!$A$1:$B$42</definedName>
    <definedName function="false" hidden="false" name="T10_14" vbProcedure="false">'9'!$C$31:$G$36</definedName>
    <definedName function="false" hidden="false" name="T11_all" vbProcedure="false">#REF!</definedName>
    <definedName function="false" hidden="false" name="T12govt" vbProcedure="false">#REF!</definedName>
    <definedName function="false" hidden="false" name="T12table" vbProcedure="false">#REF!</definedName>
    <definedName function="false" hidden="false" name="T12uni" vbProcedure="false">#REF!</definedName>
    <definedName function="false" hidden="false" name="T12_all" vbProcedure="false">'11'!$C$8:$H$8</definedName>
    <definedName function="false" hidden="false" name="T18table2" vbProcedure="false">#REF!</definedName>
    <definedName function="false" hidden="false" name="T18totalinternal" vbProcedure="false">#REF!</definedName>
    <definedName function="false" hidden="false" name="T18total_pct" vbProcedure="false">#REF!</definedName>
    <definedName function="false" hidden="false" name="T1table12" vbProcedure="false">#REF!</definedName>
    <definedName function="false" hidden="false" name="T1_2012" vbProcedure="false">#REF!</definedName>
    <definedName function="false" hidden="false" name="T1_2014" vbProcedure="false">#REF!</definedName>
    <definedName function="false" hidden="false" name="T3_12" vbProcedure="false">#REF!</definedName>
    <definedName function="false" hidden="false" name="T3_14" vbProcedure="false">#REF!</definedName>
    <definedName function="false" hidden="false" name="T4table_14" vbProcedure="false">#REF!</definedName>
    <definedName function="false" hidden="false" name="T5_12" vbProcedure="false">'7'!#ref!</definedName>
    <definedName function="false" hidden="false" name="T5_14" vbProcedure="false">'7'!$C$11:$E$15</definedName>
    <definedName function="false" hidden="false" name="T6_14" vbProcedure="false">#REF!</definedName>
    <definedName function="false" hidden="false" name="T7_14" vbProcedure="false">#REF!</definedName>
    <definedName function="false" hidden="false" name="T9_14" vbProcedure="false">#REF!</definedName>
    <definedName function="false" hidden="false" localSheetId="0" name="examples" vbProcedure="false">Contents!$A$42</definedName>
    <definedName function="false" hidden="false" localSheetId="1" name="T11_all" vbProcedure="false">#REF!</definedName>
    <definedName function="false" hidden="false" localSheetId="1" name="T18table2" vbProcedure="false">#REF!</definedName>
    <definedName function="false" hidden="false" localSheetId="1" name="T18totalinternal" vbProcedure="false">#REF!</definedName>
    <definedName function="false" hidden="false" localSheetId="1" name="T18total_pct" vbProcedure="false">#REF!</definedName>
    <definedName function="false" hidden="false" localSheetId="1" name="T1table12" vbProcedure="false">#REF!</definedName>
    <definedName function="false" hidden="false" localSheetId="1" name="T1_2012" vbProcedure="false">#REF!</definedName>
    <definedName function="false" hidden="false" localSheetId="1" name="T1_2014" vbProcedure="false">#REF!</definedName>
    <definedName function="false" hidden="false" localSheetId="1" name="T3_12" vbProcedure="false">#REF!</definedName>
    <definedName function="false" hidden="false" localSheetId="1" name="T3_14" vbProcedure="false">#REF!</definedName>
    <definedName function="false" hidden="false" localSheetId="1" name="T4table_14" vbProcedure="false">#REF!</definedName>
    <definedName function="false" hidden="false" localSheetId="1" name="T6_14" vbProcedure="false">#REF!</definedName>
    <definedName function="false" hidden="false" localSheetId="1" name="T7_14" vbProcedure="false">#REF!</definedName>
    <definedName function="false" hidden="false" localSheetId="1" name="T9_14" vbProcedure="false">#REF!</definedName>
    <definedName function="false" hidden="false" localSheetId="3" name="T11_all" vbProcedure="false">#REF!</definedName>
    <definedName function="false" hidden="false" localSheetId="3" name="T18table2" vbProcedure="false">#REF!</definedName>
    <definedName function="false" hidden="false" localSheetId="3" name="T18totalinternal" vbProcedure="false">#REF!</definedName>
    <definedName function="false" hidden="false" localSheetId="3" name="T18total_pct" vbProcedure="false">#REF!</definedName>
    <definedName function="false" hidden="false" localSheetId="3" name="T1table12" vbProcedure="false">#REF!</definedName>
    <definedName function="false" hidden="false" localSheetId="3" name="T1_2012" vbProcedure="false">#REF!</definedName>
    <definedName function="false" hidden="false" localSheetId="3" name="T1_2014" vbProcedure="false">#REF!</definedName>
    <definedName function="false" hidden="false" localSheetId="3" name="T3_12" vbProcedure="false">#REF!</definedName>
    <definedName function="false" hidden="false" localSheetId="3" name="T3_14" vbProcedure="false">#REF!</definedName>
    <definedName function="false" hidden="false" localSheetId="3" name="T4table_14" vbProcedure="false">#REF!</definedName>
    <definedName function="false" hidden="false" localSheetId="3" name="T6_14" vbProcedure="false">#REF!</definedName>
    <definedName function="false" hidden="false" localSheetId="3" name="T7_14" vbProcedure="false">#REF!</definedName>
    <definedName function="false" hidden="false" localSheetId="3" name="T9_14" vbProcedure="false">#REF!</definedName>
    <definedName function="false" hidden="false" localSheetId="4" name="T11_all" vbProcedure="false">#REF!</definedName>
    <definedName function="false" hidden="false" localSheetId="4" name="T18table2" vbProcedure="false">#REF!</definedName>
    <definedName function="false" hidden="false" localSheetId="4" name="T18totalinternal" vbProcedure="false">#REF!</definedName>
    <definedName function="false" hidden="false" localSheetId="4" name="T18total_pct" vbProcedure="false">#REF!</definedName>
    <definedName function="false" hidden="false" localSheetId="4" name="T1table12" vbProcedure="false">#REF!</definedName>
    <definedName function="false" hidden="false" localSheetId="4" name="T1_2012" vbProcedure="false">#REF!</definedName>
    <definedName function="false" hidden="false" localSheetId="4" name="T1_2014" vbProcedure="false">#REF!</definedName>
    <definedName function="false" hidden="false" localSheetId="4" name="T3_12" vbProcedure="false">#REF!</definedName>
    <definedName function="false" hidden="false" localSheetId="4" name="T3_14" vbProcedure="false">#REF!</definedName>
    <definedName function="false" hidden="false" localSheetId="4" name="T4table_14" vbProcedure="false">#REF!</definedName>
    <definedName function="false" hidden="false" localSheetId="4" name="T6_14" vbProcedure="false">#REF!</definedName>
    <definedName function="false" hidden="false" localSheetId="4" name="T7_14" vbProcedure="false">#REF!</definedName>
    <definedName function="false" hidden="false" localSheetId="4" name="T9_14" vbProcedure="false">#REF!</definedName>
    <definedName function="false" hidden="false" localSheetId="6" name="T1_2012" vbProcedure="false">#REF!</definedName>
    <definedName function="false" hidden="false" localSheetId="6" name="T1_2014" vbProcedure="false">#REF!</definedName>
    <definedName function="false" hidden="false" localSheetId="6" name="T3_12" vbProcedure="false">'6'!#ref!</definedName>
    <definedName function="false" hidden="false" localSheetId="6" name="T3_14" vbProcedure="false">'6'!$C$8:$E$17</definedName>
    <definedName function="false" hidden="false" localSheetId="6" name="Z_189081EB_C0B7_4E53_B2FA_9B6DEC15F4AA_.wvu.PrintArea" vbProcedure="false">'6'!$B$1:$F$68</definedName>
    <definedName function="false" hidden="false" localSheetId="8" name="T12govt" vbProcedure="false">'8'!$C$16:$H$22</definedName>
    <definedName function="false" hidden="false" localSheetId="8" name="T12table" vbProcedure="false">'8'!$C$8:$H$14</definedName>
    <definedName function="false" hidden="false" localSheetId="8" name="T12uni" vbProcedure="false">'8'!$C$24:$H$38</definedName>
    <definedName function="false" hidden="false" localSheetId="10" name="T10_14" vbProcedure="false">'10'!$C$31:$G$35</definedName>
    <definedName function="false" hidden="false" localSheetId="10" name="T11_all" vbProcedure="false">#REF!</definedName>
    <definedName function="false" hidden="false" localSheetId="10" name="T18table2" vbProcedure="false">#REF!</definedName>
    <definedName function="false" hidden="false" localSheetId="10" name="T18totalinternal" vbProcedure="false">#REF!</definedName>
    <definedName function="false" hidden="false" localSheetId="10" name="T18total_pct" vbProcedure="false">#REF!</definedName>
    <definedName function="false" hidden="false" localSheetId="10" name="T1table12" vbProcedure="false">#REF!</definedName>
    <definedName function="false" hidden="false" localSheetId="10" name="T1_2012" vbProcedure="false">#REF!</definedName>
    <definedName function="false" hidden="false" localSheetId="10" name="T1_2014" vbProcedure="false">#REF!</definedName>
    <definedName function="false" hidden="false" localSheetId="10" name="T3_12" vbProcedure="false">#REF!</definedName>
    <definedName function="false" hidden="false" localSheetId="10" name="T3_14" vbProcedure="false">#REF!</definedName>
    <definedName function="false" hidden="false" localSheetId="10" name="T4table_14" vbProcedure="false">#REF!</definedName>
    <definedName function="false" hidden="false" localSheetId="10" name="T6_14" vbProcedure="false">#REF!</definedName>
    <definedName function="false" hidden="false" localSheetId="10" name="T7_14" vbProcedure="false">#REF!</definedName>
    <definedName function="false" hidden="false" localSheetId="10" name="T9_14" vbProcedure="false">#REF!</definedName>
    <definedName function="false" hidden="false" localSheetId="12" name="T12_all" vbProcedure="false">'12'!$C$8:$H$8</definedName>
    <definedName function="false" hidden="false" localSheetId="14" name="T11_all" vbProcedure="false">#REF!</definedName>
    <definedName function="false" hidden="false" localSheetId="14" name="T18table2" vbProcedure="false">#REF!</definedName>
    <definedName function="false" hidden="false" localSheetId="14" name="T18totalinternal" vbProcedure="false">#REF!</definedName>
    <definedName function="false" hidden="false" localSheetId="14" name="T18total_pct" vbProcedure="false">#REF!</definedName>
    <definedName function="false" hidden="false" localSheetId="14" name="T1table12" vbProcedure="false">#REF!</definedName>
    <definedName function="false" hidden="false" localSheetId="14" name="T1_2012" vbProcedure="false">#REF!</definedName>
    <definedName function="false" hidden="false" localSheetId="14" name="T1_2014" vbProcedure="false">#REF!</definedName>
    <definedName function="false" hidden="false" localSheetId="14" name="T3_12" vbProcedure="false">#REF!</definedName>
    <definedName function="false" hidden="false" localSheetId="14" name="T3_14" vbProcedure="false">#REF!</definedName>
    <definedName function="false" hidden="false" localSheetId="14" name="T4table_14" vbProcedure="false">#REF!</definedName>
    <definedName function="false" hidden="false" localSheetId="14" name="T6_14" vbProcedure="false">#REF!</definedName>
    <definedName function="false" hidden="false" localSheetId="14" name="T7_14" vbProcedure="false">#REF!</definedName>
    <definedName function="false" hidden="false" localSheetId="14" name="T9_14" vbProcedure="false">#REF!</definedName>
    <definedName function="false" hidden="false" localSheetId="15" name="T1_2012" vbProcedure="false">#REF!</definedName>
    <definedName function="false" hidden="false" localSheetId="15" name="T1_2014" vbProcedure="false">#REF!</definedName>
    <definedName function="false" hidden="false" localSheetId="15" name="T3_12" vbProcedure="false">#REF!</definedName>
    <definedName function="false" hidden="false" localSheetId="15" name="T3_1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2" uniqueCount="379">
  <si>
    <t xml:space="preserve">Research and development survey: 2024</t>
  </si>
  <si>
    <t xml:space="preserve">List of tables</t>
  </si>
  <si>
    <t xml:space="preserve">Research and development expenditure, by sector</t>
  </si>
  <si>
    <t xml:space="preserve">Research and development expenditure, by sector and published industry</t>
  </si>
  <si>
    <t xml:space="preserve">Number of entities performing R&amp;D, by published industry</t>
  </si>
  <si>
    <t xml:space="preserve">Total research and development expenditure, by industry</t>
  </si>
  <si>
    <t xml:space="preserve">Total research and development expenditure, by purpose of research</t>
  </si>
  <si>
    <t xml:space="preserve">Research and development expenditure, by source of funds</t>
  </si>
  <si>
    <t xml:space="preserve">Research and development expenditure, by sector and type of research</t>
  </si>
  <si>
    <t xml:space="preserve">Proportion of current and capital research and development expenditure, by sector</t>
  </si>
  <si>
    <t xml:space="preserve">Business sector expectation of research and development for the next financial year, by industry group</t>
  </si>
  <si>
    <t xml:space="preserve">Main reason for businesses carrying out or funding R&amp;D, by industry group</t>
  </si>
  <si>
    <t xml:space="preserve">Personnel involved in research and development: Headcount, by sector and occupation</t>
  </si>
  <si>
    <t xml:space="preserve">Personnel involved in research and development: Full-time equivalent, by sector and occupation</t>
  </si>
  <si>
    <t xml:space="preserve">Total research and development expenditure, by employee size</t>
  </si>
  <si>
    <t xml:space="preserve">Number of entities performing R&amp;D, by employee size</t>
  </si>
  <si>
    <t xml:space="preserve">Total research and development expenditure as a proportion of GDP, by selected countries</t>
  </si>
  <si>
    <t xml:space="preserve">Total research and development expenditure, by broad purpose of research and sector</t>
  </si>
  <si>
    <t xml:space="preserve">Access more data on Infoshare</t>
  </si>
  <si>
    <t xml:space="preserve">Use Infoshare, a free online database, to access a range of time-series data specific to your needs.</t>
  </si>
  <si>
    <t xml:space="preserve">http://infoshare.stats.govt.nz/</t>
  </si>
  <si>
    <t xml:space="preserve">To access the release time series on Infoshare, select the following categories from the homepage:</t>
  </si>
  <si>
    <r>
      <rPr>
        <sz val="10"/>
        <color rgb="FF444444"/>
        <rFont val="Arial"/>
        <family val="2"/>
        <charset val="1"/>
      </rPr>
      <t xml:space="preserve">Subject category</t>
    </r>
    <r>
      <rPr>
        <b val="true"/>
        <sz val="10"/>
        <color rgb="FF444444"/>
        <rFont val="Arial"/>
        <family val="2"/>
        <charset val="1"/>
      </rPr>
      <t xml:space="preserve">:</t>
    </r>
    <r>
      <rPr>
        <sz val="10"/>
        <color rgb="FF444444"/>
        <rFont val="Arial"/>
        <family val="2"/>
        <charset val="1"/>
      </rPr>
      <t xml:space="preserve"> </t>
    </r>
    <r>
      <rPr>
        <b val="true"/>
        <sz val="10"/>
        <color rgb="FF444444"/>
        <rFont val="Arial"/>
        <family val="2"/>
        <charset val="1"/>
      </rPr>
      <t xml:space="preserve">Industry sectors</t>
    </r>
  </si>
  <si>
    <r>
      <rPr>
        <sz val="10"/>
        <color rgb="FF444444"/>
        <rFont val="Arial"/>
        <family val="2"/>
        <charset val="1"/>
      </rPr>
      <t xml:space="preserve">Group: </t>
    </r>
    <r>
      <rPr>
        <b val="true"/>
        <sz val="10"/>
        <color rgb="FF444444"/>
        <rFont val="Arial"/>
        <family val="2"/>
        <charset val="1"/>
      </rPr>
      <t xml:space="preserve">Research and development - RAD</t>
    </r>
  </si>
  <si>
    <t xml:space="preserve">More information about Infoshare (https://www.stats.govt.nz/tools/stats-infoshare)</t>
  </si>
  <si>
    <t xml:space="preserve">Customised data</t>
  </si>
  <si>
    <t xml:space="preserve">Contact use for information and quotes for customised data.</t>
  </si>
  <si>
    <t xml:space="preserve">Email</t>
  </si>
  <si>
    <t xml:space="preserve">info@stats.govt.nz</t>
  </si>
  <si>
    <t xml:space="preserve">Phone:</t>
  </si>
  <si>
    <t xml:space="preserve">0508 525 525 (toll-free)</t>
  </si>
  <si>
    <t xml:space="preserve">Next release</t>
  </si>
  <si>
    <r>
      <rPr>
        <i val="true"/>
        <sz val="10"/>
        <rFont val="Arial"/>
        <family val="2"/>
        <charset val="1"/>
      </rPr>
      <t xml:space="preserve">Research and development survey: 2025 </t>
    </r>
    <r>
      <rPr>
        <sz val="10"/>
        <rFont val="Arial"/>
        <family val="2"/>
        <charset val="1"/>
      </rPr>
      <t xml:space="preserve">will be released in 2026.</t>
    </r>
  </si>
  <si>
    <t xml:space="preserve">Published by Stats NZ</t>
  </si>
  <si>
    <t xml:space="preserve">www.stats.govt.nz</t>
  </si>
  <si>
    <t xml:space="preserve">Table 1</t>
  </si>
  <si>
    <r>
      <rPr>
        <b val="true"/>
        <sz val="10"/>
        <rFont val="Arial Mäori"/>
        <family val="2"/>
        <charset val="1"/>
      </rPr>
      <t xml:space="preserve">Research and development expenditure</t>
    </r>
    <r>
      <rPr>
        <b val="true"/>
        <vertAlign val="superscript"/>
        <sz val="10"/>
        <rFont val="Arial Mäori"/>
        <family val="2"/>
        <charset val="1"/>
      </rPr>
      <t xml:space="preserve">(1)</t>
    </r>
  </si>
  <si>
    <r>
      <rPr>
        <sz val="10"/>
        <rFont val="Arial Mäori"/>
        <family val="2"/>
        <charset val="1"/>
      </rPr>
      <t xml:space="preserve">By sector</t>
    </r>
    <r>
      <rPr>
        <vertAlign val="superscript"/>
        <sz val="10"/>
        <rFont val="Arial Mäori"/>
        <family val="2"/>
        <charset val="1"/>
      </rPr>
      <t xml:space="preserve">(2)</t>
    </r>
  </si>
  <si>
    <r>
      <rPr>
        <sz val="8"/>
        <rFont val="Arial Mäori"/>
        <family val="2"/>
        <charset val="1"/>
      </rPr>
      <t xml:space="preserve">Sector</t>
    </r>
    <r>
      <rPr>
        <vertAlign val="superscript"/>
        <sz val="8"/>
        <rFont val="Arial Mäori"/>
        <family val="2"/>
        <charset val="1"/>
      </rPr>
      <t xml:space="preserve">(2)</t>
    </r>
  </si>
  <si>
    <r>
      <rPr>
        <sz val="8"/>
        <rFont val="Arial Mäori"/>
        <family val="2"/>
        <charset val="1"/>
      </rPr>
      <t xml:space="preserve">2018</t>
    </r>
    <r>
      <rPr>
        <vertAlign val="superscript"/>
        <sz val="8"/>
        <rFont val="Arial Mäori"/>
        <family val="2"/>
        <charset val="1"/>
      </rPr>
      <t xml:space="preserve">(3)</t>
    </r>
  </si>
  <si>
    <r>
      <rPr>
        <sz val="8"/>
        <rFont val="Arial Mäori"/>
        <family val="2"/>
        <charset val="1"/>
      </rPr>
      <t xml:space="preserve">2019</t>
    </r>
    <r>
      <rPr>
        <vertAlign val="superscript"/>
        <sz val="8"/>
        <rFont val="Arial Mäori"/>
        <family val="2"/>
        <charset val="1"/>
      </rPr>
      <t xml:space="preserve">(4)</t>
    </r>
  </si>
  <si>
    <r>
      <rPr>
        <sz val="8"/>
        <rFont val="Arial Mäori"/>
        <family val="2"/>
        <charset val="1"/>
      </rPr>
      <t xml:space="preserve">2021</t>
    </r>
    <r>
      <rPr>
        <vertAlign val="superscript"/>
        <sz val="8"/>
        <rFont val="Arial Mäori"/>
        <family val="2"/>
        <charset val="1"/>
      </rPr>
      <t xml:space="preserve">(4)</t>
    </r>
  </si>
  <si>
    <r>
      <rPr>
        <sz val="8"/>
        <rFont val="Arial Mäori"/>
        <family val="2"/>
        <charset val="1"/>
      </rPr>
      <t xml:space="preserve">2023</t>
    </r>
    <r>
      <rPr>
        <vertAlign val="superscript"/>
        <sz val="8"/>
        <rFont val="Arial Mäori"/>
        <family val="2"/>
        <charset val="1"/>
      </rPr>
      <t xml:space="preserve">(4)</t>
    </r>
  </si>
  <si>
    <r>
      <rPr>
        <sz val="8"/>
        <rFont val="Arial Mäori"/>
        <family val="2"/>
        <charset val="1"/>
      </rPr>
      <t xml:space="preserve">Change 2023</t>
    </r>
    <r>
      <rPr>
        <vertAlign val="superscript"/>
        <sz val="8"/>
        <rFont val="Arial Mäori"/>
        <family val="0"/>
        <charset val="1"/>
      </rPr>
      <t xml:space="preserve">(4)</t>
    </r>
    <r>
      <rPr>
        <sz val="8"/>
        <rFont val="Arial Mäori"/>
        <family val="2"/>
        <charset val="1"/>
      </rPr>
      <t xml:space="preserve"> to 2024</t>
    </r>
  </si>
  <si>
    <r>
      <rPr>
        <sz val="8"/>
        <rFont val="Arial Mäori"/>
        <family val="2"/>
        <charset val="1"/>
      </rPr>
      <t xml:space="preserve">Contribution</t>
    </r>
    <r>
      <rPr>
        <vertAlign val="superscript"/>
        <sz val="8"/>
        <rFont val="Arial Mäori"/>
        <family val="2"/>
        <charset val="1"/>
      </rPr>
      <t xml:space="preserve">(5)</t>
    </r>
    <r>
      <rPr>
        <sz val="8"/>
        <rFont val="Arial Mäori"/>
        <family val="2"/>
        <charset val="1"/>
      </rPr>
      <t xml:space="preserve"> 2024</t>
    </r>
  </si>
  <si>
    <r>
      <rPr>
        <sz val="8"/>
        <rFont val="Arial Mäori"/>
        <family val="2"/>
        <charset val="1"/>
      </rPr>
      <t xml:space="preserve">$(million)</t>
    </r>
    <r>
      <rPr>
        <vertAlign val="superscript"/>
        <sz val="8"/>
        <rFont val="Arial Mäori"/>
        <family val="0"/>
        <charset val="1"/>
      </rPr>
      <t xml:space="preserve">(1)</t>
    </r>
  </si>
  <si>
    <t xml:space="preserve">$(million)</t>
  </si>
  <si>
    <t xml:space="preserve">Percent</t>
  </si>
  <si>
    <t xml:space="preserve">R&amp;D expenditure</t>
  </si>
  <si>
    <t xml:space="preserve">Business</t>
  </si>
  <si>
    <t xml:space="preserve">R</t>
  </si>
  <si>
    <t xml:space="preserve">Government(excl higher education)</t>
  </si>
  <si>
    <t xml:space="preserve">...</t>
  </si>
  <si>
    <t xml:space="preserve">..</t>
  </si>
  <si>
    <t xml:space="preserve">Higher education</t>
  </si>
  <si>
    <t xml:space="preserve">Total all sectors</t>
  </si>
  <si>
    <r>
      <rPr>
        <b val="true"/>
        <sz val="8"/>
        <rFont val="Arial Mäori"/>
        <family val="2"/>
        <charset val="1"/>
      </rPr>
      <t xml:space="preserve">Expenditure as a proportion of GDP</t>
    </r>
    <r>
      <rPr>
        <b val="true"/>
        <vertAlign val="superscript"/>
        <sz val="8"/>
        <rFont val="Arial Mäori"/>
        <family val="2"/>
        <charset val="1"/>
      </rPr>
      <t xml:space="preserve">(6)</t>
    </r>
  </si>
  <si>
    <t xml:space="preserve">1.</t>
  </si>
  <si>
    <t xml:space="preserve">Figures exclude GST.</t>
  </si>
  <si>
    <t xml:space="preserve">2.</t>
  </si>
  <si>
    <t xml:space="preserve">Sector breakdowns accord with the Organisation for Economic Co-operation and Development's (OECD) recommendations for international comparability. </t>
  </si>
  <si>
    <t xml:space="preserve">See DataInfo+ section on Published sector and industry breakdowns for more information.</t>
  </si>
  <si>
    <t xml:space="preserve">3.</t>
  </si>
  <si>
    <t xml:space="preserve">Due to small changes in population and sample selection criteria, as well as changes in stratification, data prior to 2018 is not comparable.</t>
  </si>
  <si>
    <t xml:space="preserve">Comparisons between years should be treated with caution.</t>
  </si>
  <si>
    <t xml:space="preserve">See DataInfo+ for more information.</t>
  </si>
  <si>
    <t xml:space="preserve">4.</t>
  </si>
  <si>
    <t xml:space="preserve">In 2019, 2021, and 2023, special iterations of the R&amp;D survey were conducted for the business sector only. The full R&amp;D survey (business, government and higher education sectors) is usually conducted</t>
  </si>
  <si>
    <t xml:space="preserve">every two years.</t>
  </si>
  <si>
    <t xml:space="preserve">5.</t>
  </si>
  <si>
    <t xml:space="preserve">Percentage of total R&amp;D expenditure for all sectors.</t>
  </si>
  <si>
    <t xml:space="preserve">6.</t>
  </si>
  <si>
    <t xml:space="preserve">GDP is based on Stats NZ's GDP current price expenditure measure for the year ended 31 March for New Zealand.</t>
  </si>
  <si>
    <t xml:space="preserve">Latest GDP figure is provisional. Figures are revised every year.</t>
  </si>
  <si>
    <r>
      <rPr>
        <b val="true"/>
        <sz val="8"/>
        <rFont val="Arial Mäori"/>
        <family val="2"/>
        <charset val="1"/>
      </rPr>
      <t xml:space="preserve">Note: </t>
    </r>
    <r>
      <rPr>
        <sz val="8"/>
        <rFont val="Arial Mäori"/>
        <family val="2"/>
        <charset val="1"/>
      </rPr>
      <t xml:space="preserve">Due to rounding, figures may not add to stated totals.</t>
    </r>
  </si>
  <si>
    <t xml:space="preserve">Relative sampling errors for each figure in the table above, can be found in the relative sampling errors tables (research-development-survey-rse-2024.xlsx) or</t>
  </si>
  <si>
    <t xml:space="preserve">the downloadable csv (research-development-survey-2024-csv.csv) in this information release.</t>
  </si>
  <si>
    <t xml:space="preserve">Symbols:</t>
  </si>
  <si>
    <t xml:space="preserve">Revised</t>
  </si>
  <si>
    <t xml:space="preserve">Data not applicable</t>
  </si>
  <si>
    <t xml:space="preserve">…</t>
  </si>
  <si>
    <t xml:space="preserve">Data not collected</t>
  </si>
  <si>
    <r>
      <rPr>
        <b val="true"/>
        <sz val="8"/>
        <rFont val="Arial Mäori"/>
        <family val="2"/>
        <charset val="1"/>
      </rPr>
      <t xml:space="preserve">Source: </t>
    </r>
    <r>
      <rPr>
        <sz val="8"/>
        <rFont val="Arial Mäori"/>
        <family val="2"/>
        <charset val="1"/>
      </rPr>
      <t xml:space="preserve">Stats NZ</t>
    </r>
  </si>
  <si>
    <t xml:space="preserve">Table 2</t>
  </si>
  <si>
    <r>
      <rPr>
        <sz val="10"/>
        <rFont val="Arial Mäori"/>
        <family val="2"/>
        <charset val="1"/>
      </rPr>
      <t xml:space="preserve">By sector and published industry</t>
    </r>
    <r>
      <rPr>
        <vertAlign val="superscript"/>
        <sz val="10"/>
        <rFont val="Arial Mäori"/>
        <family val="2"/>
        <charset val="1"/>
      </rPr>
      <t xml:space="preserve">(2)</t>
    </r>
  </si>
  <si>
    <r>
      <rPr>
        <sz val="8"/>
        <rFont val="Arial Mäori"/>
        <family val="2"/>
        <charset val="1"/>
      </rPr>
      <t xml:space="preserve">Industry</t>
    </r>
    <r>
      <rPr>
        <vertAlign val="superscript"/>
        <sz val="8"/>
        <rFont val="Arial Mäori"/>
        <family val="2"/>
        <charset val="1"/>
      </rPr>
      <t xml:space="preserve">(2)</t>
    </r>
  </si>
  <si>
    <t xml:space="preserve">Business sector</t>
  </si>
  <si>
    <r>
      <rPr>
        <b val="true"/>
        <sz val="8"/>
        <rFont val="Arial Mäori"/>
        <family val="2"/>
        <charset val="1"/>
      </rPr>
      <t xml:space="preserve">Primary</t>
    </r>
    <r>
      <rPr>
        <b val="true"/>
        <vertAlign val="superscript"/>
        <sz val="8"/>
        <rFont val="Arial Mäori"/>
        <family val="2"/>
        <charset val="1"/>
      </rPr>
      <t xml:space="preserve">(6)</t>
    </r>
  </si>
  <si>
    <t xml:space="preserve">Manufacturing</t>
  </si>
  <si>
    <t xml:space="preserve">Food manufacturing</t>
  </si>
  <si>
    <r>
      <rPr>
        <sz val="8"/>
        <rFont val="Arial Mäori"/>
        <family val="2"/>
        <charset val="1"/>
      </rPr>
      <t xml:space="preserve">Beverage and tobacco manufacturing</t>
    </r>
    <r>
      <rPr>
        <vertAlign val="superscript"/>
        <sz val="8"/>
        <rFont val="Arial Mäori"/>
        <family val="2"/>
        <charset val="1"/>
      </rPr>
      <t xml:space="preserve">(6)</t>
    </r>
  </si>
  <si>
    <r>
      <rPr>
        <sz val="8"/>
        <rFont val="Arial Mäori"/>
        <family val="2"/>
        <charset val="1"/>
      </rPr>
      <t xml:space="preserve">Textiles, clothing, footwear, and leather manufacturing</t>
    </r>
    <r>
      <rPr>
        <vertAlign val="superscript"/>
        <sz val="8"/>
        <rFont val="Arial Mäori"/>
        <family val="2"/>
        <charset val="1"/>
      </rPr>
      <t xml:space="preserve">(6)</t>
    </r>
  </si>
  <si>
    <t xml:space="preserve">Petroleum, coal, chemical, and associated product
 manufacturing</t>
  </si>
  <si>
    <r>
      <rPr>
        <sz val="8"/>
        <rFont val="Arial Mäori"/>
        <family val="2"/>
        <charset val="1"/>
      </rPr>
      <t xml:space="preserve">Non-metallic mineral product manufacturing</t>
    </r>
    <r>
      <rPr>
        <vertAlign val="superscript"/>
        <sz val="8"/>
        <rFont val="Arial Mäori"/>
        <family val="2"/>
        <charset val="1"/>
      </rPr>
      <t xml:space="preserve">(6)</t>
    </r>
  </si>
  <si>
    <r>
      <rPr>
        <sz val="8"/>
        <rFont val="Arial Mäori"/>
        <family val="2"/>
        <charset val="1"/>
      </rPr>
      <t xml:space="preserve">Metal product manufacturing</t>
    </r>
    <r>
      <rPr>
        <vertAlign val="superscript"/>
        <sz val="8"/>
        <rFont val="Arial Mäori"/>
        <family val="2"/>
        <charset val="1"/>
      </rPr>
      <t xml:space="preserve">(6)</t>
    </r>
  </si>
  <si>
    <t xml:space="preserve">Machinery and equipment manufacturing</t>
  </si>
  <si>
    <r>
      <rPr>
        <sz val="8"/>
        <rFont val="Arial Mäori"/>
        <family val="2"/>
        <charset val="1"/>
      </rPr>
      <t xml:space="preserve">Other manufacturing</t>
    </r>
    <r>
      <rPr>
        <vertAlign val="superscript"/>
        <sz val="8"/>
        <rFont val="Arial Mäori"/>
        <family val="2"/>
        <charset val="1"/>
      </rPr>
      <t xml:space="preserve">(6)</t>
    </r>
  </si>
  <si>
    <t xml:space="preserve">Services</t>
  </si>
  <si>
    <t xml:space="preserve">Wholesale trade</t>
  </si>
  <si>
    <t xml:space="preserve">Scientific research and technical services</t>
  </si>
  <si>
    <t xml:space="preserve">Computer services</t>
  </si>
  <si>
    <r>
      <rPr>
        <sz val="8"/>
        <rFont val="Arial Mäori"/>
        <family val="2"/>
        <charset val="1"/>
      </rPr>
      <t xml:space="preserve">Other services</t>
    </r>
    <r>
      <rPr>
        <vertAlign val="superscript"/>
        <sz val="8"/>
        <rFont val="Arial Mäori"/>
        <family val="2"/>
        <charset val="1"/>
      </rPr>
      <t xml:space="preserve">(7)</t>
    </r>
  </si>
  <si>
    <t xml:space="preserve">Total business sector</t>
  </si>
  <si>
    <t xml:space="preserve">Government (excluding higher education) sector</t>
  </si>
  <si>
    <t xml:space="preserve">Scientific research</t>
  </si>
  <si>
    <t xml:space="preserve">Other government research</t>
  </si>
  <si>
    <t xml:space="preserve">Total government sector (excl higher education)</t>
  </si>
  <si>
    <t xml:space="preserve">Higher education sector</t>
  </si>
  <si>
    <t xml:space="preserve">Total higher education sector</t>
  </si>
  <si>
    <t xml:space="preserve">Sector and published industry breakdowns accord with the Organisation for Economic Co-operation and Development's (OECD) recommendations for international comparability. </t>
  </si>
  <si>
    <t xml:space="preserve">Published industry breakdowns are below the design level of the survey, so may not be as representative as the sector or overall breakdowns.</t>
  </si>
  <si>
    <t xml:space="preserve">Comparisons between years should be treated with caution. </t>
  </si>
  <si>
    <t xml:space="preserve">In 2019, 2021, and 2023, special iterations of the R&amp;D survey were conducted for the business sector only. The full R&amp;D survey (business, government and higher education sectors) is usually conducted every two years.</t>
  </si>
  <si>
    <t xml:space="preserve">Results for this category should be treated with caution due to the small numbers of businesses in this category.</t>
  </si>
  <si>
    <t xml:space="preserve">7.</t>
  </si>
  <si>
    <t xml:space="preserve">Includes a wide range of ANZSIC industry codes. </t>
  </si>
  <si>
    <t xml:space="preserve">Table 3</t>
  </si>
  <si>
    <t xml:space="preserve">Number of entities performing R&amp;D</t>
  </si>
  <si>
    <r>
      <rPr>
        <sz val="10"/>
        <rFont val="Arial Mäori"/>
        <family val="2"/>
        <charset val="1"/>
      </rPr>
      <t xml:space="preserve">By published industry</t>
    </r>
    <r>
      <rPr>
        <vertAlign val="superscript"/>
        <sz val="10"/>
        <rFont val="Arial Mäori"/>
        <family val="2"/>
        <charset val="1"/>
      </rPr>
      <t xml:space="preserve">(1)</t>
    </r>
  </si>
  <si>
    <r>
      <rPr>
        <sz val="8"/>
        <rFont val="Arial Mäori"/>
        <family val="2"/>
        <charset val="1"/>
      </rPr>
      <t xml:space="preserve">Pubished Industry</t>
    </r>
    <r>
      <rPr>
        <vertAlign val="superscript"/>
        <sz val="8"/>
        <rFont val="Arial Mäori"/>
        <family val="2"/>
        <charset val="1"/>
      </rPr>
      <t xml:space="preserve">(1)</t>
    </r>
  </si>
  <si>
    <r>
      <rPr>
        <sz val="8"/>
        <rFont val="Arial Mäori"/>
        <family val="2"/>
        <charset val="1"/>
      </rPr>
      <t xml:space="preserve">2018</t>
    </r>
    <r>
      <rPr>
        <vertAlign val="superscript"/>
        <sz val="8"/>
        <rFont val="Arial Mäori"/>
        <family val="2"/>
        <charset val="1"/>
      </rPr>
      <t xml:space="preserve">(2)</t>
    </r>
  </si>
  <si>
    <r>
      <rPr>
        <sz val="8"/>
        <rFont val="Arial Mäori"/>
        <family val="2"/>
        <charset val="1"/>
      </rPr>
      <t xml:space="preserve">Change 2023</t>
    </r>
    <r>
      <rPr>
        <vertAlign val="superscript"/>
        <sz val="8"/>
        <rFont val="Arial Mäori"/>
        <family val="0"/>
        <charset val="1"/>
      </rPr>
      <t xml:space="preserve">(3)</t>
    </r>
    <r>
      <rPr>
        <sz val="8"/>
        <rFont val="Arial Mäori"/>
        <family val="2"/>
        <charset val="1"/>
      </rPr>
      <t xml:space="preserve"> to 2024</t>
    </r>
  </si>
  <si>
    <r>
      <rPr>
        <sz val="8"/>
        <rFont val="Arial Mäori"/>
        <family val="2"/>
        <charset val="1"/>
      </rPr>
      <t xml:space="preserve">Contribution</t>
    </r>
    <r>
      <rPr>
        <vertAlign val="superscript"/>
        <sz val="8"/>
        <rFont val="Arial Mäori"/>
        <family val="2"/>
        <charset val="1"/>
      </rPr>
      <t xml:space="preserve">(4)</t>
    </r>
    <r>
      <rPr>
        <sz val="8"/>
        <rFont val="Arial Mäori"/>
        <family val="2"/>
        <charset val="1"/>
      </rPr>
      <t xml:space="preserve"> 2024</t>
    </r>
  </si>
  <si>
    <t xml:space="preserve">Number of entities</t>
  </si>
  <si>
    <t xml:space="preserve">Count</t>
  </si>
  <si>
    <r>
      <rPr>
        <b val="true"/>
        <sz val="8"/>
        <rFont val="Arial Mäori"/>
        <family val="2"/>
        <charset val="1"/>
      </rPr>
      <t xml:space="preserve">Primary</t>
    </r>
    <r>
      <rPr>
        <b val="true"/>
        <vertAlign val="superscript"/>
        <sz val="8"/>
        <rFont val="Arial Mäori"/>
        <family val="2"/>
        <charset val="1"/>
      </rPr>
      <t xml:space="preserve">(5)</t>
    </r>
  </si>
  <si>
    <r>
      <rPr>
        <sz val="8"/>
        <rFont val="Arial Mäori"/>
        <family val="2"/>
        <charset val="1"/>
      </rPr>
      <t xml:space="preserve">Beverage and tobacco manufacturing</t>
    </r>
    <r>
      <rPr>
        <vertAlign val="superscript"/>
        <sz val="8"/>
        <rFont val="Arial Mäori"/>
        <family val="2"/>
        <charset val="1"/>
      </rPr>
      <t xml:space="preserve">(5)</t>
    </r>
  </si>
  <si>
    <r>
      <rPr>
        <sz val="8"/>
        <rFont val="Arial Mäori"/>
        <family val="2"/>
        <charset val="1"/>
      </rPr>
      <t xml:space="preserve">Textiles, clothing, footwear, and leather manufacturing</t>
    </r>
    <r>
      <rPr>
        <vertAlign val="superscript"/>
        <sz val="8"/>
        <rFont val="Arial Mäori"/>
        <family val="2"/>
        <charset val="1"/>
      </rPr>
      <t xml:space="preserve">(5)</t>
    </r>
  </si>
  <si>
    <r>
      <rPr>
        <sz val="8"/>
        <rFont val="Arial Mäori"/>
        <family val="2"/>
        <charset val="1"/>
      </rPr>
      <t xml:space="preserve">Non-metallic mineral product manufacturing</t>
    </r>
    <r>
      <rPr>
        <vertAlign val="superscript"/>
        <sz val="8"/>
        <rFont val="Arial Mäori"/>
        <family val="2"/>
        <charset val="1"/>
      </rPr>
      <t xml:space="preserve">(5)</t>
    </r>
  </si>
  <si>
    <r>
      <rPr>
        <sz val="8"/>
        <rFont val="Arial Mäori"/>
        <family val="2"/>
        <charset val="1"/>
      </rPr>
      <t xml:space="preserve">Metal product manufacturing</t>
    </r>
    <r>
      <rPr>
        <vertAlign val="superscript"/>
        <sz val="8"/>
        <rFont val="Arial Mäori"/>
        <family val="2"/>
        <charset val="1"/>
      </rPr>
      <t xml:space="preserve">(5)</t>
    </r>
  </si>
  <si>
    <r>
      <rPr>
        <sz val="8"/>
        <rFont val="Arial Mäori"/>
        <family val="2"/>
        <charset val="1"/>
      </rPr>
      <t xml:space="preserve">Other manufacturing</t>
    </r>
    <r>
      <rPr>
        <vertAlign val="superscript"/>
        <sz val="8"/>
        <rFont val="Arial Mäori"/>
        <family val="2"/>
        <charset val="1"/>
      </rPr>
      <t xml:space="preserve">(5)</t>
    </r>
  </si>
  <si>
    <r>
      <rPr>
        <sz val="8"/>
        <rFont val="Arial Mäori"/>
        <family val="2"/>
        <charset val="1"/>
      </rPr>
      <t xml:space="preserve">Other services</t>
    </r>
    <r>
      <rPr>
        <vertAlign val="superscript"/>
        <sz val="8"/>
        <rFont val="Arial Mäori"/>
        <family val="2"/>
        <charset val="1"/>
      </rPr>
      <t xml:space="preserve">(6)</t>
    </r>
  </si>
  <si>
    <t xml:space="preserve">Published industry breakdowns accord with the Organisation for Economic Co-operation and Development's (OECD) recommendations for international comparability. </t>
  </si>
  <si>
    <t xml:space="preserve">Percentage of total number of entities carying out or funding R&amp;D for all sectors.</t>
  </si>
  <si>
    <r>
      <rPr>
        <b val="true"/>
        <sz val="8"/>
        <rFont val="Arial Mäori"/>
        <family val="2"/>
        <charset val="1"/>
      </rPr>
      <t xml:space="preserve">Note: </t>
    </r>
    <r>
      <rPr>
        <sz val="8"/>
        <rFont val="Arial Mäori"/>
        <family val="2"/>
        <charset val="1"/>
      </rPr>
      <t xml:space="preserve">Due to rounding, figures may not add to stated totals. Underlying counts are random rounded to base 3.</t>
    </r>
  </si>
  <si>
    <t xml:space="preserve">Due to the random element of the rounding, some figures may differ between products or releases.</t>
  </si>
  <si>
    <t xml:space="preserve">Relative sampling errors for each figure in the table above, can be found in the  relative sampling errors tables (research-development-survey-rse-2024.xlsx) or</t>
  </si>
  <si>
    <t xml:space="preserve">Table 4</t>
  </si>
  <si>
    <r>
      <rPr>
        <b val="true"/>
        <sz val="10"/>
        <rFont val="Arial Mäori"/>
        <family val="2"/>
        <charset val="1"/>
      </rPr>
      <t xml:space="preserve">Total research and development expenditure</t>
    </r>
    <r>
      <rPr>
        <b val="true"/>
        <vertAlign val="superscript"/>
        <sz val="10"/>
        <rFont val="Arial Mäori"/>
        <family val="2"/>
        <charset val="1"/>
      </rPr>
      <t xml:space="preserve">(1)</t>
    </r>
  </si>
  <si>
    <r>
      <rPr>
        <sz val="10"/>
        <rFont val="Arial Mäori"/>
        <family val="2"/>
        <charset val="1"/>
      </rPr>
      <t xml:space="preserve">By industry</t>
    </r>
    <r>
      <rPr>
        <vertAlign val="superscript"/>
        <sz val="10"/>
        <rFont val="Arial Mäori"/>
        <family val="2"/>
        <charset val="1"/>
      </rPr>
      <t xml:space="preserve">(2)</t>
    </r>
  </si>
  <si>
    <t xml:space="preserve">A</t>
  </si>
  <si>
    <t xml:space="preserve">Agriculture, forestry, and fishing</t>
  </si>
  <si>
    <t xml:space="preserve">B</t>
  </si>
  <si>
    <t xml:space="preserve">Mining</t>
  </si>
  <si>
    <t xml:space="preserve">C</t>
  </si>
  <si>
    <t xml:space="preserve">D</t>
  </si>
  <si>
    <t xml:space="preserve">Electricity, gas, water, and waste services</t>
  </si>
  <si>
    <t xml:space="preserve">E</t>
  </si>
  <si>
    <t xml:space="preserve">Construction</t>
  </si>
  <si>
    <t xml:space="preserve">F</t>
  </si>
  <si>
    <t xml:space="preserve">J</t>
  </si>
  <si>
    <t xml:space="preserve">Information media and telecommunications</t>
  </si>
  <si>
    <t xml:space="preserve">K</t>
  </si>
  <si>
    <t xml:space="preserve">Financial and insurance services</t>
  </si>
  <si>
    <t xml:space="preserve">L</t>
  </si>
  <si>
    <t xml:space="preserve">Rental, hiring, and real estate services</t>
  </si>
  <si>
    <t xml:space="preserve">M</t>
  </si>
  <si>
    <t xml:space="preserve">Professional, scientific, and technical services</t>
  </si>
  <si>
    <t xml:space="preserve">N</t>
  </si>
  <si>
    <t xml:space="preserve">Administrative and support services</t>
  </si>
  <si>
    <t xml:space="preserve">O</t>
  </si>
  <si>
    <t xml:space="preserve">Public administration and safety</t>
  </si>
  <si>
    <t xml:space="preserve">P</t>
  </si>
  <si>
    <t xml:space="preserve">Education and training</t>
  </si>
  <si>
    <t xml:space="preserve">Q</t>
  </si>
  <si>
    <t xml:space="preserve">Health care and social assistance</t>
  </si>
  <si>
    <t xml:space="preserve">Arts and recreation services</t>
  </si>
  <si>
    <t xml:space="preserve">S</t>
  </si>
  <si>
    <t xml:space="preserve">Other services</t>
  </si>
  <si>
    <t xml:space="preserve">Industry as per the ANZSIC 06 1 digit classification.</t>
  </si>
  <si>
    <t xml:space="preserve">ANZSIC industry breakdowns are below the design level of the survey, so may not be as representative as the sector or overall breakdowns.</t>
  </si>
  <si>
    <t xml:space="preserve">Figures in this table are for total all sectors. Individual sector breakdowns are available in the downloadable csv of this release.</t>
  </si>
  <si>
    <t xml:space="preserve">Figures in this table may differ from figures previously published in this table. This is due to now presenting the data for total all sectors, instead of just the business sector (as was done previously).</t>
  </si>
  <si>
    <t xml:space="preserve">Table 5</t>
  </si>
  <si>
    <r>
      <rPr>
        <sz val="10"/>
        <rFont val="Arial Mäori"/>
        <family val="2"/>
        <charset val="1"/>
      </rPr>
      <t xml:space="preserve">By purpose of research</t>
    </r>
    <r>
      <rPr>
        <vertAlign val="superscript"/>
        <sz val="10"/>
        <rFont val="Arial Mäori"/>
        <family val="2"/>
        <charset val="1"/>
      </rPr>
      <t xml:space="preserve">(2) </t>
    </r>
  </si>
  <si>
    <r>
      <rPr>
        <sz val="8"/>
        <rFont val="Arial Mäori"/>
        <family val="2"/>
        <charset val="1"/>
      </rPr>
      <t xml:space="preserve">Purpose of research</t>
    </r>
    <r>
      <rPr>
        <vertAlign val="superscript"/>
        <sz val="8"/>
        <rFont val="Arial Mäori"/>
        <family val="2"/>
        <charset val="1"/>
      </rPr>
      <t xml:space="preserve">(2)</t>
    </r>
  </si>
  <si>
    <t xml:space="preserve">Primary industries</t>
  </si>
  <si>
    <t xml:space="preserve">Plant production and plant primary products</t>
  </si>
  <si>
    <t xml:space="preserve">Animal production and animal primary products</t>
  </si>
  <si>
    <t xml:space="preserve">Mineral resources</t>
  </si>
  <si>
    <t xml:space="preserve">Energy </t>
  </si>
  <si>
    <t xml:space="preserve">Construction and transport</t>
  </si>
  <si>
    <t xml:space="preserve">Transport</t>
  </si>
  <si>
    <t xml:space="preserve">Information and communication services</t>
  </si>
  <si>
    <t xml:space="preserve">Commercial services and tourism </t>
  </si>
  <si>
    <t xml:space="preserve">Health </t>
  </si>
  <si>
    <t xml:space="preserve">Law, politics, and community services</t>
  </si>
  <si>
    <t xml:space="preserve">Cultural understanding</t>
  </si>
  <si>
    <t xml:space="preserve">Economic framework</t>
  </si>
  <si>
    <t xml:space="preserve">Environment </t>
  </si>
  <si>
    <r>
      <rPr>
        <sz val="8"/>
        <rFont val="Arial Mäori"/>
        <family val="2"/>
        <charset val="1"/>
      </rPr>
      <t xml:space="preserve">Other</t>
    </r>
    <r>
      <rPr>
        <vertAlign val="superscript"/>
        <sz val="8"/>
        <rFont val="Arial Mäori"/>
        <family val="2"/>
        <charset val="1"/>
      </rPr>
      <t xml:space="preserve">(6)</t>
    </r>
  </si>
  <si>
    <r>
      <rPr>
        <sz val="8"/>
        <rFont val="Arial Mäori"/>
        <family val="2"/>
        <charset val="1"/>
      </rPr>
      <t xml:space="preserve">Knowledge – general</t>
    </r>
    <r>
      <rPr>
        <vertAlign val="superscript"/>
        <sz val="8"/>
        <rFont val="Arial Mäori"/>
        <family val="2"/>
        <charset val="1"/>
      </rPr>
      <t xml:space="preserve">(7)</t>
    </r>
  </si>
  <si>
    <t xml:space="preserve">Respondents are asked to allocate to each of the relevant sectors, a proportion of their total R&amp;D expenditure. This relates to the sector that will ultimately benefit from the results, not the nature of the R&amp;D itself.</t>
  </si>
  <si>
    <t xml:space="preserve">For what is included in each category, see the questionnaire available here:</t>
  </si>
  <si>
    <t xml:space="preserve">Research and Development Survey 2023 questionnaire</t>
  </si>
  <si>
    <t xml:space="preserve">Purpose of research is below the design level of the survey, so may not be as respresenative as the total R&amp;D expenditure.</t>
  </si>
  <si>
    <t xml:space="preserve">Includes 'defence' and 'other' research purposes.</t>
  </si>
  <si>
    <t xml:space="preserve">Research undertaken by universities that does not relate to a specific purpose.</t>
  </si>
  <si>
    <r>
      <rPr>
        <b val="true"/>
        <sz val="8"/>
        <rFont val="Arial Mäori"/>
        <family val="2"/>
        <charset val="1"/>
      </rPr>
      <t xml:space="preserve">Note: </t>
    </r>
    <r>
      <rPr>
        <sz val="8"/>
        <rFont val="Arial Mäori"/>
        <family val="2"/>
        <charset val="1"/>
      </rPr>
      <t xml:space="preserve">Due to rounding, figures may not add to stated totals.</t>
    </r>
    <r>
      <rPr>
        <b val="true"/>
        <sz val="8"/>
        <rFont val="Arial Mäori"/>
        <family val="2"/>
        <charset val="1"/>
      </rPr>
      <t xml:space="preserve"> </t>
    </r>
    <r>
      <rPr>
        <sz val="8"/>
        <rFont val="Arial Mäori"/>
        <family val="2"/>
        <charset val="1"/>
      </rPr>
      <t xml:space="preserve">Some categories or groups may not equal the total as some units were not imputed due to lack of appropriate information.</t>
    </r>
  </si>
  <si>
    <t xml:space="preserve">Table 6</t>
  </si>
  <si>
    <r>
      <rPr>
        <sz val="10"/>
        <rFont val="Arial Mäori"/>
        <family val="2"/>
        <charset val="1"/>
      </rPr>
      <t xml:space="preserve">By source of funds</t>
    </r>
    <r>
      <rPr>
        <vertAlign val="superscript"/>
        <sz val="10"/>
        <rFont val="Arial Mäori"/>
        <family val="0"/>
        <charset val="1"/>
      </rPr>
      <t xml:space="preserve">(2)</t>
    </r>
    <r>
      <rPr>
        <sz val="10"/>
        <rFont val="Arial Mäori"/>
        <family val="2"/>
        <charset val="1"/>
      </rPr>
      <t xml:space="preserve"> and sector</t>
    </r>
    <r>
      <rPr>
        <vertAlign val="superscript"/>
        <sz val="10"/>
        <rFont val="Arial Mäori"/>
        <family val="0"/>
        <charset val="1"/>
      </rPr>
      <t xml:space="preserve">(3)</t>
    </r>
  </si>
  <si>
    <r>
      <rPr>
        <sz val="8"/>
        <rFont val="Arial Mäori"/>
        <family val="2"/>
        <charset val="1"/>
      </rPr>
      <t xml:space="preserve">Source of funds</t>
    </r>
    <r>
      <rPr>
        <vertAlign val="superscript"/>
        <sz val="8"/>
        <rFont val="Arial Mäori"/>
        <family val="0"/>
        <charset val="1"/>
      </rPr>
      <t xml:space="preserve">(2)</t>
    </r>
  </si>
  <si>
    <r>
      <rPr>
        <sz val="8"/>
        <rFont val="Arial Mäori"/>
        <family val="2"/>
        <charset val="1"/>
      </rPr>
      <t xml:space="preserve">2018</t>
    </r>
    <r>
      <rPr>
        <vertAlign val="superscript"/>
        <sz val="8"/>
        <rFont val="Arial Mäori"/>
        <family val="2"/>
        <charset val="1"/>
      </rPr>
      <t xml:space="preserve">(4)</t>
    </r>
  </si>
  <si>
    <r>
      <rPr>
        <sz val="8"/>
        <rFont val="Arial Mäori"/>
        <family val="2"/>
        <charset val="1"/>
      </rPr>
      <t xml:space="preserve">2019</t>
    </r>
    <r>
      <rPr>
        <vertAlign val="superscript"/>
        <sz val="8"/>
        <rFont val="Arial Mäori"/>
        <family val="2"/>
        <charset val="1"/>
      </rPr>
      <t xml:space="preserve">(5)</t>
    </r>
  </si>
  <si>
    <r>
      <rPr>
        <sz val="8"/>
        <rFont val="Arial Mäori"/>
        <family val="2"/>
        <charset val="1"/>
      </rPr>
      <t xml:space="preserve">2021</t>
    </r>
    <r>
      <rPr>
        <vertAlign val="superscript"/>
        <sz val="8"/>
        <rFont val="Arial Mäori"/>
        <family val="2"/>
        <charset val="1"/>
      </rPr>
      <t xml:space="preserve">(5)</t>
    </r>
  </si>
  <si>
    <r>
      <rPr>
        <sz val="8"/>
        <rFont val="Arial Mäori"/>
        <family val="2"/>
        <charset val="1"/>
      </rPr>
      <t xml:space="preserve">2023</t>
    </r>
    <r>
      <rPr>
        <vertAlign val="superscript"/>
        <sz val="8"/>
        <rFont val="Arial Mäori"/>
        <family val="2"/>
        <charset val="1"/>
      </rPr>
      <t xml:space="preserve">(5)</t>
    </r>
  </si>
  <si>
    <r>
      <rPr>
        <sz val="8"/>
        <rFont val="Arial Mäori"/>
        <family val="2"/>
        <charset val="1"/>
      </rPr>
      <t xml:space="preserve">Change 2023</t>
    </r>
    <r>
      <rPr>
        <vertAlign val="superscript"/>
        <sz val="8"/>
        <rFont val="Arial Mäori"/>
        <family val="0"/>
        <charset val="1"/>
      </rPr>
      <t xml:space="preserve">(5)</t>
    </r>
    <r>
      <rPr>
        <sz val="8"/>
        <rFont val="Arial Mäori"/>
        <family val="2"/>
        <charset val="1"/>
      </rPr>
      <t xml:space="preserve"> to 2024</t>
    </r>
  </si>
  <si>
    <r>
      <rPr>
        <sz val="8"/>
        <rFont val="Arial Mäori"/>
        <family val="2"/>
        <charset val="1"/>
      </rPr>
      <t xml:space="preserve">New Zealand business</t>
    </r>
    <r>
      <rPr>
        <vertAlign val="superscript"/>
        <sz val="8"/>
        <rFont val="Arial Mäori"/>
        <family val="2"/>
        <charset val="1"/>
      </rPr>
      <t xml:space="preserve">(6)</t>
    </r>
  </si>
  <si>
    <r>
      <rPr>
        <sz val="8"/>
        <rFont val="Arial Mäori"/>
        <family val="2"/>
        <charset val="1"/>
      </rPr>
      <t xml:space="preserve">New Zealand government</t>
    </r>
    <r>
      <rPr>
        <vertAlign val="superscript"/>
        <sz val="8"/>
        <rFont val="Arial Mäori"/>
        <family val="2"/>
        <charset val="1"/>
      </rPr>
      <t xml:space="preserve">(7)</t>
    </r>
  </si>
  <si>
    <t xml:space="preserve">Tertiary education</t>
  </si>
  <si>
    <t xml:space="preserve">Overseas</t>
  </si>
  <si>
    <t xml:space="preserve">Other funding sources</t>
  </si>
  <si>
    <t xml:space="preserve">New Zealand business</t>
  </si>
  <si>
    <r>
      <rPr>
        <sz val="8"/>
        <rFont val="Arial Mäori"/>
        <family val="2"/>
        <charset val="1"/>
      </rPr>
      <t xml:space="preserve">New Zealand government</t>
    </r>
    <r>
      <rPr>
        <vertAlign val="superscript"/>
        <sz val="8"/>
        <rFont val="Arial Mäori"/>
        <family val="2"/>
        <charset val="1"/>
      </rPr>
      <t xml:space="preserve">(7)(8)</t>
    </r>
  </si>
  <si>
    <t xml:space="preserve">Total government sector</t>
  </si>
  <si>
    <r>
      <rPr>
        <sz val="8"/>
        <rFont val="Arial Mäori"/>
        <family val="2"/>
        <charset val="1"/>
      </rPr>
      <t xml:space="preserve">Tertiary education</t>
    </r>
    <r>
      <rPr>
        <vertAlign val="superscript"/>
        <sz val="8"/>
        <rFont val="Arial Mäori"/>
        <family val="2"/>
        <charset val="1"/>
      </rPr>
      <t xml:space="preserve">(9)</t>
    </r>
  </si>
  <si>
    <t xml:space="preserve">All sectors</t>
  </si>
  <si>
    <t xml:space="preserve">Source of funds is below the design level of the survey, so may not be as respresenative as the total R&amp;D expenditure.</t>
  </si>
  <si>
    <t xml:space="preserve">Includes businesses own funds.</t>
  </si>
  <si>
    <t xml:space="preserve">Includes New Zealand local government agencies.</t>
  </si>
  <si>
    <t xml:space="preserve">8.</t>
  </si>
  <si>
    <t xml:space="preserve">Includes government entities own funds</t>
  </si>
  <si>
    <t xml:space="preserve">9.</t>
  </si>
  <si>
    <t xml:space="preserve">Includes higher education entities own funds</t>
  </si>
  <si>
    <t xml:space="preserve">Figures produced in Infoshare may differ from those stated here. This is due to Infoshare all sector totals including own funds as part of the same sector.</t>
  </si>
  <si>
    <t xml:space="preserve">Confidential</t>
  </si>
  <si>
    <t xml:space="preserve">Table 7</t>
  </si>
  <si>
    <r>
      <rPr>
        <b val="true"/>
        <sz val="10"/>
        <rFont val="Arial"/>
        <family val="2"/>
        <charset val="1"/>
      </rPr>
      <t xml:space="preserve">Research and development expenditure</t>
    </r>
    <r>
      <rPr>
        <b val="true"/>
        <vertAlign val="superscript"/>
        <sz val="10"/>
        <rFont val="Arial"/>
        <family val="2"/>
        <charset val="1"/>
      </rPr>
      <t xml:space="preserve">(1)</t>
    </r>
  </si>
  <si>
    <r>
      <rPr>
        <sz val="10"/>
        <rFont val="Arial Mäori"/>
        <family val="2"/>
        <charset val="1"/>
      </rPr>
      <t xml:space="preserve">By sector</t>
    </r>
    <r>
      <rPr>
        <vertAlign val="superscript"/>
        <sz val="10"/>
        <rFont val="Arial Mäori"/>
        <family val="0"/>
        <charset val="1"/>
      </rPr>
      <t xml:space="preserve">(2)</t>
    </r>
    <r>
      <rPr>
        <sz val="10"/>
        <rFont val="Arial Mäori"/>
        <family val="2"/>
        <charset val="1"/>
      </rPr>
      <t xml:space="preserve"> and type of research</t>
    </r>
    <r>
      <rPr>
        <vertAlign val="superscript"/>
        <sz val="10"/>
        <rFont val="Arial Mäori"/>
        <family val="0"/>
        <charset val="1"/>
      </rPr>
      <t xml:space="preserve">(3)</t>
    </r>
  </si>
  <si>
    <r>
      <rPr>
        <sz val="8"/>
        <rFont val="Arial Mäori"/>
        <family val="2"/>
        <charset val="1"/>
      </rPr>
      <t xml:space="preserve">Type of research</t>
    </r>
    <r>
      <rPr>
        <vertAlign val="superscript"/>
        <sz val="8"/>
        <rFont val="Arial Mäori"/>
        <family val="0"/>
        <charset val="1"/>
      </rPr>
      <t xml:space="preserve">(3)</t>
    </r>
  </si>
  <si>
    <r>
      <rPr>
        <sz val="8"/>
        <rFont val="Arial Mäori"/>
        <family val="2"/>
        <charset val="1"/>
      </rPr>
      <t xml:space="preserve">Basic research</t>
    </r>
    <r>
      <rPr>
        <vertAlign val="superscript"/>
        <sz val="8"/>
        <rFont val="Arial Mäori"/>
        <family val="2"/>
        <charset val="1"/>
      </rPr>
      <t xml:space="preserve">(6)</t>
    </r>
  </si>
  <si>
    <r>
      <rPr>
        <sz val="8"/>
        <rFont val="Arial Mäori"/>
        <family val="2"/>
        <charset val="1"/>
      </rPr>
      <t xml:space="preserve">Applied research</t>
    </r>
    <r>
      <rPr>
        <vertAlign val="superscript"/>
        <sz val="8"/>
        <rFont val="Arial Mäori"/>
        <family val="2"/>
        <charset val="1"/>
      </rPr>
      <t xml:space="preserve">(7)</t>
    </r>
  </si>
  <si>
    <r>
      <rPr>
        <sz val="8"/>
        <rFont val="Arial Mäori"/>
        <family val="2"/>
        <charset val="1"/>
      </rPr>
      <t xml:space="preserve">Experimental development</t>
    </r>
    <r>
      <rPr>
        <vertAlign val="superscript"/>
        <sz val="8"/>
        <rFont val="Arial Mäori"/>
        <family val="2"/>
        <charset val="1"/>
      </rPr>
      <t xml:space="preserve">(8)</t>
    </r>
  </si>
  <si>
    <t xml:space="preserve"> </t>
  </si>
  <si>
    <t xml:space="preserve">Type of research is below the design level of the survey, so may not be as respresenative as the total R&amp;D expenditure.</t>
  </si>
  <si>
    <t xml:space="preserve">Basic research is carried out to advance knowledge, without seeking long-term economic or social benefits or making any effort to apply the results to sectors responsible for</t>
  </si>
  <si>
    <t xml:space="preserve">their application.</t>
  </si>
  <si>
    <t xml:space="preserve">Applied research is investigation undertaken to acquire new knowledge. It is directed primarily towards a specific practical aim or objective.</t>
  </si>
  <si>
    <t xml:space="preserve">Experimental development is systematic work, drawing on knowledge gained from research and practical experience, that is directed at producing new materials, products, and</t>
  </si>
  <si>
    <t xml:space="preserve">devices; installing new processes, systems, and services; or improving substantially those already produced or installed.</t>
  </si>
  <si>
    <t xml:space="preserve">Table 8</t>
  </si>
  <si>
    <r>
      <rPr>
        <b val="true"/>
        <sz val="10"/>
        <rFont val="Arial Mäori"/>
        <family val="2"/>
        <charset val="1"/>
      </rPr>
      <t xml:space="preserve">Proportion of current and capital research and development expenditure</t>
    </r>
    <r>
      <rPr>
        <b val="true"/>
        <vertAlign val="superscript"/>
        <sz val="10"/>
        <rFont val="Arial Mäori"/>
        <family val="2"/>
        <charset val="1"/>
      </rPr>
      <t xml:space="preserve">(1)</t>
    </r>
  </si>
  <si>
    <r>
      <rPr>
        <sz val="8"/>
        <rFont val="Arial Mäori"/>
        <family val="2"/>
        <charset val="1"/>
      </rPr>
      <t xml:space="preserve">Type of expenditure</t>
    </r>
    <r>
      <rPr>
        <vertAlign val="superscript"/>
        <sz val="8"/>
        <rFont val="Arial Mäori"/>
        <family val="0"/>
        <charset val="1"/>
      </rPr>
      <t xml:space="preserve">(3)</t>
    </r>
  </si>
  <si>
    <t xml:space="preserve">Percent of sector total</t>
  </si>
  <si>
    <t xml:space="preserve">Wages and salaries</t>
  </si>
  <si>
    <t xml:space="preserve">Capital expenditure</t>
  </si>
  <si>
    <t xml:space="preserve">Other current expenditure</t>
  </si>
  <si>
    <r>
      <rPr>
        <b val="true"/>
        <sz val="8"/>
        <color rgb="FF000000"/>
        <rFont val="Arial"/>
        <family val="2"/>
        <charset val="1"/>
      </rPr>
      <t xml:space="preserve">Total business sector</t>
    </r>
    <r>
      <rPr>
        <b val="true"/>
        <vertAlign val="superscript"/>
        <sz val="8"/>
        <color rgb="FF000000"/>
        <rFont val="Arial"/>
        <family val="2"/>
        <charset val="1"/>
      </rPr>
      <t xml:space="preserve">(6)</t>
    </r>
  </si>
  <si>
    <t xml:space="preserve">Government sector</t>
  </si>
  <si>
    <r>
      <rPr>
        <b val="true"/>
        <sz val="8"/>
        <color rgb="FF000000"/>
        <rFont val="Arial"/>
        <family val="2"/>
        <charset val="1"/>
      </rPr>
      <t xml:space="preserve">Total government sector</t>
    </r>
    <r>
      <rPr>
        <b val="true"/>
        <vertAlign val="superscript"/>
        <sz val="8"/>
        <color rgb="FF000000"/>
        <rFont val="Arial"/>
        <family val="2"/>
        <charset val="1"/>
      </rPr>
      <t xml:space="preserve">(6)</t>
    </r>
  </si>
  <si>
    <r>
      <rPr>
        <b val="true"/>
        <sz val="8"/>
        <color rgb="FF000000"/>
        <rFont val="Arial"/>
        <family val="2"/>
        <charset val="1"/>
      </rPr>
      <t xml:space="preserve">Total higher education sector</t>
    </r>
    <r>
      <rPr>
        <b val="true"/>
        <vertAlign val="superscript"/>
        <sz val="8"/>
        <color rgb="FF000000"/>
        <rFont val="Arial"/>
        <family val="2"/>
        <charset val="1"/>
      </rPr>
      <t xml:space="preserve">(6)</t>
    </r>
  </si>
  <si>
    <r>
      <rPr>
        <b val="true"/>
        <sz val="8"/>
        <color rgb="FF000000"/>
        <rFont val="Arial"/>
        <family val="2"/>
        <charset val="1"/>
      </rPr>
      <t xml:space="preserve">Total all sectors</t>
    </r>
    <r>
      <rPr>
        <b val="true"/>
        <vertAlign val="superscript"/>
        <sz val="8"/>
        <color rgb="FF000000"/>
        <rFont val="Arial"/>
        <family val="2"/>
        <charset val="1"/>
      </rPr>
      <t xml:space="preserve">(6)</t>
    </r>
  </si>
  <si>
    <t xml:space="preserve">See DataInfo+ section on Published sector and Sub-sector breakdowns for more information.</t>
  </si>
  <si>
    <t xml:space="preserve">Type of expenditure is below the design level of the survey, so may not be as respresenative as the total R&amp;D expenditure.</t>
  </si>
  <si>
    <t xml:space="preserve">In 2019, 2021, and 2023, special iterations of the R&amp;D survey were conducted for the business sector only. The full R&amp;D survey (business, government and higher</t>
  </si>
  <si>
    <t xml:space="preserve">education sectors) is usually conducted every two years.</t>
  </si>
  <si>
    <t xml:space="preserve">Total Research and development expenditure for each sector is available in</t>
  </si>
  <si>
    <t xml:space="preserve">Table 1: Research and development expenditure by sector</t>
  </si>
  <si>
    <r>
      <rPr>
        <b val="true"/>
        <sz val="8"/>
        <rFont val="Arial Mäori"/>
        <family val="2"/>
        <charset val="1"/>
      </rPr>
      <t xml:space="preserve">Note: </t>
    </r>
    <r>
      <rPr>
        <sz val="8"/>
        <rFont val="Arial Mäori"/>
        <family val="2"/>
        <charset val="1"/>
      </rPr>
      <t xml:space="preserve">Due to rounding, figures may not add to stated totals. </t>
    </r>
  </si>
  <si>
    <t xml:space="preserve">Provisional due to not all data being available at time of publication</t>
  </si>
  <si>
    <t xml:space="preserve">Table 9</t>
  </si>
  <si>
    <r>
      <rPr>
        <b val="true"/>
        <sz val="10"/>
        <color rgb="FF000000"/>
        <rFont val="Arial Mäori"/>
        <family val="2"/>
        <charset val="1"/>
      </rPr>
      <t xml:space="preserve">Business sector expectation of research and development for the next financial year </t>
    </r>
    <r>
      <rPr>
        <b val="true"/>
        <vertAlign val="superscript"/>
        <sz val="10"/>
        <color rgb="FF000000"/>
        <rFont val="Arial Mäori"/>
        <family val="2"/>
        <charset val="1"/>
      </rPr>
      <t xml:space="preserve">(1)</t>
    </r>
  </si>
  <si>
    <r>
      <rPr>
        <sz val="10"/>
        <color rgb="FF000000"/>
        <rFont val="Arial Mäori"/>
        <family val="2"/>
        <charset val="1"/>
      </rPr>
      <t xml:space="preserve">By industry group</t>
    </r>
    <r>
      <rPr>
        <vertAlign val="superscript"/>
        <sz val="10"/>
        <color rgb="FF000000"/>
        <rFont val="Arial Mäori"/>
        <family val="2"/>
        <charset val="1"/>
      </rPr>
      <t xml:space="preserve">(2)</t>
    </r>
  </si>
  <si>
    <r>
      <rPr>
        <sz val="8"/>
        <rFont val="Arial Mäori"/>
        <family val="2"/>
        <charset val="1"/>
      </rPr>
      <t xml:space="preserve">Expectation</t>
    </r>
    <r>
      <rPr>
        <vertAlign val="superscript"/>
        <sz val="8"/>
        <rFont val="Arial Mäori"/>
        <family val="0"/>
        <charset val="1"/>
      </rPr>
      <t xml:space="preserve">(1)</t>
    </r>
  </si>
  <si>
    <r>
      <rPr>
        <sz val="8"/>
        <rFont val="Arial Mäori"/>
        <family val="2"/>
        <charset val="1"/>
      </rPr>
      <t xml:space="preserve">Percentage of businesses</t>
    </r>
    <r>
      <rPr>
        <vertAlign val="superscript"/>
        <sz val="8"/>
        <rFont val="Arial Mäori"/>
        <family val="2"/>
        <charset val="1"/>
      </rPr>
      <t xml:space="preserve">(5)</t>
    </r>
  </si>
  <si>
    <r>
      <rPr>
        <b val="true"/>
        <sz val="8"/>
        <color rgb="FF000000"/>
        <rFont val="Arial Mäori"/>
        <family val="2"/>
        <charset val="1"/>
      </rPr>
      <t xml:space="preserve">Primary industry</t>
    </r>
    <r>
      <rPr>
        <b val="true"/>
        <vertAlign val="superscript"/>
        <sz val="8"/>
        <color rgb="FF000000"/>
        <rFont val="Arial Mäori"/>
        <family val="2"/>
        <charset val="1"/>
      </rPr>
      <t xml:space="preserve">(6)</t>
    </r>
  </si>
  <si>
    <t xml:space="preserve">Decrease</t>
  </si>
  <si>
    <t xml:space="preserve">Stay the same</t>
  </si>
  <si>
    <t xml:space="preserve">Increase</t>
  </si>
  <si>
    <t xml:space="preserve">Don’t know</t>
  </si>
  <si>
    <t xml:space="preserve">Not specified</t>
  </si>
  <si>
    <t xml:space="preserve">Manufacturing industry</t>
  </si>
  <si>
    <t xml:space="preserve">Services industry</t>
  </si>
  <si>
    <t xml:space="preserve">The survey asks businesses who carried out or funded R&amp;D, how they expect their research and development will change in the next year. This table shows the percentage </t>
  </si>
  <si>
    <t xml:space="preserve">breakdown of how they answered this question at the Sub-sector level.</t>
  </si>
  <si>
    <t xml:space="preserve">Expectation for next financial year is below the design level of the survey, so may not be as respresenative as the total R&amp;D expenditure.</t>
  </si>
  <si>
    <t xml:space="preserve">In 2019, 2021, and 2023, special iterations of the R&amp;D survey were conducted for the business sector only. The full R&amp;D survey (business, government and higher </t>
  </si>
  <si>
    <t xml:space="preserve">Percentages are of total businesses in each industry group carrying out or funding R&amp;D.</t>
  </si>
  <si>
    <r>
      <rPr>
        <b val="true"/>
        <sz val="8"/>
        <rFont val="Arial"/>
        <family val="2"/>
        <charset val="1"/>
      </rPr>
      <t xml:space="preserve">Note: </t>
    </r>
    <r>
      <rPr>
        <sz val="8"/>
        <rFont val="Arial"/>
        <family val="2"/>
        <charset val="1"/>
      </rPr>
      <t xml:space="preserve">Due to rounding, figures may not add to stated totals. </t>
    </r>
  </si>
  <si>
    <t xml:space="preserve">Symbol:</t>
  </si>
  <si>
    <r>
      <rPr>
        <b val="true"/>
        <sz val="8"/>
        <rFont val="Arial"/>
        <family val="2"/>
        <charset val="1"/>
      </rPr>
      <t xml:space="preserve">Source: </t>
    </r>
    <r>
      <rPr>
        <sz val="8"/>
        <rFont val="Arial"/>
        <family val="2"/>
        <charset val="1"/>
      </rPr>
      <t xml:space="preserve">Stats NZ</t>
    </r>
  </si>
  <si>
    <t xml:space="preserve">Table 10</t>
  </si>
  <si>
    <r>
      <rPr>
        <b val="true"/>
        <sz val="10"/>
        <color rgb="FF000000"/>
        <rFont val="Arial Mäori"/>
        <family val="2"/>
        <charset val="1"/>
      </rPr>
      <t xml:space="preserve">Main reason for businesses carrying out or funding R&amp;D</t>
    </r>
    <r>
      <rPr>
        <b val="true"/>
        <vertAlign val="superscript"/>
        <sz val="10"/>
        <color rgb="FF000000"/>
        <rFont val="Arial Mäori"/>
        <family val="0"/>
        <charset val="1"/>
      </rPr>
      <t xml:space="preserve">(1)</t>
    </r>
  </si>
  <si>
    <r>
      <rPr>
        <sz val="8"/>
        <rFont val="Arial Mäori"/>
        <family val="2"/>
        <charset val="1"/>
      </rPr>
      <t xml:space="preserve">Reason</t>
    </r>
    <r>
      <rPr>
        <vertAlign val="superscript"/>
        <sz val="8"/>
        <rFont val="Arial Mäori"/>
        <family val="0"/>
        <charset val="1"/>
      </rPr>
      <t xml:space="preserve">(1)</t>
    </r>
  </si>
  <si>
    <t xml:space="preserve">To gain entry into new markets</t>
  </si>
  <si>
    <t xml:space="preserve">To catch up with key competitors</t>
  </si>
  <si>
    <t xml:space="preserve">To maintain position in the market</t>
  </si>
  <si>
    <t xml:space="preserve">To become a dominant player in the market</t>
  </si>
  <si>
    <t xml:space="preserve">None of the above</t>
  </si>
  <si>
    <t xml:space="preserve">Reason for carrying out or funding R&amp;D is below the design level of the survey, so may not be as respresenative as the total R&amp;D expenditure.</t>
  </si>
  <si>
    <t xml:space="preserve">In 2019, 2021, and 2023, special iterations of the R&amp;D survey were conducted for the business sector only. The full R&amp;D survey (business, government and higher education sectors) </t>
  </si>
  <si>
    <t xml:space="preserve">is usually conducted every two years.</t>
  </si>
  <si>
    <t xml:space="preserve">Businesses were asked to indicate one main reason for carrying out or funding R&amp;D. However, some businesses indicated more than one reason.</t>
  </si>
  <si>
    <t xml:space="preserve">Therefore some percentages may sum to more than 100%. Percentages are of total businesses in each industry group carrying out or funding R&amp;D.</t>
  </si>
  <si>
    <t xml:space="preserve">Table 11</t>
  </si>
  <si>
    <r>
      <rPr>
        <b val="true"/>
        <sz val="10"/>
        <color rgb="FF000000"/>
        <rFont val="Arial Mäori"/>
        <family val="2"/>
        <charset val="1"/>
      </rPr>
      <t xml:space="preserve">Personnel involved in research and development</t>
    </r>
    <r>
      <rPr>
        <b val="true"/>
        <vertAlign val="superscript"/>
        <sz val="10"/>
        <color rgb="FF000000"/>
        <rFont val="Arial Mäori"/>
        <family val="0"/>
        <charset val="1"/>
      </rPr>
      <t xml:space="preserve">(1)</t>
    </r>
    <r>
      <rPr>
        <b val="true"/>
        <sz val="10"/>
        <color rgb="FF000000"/>
        <rFont val="Arial Mäori"/>
        <family val="2"/>
        <charset val="1"/>
      </rPr>
      <t xml:space="preserve">: Headcount</t>
    </r>
  </si>
  <si>
    <r>
      <rPr>
        <sz val="10"/>
        <color rgb="FF000000"/>
        <rFont val="Arial Mäori"/>
        <family val="2"/>
        <charset val="1"/>
      </rPr>
      <t xml:space="preserve">By sector</t>
    </r>
    <r>
      <rPr>
        <vertAlign val="superscript"/>
        <sz val="10"/>
        <color rgb="FF000000"/>
        <rFont val="Arial Mäori"/>
        <family val="0"/>
        <charset val="1"/>
      </rPr>
      <t xml:space="preserve">(2)</t>
    </r>
    <r>
      <rPr>
        <sz val="10"/>
        <color rgb="FF000000"/>
        <rFont val="Arial Mäori"/>
        <family val="2"/>
        <charset val="1"/>
      </rPr>
      <t xml:space="preserve"> and occupation</t>
    </r>
    <r>
      <rPr>
        <vertAlign val="superscript"/>
        <sz val="10"/>
        <color rgb="FF000000"/>
        <rFont val="Arial Mäori"/>
        <family val="0"/>
        <charset val="1"/>
      </rPr>
      <t xml:space="preserve">(1) </t>
    </r>
  </si>
  <si>
    <r>
      <rPr>
        <sz val="8"/>
        <color rgb="FF000000"/>
        <rFont val="Arial Mäori"/>
        <family val="2"/>
        <charset val="1"/>
      </rPr>
      <t xml:space="preserve">Occupation</t>
    </r>
    <r>
      <rPr>
        <vertAlign val="superscript"/>
        <sz val="8"/>
        <color rgb="FF000000"/>
        <rFont val="Arial Mäori"/>
        <family val="0"/>
        <charset val="1"/>
      </rPr>
      <t xml:space="preserve">(1)</t>
    </r>
  </si>
  <si>
    <t xml:space="preserve">Headcount</t>
  </si>
  <si>
    <t xml:space="preserve">Total researcher</t>
  </si>
  <si>
    <t xml:space="preserve">Researcher</t>
  </si>
  <si>
    <r>
      <rPr>
        <i val="true"/>
        <sz val="8"/>
        <color rgb="FF000000"/>
        <rFont val="Arial Mäori"/>
        <family val="2"/>
        <charset val="1"/>
      </rPr>
      <t xml:space="preserve">Student researcher</t>
    </r>
    <r>
      <rPr>
        <i val="true"/>
        <vertAlign val="superscript"/>
        <sz val="8"/>
        <color rgb="FF000000"/>
        <rFont val="Arial Mäori"/>
        <family val="2"/>
        <charset val="1"/>
      </rPr>
      <t xml:space="preserve">(5)</t>
    </r>
  </si>
  <si>
    <t xml:space="preserve">Technician</t>
  </si>
  <si>
    <t xml:space="preserve">Support staff</t>
  </si>
  <si>
    <t xml:space="preserve">Personnel involved in R&amp;D is below the design level of the survey, so may not be as respresenative as the total R&amp;D expenditure.</t>
  </si>
  <si>
    <t xml:space="preserve">In 2019, 2021, and 2023, special iterations of the R&amp;D survey were conducted for the business sector only. The full R&amp;D survey (business, government and higher education sectors) is</t>
  </si>
  <si>
    <t xml:space="preserve">usually conducted every two years.</t>
  </si>
  <si>
    <t xml:space="preserve">Student researcher figures only applicable to higher education sector.</t>
  </si>
  <si>
    <t xml:space="preserve">Table 12</t>
  </si>
  <si>
    <r>
      <rPr>
        <b val="true"/>
        <sz val="10"/>
        <color rgb="FF000000"/>
        <rFont val="Arial Mäori"/>
        <family val="2"/>
        <charset val="1"/>
      </rPr>
      <t xml:space="preserve">Personnel involved in research and development</t>
    </r>
    <r>
      <rPr>
        <b val="true"/>
        <vertAlign val="superscript"/>
        <sz val="10"/>
        <color rgb="FF000000"/>
        <rFont val="Arial Mäori"/>
        <family val="0"/>
        <charset val="1"/>
      </rPr>
      <t xml:space="preserve">(1)</t>
    </r>
    <r>
      <rPr>
        <b val="true"/>
        <sz val="10"/>
        <color rgb="FF000000"/>
        <rFont val="Arial Mäori"/>
        <family val="2"/>
        <charset val="1"/>
      </rPr>
      <t xml:space="preserve">: Full-time equivalent</t>
    </r>
  </si>
  <si>
    <t xml:space="preserve">Full-time equivalent (FTE)</t>
  </si>
  <si>
    <t xml:space="preserve">Table 13</t>
  </si>
  <si>
    <r>
      <rPr>
        <b val="true"/>
        <sz val="10"/>
        <color rgb="FF000000"/>
        <rFont val="Arial Mäori"/>
        <family val="2"/>
        <charset val="1"/>
      </rPr>
      <t xml:space="preserve">Total research and development expenditure</t>
    </r>
    <r>
      <rPr>
        <b val="true"/>
        <vertAlign val="superscript"/>
        <sz val="10"/>
        <color rgb="FF000000"/>
        <rFont val="Arial Mäori"/>
        <family val="2"/>
        <charset val="1"/>
      </rPr>
      <t xml:space="preserve">(1)</t>
    </r>
  </si>
  <si>
    <r>
      <rPr>
        <sz val="10"/>
        <color rgb="FF000000"/>
        <rFont val="Arial Mäori"/>
        <family val="2"/>
        <charset val="1"/>
      </rPr>
      <t xml:space="preserve">By employee size</t>
    </r>
    <r>
      <rPr>
        <vertAlign val="superscript"/>
        <sz val="10"/>
        <color rgb="FF000000"/>
        <rFont val="Arial Mäori"/>
        <family val="0"/>
        <charset val="1"/>
      </rPr>
      <t xml:space="preserve">(2)</t>
    </r>
  </si>
  <si>
    <r>
      <rPr>
        <sz val="8"/>
        <color rgb="FF000000"/>
        <rFont val="Arial Mäori"/>
        <family val="2"/>
        <charset val="1"/>
      </rPr>
      <t xml:space="preserve">RME band</t>
    </r>
    <r>
      <rPr>
        <vertAlign val="superscript"/>
        <sz val="8"/>
        <color rgb="FF000000"/>
        <rFont val="Arial Mäori"/>
        <family val="2"/>
        <charset val="1"/>
      </rPr>
      <t xml:space="preserve">(2)</t>
    </r>
  </si>
  <si>
    <r>
      <rPr>
        <sz val="8"/>
        <color rgb="FF000000"/>
        <rFont val="Arial Mäori"/>
        <family val="2"/>
        <charset val="1"/>
      </rPr>
      <t xml:space="preserve">2018</t>
    </r>
    <r>
      <rPr>
        <vertAlign val="superscript"/>
        <sz val="8"/>
        <color rgb="FF000000"/>
        <rFont val="Arial Mäori"/>
        <family val="2"/>
        <charset val="1"/>
      </rPr>
      <t xml:space="preserve">(3)</t>
    </r>
  </si>
  <si>
    <r>
      <rPr>
        <sz val="8"/>
        <color rgb="FF000000"/>
        <rFont val="Arial Mäori"/>
        <family val="2"/>
        <charset val="1"/>
      </rPr>
      <t xml:space="preserve">2019</t>
    </r>
    <r>
      <rPr>
        <vertAlign val="superscript"/>
        <sz val="8"/>
        <color rgb="FF000000"/>
        <rFont val="Arial Mäori"/>
        <family val="2"/>
        <charset val="1"/>
      </rPr>
      <t xml:space="preserve">(4)</t>
    </r>
  </si>
  <si>
    <r>
      <rPr>
        <sz val="8"/>
        <color rgb="FF000000"/>
        <rFont val="Arial Mäori"/>
        <family val="2"/>
        <charset val="1"/>
      </rPr>
      <t xml:space="preserve">2021</t>
    </r>
    <r>
      <rPr>
        <vertAlign val="superscript"/>
        <sz val="8"/>
        <color rgb="FF000000"/>
        <rFont val="Arial Mäori"/>
        <family val="2"/>
        <charset val="1"/>
      </rPr>
      <t xml:space="preserve">(4)</t>
    </r>
  </si>
  <si>
    <r>
      <rPr>
        <sz val="8"/>
        <color rgb="FF000000"/>
        <rFont val="Arial Mäori"/>
        <family val="2"/>
        <charset val="1"/>
      </rPr>
      <t xml:space="preserve">2023</t>
    </r>
    <r>
      <rPr>
        <vertAlign val="superscript"/>
        <sz val="8"/>
        <color rgb="FF000000"/>
        <rFont val="Arial Mäori"/>
        <family val="2"/>
        <charset val="1"/>
      </rPr>
      <t xml:space="preserve">(4)</t>
    </r>
  </si>
  <si>
    <t xml:space="preserve">Zero</t>
  </si>
  <si>
    <t xml:space="preserve">1–9 employees</t>
  </si>
  <si>
    <t xml:space="preserve">10–19 employees</t>
  </si>
  <si>
    <t xml:space="preserve">20–49 employees</t>
  </si>
  <si>
    <t xml:space="preserve">50–99 employees</t>
  </si>
  <si>
    <t xml:space="preserve">100+ employees</t>
  </si>
  <si>
    <t xml:space="preserve">Based on Rolling Mean employment. For years 2016 to 2019, RME was as at time of data collection. For 2020 onwards RME was as at time of sample selection.</t>
  </si>
  <si>
    <t xml:space="preserve">See Datainfo+ for RME definitions.</t>
  </si>
  <si>
    <t xml:space="preserve">Size breakdowns are below the design level of the survey, so may not be as representative as the sector or overall breakdowns.</t>
  </si>
  <si>
    <t xml:space="preserve">In 2019, 2021, and 2023, special iterations of the R&amp;D survey were conducted for the business sector only. The full R&amp;D survey (business, government and higher education sectors) is usually</t>
  </si>
  <si>
    <t xml:space="preserve">conducted every two years.</t>
  </si>
  <si>
    <t xml:space="preserve">Table 14</t>
  </si>
  <si>
    <r>
      <rPr>
        <sz val="10"/>
        <color rgb="FF000000"/>
        <rFont val="Arial Mäori"/>
        <family val="2"/>
        <charset val="1"/>
      </rPr>
      <t xml:space="preserve">By employee size</t>
    </r>
    <r>
      <rPr>
        <vertAlign val="superscript"/>
        <sz val="10"/>
        <color rgb="FF000000"/>
        <rFont val="Arial Mäori"/>
        <family val="0"/>
        <charset val="1"/>
      </rPr>
      <t xml:space="preserve">(1)</t>
    </r>
  </si>
  <si>
    <r>
      <rPr>
        <sz val="8"/>
        <rFont val="Arial Mäori"/>
        <family val="2"/>
        <charset val="1"/>
      </rPr>
      <t xml:space="preserve">RME Band</t>
    </r>
    <r>
      <rPr>
        <vertAlign val="superscript"/>
        <sz val="8"/>
        <rFont val="Arial Mäori"/>
        <family val="2"/>
        <charset val="1"/>
      </rPr>
      <t xml:space="preserve">(1)</t>
    </r>
  </si>
  <si>
    <r>
      <rPr>
        <sz val="8"/>
        <rFont val="Arial Mäori"/>
        <family val="2"/>
        <charset val="1"/>
      </rPr>
      <t xml:space="preserve">2019</t>
    </r>
    <r>
      <rPr>
        <vertAlign val="superscript"/>
        <sz val="8"/>
        <rFont val="Arial Mäori"/>
        <family val="2"/>
        <charset val="1"/>
      </rPr>
      <t xml:space="preserve">(3)</t>
    </r>
  </si>
  <si>
    <r>
      <rPr>
        <sz val="8"/>
        <color rgb="FF000000"/>
        <rFont val="Arial Mäori"/>
        <family val="2"/>
        <charset val="1"/>
      </rPr>
      <t xml:space="preserve">2021</t>
    </r>
    <r>
      <rPr>
        <vertAlign val="superscript"/>
        <sz val="8"/>
        <color rgb="FF000000"/>
        <rFont val="Arial Mäori"/>
        <family val="2"/>
        <charset val="1"/>
      </rPr>
      <t xml:space="preserve">(3)</t>
    </r>
  </si>
  <si>
    <r>
      <rPr>
        <sz val="8"/>
        <color rgb="FF000000"/>
        <rFont val="Arial Mäori"/>
        <family val="2"/>
        <charset val="1"/>
      </rPr>
      <t xml:space="preserve">2023</t>
    </r>
    <r>
      <rPr>
        <vertAlign val="superscript"/>
        <sz val="8"/>
        <color rgb="FF000000"/>
        <rFont val="Arial Mäori"/>
        <family val="2"/>
        <charset val="1"/>
      </rPr>
      <t xml:space="preserve">(3)</t>
    </r>
  </si>
  <si>
    <t xml:space="preserve">Table 15</t>
  </si>
  <si>
    <r>
      <rPr>
        <b val="true"/>
        <sz val="10"/>
        <rFont val="Arial Mäori"/>
        <family val="2"/>
        <charset val="1"/>
      </rPr>
      <t xml:space="preserve">Total research and development expenditure as a proportion of GDP</t>
    </r>
    <r>
      <rPr>
        <b val="true"/>
        <vertAlign val="superscript"/>
        <sz val="10"/>
        <rFont val="Arial Mäori"/>
        <family val="2"/>
        <charset val="1"/>
      </rPr>
      <t xml:space="preserve">(1)(2)</t>
    </r>
  </si>
  <si>
    <t xml:space="preserve">By selected countries</t>
  </si>
  <si>
    <t xml:space="preserve">Selected country</t>
  </si>
  <si>
    <r>
      <rPr>
        <sz val="8"/>
        <rFont val="Arial Mäori"/>
        <family val="2"/>
        <charset val="1"/>
      </rPr>
      <t xml:space="preserve">2020</t>
    </r>
    <r>
      <rPr>
        <vertAlign val="superscript"/>
        <sz val="8"/>
        <rFont val="Arial Mäori"/>
        <family val="2"/>
        <charset val="1"/>
      </rPr>
      <t xml:space="preserve">(3)</t>
    </r>
  </si>
  <si>
    <r>
      <rPr>
        <sz val="8"/>
        <rFont val="Arial Mäori"/>
        <family val="2"/>
        <charset val="1"/>
      </rPr>
      <t xml:space="preserve">2022</t>
    </r>
    <r>
      <rPr>
        <vertAlign val="superscript"/>
        <sz val="8"/>
        <rFont val="Arial Mäori"/>
        <family val="2"/>
        <charset val="1"/>
      </rPr>
      <t xml:space="preserve">(4)</t>
    </r>
  </si>
  <si>
    <t xml:space="preserve">Percentage of GDP</t>
  </si>
  <si>
    <r>
      <rPr>
        <sz val="8"/>
        <rFont val="Arial Mäori"/>
        <family val="2"/>
        <charset val="1"/>
      </rPr>
      <t xml:space="preserve">Australia</t>
    </r>
    <r>
      <rPr>
        <vertAlign val="superscript"/>
        <sz val="8"/>
        <rFont val="Arial Mäori"/>
        <family val="2"/>
        <charset val="1"/>
      </rPr>
      <t xml:space="preserve">(6)</t>
    </r>
  </si>
  <si>
    <r>
      <rPr>
        <sz val="8"/>
        <rFont val="Arial Mäori"/>
        <family val="2"/>
        <charset val="1"/>
      </rPr>
      <t xml:space="preserve">Denmark</t>
    </r>
    <r>
      <rPr>
        <vertAlign val="superscript"/>
        <sz val="8"/>
        <rFont val="Arial Mäori"/>
        <family val="2"/>
        <charset val="1"/>
      </rPr>
      <t xml:space="preserve">(6)</t>
    </r>
  </si>
  <si>
    <r>
      <rPr>
        <sz val="8"/>
        <rFont val="Arial Mäori"/>
        <family val="2"/>
        <charset val="1"/>
      </rPr>
      <t xml:space="preserve">Finland</t>
    </r>
    <r>
      <rPr>
        <vertAlign val="superscript"/>
        <sz val="8"/>
        <rFont val="Arial Mäori"/>
        <family val="2"/>
        <charset val="1"/>
      </rPr>
      <t xml:space="preserve">(6)</t>
    </r>
  </si>
  <si>
    <r>
      <rPr>
        <sz val="8"/>
        <rFont val="Arial Mäori"/>
        <family val="2"/>
        <charset val="1"/>
      </rPr>
      <t xml:space="preserve">Ireland</t>
    </r>
    <r>
      <rPr>
        <vertAlign val="superscript"/>
        <sz val="8"/>
        <rFont val="Arial Mäori"/>
        <family val="2"/>
        <charset val="1"/>
      </rPr>
      <t xml:space="preserve">(6)</t>
    </r>
  </si>
  <si>
    <r>
      <rPr>
        <sz val="8"/>
        <rFont val="Arial Mäori"/>
        <family val="2"/>
        <charset val="1"/>
      </rPr>
      <t xml:space="preserve">Israel</t>
    </r>
    <r>
      <rPr>
        <vertAlign val="superscript"/>
        <sz val="8"/>
        <rFont val="Arial Mäori"/>
        <family val="2"/>
        <charset val="1"/>
      </rPr>
      <t xml:space="preserve">(6)</t>
    </r>
  </si>
  <si>
    <t xml:space="preserve">New Zealand</t>
  </si>
  <si>
    <r>
      <rPr>
        <sz val="8"/>
        <rFont val="Arial Mäori"/>
        <family val="2"/>
        <charset val="1"/>
      </rPr>
      <t xml:space="preserve">Norway</t>
    </r>
    <r>
      <rPr>
        <vertAlign val="superscript"/>
        <sz val="8"/>
        <rFont val="Arial Mäori"/>
        <family val="2"/>
        <charset val="1"/>
      </rPr>
      <t xml:space="preserve">(6)</t>
    </r>
  </si>
  <si>
    <r>
      <rPr>
        <b val="true"/>
        <sz val="8"/>
        <rFont val="Arial Mäori"/>
        <family val="0"/>
        <charset val="1"/>
      </rPr>
      <t xml:space="preserve">OECD total</t>
    </r>
    <r>
      <rPr>
        <b val="true"/>
        <vertAlign val="superscript"/>
        <sz val="8"/>
        <rFont val="Arial Mäori"/>
        <family val="0"/>
        <charset val="1"/>
      </rPr>
      <t xml:space="preserve">(6)</t>
    </r>
  </si>
  <si>
    <r>
      <rPr>
        <sz val="8"/>
        <rFont val="Arial Mäori"/>
        <family val="2"/>
        <charset val="1"/>
      </rPr>
      <t xml:space="preserve">Singapore</t>
    </r>
    <r>
      <rPr>
        <vertAlign val="superscript"/>
        <sz val="8"/>
        <rFont val="Arial Mäori"/>
        <family val="2"/>
        <charset val="1"/>
      </rPr>
      <t xml:space="preserve">(6)</t>
    </r>
  </si>
  <si>
    <r>
      <rPr>
        <sz val="8"/>
        <rFont val="Arial Mäori"/>
        <family val="2"/>
        <charset val="1"/>
      </rPr>
      <t xml:space="preserve">Switzerland</t>
    </r>
    <r>
      <rPr>
        <vertAlign val="superscript"/>
        <sz val="8"/>
        <rFont val="Arial Mäori"/>
        <family val="2"/>
        <charset val="1"/>
      </rPr>
      <t xml:space="preserve">(6)</t>
    </r>
  </si>
  <si>
    <r>
      <rPr>
        <sz val="8"/>
        <rFont val="Arial Mäori"/>
        <family val="2"/>
        <charset val="1"/>
      </rPr>
      <t xml:space="preserve">United Kingdom</t>
    </r>
    <r>
      <rPr>
        <vertAlign val="superscript"/>
        <sz val="8"/>
        <rFont val="Arial Mäori"/>
        <family val="2"/>
        <charset val="1"/>
      </rPr>
      <t xml:space="preserve">(6)</t>
    </r>
  </si>
  <si>
    <r>
      <rPr>
        <sz val="8"/>
        <rFont val="Arial Mäori"/>
        <family val="2"/>
        <charset val="1"/>
      </rPr>
      <t xml:space="preserve">United States</t>
    </r>
    <r>
      <rPr>
        <vertAlign val="superscript"/>
        <sz val="8"/>
        <rFont val="Arial Mäori"/>
        <family val="2"/>
        <charset val="1"/>
      </rPr>
      <t xml:space="preserve">(6)</t>
    </r>
  </si>
  <si>
    <r>
      <rPr>
        <sz val="8"/>
        <rFont val="Arial Mäori"/>
        <family val="2"/>
        <charset val="1"/>
      </rPr>
      <t xml:space="preserve">Australia</t>
    </r>
    <r>
      <rPr>
        <vertAlign val="superscript"/>
        <sz val="8"/>
        <rFont val="Arial Mäori"/>
        <family val="2"/>
        <charset val="1"/>
      </rPr>
      <t xml:space="preserve">(6)(7)</t>
    </r>
  </si>
  <si>
    <r>
      <rPr>
        <sz val="8"/>
        <rFont val="Arial Mäori"/>
        <family val="2"/>
        <charset val="1"/>
      </rPr>
      <t xml:space="preserve">Switzerland</t>
    </r>
    <r>
      <rPr>
        <vertAlign val="superscript"/>
        <sz val="8"/>
        <rFont val="Arial Mäori"/>
        <family val="2"/>
        <charset val="1"/>
      </rPr>
      <t xml:space="preserve">(6)(8)</t>
    </r>
  </si>
  <si>
    <t xml:space="preserve">GDP is based on Stats NZ's GDP current price expenditure measure for the year ended 31 March for New Zealand. </t>
  </si>
  <si>
    <t xml:space="preserve">Expenditure figures exclude GST.</t>
  </si>
  <si>
    <t xml:space="preserve">Due to small changes in population and sample selection criteria, as well as changes in stratification, data prior to 2018 is </t>
  </si>
  <si>
    <t xml:space="preserve">not comparable. Comparisons between years should be treated with caution. </t>
  </si>
  <si>
    <t xml:space="preserve">In 2019, 2021, and 2023, special iterations of the R&amp;D survey were conducted for the business sector only. The full R&amp;D survey </t>
  </si>
  <si>
    <t xml:space="preserve">(business, government and higher education sectors) is usually conducted every two years.</t>
  </si>
  <si>
    <t xml:space="preserve">GDP figures are provisional. </t>
  </si>
  <si>
    <t xml:space="preserve">Sourced from Organisation for Economic Co-operation and Development (OECD)  Main Science and Technology Indicators (MSTI).</t>
  </si>
  <si>
    <t xml:space="preserve">OECD.Stat</t>
  </si>
  <si>
    <t xml:space="preserve">This table should be treated with caution due to differences in definitions, sample design, questionnaires, and reference periods across countries.</t>
  </si>
  <si>
    <r>
      <rPr>
        <b val="true"/>
        <sz val="8"/>
        <rFont val="Arial Mäori"/>
        <family val="2"/>
        <charset val="1"/>
      </rPr>
      <t xml:space="preserve">Note: </t>
    </r>
    <r>
      <rPr>
        <sz val="8"/>
        <rFont val="Arial Mäori"/>
        <family val="2"/>
        <charset val="1"/>
      </rPr>
      <t xml:space="preserve">Due to rounding, figures may not add to stated totals.</t>
    </r>
    <r>
      <rPr>
        <b val="true"/>
        <sz val="8"/>
        <rFont val="Arial Mäori"/>
        <family val="2"/>
        <charset val="1"/>
      </rPr>
      <t xml:space="preserve"> </t>
    </r>
  </si>
  <si>
    <t xml:space="preserve">Due to OECD reporting standards, some countries figures above may actually pertain to the financial year ended year-1.</t>
  </si>
  <si>
    <t xml:space="preserve">GDP figures are revised every year.</t>
  </si>
  <si>
    <t xml:space="preserve">Data not collected/available</t>
  </si>
  <si>
    <t xml:space="preserve">Table 16</t>
  </si>
  <si>
    <r>
      <rPr>
        <sz val="10"/>
        <rFont val="Arial Mäori"/>
        <family val="2"/>
        <charset val="1"/>
      </rPr>
      <t xml:space="preserve">By broad purpose of research</t>
    </r>
    <r>
      <rPr>
        <vertAlign val="superscript"/>
        <sz val="10"/>
        <rFont val="Arial Mäori"/>
        <family val="2"/>
        <charset val="1"/>
      </rPr>
      <t xml:space="preserve">(2)</t>
    </r>
    <r>
      <rPr>
        <sz val="10"/>
        <rFont val="Arial Mäori"/>
        <family val="2"/>
        <charset val="1"/>
      </rPr>
      <t xml:space="preserve"> and sector</t>
    </r>
    <r>
      <rPr>
        <vertAlign val="superscript"/>
        <sz val="10"/>
        <rFont val="Arial Mäori"/>
        <family val="0"/>
        <charset val="1"/>
      </rPr>
      <t xml:space="preserve">(3)</t>
    </r>
  </si>
  <si>
    <r>
      <rPr>
        <sz val="8"/>
        <rFont val="Arial Mäori"/>
        <family val="2"/>
        <charset val="1"/>
      </rPr>
      <t xml:space="preserve">Broad purpose of research</t>
    </r>
    <r>
      <rPr>
        <vertAlign val="superscript"/>
        <sz val="8"/>
        <rFont val="Arial Mäori"/>
        <family val="2"/>
        <charset val="1"/>
      </rPr>
      <t xml:space="preserve">(2)</t>
    </r>
  </si>
  <si>
    <t xml:space="preserve">Industrial and infrastructure development</t>
  </si>
  <si>
    <t xml:space="preserve">Society</t>
  </si>
  <si>
    <r>
      <rPr>
        <sz val="8"/>
        <rFont val="Arial Mäori"/>
        <family val="2"/>
        <charset val="1"/>
      </rPr>
      <t xml:space="preserve">Other purposes</t>
    </r>
    <r>
      <rPr>
        <vertAlign val="superscript"/>
        <sz val="8"/>
        <rFont val="Arial Mäori"/>
        <family val="2"/>
        <charset val="1"/>
      </rPr>
      <t xml:space="preserve">(6)</t>
    </r>
  </si>
  <si>
    <t xml:space="preserve">Respondents are asked to allocate to each of the relevant sectors, a proportion of their total R&amp;D expenditure. This relates to the sector that will ultimately benefit from the results, not the</t>
  </si>
  <si>
    <t xml:space="preserve">nature of the R&amp;D itself.</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mmm\-yyyy"/>
    <numFmt numFmtId="168" formatCode="0%"/>
    <numFmt numFmtId="169" formatCode="[$-1409]d\ mmmm\ yyyy;@"/>
    <numFmt numFmtId="170" formatCode="@"/>
    <numFmt numFmtId="171" formatCode="#,##0"/>
    <numFmt numFmtId="172" formatCode="0"/>
    <numFmt numFmtId="173" formatCode="#,##0.00"/>
    <numFmt numFmtId="174" formatCode="0.0"/>
    <numFmt numFmtId="175" formatCode="_-* #,##0_-;\-* #,##0_-;_-* \-??_-;_-@_-"/>
    <numFmt numFmtId="176" formatCode="0.00"/>
    <numFmt numFmtId="177" formatCode="_-\$* #,##0_-;&quot;-$&quot;* #,##0_-;_-\$* \-??_-;_-@_-"/>
    <numFmt numFmtId="178" formatCode="0.0%"/>
  </numFmts>
  <fonts count="97">
    <font>
      <sz val="11"/>
      <color rgb="FF000000"/>
      <name val="Calibri"/>
      <family val="2"/>
      <charset val="1"/>
    </font>
    <font>
      <sz val="10"/>
      <name val="Arial"/>
      <family val="0"/>
    </font>
    <font>
      <sz val="10"/>
      <name val="Arial"/>
      <family val="0"/>
    </font>
    <font>
      <sz val="10"/>
      <name val="Arial"/>
      <family val="0"/>
    </font>
    <font>
      <sz val="10"/>
      <color rgb="FF000000"/>
      <name val="Arial Mäori"/>
      <family val="2"/>
      <charset val="1"/>
    </font>
    <font>
      <sz val="10"/>
      <color rgb="FFFFFFFF"/>
      <name val="Arial Mäori"/>
      <family val="2"/>
      <charset val="1"/>
    </font>
    <font>
      <sz val="10"/>
      <color rgb="FF9C0006"/>
      <name val="Arial Mäori"/>
      <family val="2"/>
      <charset val="1"/>
    </font>
    <font>
      <b val="true"/>
      <sz val="10"/>
      <color rgb="FFFA7D00"/>
      <name val="Arial Mäori"/>
      <family val="2"/>
      <charset val="1"/>
    </font>
    <font>
      <b val="true"/>
      <sz val="10"/>
      <color rgb="FFFFFFFF"/>
      <name val="Arial Mäori"/>
      <family val="2"/>
      <charset val="1"/>
    </font>
    <font>
      <i val="true"/>
      <sz val="10"/>
      <color rgb="FF7F7F7F"/>
      <name val="Arial Mäori"/>
      <family val="2"/>
      <charset val="1"/>
    </font>
    <font>
      <sz val="10"/>
      <color rgb="FF006100"/>
      <name val="Arial Mäori"/>
      <family val="2"/>
      <charset val="1"/>
    </font>
    <font>
      <b val="true"/>
      <sz val="15"/>
      <color rgb="FF44546A"/>
      <name val="Arial Mäori"/>
      <family val="2"/>
      <charset val="1"/>
    </font>
    <font>
      <b val="true"/>
      <sz val="13"/>
      <color rgb="FF44546A"/>
      <name val="Arial Mäori"/>
      <family val="2"/>
      <charset val="1"/>
    </font>
    <font>
      <b val="true"/>
      <sz val="11"/>
      <color rgb="FF44546A"/>
      <name val="Arial Mäori"/>
      <family val="2"/>
      <charset val="1"/>
    </font>
    <font>
      <u val="single"/>
      <sz val="10"/>
      <color rgb="FF0563C1"/>
      <name val="Arial Mäori"/>
      <family val="2"/>
      <charset val="1"/>
    </font>
    <font>
      <u val="single"/>
      <sz val="10"/>
      <color rgb="FF0563C1"/>
      <name val="Arial"/>
      <family val="2"/>
      <charset val="1"/>
    </font>
    <font>
      <u val="single"/>
      <sz val="10"/>
      <color rgb="FF0000FF"/>
      <name val="Arial"/>
      <family val="2"/>
      <charset val="1"/>
    </font>
    <font>
      <b val="true"/>
      <sz val="10"/>
      <color rgb="FF000000"/>
      <name val="Verdana"/>
      <family val="2"/>
      <charset val="1"/>
    </font>
    <font>
      <sz val="10"/>
      <color rgb="FF3F3F76"/>
      <name val="Arial Mäori"/>
      <family val="2"/>
      <charset val="1"/>
    </font>
    <font>
      <sz val="10"/>
      <color rgb="FFFA7D00"/>
      <name val="Arial Mäori"/>
      <family val="2"/>
      <charset val="1"/>
    </font>
    <font>
      <sz val="10"/>
      <color rgb="FF9C6500"/>
      <name val="Arial Mäori"/>
      <family val="2"/>
      <charset val="1"/>
    </font>
    <font>
      <sz val="10"/>
      <name val="MS Sans Serif"/>
      <family val="2"/>
      <charset val="1"/>
    </font>
    <font>
      <sz val="11"/>
      <color rgb="FF000000"/>
      <name val="Arial Mäori"/>
      <family val="2"/>
      <charset val="1"/>
    </font>
    <font>
      <sz val="10"/>
      <name val="Arial"/>
      <family val="2"/>
      <charset val="1"/>
    </font>
    <font>
      <b val="true"/>
      <sz val="10"/>
      <color rgb="FF3F3F3F"/>
      <name val="Arial Mäori"/>
      <family val="2"/>
      <charset val="1"/>
    </font>
    <font>
      <b val="true"/>
      <sz val="18"/>
      <color rgb="FF44546A"/>
      <name val="Calibri Light"/>
      <family val="2"/>
      <charset val="1"/>
    </font>
    <font>
      <b val="true"/>
      <sz val="10"/>
      <color rgb="FF000000"/>
      <name val="Arial Mäori"/>
      <family val="2"/>
      <charset val="1"/>
    </font>
    <font>
      <sz val="10"/>
      <color rgb="FFFF0000"/>
      <name val="Arial Mäori"/>
      <family val="2"/>
      <charset val="1"/>
    </font>
    <font>
      <b val="true"/>
      <sz val="12"/>
      <color rgb="FF000000"/>
      <name val="Arial"/>
      <family val="2"/>
      <charset val="1"/>
    </font>
    <font>
      <sz val="11"/>
      <color rgb="FF000000"/>
      <name val="Arial"/>
      <family val="2"/>
      <charset val="1"/>
    </font>
    <font>
      <b val="true"/>
      <sz val="11"/>
      <color rgb="FF000000"/>
      <name val="Arial"/>
      <family val="2"/>
      <charset val="1"/>
    </font>
    <font>
      <sz val="10"/>
      <color rgb="FF000000"/>
      <name val="Arial"/>
      <family val="2"/>
      <charset val="1"/>
    </font>
    <font>
      <u val="single"/>
      <sz val="11"/>
      <color rgb="FF0563C1"/>
      <name val="Calibri"/>
      <family val="2"/>
      <charset val="1"/>
    </font>
    <font>
      <sz val="9"/>
      <name val="Arial"/>
      <family val="2"/>
      <charset val="1"/>
    </font>
    <font>
      <b val="true"/>
      <sz val="11"/>
      <color rgb="FF444444"/>
      <name val="Arial"/>
      <family val="2"/>
      <charset val="1"/>
    </font>
    <font>
      <sz val="10"/>
      <color rgb="FF444444"/>
      <name val="Arial"/>
      <family val="2"/>
      <charset val="1"/>
    </font>
    <font>
      <b val="true"/>
      <sz val="10"/>
      <color rgb="FF444444"/>
      <name val="Arial"/>
      <family val="2"/>
      <charset val="1"/>
    </font>
    <font>
      <b val="true"/>
      <sz val="11"/>
      <name val="Arial Mäori"/>
      <family val="2"/>
      <charset val="1"/>
    </font>
    <font>
      <sz val="11"/>
      <name val="Calibri"/>
      <family val="2"/>
      <charset val="1"/>
    </font>
    <font>
      <sz val="11"/>
      <name val="Arial"/>
      <family val="2"/>
      <charset val="1"/>
    </font>
    <font>
      <b val="true"/>
      <sz val="11"/>
      <name val="Arial"/>
      <family val="2"/>
      <charset val="1"/>
    </font>
    <font>
      <i val="true"/>
      <sz val="10"/>
      <name val="Arial"/>
      <family val="2"/>
      <charset val="1"/>
    </font>
    <font>
      <sz val="10"/>
      <name val="Arial Mäori"/>
      <family val="2"/>
      <charset val="1"/>
    </font>
    <font>
      <b val="true"/>
      <sz val="10"/>
      <name val="Arial Mäori"/>
      <family val="2"/>
      <charset val="1"/>
    </font>
    <font>
      <b val="true"/>
      <vertAlign val="superscript"/>
      <sz val="10"/>
      <name val="Arial Mäori"/>
      <family val="2"/>
      <charset val="1"/>
    </font>
    <font>
      <vertAlign val="superscript"/>
      <sz val="10"/>
      <name val="Arial Mäori"/>
      <family val="2"/>
      <charset val="1"/>
    </font>
    <font>
      <sz val="8"/>
      <name val="Arial Mäori"/>
      <family val="2"/>
      <charset val="1"/>
    </font>
    <font>
      <vertAlign val="superscript"/>
      <sz val="8"/>
      <name val="Arial Mäori"/>
      <family val="2"/>
      <charset val="1"/>
    </font>
    <font>
      <vertAlign val="superscript"/>
      <sz val="8"/>
      <name val="Arial Mäori"/>
      <family val="0"/>
      <charset val="1"/>
    </font>
    <font>
      <sz val="8"/>
      <color rgb="FF000000"/>
      <name val="Arial Mäori"/>
      <family val="2"/>
      <charset val="1"/>
    </font>
    <font>
      <b val="true"/>
      <sz val="8"/>
      <name val="Arial Mäori"/>
      <family val="2"/>
      <charset val="1"/>
    </font>
    <font>
      <sz val="8"/>
      <name val="Arial"/>
      <family val="2"/>
      <charset val="1"/>
    </font>
    <font>
      <b val="true"/>
      <sz val="11"/>
      <color rgb="FF000000"/>
      <name val="Calibri"/>
      <family val="2"/>
      <charset val="1"/>
    </font>
    <font>
      <b val="true"/>
      <sz val="8"/>
      <color rgb="FF000000"/>
      <name val="Arial Mäori"/>
      <family val="2"/>
      <charset val="1"/>
    </font>
    <font>
      <b val="true"/>
      <vertAlign val="superscript"/>
      <sz val="8"/>
      <name val="Arial Mäori"/>
      <family val="2"/>
      <charset val="1"/>
    </font>
    <font>
      <sz val="8"/>
      <name val="Arial Mäori"/>
      <family val="0"/>
      <charset val="1"/>
    </font>
    <font>
      <b val="true"/>
      <sz val="8"/>
      <name val="Arial Mäori"/>
      <family val="0"/>
      <charset val="1"/>
    </font>
    <font>
      <b val="true"/>
      <sz val="10.75"/>
      <color rgb="FF000000"/>
      <name val="Calibri"/>
      <family val="2"/>
      <charset val="1"/>
    </font>
    <font>
      <sz val="12"/>
      <color rgb="FF336666"/>
      <name val="Verdana"/>
      <family val="2"/>
      <charset val="1"/>
    </font>
    <font>
      <u val="single"/>
      <sz val="8"/>
      <color rgb="FF0563C1"/>
      <name val="Arial"/>
      <family val="2"/>
      <charset val="1"/>
    </font>
    <font>
      <u val="single"/>
      <sz val="8"/>
      <color rgb="FF0563C1"/>
      <name val="Arial Mäori"/>
      <family val="2"/>
      <charset val="1"/>
    </font>
    <font>
      <b val="true"/>
      <sz val="5"/>
      <color rgb="FF336666"/>
      <name val="Verdana"/>
      <family val="2"/>
      <charset val="1"/>
    </font>
    <font>
      <b val="true"/>
      <sz val="8"/>
      <name val="Arial"/>
      <family val="2"/>
      <charset val="1"/>
    </font>
    <font>
      <sz val="11"/>
      <color rgb="FFFFC000"/>
      <name val="Arial Mäori"/>
      <family val="2"/>
      <charset val="1"/>
    </font>
    <font>
      <sz val="11"/>
      <color rgb="FFFFC000"/>
      <name val="Calibri"/>
      <family val="2"/>
      <charset val="1"/>
    </font>
    <font>
      <i val="true"/>
      <sz val="8"/>
      <color rgb="FF000000"/>
      <name val="Arial Mäori"/>
      <family val="2"/>
      <charset val="1"/>
    </font>
    <font>
      <sz val="8"/>
      <color rgb="FF000000"/>
      <name val="Arial Mäori"/>
      <family val="0"/>
      <charset val="1"/>
    </font>
    <font>
      <i val="true"/>
      <sz val="8"/>
      <name val="Arial Mäori"/>
      <family val="2"/>
      <charset val="1"/>
    </font>
    <font>
      <i val="true"/>
      <sz val="8"/>
      <color rgb="FF000000"/>
      <name val="Arial Mäori"/>
      <family val="0"/>
      <charset val="1"/>
    </font>
    <font>
      <i val="true"/>
      <sz val="10"/>
      <color rgb="FF000000"/>
      <name val="Arial Mäori"/>
      <family val="2"/>
      <charset val="1"/>
    </font>
    <font>
      <i val="true"/>
      <sz val="11"/>
      <color rgb="FF000000"/>
      <name val="Calibri"/>
      <family val="2"/>
      <charset val="1"/>
    </font>
    <font>
      <i val="true"/>
      <sz val="11"/>
      <color rgb="FFFFC000"/>
      <name val="Calibri"/>
      <family val="2"/>
      <charset val="1"/>
    </font>
    <font>
      <sz val="10"/>
      <color rgb="FFFFC000"/>
      <name val="Arial Mäori"/>
      <family val="2"/>
      <charset val="1"/>
    </font>
    <font>
      <vertAlign val="superscript"/>
      <sz val="10"/>
      <name val="Arial Mäori"/>
      <family val="0"/>
      <charset val="1"/>
    </font>
    <font>
      <b val="true"/>
      <sz val="10"/>
      <name val="Arial"/>
      <family val="2"/>
      <charset val="1"/>
    </font>
    <font>
      <b val="true"/>
      <vertAlign val="superscript"/>
      <sz val="10"/>
      <name val="Arial"/>
      <family val="2"/>
      <charset val="1"/>
    </font>
    <font>
      <i val="true"/>
      <sz val="10"/>
      <name val="Arial Mäori"/>
      <family val="2"/>
      <charset val="1"/>
    </font>
    <font>
      <sz val="8"/>
      <color rgb="FF000000"/>
      <name val="Arial"/>
      <family val="2"/>
      <charset val="1"/>
    </font>
    <font>
      <sz val="10"/>
      <color rgb="FF969696"/>
      <name val="Arial Mäori"/>
      <family val="2"/>
      <charset val="1"/>
    </font>
    <font>
      <sz val="11"/>
      <name val="Arial Mäori"/>
      <family val="2"/>
      <charset val="1"/>
    </font>
    <font>
      <sz val="11"/>
      <color rgb="FFFF0000"/>
      <name val="Calibri"/>
      <family val="2"/>
      <charset val="1"/>
    </font>
    <font>
      <b val="true"/>
      <sz val="8"/>
      <color rgb="FF000000"/>
      <name val="Arial"/>
      <family val="2"/>
      <charset val="1"/>
    </font>
    <font>
      <b val="true"/>
      <vertAlign val="superscript"/>
      <sz val="8"/>
      <color rgb="FF000000"/>
      <name val="Arial"/>
      <family val="2"/>
      <charset val="1"/>
    </font>
    <font>
      <b val="true"/>
      <vertAlign val="superscript"/>
      <sz val="10"/>
      <color rgb="FF000000"/>
      <name val="Arial Mäori"/>
      <family val="2"/>
      <charset val="1"/>
    </font>
    <font>
      <vertAlign val="superscript"/>
      <sz val="10"/>
      <color rgb="FF000000"/>
      <name val="Arial Mäori"/>
      <family val="2"/>
      <charset val="1"/>
    </font>
    <font>
      <b val="true"/>
      <vertAlign val="superscript"/>
      <sz val="8"/>
      <color rgb="FF000000"/>
      <name val="Arial Mäori"/>
      <family val="2"/>
      <charset val="1"/>
    </font>
    <font>
      <b val="true"/>
      <vertAlign val="superscript"/>
      <sz val="10"/>
      <color rgb="FF000000"/>
      <name val="Arial Mäori"/>
      <family val="0"/>
      <charset val="1"/>
    </font>
    <font>
      <vertAlign val="superscript"/>
      <sz val="10"/>
      <color rgb="FF000000"/>
      <name val="Arial Mäori"/>
      <family val="0"/>
      <charset val="1"/>
    </font>
    <font>
      <vertAlign val="superscript"/>
      <sz val="8"/>
      <color rgb="FF000000"/>
      <name val="Arial Mäori"/>
      <family val="0"/>
      <charset val="1"/>
    </font>
    <font>
      <i val="true"/>
      <sz val="8"/>
      <name val="Arial"/>
      <family val="2"/>
      <charset val="1"/>
    </font>
    <font>
      <i val="true"/>
      <vertAlign val="superscript"/>
      <sz val="8"/>
      <color rgb="FF000000"/>
      <name val="Arial Mäori"/>
      <family val="2"/>
      <charset val="1"/>
    </font>
    <font>
      <b val="true"/>
      <i val="true"/>
      <sz val="8"/>
      <name val="Arial Mäori"/>
      <family val="2"/>
      <charset val="1"/>
    </font>
    <font>
      <b val="true"/>
      <i val="true"/>
      <sz val="10"/>
      <color rgb="FF000000"/>
      <name val="Arial Mäori"/>
      <family val="2"/>
      <charset val="1"/>
    </font>
    <font>
      <vertAlign val="superscript"/>
      <sz val="8"/>
      <color rgb="FF000000"/>
      <name val="Arial Mäori"/>
      <family val="2"/>
      <charset val="1"/>
    </font>
    <font>
      <b val="true"/>
      <sz val="10"/>
      <color rgb="FFFF0000"/>
      <name val="Arial Mäori"/>
      <family val="2"/>
      <charset val="1"/>
    </font>
    <font>
      <i val="true"/>
      <sz val="11"/>
      <name val="Arial Mäori"/>
      <family val="2"/>
      <charset val="1"/>
    </font>
    <font>
      <b val="true"/>
      <vertAlign val="superscript"/>
      <sz val="8"/>
      <name val="Arial Mäori"/>
      <family val="0"/>
      <charset val="1"/>
    </font>
  </fonts>
  <fills count="33">
    <fill>
      <patternFill patternType="none"/>
    </fill>
    <fill>
      <patternFill patternType="gray125"/>
    </fill>
    <fill>
      <patternFill patternType="solid">
        <fgColor rgb="FFDEEBF7"/>
        <bgColor rgb="FFDAE3F3"/>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AE3F3"/>
        <bgColor rgb="FFDEEBF7"/>
      </patternFill>
    </fill>
    <fill>
      <patternFill patternType="solid">
        <fgColor rgb="FFE2F0D9"/>
        <bgColor rgb="FFEDEDED"/>
      </patternFill>
    </fill>
    <fill>
      <patternFill patternType="solid">
        <fgColor rgb="FFBDD7EE"/>
        <bgColor rgb="FFADCDEA"/>
      </patternFill>
    </fill>
    <fill>
      <patternFill patternType="solid">
        <fgColor rgb="FFF8CBAD"/>
        <bgColor rgb="FFFFCC99"/>
      </patternFill>
    </fill>
    <fill>
      <patternFill patternType="solid">
        <fgColor rgb="FFDBDBDB"/>
        <bgColor rgb="FFDAE3F3"/>
      </patternFill>
    </fill>
    <fill>
      <patternFill patternType="solid">
        <fgColor rgb="FFFFE699"/>
        <bgColor rgb="FFFFEB9C"/>
      </patternFill>
    </fill>
    <fill>
      <patternFill patternType="solid">
        <fgColor rgb="FFB4C7E7"/>
        <bgColor rgb="FFADCDEA"/>
      </patternFill>
    </fill>
    <fill>
      <patternFill patternType="solid">
        <fgColor rgb="FFC5E0B4"/>
        <bgColor rgb="FFC6EFCE"/>
      </patternFill>
    </fill>
    <fill>
      <patternFill patternType="solid">
        <fgColor rgb="FF9DC3E6"/>
        <bgColor rgb="FFADCDEA"/>
      </patternFill>
    </fill>
    <fill>
      <patternFill patternType="solid">
        <fgColor rgb="FFF4B183"/>
        <bgColor rgb="FFFFCC99"/>
      </patternFill>
    </fill>
    <fill>
      <patternFill patternType="solid">
        <fgColor rgb="FFC9C9C9"/>
        <bgColor rgb="FFB4C7E7"/>
      </patternFill>
    </fill>
    <fill>
      <patternFill patternType="solid">
        <fgColor rgb="FFFFD966"/>
        <bgColor rgb="FFFFE699"/>
      </patternFill>
    </fill>
    <fill>
      <patternFill patternType="solid">
        <fgColor rgb="FF8FAADC"/>
        <bgColor rgb="FF9DC3E6"/>
      </patternFill>
    </fill>
    <fill>
      <patternFill patternType="solid">
        <fgColor rgb="FFA9D18E"/>
        <bgColor rgb="FFC5E0B4"/>
      </patternFill>
    </fill>
    <fill>
      <patternFill patternType="solid">
        <fgColor rgb="FF5B9BD5"/>
        <bgColor rgb="FF8FAADC"/>
      </patternFill>
    </fill>
    <fill>
      <patternFill patternType="solid">
        <fgColor rgb="FFED7D31"/>
        <bgColor rgb="FFFA7D00"/>
      </patternFill>
    </fill>
    <fill>
      <patternFill patternType="solid">
        <fgColor rgb="FFA5A5A5"/>
        <bgColor rgb="FFA6A6A6"/>
      </patternFill>
    </fill>
    <fill>
      <patternFill patternType="solid">
        <fgColor rgb="FFFFC000"/>
        <bgColor rgb="FFFFD966"/>
      </patternFill>
    </fill>
    <fill>
      <patternFill patternType="solid">
        <fgColor rgb="FF4472C4"/>
        <bgColor rgb="FF336666"/>
      </patternFill>
    </fill>
    <fill>
      <patternFill patternType="solid">
        <fgColor rgb="FF70AD47"/>
        <bgColor rgb="FF969696"/>
      </patternFill>
    </fill>
    <fill>
      <patternFill patternType="solid">
        <fgColor rgb="FFFFC7CE"/>
        <bgColor rgb="FFF8CBAD"/>
      </patternFill>
    </fill>
    <fill>
      <patternFill patternType="solid">
        <fgColor rgb="FFF2F2F2"/>
        <bgColor rgb="FFEDEDED"/>
      </patternFill>
    </fill>
    <fill>
      <patternFill patternType="solid">
        <fgColor rgb="FFC6EFCE"/>
        <bgColor rgb="FFC5E0B4"/>
      </patternFill>
    </fill>
    <fill>
      <patternFill patternType="solid">
        <fgColor rgb="FFFFCC99"/>
        <bgColor rgb="FFF8CBAD"/>
      </patternFill>
    </fill>
    <fill>
      <patternFill patternType="solid">
        <fgColor rgb="FFFFEB9C"/>
        <bgColor rgb="FFFFE699"/>
      </patternFill>
    </fill>
    <fill>
      <patternFill patternType="solid">
        <fgColor rgb="FFFFFFCC"/>
        <bgColor rgb="FFFFF2CC"/>
      </patternFill>
    </fill>
    <fill>
      <patternFill patternType="solid">
        <fgColor rgb="FFA6A6A6"/>
        <bgColor rgb="FFA5A5A5"/>
      </patternFill>
    </fill>
  </fills>
  <borders count="2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right/>
      <top/>
      <bottom style="medium">
        <color rgb="FF9DC3E6"/>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5B9BD5"/>
      </top>
      <bottom style="double">
        <color rgb="FF5B9BD5"/>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2"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7" fontId="17" fillId="0" borderId="0" applyFont="true" applyBorder="true" applyAlignment="true" applyProtection="true">
      <alignment horizontal="general" vertical="center" textRotation="0" wrapText="false" indent="0" shrinkToFit="false"/>
      <protection locked="true" hidden="false"/>
    </xf>
    <xf numFmtId="164" fontId="18" fillId="29" borderId="1"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3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31" borderId="7"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27" borderId="8"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center" textRotation="0" wrapText="true" indent="0" shrinkToFit="false"/>
      <protection locked="true" hidden="false"/>
    </xf>
    <xf numFmtId="164" fontId="26" fillId="0" borderId="9"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119" applyFont="true" applyBorder="false" applyAlignment="false" applyProtection="false">
      <alignment horizontal="general" vertical="bottom" textRotation="0" wrapText="false" indent="0" shrinkToFit="false"/>
      <protection locked="true" hidden="false"/>
    </xf>
    <xf numFmtId="164" fontId="29" fillId="0" borderId="0" xfId="119" applyFont="true" applyBorder="false" applyAlignment="false" applyProtection="false">
      <alignment horizontal="general" vertical="bottom" textRotation="0" wrapText="false" indent="0" shrinkToFit="false"/>
      <protection locked="true" hidden="false"/>
    </xf>
    <xf numFmtId="164" fontId="30" fillId="0" borderId="0" xfId="109" applyFont="true" applyBorder="false" applyAlignment="false" applyProtection="false">
      <alignment horizontal="general" vertical="bottom" textRotation="0" wrapText="false" indent="0" shrinkToFit="false"/>
      <protection locked="true" hidden="false"/>
    </xf>
    <xf numFmtId="164" fontId="23" fillId="0" borderId="0" xfId="119" applyFont="true" applyBorder="false" applyAlignment="false" applyProtection="false">
      <alignment horizontal="general" vertical="bottom" textRotation="0" wrapText="false" indent="0" shrinkToFit="false"/>
      <protection locked="true" hidden="false"/>
    </xf>
    <xf numFmtId="164" fontId="31" fillId="0" borderId="0" xfId="119"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31" fillId="0" borderId="0" xfId="119" applyFont="true" applyBorder="false" applyAlignment="true" applyProtection="false">
      <alignment horizontal="right" vertical="bottom" textRotation="0" wrapText="false" indent="0" shrinkToFit="false"/>
      <protection locked="true" hidden="false"/>
    </xf>
    <xf numFmtId="164" fontId="33" fillId="0" borderId="0" xfId="11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101" applyFont="true" applyBorder="true" applyAlignment="true" applyProtection="true">
      <alignment horizontal="general" vertical="top" textRotation="0" wrapText="false" indent="0" shrinkToFit="false"/>
      <protection locked="true" hidden="false"/>
    </xf>
    <xf numFmtId="164" fontId="15" fillId="0" borderId="0" xfId="103" applyFont="true" applyBorder="true" applyAlignment="true" applyProtection="true">
      <alignment horizontal="general" vertical="bottom" textRotation="0" wrapText="false" indent="0" shrinkToFit="false"/>
      <protection locked="true" hidden="false"/>
    </xf>
    <xf numFmtId="164" fontId="37" fillId="0" borderId="0" xfId="122" applyFont="true" applyBorder="false" applyAlignment="false" applyProtection="false">
      <alignment horizontal="general" vertical="bottom" textRotation="0" wrapText="false" indent="0" shrinkToFit="false"/>
      <protection locked="true" hidden="false"/>
    </xf>
    <xf numFmtId="164" fontId="0" fillId="0" borderId="0" xfId="122" applyFont="true" applyBorder="false" applyAlignment="false" applyProtection="false">
      <alignment horizontal="general" vertical="bottom" textRotation="0" wrapText="false" indent="0" shrinkToFit="false"/>
      <protection locked="true" hidden="false"/>
    </xf>
    <xf numFmtId="164" fontId="4" fillId="0" borderId="0" xfId="122" applyFont="true" applyBorder="false" applyAlignment="false" applyProtection="false">
      <alignment horizontal="general" vertical="bottom" textRotation="0" wrapText="false" indent="0" shrinkToFit="false"/>
      <protection locked="true" hidden="false"/>
    </xf>
    <xf numFmtId="164" fontId="38" fillId="0" borderId="0" xfId="122" applyFont="true" applyBorder="false" applyAlignment="false" applyProtection="false">
      <alignment horizontal="general" vertical="bottom" textRotation="0" wrapText="false" indent="0" shrinkToFit="false"/>
      <protection locked="true" hidden="false"/>
    </xf>
    <xf numFmtId="164" fontId="39" fillId="0" borderId="0" xfId="119" applyFont="true" applyBorder="false" applyAlignment="false" applyProtection="false">
      <alignment horizontal="general" vertical="bottom" textRotation="0" wrapText="false" indent="0" shrinkToFit="false"/>
      <protection locked="true" hidden="false"/>
    </xf>
    <xf numFmtId="164" fontId="31" fillId="0" borderId="0" xfId="122" applyFont="true" applyBorder="false" applyAlignment="false" applyProtection="false">
      <alignment horizontal="general" vertical="bottom" textRotation="0" wrapText="false" indent="0" shrinkToFit="false"/>
      <protection locked="true" hidden="false"/>
    </xf>
    <xf numFmtId="169" fontId="31" fillId="0" borderId="0" xfId="116" applyFont="true" applyBorder="false" applyAlignment="true" applyProtection="false">
      <alignment horizontal="left" vertical="bottom" textRotation="0" wrapText="false" indent="0" shrinkToFit="false"/>
      <protection locked="true" hidden="false"/>
    </xf>
    <xf numFmtId="170" fontId="40" fillId="0" borderId="0" xfId="118" applyFont="true" applyBorder="false" applyAlignment="true" applyProtection="false">
      <alignment horizontal="left" vertical="bottom" textRotation="0" wrapText="false" indent="0" shrinkToFit="false"/>
      <protection locked="true" hidden="false"/>
    </xf>
    <xf numFmtId="170" fontId="41" fillId="0" borderId="0" xfId="118" applyFont="true" applyBorder="false" applyAlignment="true" applyProtection="false">
      <alignment horizontal="left" vertical="bottom" textRotation="0" wrapText="false" indent="0" shrinkToFit="false"/>
      <protection locked="true" hidden="false"/>
    </xf>
    <xf numFmtId="164" fontId="30" fillId="0" borderId="0" xfId="116" applyFont="true" applyBorder="false" applyAlignment="false" applyProtection="false">
      <alignment horizontal="general" vertical="bottom" textRotation="0" wrapText="false" indent="0" shrinkToFit="false"/>
      <protection locked="true" hidden="false"/>
    </xf>
    <xf numFmtId="169" fontId="31" fillId="0" borderId="0" xfId="116" applyFont="true" applyBorder="true" applyAlignment="true" applyProtection="false">
      <alignment horizontal="left" vertical="top" textRotation="0" wrapText="false" indent="0" shrinkToFit="false"/>
      <protection locked="true" hidden="false"/>
    </xf>
    <xf numFmtId="170" fontId="15" fillId="0" borderId="0" xfId="103"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123" applyFont="true" applyBorder="false" applyAlignment="true" applyProtection="false">
      <alignment horizontal="left" vertical="bottom" textRotation="0" wrapText="false" indent="0" shrinkToFit="false"/>
      <protection locked="true" hidden="false"/>
    </xf>
    <xf numFmtId="164" fontId="23" fillId="0" borderId="0" xfId="123" applyFont="true" applyBorder="false" applyAlignment="false" applyProtection="false">
      <alignment horizontal="general" vertical="bottom" textRotation="0" wrapText="false" indent="0" shrinkToFit="false"/>
      <protection locked="true" hidden="false"/>
    </xf>
    <xf numFmtId="164" fontId="23" fillId="0" borderId="0" xfId="123" applyFont="true" applyBorder="false" applyAlignment="true" applyProtection="false">
      <alignment horizontal="center" vertical="bottom" textRotation="0" wrapText="false" indent="0" shrinkToFit="false"/>
      <protection locked="true" hidden="false"/>
    </xf>
    <xf numFmtId="164" fontId="43" fillId="0" borderId="0" xfId="123" applyFont="true" applyBorder="false" applyAlignment="true" applyProtection="false">
      <alignment horizontal="left" vertical="bottom" textRotation="0" wrapText="false" indent="0" shrinkToFit="false"/>
      <protection locked="true" hidden="false"/>
    </xf>
    <xf numFmtId="164" fontId="37" fillId="0" borderId="0" xfId="123" applyFont="true" applyBorder="false" applyAlignment="true" applyProtection="false">
      <alignment horizontal="left" vertical="bottom" textRotation="0" wrapText="false" indent="0" shrinkToFit="false"/>
      <protection locked="true" hidden="false"/>
    </xf>
    <xf numFmtId="164" fontId="37" fillId="0" borderId="0" xfId="123" applyFont="true" applyBorder="false" applyAlignment="true" applyProtection="false">
      <alignment horizontal="center" vertical="bottom" textRotation="0" wrapText="false" indent="0" shrinkToFit="false"/>
      <protection locked="true" hidden="false"/>
    </xf>
    <xf numFmtId="164" fontId="42" fillId="0" borderId="0" xfId="123"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1" fontId="46"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50" fillId="3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71" fontId="46" fillId="0" borderId="0" xfId="15" applyFont="true" applyBorder="true" applyAlignment="true" applyProtection="true">
      <alignment horizontal="right" vertical="center" textRotation="0" wrapText="true" indent="1" shrinkToFit="false"/>
      <protection locked="true" hidden="false"/>
    </xf>
    <xf numFmtId="171" fontId="46" fillId="0" borderId="0" xfId="0" applyFont="true" applyBorder="false" applyAlignment="true" applyProtection="false">
      <alignment horizontal="center" vertical="center" textRotation="0" wrapText="true" indent="0" shrinkToFit="false"/>
      <protection locked="true" hidden="false"/>
    </xf>
    <xf numFmtId="171" fontId="46" fillId="0" borderId="0" xfId="15" applyFont="true" applyBorder="true" applyAlignment="true" applyProtection="true">
      <alignment horizontal="center" vertical="center" textRotation="0" wrapText="true" indent="0" shrinkToFit="false"/>
      <protection locked="true" hidden="false"/>
    </xf>
    <xf numFmtId="171" fontId="46" fillId="0" borderId="18" xfId="0" applyFont="true" applyBorder="true" applyAlignment="true" applyProtection="false">
      <alignment horizontal="right" vertical="center" textRotation="0" wrapText="true" indent="1" shrinkToFit="false"/>
      <protection locked="true" hidden="false"/>
    </xf>
    <xf numFmtId="164" fontId="46" fillId="0" borderId="0" xfId="15" applyFont="true" applyBorder="true" applyAlignment="true" applyProtection="true">
      <alignment horizontal="right" vertical="center" textRotation="0" wrapText="true" indent="1" shrinkToFit="false"/>
      <protection locked="true" hidden="false"/>
    </xf>
    <xf numFmtId="171" fontId="46" fillId="0" borderId="0" xfId="0" applyFont="true" applyBorder="false" applyAlignment="true" applyProtection="false">
      <alignment horizontal="right" vertical="center" textRotation="0" wrapText="true" indent="1"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46" fillId="0" borderId="0" xfId="15" applyFont="true" applyBorder="true" applyAlignment="true" applyProtection="true">
      <alignment horizontal="right" vertical="center" textRotation="0" wrapText="true" indent="3"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51" fillId="0" borderId="0" xfId="75" applyFont="true" applyBorder="true" applyAlignment="true" applyProtection="true">
      <alignment horizontal="right" vertical="center" textRotation="0" wrapText="false" indent="1"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9" fillId="0" borderId="0" xfId="0" applyFont="true" applyBorder="false" applyAlignment="true" applyProtection="false">
      <alignment horizontal="center" vertical="bottom" textRotation="0" wrapText="false" indent="0" shrinkToFit="false"/>
      <protection locked="true" hidden="false"/>
    </xf>
    <xf numFmtId="171" fontId="51" fillId="0" borderId="0" xfId="75" applyFont="true" applyBorder="true" applyAlignment="true" applyProtection="true">
      <alignment horizontal="right" vertical="center" textRotation="0" wrapText="false" indent="3" shrinkToFit="false"/>
      <protection locked="true" hidden="false"/>
    </xf>
    <xf numFmtId="171" fontId="46" fillId="0" borderId="0" xfId="0" applyFont="true" applyBorder="false" applyAlignment="true" applyProtection="false">
      <alignment horizontal="right" vertical="center" textRotation="0" wrapText="false" indent="1" shrinkToFit="false"/>
      <protection locked="true" hidden="false"/>
    </xf>
    <xf numFmtId="171" fontId="46" fillId="0" borderId="0" xfId="15" applyFont="true" applyBorder="true" applyAlignment="true" applyProtection="true">
      <alignment horizontal="right" vertical="center" textRotation="0" wrapText="false" indent="1" shrinkToFit="false"/>
      <protection locked="true" hidden="false"/>
    </xf>
    <xf numFmtId="171" fontId="49" fillId="0" borderId="18"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right" vertical="center" textRotation="0" wrapText="false" indent="1" shrinkToFit="false"/>
      <protection locked="true" hidden="false"/>
    </xf>
    <xf numFmtId="171" fontId="46" fillId="0" borderId="0" xfId="0" applyFont="true" applyBorder="false" applyAlignment="true" applyProtection="false">
      <alignment horizontal="right" vertical="center" textRotation="0" wrapText="false" indent="3"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0" fillId="0" borderId="0" xfId="15" applyFont="true" applyBorder="true" applyAlignment="true" applyProtection="true">
      <alignment horizontal="right" vertical="center" textRotation="0" wrapText="true" indent="1" shrinkToFit="false"/>
      <protection locked="true" hidden="false"/>
    </xf>
    <xf numFmtId="171" fontId="50" fillId="0" borderId="0" xfId="0" applyFont="true" applyBorder="false" applyAlignment="true" applyProtection="false">
      <alignment horizontal="right" vertical="center" textRotation="0" wrapText="false" indent="1" shrinkToFit="false"/>
      <protection locked="true" hidden="false"/>
    </xf>
    <xf numFmtId="171" fontId="53" fillId="0" borderId="0" xfId="0" applyFont="true" applyBorder="false" applyAlignment="true" applyProtection="false">
      <alignment horizontal="center" vertical="bottom" textRotation="0" wrapText="false" indent="0" shrinkToFit="false"/>
      <protection locked="true" hidden="false"/>
    </xf>
    <xf numFmtId="171" fontId="53" fillId="0" borderId="18"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right" vertical="center" textRotation="0" wrapText="false" indent="1" shrinkToFit="false"/>
      <protection locked="true" hidden="false"/>
    </xf>
    <xf numFmtId="171" fontId="52" fillId="0" borderId="18"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right" vertical="center" textRotation="0" wrapText="false" indent="3"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1"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50" fillId="0" borderId="0" xfId="0" applyFont="true" applyBorder="false" applyAlignment="true" applyProtection="false">
      <alignment horizontal="right" vertical="center" textRotation="0" wrapText="true" indent="1" shrinkToFit="false"/>
      <protection locked="true" hidden="false"/>
    </xf>
    <xf numFmtId="172" fontId="50" fillId="0" borderId="0" xfId="0" applyFont="true" applyBorder="false" applyAlignment="true" applyProtection="false">
      <alignment horizontal="center" vertical="center" textRotation="0" wrapText="true" indent="0" shrinkToFit="false"/>
      <protection locked="true" hidden="false"/>
    </xf>
    <xf numFmtId="172" fontId="50" fillId="0" borderId="18" xfId="0" applyFont="true" applyBorder="true" applyAlignment="true" applyProtection="false">
      <alignment horizontal="right" vertical="center" textRotation="0" wrapText="true" indent="1" shrinkToFit="false"/>
      <protection locked="true" hidden="false"/>
    </xf>
    <xf numFmtId="172" fontId="50" fillId="0" borderId="16" xfId="15" applyFont="true" applyBorder="true" applyAlignment="true" applyProtection="true">
      <alignment horizontal="right" vertical="center" textRotation="0" wrapText="true" indent="1" shrinkToFit="false"/>
      <protection locked="true" hidden="false"/>
    </xf>
    <xf numFmtId="172" fontId="53" fillId="0" borderId="0" xfId="15" applyFont="true" applyBorder="true" applyAlignment="true" applyProtection="true">
      <alignment horizontal="right" vertical="center" textRotation="0" wrapText="true" indent="6" shrinkToFit="false"/>
      <protection locked="true" hidden="false"/>
    </xf>
    <xf numFmtId="164" fontId="53" fillId="0" borderId="0" xfId="0" applyFont="true" applyBorder="false" applyAlignment="true" applyProtection="false">
      <alignment horizontal="right" vertical="center"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32"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73" fontId="46" fillId="0" borderId="0" xfId="53" applyFont="true" applyBorder="true" applyAlignment="true" applyProtection="true">
      <alignment horizontal="right" vertical="center" textRotation="0" wrapText="false" indent="1" shrinkToFit="false"/>
      <protection locked="true" hidden="false"/>
    </xf>
    <xf numFmtId="164" fontId="46" fillId="0" borderId="0" xfId="0" applyFont="true" applyBorder="false" applyAlignment="true" applyProtection="false">
      <alignment horizontal="right" vertical="center" textRotation="0" wrapText="true" indent="1" shrinkToFit="false"/>
      <protection locked="true" hidden="false"/>
    </xf>
    <xf numFmtId="173" fontId="50" fillId="0" borderId="0" xfId="0" applyFont="true" applyBorder="false" applyAlignment="true" applyProtection="false">
      <alignment horizontal="center" vertical="center" textRotation="0" wrapText="true" indent="0" shrinkToFit="false"/>
      <protection locked="true" hidden="false"/>
    </xf>
    <xf numFmtId="173" fontId="55" fillId="0" borderId="0" xfId="0" applyFont="true" applyBorder="false" applyAlignment="true" applyProtection="false">
      <alignment horizontal="center" vertical="center" textRotation="0" wrapText="true" indent="0" shrinkToFit="false"/>
      <protection locked="true" hidden="false"/>
    </xf>
    <xf numFmtId="171" fontId="46" fillId="0" borderId="16" xfId="15" applyFont="true" applyBorder="true" applyAlignment="true" applyProtection="true">
      <alignment horizontal="right" vertical="center" textRotation="0" wrapText="true" indent="1" shrinkToFit="false"/>
      <protection locked="true" hidden="false"/>
    </xf>
    <xf numFmtId="173" fontId="51" fillId="0" borderId="0" xfId="75" applyFont="true" applyBorder="true" applyAlignment="true" applyProtection="true">
      <alignment horizontal="right" vertical="center" textRotation="0" wrapText="false" indent="1" shrinkToFit="false"/>
      <protection locked="true" hidden="false"/>
    </xf>
    <xf numFmtId="173" fontId="46" fillId="0" borderId="0" xfId="0" applyFont="true" applyBorder="false" applyAlignment="true" applyProtection="false">
      <alignment horizontal="center" vertical="center" textRotation="0" wrapText="true" indent="0" shrinkToFit="false"/>
      <protection locked="true" hidden="false"/>
    </xf>
    <xf numFmtId="164" fontId="51" fillId="0" borderId="0" xfId="75" applyFont="true" applyBorder="true" applyAlignment="true" applyProtection="true">
      <alignment horizontal="right" vertical="center" textRotation="0" wrapText="false" indent="1" shrinkToFit="false"/>
      <protection locked="true" hidden="false"/>
    </xf>
    <xf numFmtId="171" fontId="51" fillId="0" borderId="16" xfId="75" applyFont="true" applyBorder="true" applyAlignment="true" applyProtection="true">
      <alignment horizontal="right" vertical="center" textRotation="0" wrapText="false" indent="1" shrinkToFit="false"/>
      <protection locked="true" hidden="false"/>
    </xf>
    <xf numFmtId="173" fontId="46" fillId="0" borderId="0" xfId="0" applyFont="true" applyBorder="false" applyAlignment="true" applyProtection="false">
      <alignment horizontal="right" vertical="center" textRotation="0" wrapText="true" indent="1" shrinkToFit="false"/>
      <protection locked="true" hidden="false"/>
    </xf>
    <xf numFmtId="173" fontId="49" fillId="0" borderId="0" xfId="0" applyFont="true" applyBorder="false" applyAlignment="true" applyProtection="false">
      <alignment horizontal="center" vertical="bottom" textRotation="0" wrapText="false" indent="0" shrinkToFit="false"/>
      <protection locked="true" hidden="false"/>
    </xf>
    <xf numFmtId="171" fontId="46" fillId="0" borderId="16" xfId="0" applyFont="true" applyBorder="true" applyAlignment="true" applyProtection="false">
      <alignment horizontal="right" vertical="center" textRotation="0" wrapText="false" indent="1" shrinkToFit="false"/>
      <protection locked="true" hidden="false"/>
    </xf>
    <xf numFmtId="173" fontId="46" fillId="0" borderId="0" xfId="0" applyFont="true" applyBorder="false" applyAlignment="true" applyProtection="false">
      <alignment horizontal="right" vertical="center"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50" fillId="0" borderId="10" xfId="53" applyFont="true" applyBorder="true" applyAlignment="true" applyProtection="true">
      <alignment horizontal="right" vertical="center" textRotation="0" wrapText="false" indent="1" shrinkToFit="false"/>
      <protection locked="true" hidden="false"/>
    </xf>
    <xf numFmtId="173" fontId="50" fillId="0" borderId="10" xfId="0" applyFont="true" applyBorder="true" applyAlignment="true" applyProtection="false">
      <alignment horizontal="right" vertical="center" textRotation="0" wrapText="false" indent="1" shrinkToFit="false"/>
      <protection locked="true" hidden="false"/>
    </xf>
    <xf numFmtId="173" fontId="46"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right" vertical="center" textRotation="0" wrapText="false" indent="1" shrinkToFit="false"/>
      <protection locked="true" hidden="false"/>
    </xf>
    <xf numFmtId="173" fontId="53" fillId="0" borderId="10"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center" vertical="center" textRotation="0" wrapText="true" indent="0" shrinkToFit="false"/>
      <protection locked="true" hidden="false"/>
    </xf>
    <xf numFmtId="171" fontId="50" fillId="0" borderId="19" xfId="0" applyFont="true" applyBorder="true" applyAlignment="true" applyProtection="false">
      <alignment horizontal="right" vertical="center" textRotation="0" wrapText="false" indent="1" shrinkToFit="false"/>
      <protection locked="true" hidden="false"/>
    </xf>
    <xf numFmtId="171" fontId="53" fillId="0" borderId="10" xfId="0" applyFont="true" applyBorder="true" applyAlignment="true" applyProtection="false">
      <alignment horizontal="right" vertical="center" textRotation="0" wrapText="false" indent="1" shrinkToFit="false"/>
      <protection locked="true" hidden="false"/>
    </xf>
    <xf numFmtId="171" fontId="50" fillId="0" borderId="10" xfId="0" applyFont="true" applyBorder="true" applyAlignment="true" applyProtection="false">
      <alignment horizontal="right" vertical="center" textRotation="0" wrapText="false" indent="1" shrinkToFit="false"/>
      <protection locked="true" hidden="false"/>
    </xf>
    <xf numFmtId="171" fontId="52" fillId="0" borderId="20" xfId="0" applyFont="true" applyBorder="true" applyAlignment="false" applyProtection="false">
      <alignment horizontal="general" vertical="bottom" textRotation="0" wrapText="false" indent="0" shrinkToFit="false"/>
      <protection locked="true" hidden="false"/>
    </xf>
    <xf numFmtId="171" fontId="50" fillId="0" borderId="10" xfId="0" applyFont="true" applyBorder="true" applyAlignment="true" applyProtection="false">
      <alignment horizontal="right" vertical="center" textRotation="0" wrapText="false" indent="3"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50" fillId="0" borderId="0" xfId="0" applyFont="true" applyBorder="false" applyAlignment="true" applyProtection="false">
      <alignment horizontal="center" vertical="bottom" textRotation="0" wrapText="false" indent="0" shrinkToFit="false"/>
      <protection locked="true" hidden="false"/>
    </xf>
    <xf numFmtId="174" fontId="50" fillId="0" borderId="21" xfId="0" applyFont="true" applyBorder="true" applyAlignment="true" applyProtection="false">
      <alignment horizontal="center" vertical="bottom" textRotation="0" wrapText="false" indent="0" shrinkToFit="false"/>
      <protection locked="true" hidden="false"/>
    </xf>
    <xf numFmtId="175" fontId="53" fillId="0" borderId="0" xfId="15" applyFont="true" applyBorder="true" applyAlignment="true" applyProtection="true">
      <alignment horizontal="right" vertical="bottom" textRotation="0" wrapText="false" indent="3"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70" fontId="50" fillId="0" borderId="0"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72" fontId="49" fillId="0" borderId="0" xfId="15"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0" fillId="0" borderId="0" xfId="20" applyFont="true" applyBorder="true" applyAlignment="true" applyProtection="true">
      <alignment horizontal="left" vertical="bottom" textRotation="0" wrapText="false" indent="0" shrinkToFit="false"/>
      <protection locked="true" hidden="false"/>
    </xf>
    <xf numFmtId="164" fontId="46" fillId="0" borderId="0" xfId="110" applyFont="true" applyBorder="false" applyAlignment="false" applyProtection="false">
      <alignment horizontal="general" vertical="bottom" textRotation="0" wrapText="false" indent="0" shrinkToFit="false"/>
      <protection locked="true" hidden="false"/>
    </xf>
    <xf numFmtId="164" fontId="46" fillId="0" borderId="0" xfId="110" applyFont="true" applyBorder="false" applyAlignment="true" applyProtection="false">
      <alignment horizontal="center"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0" fillId="0" borderId="0" xfId="11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71" fontId="58" fillId="0" borderId="0" xfId="0" applyFont="true" applyBorder="false" applyAlignment="true" applyProtection="false">
      <alignment horizontal="right" vertical="center"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71" fontId="46" fillId="0" borderId="12"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71" fontId="46" fillId="0" borderId="0" xfId="0" applyFont="true" applyBorder="false" applyAlignment="true" applyProtection="false">
      <alignment horizontal="center" vertical="bottom" textRotation="0" wrapText="false" indent="0" shrinkToFit="false"/>
      <protection locked="true" hidden="false"/>
    </xf>
    <xf numFmtId="171" fontId="46" fillId="0" borderId="2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3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75" fontId="50" fillId="0" borderId="0" xfId="15" applyFont="true" applyBorder="true" applyAlignment="true" applyProtection="true">
      <alignment horizontal="left" vertical="bottom" textRotation="0" wrapText="false" indent="0" shrinkToFit="false"/>
      <protection locked="true" hidden="false"/>
    </xf>
    <xf numFmtId="171" fontId="50" fillId="0" borderId="0" xfId="79" applyFont="true" applyBorder="true" applyAlignment="true" applyProtection="true">
      <alignment horizontal="right" vertical="center" textRotation="0" wrapText="true" indent="1" shrinkToFit="false"/>
      <protection locked="true" hidden="false"/>
    </xf>
    <xf numFmtId="171" fontId="50" fillId="0" borderId="0" xfId="15" applyFont="true" applyBorder="true" applyAlignment="true" applyProtection="true">
      <alignment horizontal="center" vertical="center" textRotation="0" wrapText="true" indent="0" shrinkToFit="false"/>
      <protection locked="true" hidden="false"/>
    </xf>
    <xf numFmtId="171" fontId="50" fillId="0" borderId="18" xfId="15" applyFont="true" applyBorder="true" applyAlignment="true" applyProtection="true">
      <alignment horizontal="center" vertical="center" textRotation="0" wrapText="true" indent="0" shrinkToFit="false"/>
      <protection locked="true" hidden="false"/>
    </xf>
    <xf numFmtId="164" fontId="50" fillId="0" borderId="0" xfId="15" applyFont="true" applyBorder="true" applyAlignment="true" applyProtection="true">
      <alignment horizontal="right" vertical="center" textRotation="0" wrapText="true" indent="1"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3"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left" vertical="bottom" textRotation="0" wrapText="false" indent="0" shrinkToFit="false"/>
      <protection locked="true" hidden="false"/>
    </xf>
    <xf numFmtId="171" fontId="46" fillId="0" borderId="0" xfId="79" applyFont="true" applyBorder="true" applyAlignment="true" applyProtection="true">
      <alignment horizontal="right" vertical="center" textRotation="0" wrapText="true" indent="1" shrinkToFit="false"/>
      <protection locked="true" hidden="false"/>
    </xf>
    <xf numFmtId="171" fontId="49" fillId="0" borderId="0" xfId="0" applyFont="true" applyBorder="false" applyAlignment="true" applyProtection="false">
      <alignment horizontal="right" vertical="bottom" textRotation="0" wrapText="false" indent="3" shrinkToFit="false"/>
      <protection locked="true" hidden="false"/>
    </xf>
    <xf numFmtId="170" fontId="46" fillId="0" borderId="0" xfId="15" applyFont="true" applyBorder="true" applyAlignment="true" applyProtection="true">
      <alignment horizontal="left" vertical="bottom" textRotation="0" wrapText="false" indent="0" shrinkToFit="false"/>
      <protection locked="true" hidden="false"/>
    </xf>
    <xf numFmtId="171" fontId="55" fillId="0" borderId="0"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3" shrinkToFit="false"/>
      <protection locked="true" hidden="false"/>
    </xf>
    <xf numFmtId="170" fontId="46" fillId="0" borderId="0" xfId="15" applyFont="true" applyBorder="true" applyAlignment="true" applyProtection="true">
      <alignment horizontal="left" vertical="bottom" textRotation="0" wrapText="true" indent="0" shrinkToFit="false"/>
      <protection locked="true" hidden="false"/>
    </xf>
    <xf numFmtId="170" fontId="42"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false">
      <alignment horizontal="right" vertical="center" textRotation="0" wrapText="true" indent="1" shrinkToFit="false"/>
      <protection locked="true" hidden="false"/>
    </xf>
    <xf numFmtId="171" fontId="50" fillId="0" borderId="0" xfId="0" applyFont="true" applyBorder="false" applyAlignment="true" applyProtection="false">
      <alignment horizontal="center" vertical="center" textRotation="0" wrapText="true" indent="0" shrinkToFit="false"/>
      <protection locked="true" hidden="false"/>
    </xf>
    <xf numFmtId="171" fontId="50" fillId="0" borderId="18"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3" shrinkToFit="false"/>
      <protection locked="true" hidden="false"/>
    </xf>
    <xf numFmtId="164" fontId="50" fillId="0" borderId="0" xfId="0" applyFont="true" applyBorder="false" applyAlignment="true" applyProtection="false">
      <alignment horizontal="right" vertical="center" textRotation="0" wrapText="true" indent="1" shrinkToFit="false"/>
      <protection locked="true" hidden="false"/>
    </xf>
    <xf numFmtId="175" fontId="50" fillId="0" borderId="0" xfId="15" applyFont="true" applyBorder="true" applyAlignment="true" applyProtection="true">
      <alignment horizontal="right" vertical="center" textRotation="0" wrapText="true" indent="1"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5" fontId="50" fillId="0" borderId="0" xfId="15" applyFont="true" applyBorder="true" applyAlignment="true" applyProtection="true">
      <alignment horizontal="right" vertical="center" textRotation="0" wrapText="true" indent="2" shrinkToFit="false"/>
      <protection locked="true" hidden="false"/>
    </xf>
    <xf numFmtId="175" fontId="50" fillId="32" borderId="0" xfId="15" applyFont="true" applyBorder="true" applyAlignment="true" applyProtection="true">
      <alignment horizontal="center" vertical="center" textRotation="0" wrapText="false" indent="0" shrinkToFit="false"/>
      <protection locked="true" hidden="false"/>
    </xf>
    <xf numFmtId="175" fontId="50" fillId="0" borderId="0" xfId="15" applyFont="true" applyBorder="true" applyAlignment="true" applyProtection="true">
      <alignment horizontal="center" vertical="center" textRotation="0" wrapText="false" indent="0" shrinkToFit="false"/>
      <protection locked="true" hidden="false"/>
    </xf>
    <xf numFmtId="171" fontId="50" fillId="0" borderId="0" xfId="15" applyFont="true" applyBorder="true" applyAlignment="true" applyProtection="true">
      <alignment horizontal="center" vertical="center" textRotation="0" wrapText="false" indent="0" shrinkToFit="false"/>
      <protection locked="true" hidden="false"/>
    </xf>
    <xf numFmtId="171" fontId="50" fillId="0" borderId="18" xfId="15" applyFont="true" applyBorder="true" applyAlignment="true" applyProtection="true">
      <alignment horizontal="center" vertical="center" textRotation="0" wrapText="false" indent="0" shrinkToFit="false"/>
      <protection locked="true" hidden="false"/>
    </xf>
    <xf numFmtId="171" fontId="49" fillId="0" borderId="0" xfId="0" applyFont="true" applyBorder="false" applyAlignment="true" applyProtection="false">
      <alignment horizontal="right" vertical="bottom" textRotation="0" wrapText="false" indent="1" shrinkToFit="false"/>
      <protection locked="true" hidden="false"/>
    </xf>
    <xf numFmtId="171" fontId="50" fillId="0" borderId="0" xfId="0" applyFont="true" applyBorder="false" applyAlignment="true" applyProtection="false">
      <alignment horizontal="right" vertical="center" textRotation="0" wrapText="true" indent="3" shrinkToFit="false"/>
      <protection locked="true" hidden="false"/>
    </xf>
    <xf numFmtId="172" fontId="62" fillId="0" borderId="0" xfId="15" applyFont="true" applyBorder="true" applyAlignment="true" applyProtection="true">
      <alignment horizontal="right" vertical="center" textRotation="0" wrapText="false" indent="0" shrinkToFit="false"/>
      <protection locked="true" hidden="false"/>
    </xf>
    <xf numFmtId="172" fontId="46" fillId="0" borderId="0" xfId="0" applyFont="true" applyBorder="false" applyAlignment="true" applyProtection="false">
      <alignment horizontal="right" vertical="bottom" textRotation="0" wrapText="false" indent="0" shrinkToFit="false"/>
      <protection locked="true" hidden="false"/>
    </xf>
    <xf numFmtId="172" fontId="49" fillId="0" borderId="0" xfId="15" applyFont="true" applyBorder="true" applyAlignment="true" applyProtection="true">
      <alignment horizontal="right" vertical="center" textRotation="0" wrapText="false" indent="0" shrinkToFit="false"/>
      <protection locked="true" hidden="false"/>
    </xf>
    <xf numFmtId="172" fontId="49" fillId="0" borderId="0" xfId="15" applyFont="true" applyBorder="true" applyAlignment="true" applyProtection="true">
      <alignment horizontal="center" vertical="center" textRotation="0" wrapText="false" indent="0" shrinkToFit="false"/>
      <protection locked="true" hidden="false"/>
    </xf>
    <xf numFmtId="172" fontId="49" fillId="0" borderId="0" xfId="15" applyFont="true" applyBorder="true" applyAlignment="true" applyProtection="true">
      <alignment horizontal="right" vertical="bottom" textRotation="0" wrapText="false" indent="0" shrinkToFit="false"/>
      <protection locked="true" hidden="false"/>
    </xf>
    <xf numFmtId="175" fontId="50" fillId="0" borderId="18" xfId="15" applyFont="true" applyBorder="true" applyAlignment="true" applyProtection="true">
      <alignment horizontal="center" vertical="center" textRotation="0" wrapText="false" indent="0" shrinkToFit="false"/>
      <protection locked="true" hidden="false"/>
    </xf>
    <xf numFmtId="172" fontId="50" fillId="0" borderId="0" xfId="0" applyFont="true" applyBorder="false" applyAlignment="true" applyProtection="false">
      <alignment horizontal="right" vertical="center" textRotation="0" wrapText="false" indent="0" shrinkToFit="false"/>
      <protection locked="true" hidden="false"/>
    </xf>
    <xf numFmtId="171" fontId="49" fillId="0" borderId="18"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71" fontId="50" fillId="0" borderId="10" xfId="0" applyFont="true" applyBorder="true" applyAlignment="true" applyProtection="false">
      <alignment horizontal="right" vertical="center" textRotation="0" wrapText="false" indent="0" shrinkToFit="false"/>
      <protection locked="true" hidden="false"/>
    </xf>
    <xf numFmtId="171" fontId="50" fillId="0" borderId="10" xfId="15" applyFont="true" applyBorder="true" applyAlignment="true" applyProtection="true">
      <alignment horizontal="right" vertical="center" textRotation="0" wrapText="true" indent="1" shrinkToFit="false"/>
      <protection locked="true" hidden="false"/>
    </xf>
    <xf numFmtId="171" fontId="50" fillId="0" borderId="10" xfId="0" applyFont="true" applyBorder="true" applyAlignment="true" applyProtection="false">
      <alignment horizontal="right" vertical="center" textRotation="0" wrapText="true" indent="1" shrinkToFit="false"/>
      <protection locked="true" hidden="false"/>
    </xf>
    <xf numFmtId="171" fontId="50" fillId="0" borderId="10" xfId="0" applyFont="true" applyBorder="true" applyAlignment="true" applyProtection="false">
      <alignment horizontal="center" vertical="center" textRotation="0" wrapText="true" indent="0" shrinkToFit="false"/>
      <protection locked="true" hidden="false"/>
    </xf>
    <xf numFmtId="171" fontId="53" fillId="0" borderId="10" xfId="0" applyFont="true" applyBorder="true" applyAlignment="true" applyProtection="false">
      <alignment horizontal="center" vertical="bottom" textRotation="0" wrapText="false" indent="0" shrinkToFit="false"/>
      <protection locked="true" hidden="false"/>
    </xf>
    <xf numFmtId="171" fontId="53" fillId="0" borderId="20" xfId="0" applyFont="tru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1" fontId="50" fillId="0" borderId="10" xfId="0" applyFont="true" applyBorder="true" applyAlignment="true" applyProtection="false">
      <alignment horizontal="right" vertical="center" textRotation="0" wrapText="true" indent="3" shrinkToFit="false"/>
      <protection locked="true" hidden="false"/>
    </xf>
    <xf numFmtId="175" fontId="53" fillId="0" borderId="0" xfId="15" applyFont="true" applyBorder="true" applyAlignment="true" applyProtection="true">
      <alignment horizontal="center" vertical="bottom" textRotation="0" wrapText="false" indent="0" shrinkToFit="false"/>
      <protection locked="true" hidden="false"/>
    </xf>
    <xf numFmtId="172" fontId="49" fillId="0" borderId="0" xfId="15" applyFont="true" applyBorder="true" applyAlignment="true" applyProtection="tru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71" fontId="46" fillId="0" borderId="11"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71" fontId="46" fillId="0" borderId="18" xfId="0" applyFont="true" applyBorder="true" applyAlignment="true" applyProtection="false">
      <alignment horizontal="center"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1" shrinkToFit="false"/>
      <protection locked="true" hidden="false"/>
    </xf>
    <xf numFmtId="164" fontId="53" fillId="0" borderId="0" xfId="0" applyFont="true" applyBorder="false" applyAlignment="true" applyProtection="false">
      <alignment horizontal="right" vertical="bottom" textRotation="0" wrapText="false" indent="1" shrinkToFit="false"/>
      <protection locked="true" hidden="false"/>
    </xf>
    <xf numFmtId="171" fontId="53" fillId="0" borderId="0"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1" shrinkToFit="false"/>
      <protection locked="true" hidden="false"/>
    </xf>
    <xf numFmtId="171" fontId="49" fillId="0" borderId="0" xfId="1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50" fillId="0" borderId="18" xfId="0" applyFont="true" applyBorder="true" applyAlignment="true" applyProtection="false">
      <alignment horizontal="right" vertical="center" textRotation="0" wrapText="true" indent="1"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75" applyFont="true" applyBorder="true" applyAlignment="true" applyProtection="true">
      <alignment horizontal="right" vertical="center" textRotation="0" wrapText="false" indent="1" shrinkToFit="false"/>
      <protection locked="true" hidden="false"/>
    </xf>
    <xf numFmtId="173" fontId="62" fillId="0" borderId="0" xfId="75" applyFont="true" applyBorder="true" applyAlignment="true" applyProtection="true">
      <alignment horizontal="right" vertical="center" textRotation="0" wrapText="fals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5" fontId="46" fillId="0" borderId="0" xfId="15" applyFont="true" applyBorder="true" applyAlignment="true" applyProtection="true">
      <alignment horizontal="center" vertical="center" textRotation="0" wrapText="false" indent="0" shrinkToFit="false"/>
      <protection locked="true" hidden="false"/>
    </xf>
    <xf numFmtId="171" fontId="62" fillId="0" borderId="10" xfId="75" applyFont="true" applyBorder="true" applyAlignment="true" applyProtection="true">
      <alignment horizontal="right" vertical="center" textRotation="0" wrapText="false" indent="1" shrinkToFit="false"/>
      <protection locked="true" hidden="false"/>
    </xf>
    <xf numFmtId="171" fontId="50" fillId="0" borderId="20" xfId="0" applyFont="true" applyBorder="true" applyAlignment="true" applyProtection="false">
      <alignment horizontal="right" vertical="center" textRotation="0" wrapText="tru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1" fontId="46" fillId="0" borderId="22"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71" fontId="53" fillId="0" borderId="10" xfId="0" applyFont="true" applyBorder="true" applyAlignment="true" applyProtection="false">
      <alignment horizontal="right" vertical="bottom" textRotation="0" wrapText="false" indent="1" shrinkToFit="false"/>
      <protection locked="true" hidden="false"/>
    </xf>
    <xf numFmtId="171" fontId="52" fillId="0" borderId="10" xfId="0" applyFont="true" applyBorder="true" applyAlignment="true" applyProtection="false">
      <alignment horizontal="center" vertical="bottom" textRotation="0" wrapText="false" indent="0" shrinkToFit="false"/>
      <protection locked="true" hidden="false"/>
    </xf>
    <xf numFmtId="171" fontId="53" fillId="0" borderId="10" xfId="0" applyFont="true" applyBorder="true" applyAlignment="true" applyProtection="false">
      <alignment horizontal="right" vertical="bottom" textRotation="0" wrapText="false" indent="3" shrinkToFit="false"/>
      <protection locked="true" hidden="false"/>
    </xf>
    <xf numFmtId="164" fontId="46" fillId="0" borderId="0" xfId="120" applyFont="true" applyBorder="false" applyAlignment="false" applyProtection="false">
      <alignment horizontal="general" vertical="bottom" textRotation="0" wrapText="false" indent="0" shrinkToFit="false"/>
      <protection locked="true" hidden="false"/>
    </xf>
    <xf numFmtId="164" fontId="4" fillId="0" borderId="0" xfId="110" applyFont="true" applyBorder="false" applyAlignment="false" applyProtection="false">
      <alignment horizontal="general" vertical="bottom" textRotation="0" wrapText="false" indent="0" shrinkToFit="false"/>
      <protection locked="true" hidden="false"/>
    </xf>
    <xf numFmtId="164" fontId="4" fillId="0" borderId="0" xfId="110" applyFont="true" applyBorder="false" applyAlignment="true" applyProtection="false">
      <alignment horizontal="center" vertical="bottom" textRotation="0" wrapText="false" indent="0" shrinkToFit="false"/>
      <protection locked="true" hidden="false"/>
    </xf>
    <xf numFmtId="164" fontId="42" fillId="0" borderId="0" xfId="110" applyFont="true" applyBorder="false" applyAlignment="true" applyProtection="false">
      <alignment horizontal="left" vertical="bottom" textRotation="0" wrapText="false" indent="0" shrinkToFit="false"/>
      <protection locked="true" hidden="false"/>
    </xf>
    <xf numFmtId="164" fontId="42" fillId="0" borderId="0" xfId="110" applyFont="true" applyBorder="false" applyAlignment="false" applyProtection="false">
      <alignment horizontal="general" vertical="bottom" textRotation="0" wrapText="false" indent="0" shrinkToFit="false"/>
      <protection locked="true" hidden="false"/>
    </xf>
    <xf numFmtId="164" fontId="42" fillId="0" borderId="0" xfId="110" applyFont="true" applyBorder="false" applyAlignment="true" applyProtection="false">
      <alignment horizontal="center" vertical="bottom" textRotation="0" wrapText="false" indent="0" shrinkToFit="false"/>
      <protection locked="true" hidden="false"/>
    </xf>
    <xf numFmtId="164" fontId="43" fillId="0" borderId="0" xfId="110" applyFont="true" applyBorder="false" applyAlignment="false" applyProtection="false">
      <alignment horizontal="general" vertical="bottom" textRotation="0" wrapText="false" indent="0" shrinkToFit="false"/>
      <protection locked="true" hidden="false"/>
    </xf>
    <xf numFmtId="164" fontId="43" fillId="0" borderId="0" xfId="110" applyFont="true" applyBorder="false" applyAlignment="true" applyProtection="false">
      <alignment horizontal="center" vertical="bottom" textRotation="0" wrapText="false" indent="0" shrinkToFit="false"/>
      <protection locked="true" hidden="false"/>
    </xf>
    <xf numFmtId="164" fontId="4" fillId="0" borderId="10" xfId="110" applyFont="true" applyBorder="true" applyAlignment="false" applyProtection="false">
      <alignment horizontal="general" vertical="bottom" textRotation="0" wrapText="false" indent="0" shrinkToFit="false"/>
      <protection locked="true" hidden="false"/>
    </xf>
    <xf numFmtId="164" fontId="42" fillId="0" borderId="10" xfId="110" applyFont="true" applyBorder="true" applyAlignment="true" applyProtection="false">
      <alignment horizontal="left" vertical="bottom" textRotation="0" wrapText="false" indent="0" shrinkToFit="false"/>
      <protection locked="true" hidden="false"/>
    </xf>
    <xf numFmtId="164" fontId="46" fillId="0" borderId="22" xfId="110" applyFont="true" applyBorder="true" applyAlignment="true" applyProtection="false">
      <alignment horizontal="left" vertical="center" textRotation="0" wrapText="false" indent="0" shrinkToFit="false"/>
      <protection locked="true" hidden="false"/>
    </xf>
    <xf numFmtId="176" fontId="46" fillId="0" borderId="22" xfId="110" applyFont="true" applyBorder="true" applyAlignment="true" applyProtection="false">
      <alignment horizontal="center" vertical="center" textRotation="0" wrapText="false" indent="0" shrinkToFit="false"/>
      <protection locked="true" hidden="false"/>
    </xf>
    <xf numFmtId="164" fontId="46" fillId="0" borderId="0" xfId="110" applyFont="true" applyBorder="false" applyAlignment="true" applyProtection="false">
      <alignment horizontal="left" vertical="center" textRotation="0" wrapText="false" indent="0" shrinkToFit="false"/>
      <protection locked="true" hidden="false"/>
    </xf>
    <xf numFmtId="176" fontId="46" fillId="0" borderId="0" xfId="110" applyFont="true" applyBorder="false" applyAlignment="true" applyProtection="false">
      <alignment horizontal="center" vertical="center" textRotation="0" wrapText="false" indent="0" shrinkToFit="false"/>
      <protection locked="true" hidden="false"/>
    </xf>
    <xf numFmtId="176" fontId="46" fillId="0" borderId="21" xfId="110" applyFont="true" applyBorder="true" applyAlignment="true" applyProtection="false">
      <alignment horizontal="center" vertical="center" textRotation="0" wrapText="false" indent="0" shrinkToFit="false"/>
      <protection locked="true" hidden="false"/>
    </xf>
    <xf numFmtId="176" fontId="46" fillId="0" borderId="18" xfId="110" applyFont="true" applyBorder="true" applyAlignment="true" applyProtection="false">
      <alignment horizontal="center" vertical="center" textRotation="0" wrapText="false" indent="0" shrinkToFit="false"/>
      <protection locked="true" hidden="false"/>
    </xf>
    <xf numFmtId="164" fontId="4" fillId="0" borderId="18" xfId="110" applyFont="true" applyBorder="true" applyAlignment="true" applyProtection="false">
      <alignment horizontal="center" vertical="bottom" textRotation="0" wrapText="false" indent="0" shrinkToFit="false"/>
      <protection locked="true" hidden="false"/>
    </xf>
    <xf numFmtId="171" fontId="49" fillId="0" borderId="0" xfId="15" applyFont="true" applyBorder="true" applyAlignment="true" applyProtection="true">
      <alignment horizontal="right" vertical="bottom" textRotation="0" wrapText="false" indent="1" shrinkToFit="false"/>
      <protection locked="true" hidden="false"/>
    </xf>
    <xf numFmtId="171" fontId="49" fillId="0" borderId="0" xfId="15" applyFont="true" applyBorder="true" applyAlignment="true" applyProtection="true">
      <alignment horizontal="center" vertical="bottom" textRotation="0" wrapText="false" indent="0" shrinkToFit="false"/>
      <protection locked="true" hidden="false"/>
    </xf>
    <xf numFmtId="171" fontId="65" fillId="0" borderId="0" xfId="15" applyFont="true" applyBorder="true" applyAlignment="true" applyProtection="true">
      <alignment horizontal="right" vertical="bottom" textRotation="0" wrapText="false" indent="1" shrinkToFit="false"/>
      <protection locked="true" hidden="false"/>
    </xf>
    <xf numFmtId="171" fontId="49" fillId="0" borderId="0" xfId="110" applyFont="true" applyBorder="false" applyAlignment="true" applyProtection="false">
      <alignment horizontal="center" vertical="bottom" textRotation="0" wrapText="false" indent="0" shrinkToFit="false"/>
      <protection locked="true" hidden="false"/>
    </xf>
    <xf numFmtId="164" fontId="49" fillId="0" borderId="0" xfId="15" applyFont="true" applyBorder="true" applyAlignment="true" applyProtection="true">
      <alignment horizontal="right" vertical="bottom" textRotation="0" wrapText="false" indent="1" shrinkToFit="false"/>
      <protection locked="true" hidden="false"/>
    </xf>
    <xf numFmtId="171" fontId="66" fillId="0" borderId="0" xfId="0" applyFont="true" applyBorder="false" applyAlignment="true" applyProtection="false">
      <alignment horizontal="center" vertical="bottom" textRotation="0" wrapText="false" indent="0" shrinkToFit="false"/>
      <protection locked="true" hidden="false"/>
    </xf>
    <xf numFmtId="171" fontId="26" fillId="0" borderId="18" xfId="110" applyFont="true" applyBorder="true" applyAlignment="true" applyProtection="false">
      <alignment horizontal="center" vertical="bottom" textRotation="0" wrapText="false" indent="0" shrinkToFit="false"/>
      <protection locked="true" hidden="false"/>
    </xf>
    <xf numFmtId="171" fontId="49" fillId="0" borderId="0" xfId="15" applyFont="true" applyBorder="true" applyAlignment="true" applyProtection="true">
      <alignment horizontal="right" vertical="bottom" textRotation="0" wrapText="false" indent="3" shrinkToFit="false"/>
      <protection locked="true" hidden="false"/>
    </xf>
    <xf numFmtId="172" fontId="4" fillId="0" borderId="0" xfId="110" applyFont="true" applyBorder="false" applyAlignment="false" applyProtection="false">
      <alignment horizontal="general" vertical="bottom" textRotation="0" wrapText="false" indent="0" shrinkToFit="false"/>
      <protection locked="true" hidden="false"/>
    </xf>
    <xf numFmtId="164" fontId="67" fillId="0" borderId="0" xfId="110" applyFont="true" applyBorder="false" applyAlignment="false" applyProtection="false">
      <alignment horizontal="general" vertical="bottom" textRotation="0" wrapText="false" indent="0" shrinkToFit="false"/>
      <protection locked="true" hidden="false"/>
    </xf>
    <xf numFmtId="171" fontId="65" fillId="0" borderId="0" xfId="15" applyFont="true" applyBorder="true" applyAlignment="true" applyProtection="true">
      <alignment horizontal="center" vertical="bottom" textRotation="0" wrapText="false" indent="0" shrinkToFit="false"/>
      <protection locked="true" hidden="false"/>
    </xf>
    <xf numFmtId="171" fontId="68" fillId="0" borderId="0" xfId="15" applyFont="true" applyBorder="true" applyAlignment="true" applyProtection="true">
      <alignment horizontal="right" vertical="bottom" textRotation="0" wrapText="false" indent="1" shrinkToFit="false"/>
      <protection locked="true" hidden="false"/>
    </xf>
    <xf numFmtId="171" fontId="65" fillId="0" borderId="0" xfId="110" applyFont="true" applyBorder="false" applyAlignment="true" applyProtection="false">
      <alignment horizontal="center" vertical="bottom" textRotation="0" wrapText="false" indent="0" shrinkToFit="false"/>
      <protection locked="true" hidden="false"/>
    </xf>
    <xf numFmtId="171"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15" applyFont="true" applyBorder="true" applyAlignment="true" applyProtection="true">
      <alignment horizontal="right" vertical="bottom" textRotation="0" wrapText="false" indent="1" shrinkToFit="false"/>
      <protection locked="true" hidden="false"/>
    </xf>
    <xf numFmtId="171" fontId="65" fillId="0" borderId="18" xfId="0" applyFont="true" applyBorder="true" applyAlignment="true" applyProtection="false">
      <alignment horizontal="center" vertical="bottom" textRotation="0" wrapText="false" indent="0" shrinkToFit="false"/>
      <protection locked="true" hidden="false"/>
    </xf>
    <xf numFmtId="171" fontId="65" fillId="0" borderId="0" xfId="15" applyFont="true" applyBorder="true" applyAlignment="true" applyProtection="true">
      <alignment horizontal="right" vertical="bottom" textRotation="0" wrapText="false" indent="3" shrinkToFit="false"/>
      <protection locked="true" hidden="false"/>
    </xf>
    <xf numFmtId="172" fontId="69" fillId="0" borderId="0" xfId="110" applyFont="true" applyBorder="false" applyAlignment="false" applyProtection="false">
      <alignment horizontal="general" vertical="bottom" textRotation="0" wrapText="false" indent="0" shrinkToFit="false"/>
      <protection locked="true" hidden="false"/>
    </xf>
    <xf numFmtId="164" fontId="69" fillId="0" borderId="0" xfId="11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110" applyFont="true" applyBorder="false" applyAlignment="false" applyProtection="false">
      <alignment horizontal="general" vertical="bottom" textRotation="0" wrapText="false" indent="0" shrinkToFit="false"/>
      <protection locked="true" hidden="false"/>
    </xf>
    <xf numFmtId="172" fontId="72" fillId="0" borderId="0" xfId="110" applyFont="true" applyBorder="false" applyAlignment="false" applyProtection="false">
      <alignment horizontal="general" vertical="bottom" textRotation="0" wrapText="false" indent="0" shrinkToFit="false"/>
      <protection locked="true" hidden="false"/>
    </xf>
    <xf numFmtId="171" fontId="46" fillId="0" borderId="0" xfId="60" applyFont="true" applyBorder="true" applyAlignment="true" applyProtection="true">
      <alignment horizontal="right" vertical="center" textRotation="0" wrapText="false" indent="1" shrinkToFit="false"/>
      <protection locked="true" hidden="false"/>
    </xf>
    <xf numFmtId="172" fontId="27" fillId="0" borderId="0" xfId="110" applyFont="true" applyBorder="false" applyAlignment="false" applyProtection="false">
      <alignment horizontal="general" vertical="bottom" textRotation="0" wrapText="false" indent="0" shrinkToFit="false"/>
      <protection locked="true" hidden="false"/>
    </xf>
    <xf numFmtId="164" fontId="50" fillId="0" borderId="10" xfId="110" applyFont="true" applyBorder="true" applyAlignment="false" applyProtection="false">
      <alignment horizontal="general" vertical="bottom" textRotation="0" wrapText="false" indent="0" shrinkToFit="false"/>
      <protection locked="true" hidden="false"/>
    </xf>
    <xf numFmtId="171" fontId="53" fillId="0" borderId="10" xfId="15" applyFont="true" applyBorder="true" applyAlignment="true" applyProtection="true">
      <alignment horizontal="center" vertical="bottom" textRotation="0" wrapText="false" indent="0" shrinkToFit="false"/>
      <protection locked="true" hidden="false"/>
    </xf>
    <xf numFmtId="171" fontId="53" fillId="0" borderId="10" xfId="15" applyFont="true" applyBorder="true" applyAlignment="true" applyProtection="true">
      <alignment horizontal="right" vertical="bottom" textRotation="0" wrapText="false" indent="1" shrinkToFit="false"/>
      <protection locked="true" hidden="false"/>
    </xf>
    <xf numFmtId="171" fontId="53" fillId="0" borderId="10" xfId="110" applyFont="true" applyBorder="true" applyAlignment="true" applyProtection="false">
      <alignment horizontal="center" vertical="bottom" textRotation="0" wrapText="false" indent="0" shrinkToFit="false"/>
      <protection locked="true" hidden="false"/>
    </xf>
    <xf numFmtId="171" fontId="26" fillId="0" borderId="20" xfId="110" applyFont="true" applyBorder="true" applyAlignment="true" applyProtection="false">
      <alignment horizontal="center" vertical="bottom" textRotation="0" wrapText="false" indent="0" shrinkToFit="false"/>
      <protection locked="true" hidden="false"/>
    </xf>
    <xf numFmtId="171" fontId="49" fillId="0" borderId="19" xfId="15" applyFont="true" applyBorder="true" applyAlignment="true" applyProtection="true">
      <alignment horizontal="right" vertical="bottom" textRotation="0" wrapText="false" indent="3" shrinkToFit="false"/>
      <protection locked="true" hidden="false"/>
    </xf>
    <xf numFmtId="174" fontId="46" fillId="0" borderId="0" xfId="11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46" fillId="0" borderId="0" xfId="110" applyFont="true" applyBorder="false" applyAlignment="true" applyProtection="false">
      <alignment horizontal="left" vertical="bottom" textRotation="0" wrapText="false" indent="0" shrinkToFit="false"/>
      <protection locked="true" hidden="false"/>
    </xf>
    <xf numFmtId="164" fontId="27" fillId="0" borderId="0" xfId="110" applyFont="true" applyBorder="false" applyAlignment="false" applyProtection="false">
      <alignment horizontal="general" vertical="bottom" textRotation="0" wrapText="false" indent="0" shrinkToFit="false"/>
      <protection locked="true" hidden="false"/>
    </xf>
    <xf numFmtId="175" fontId="46" fillId="0" borderId="0" xfId="110" applyFont="true" applyBorder="false" applyAlignment="false" applyProtection="false">
      <alignment horizontal="general" vertical="bottom" textRotation="0" wrapText="false" indent="0" shrinkToFit="false"/>
      <protection locked="true" hidden="false"/>
    </xf>
    <xf numFmtId="175" fontId="4" fillId="0" borderId="0" xfId="110" applyFont="true" applyBorder="false" applyAlignment="false" applyProtection="false">
      <alignment horizontal="general" vertical="bottom" textRotation="0" wrapText="false" indent="0" shrinkToFit="false"/>
      <protection locked="true" hidden="false"/>
    </xf>
    <xf numFmtId="175" fontId="42" fillId="0" borderId="0" xfId="53" applyFont="true" applyBorder="true" applyAlignment="true" applyProtection="true">
      <alignment horizontal="general" vertical="bottom" textRotation="0" wrapText="false" indent="0" shrinkToFit="false"/>
      <protection locked="true" hidden="false"/>
    </xf>
    <xf numFmtId="175" fontId="42" fillId="0" borderId="0" xfId="53" applyFont="true" applyBorder="true" applyAlignment="true" applyProtection="true">
      <alignment horizontal="center" vertical="bottom" textRotation="0" wrapText="false" indent="0" shrinkToFit="false"/>
      <protection locked="true" hidden="false"/>
    </xf>
    <xf numFmtId="164" fontId="42" fillId="0" borderId="0" xfId="110" applyFont="true" applyBorder="false" applyAlignment="true" applyProtection="false">
      <alignment horizontal="general" vertical="center" textRotation="0" wrapText="false" indent="0" shrinkToFit="false"/>
      <protection locked="true" hidden="false"/>
    </xf>
    <xf numFmtId="164" fontId="42" fillId="0" borderId="0" xfId="110" applyFont="true" applyBorder="false" applyAlignment="true" applyProtection="false">
      <alignment horizontal="center" vertical="center" textRotation="0" wrapText="false" indent="0" shrinkToFit="false"/>
      <protection locked="true" hidden="false"/>
    </xf>
    <xf numFmtId="164" fontId="42" fillId="0" borderId="10" xfId="110" applyFont="true" applyBorder="true" applyAlignment="true" applyProtection="false">
      <alignment horizontal="center" vertical="center" textRotation="0" wrapText="false" indent="0" shrinkToFit="false"/>
      <protection locked="true" hidden="false"/>
    </xf>
    <xf numFmtId="164" fontId="46" fillId="0" borderId="20" xfId="110" applyFont="true" applyBorder="true" applyAlignment="true" applyProtection="false">
      <alignment horizontal="left" vertical="center" textRotation="0" wrapText="false" indent="0" shrinkToFit="false"/>
      <protection locked="true" hidden="false"/>
    </xf>
    <xf numFmtId="176" fontId="46" fillId="0" borderId="20" xfId="110" applyFont="true" applyBorder="true" applyAlignment="true" applyProtection="false">
      <alignment horizontal="center" vertical="center" textRotation="0" wrapText="false" indent="0" shrinkToFit="false"/>
      <protection locked="true" hidden="false"/>
    </xf>
    <xf numFmtId="164" fontId="46" fillId="0" borderId="0" xfId="110" applyFont="true" applyBorder="false" applyAlignment="true" applyProtection="false">
      <alignment horizontal="center" vertical="center" textRotation="0" wrapText="false" indent="0" shrinkToFit="false"/>
      <protection locked="true" hidden="false"/>
    </xf>
    <xf numFmtId="164" fontId="4" fillId="0" borderId="11" xfId="110" applyFont="true" applyBorder="true" applyAlignment="true" applyProtection="false">
      <alignment horizontal="center" vertical="bottom" textRotation="0" wrapText="false" indent="0" shrinkToFit="false"/>
      <protection locked="true" hidden="false"/>
    </xf>
    <xf numFmtId="164" fontId="46" fillId="0" borderId="0" xfId="110" applyFont="true" applyBorder="false" applyAlignment="true" applyProtection="false">
      <alignment horizontal="general" vertical="center" textRotation="0" wrapText="false" indent="0" shrinkToFit="false"/>
      <protection locked="true" hidden="false"/>
    </xf>
    <xf numFmtId="171" fontId="46" fillId="0" borderId="0" xfId="53" applyFont="true" applyBorder="true" applyAlignment="true" applyProtection="true">
      <alignment horizontal="right" vertical="center" textRotation="0" wrapText="false" indent="1" shrinkToFit="false"/>
      <protection locked="true" hidden="false"/>
    </xf>
    <xf numFmtId="171" fontId="46" fillId="0" borderId="0" xfId="53" applyFont="true" applyBorder="true" applyAlignment="true" applyProtection="true">
      <alignment horizontal="center" vertical="center" textRotation="0" wrapText="false" indent="0" shrinkToFit="false"/>
      <protection locked="true" hidden="false"/>
    </xf>
    <xf numFmtId="171" fontId="51" fillId="0" borderId="0" xfId="53" applyFont="true" applyBorder="true" applyAlignment="true" applyProtection="true">
      <alignment horizontal="right" vertical="center" textRotation="0" wrapText="false" indent="1" shrinkToFit="false"/>
      <protection locked="true" hidden="false"/>
    </xf>
    <xf numFmtId="171" fontId="26" fillId="0" borderId="18" xfId="19" applyFont="true" applyBorder="true" applyAlignment="true" applyProtection="true">
      <alignment horizontal="center" vertical="bottom" textRotation="0" wrapText="false" indent="0" shrinkToFit="false"/>
      <protection locked="true" hidden="false"/>
    </xf>
    <xf numFmtId="171" fontId="50" fillId="0" borderId="0" xfId="53" applyFont="true" applyBorder="true" applyAlignment="true" applyProtection="true">
      <alignment horizontal="center" vertical="center" textRotation="0" wrapText="false" indent="0" shrinkToFit="false"/>
      <protection locked="true" hidden="false"/>
    </xf>
    <xf numFmtId="171" fontId="46" fillId="0" borderId="18" xfId="53" applyFont="true" applyBorder="true" applyAlignment="true" applyProtection="true">
      <alignment horizontal="center" vertical="center" textRotation="0" wrapText="false" indent="0" shrinkToFit="false"/>
      <protection locked="true" hidden="false"/>
    </xf>
    <xf numFmtId="171" fontId="4" fillId="0" borderId="18" xfId="110" applyFont="true" applyBorder="true" applyAlignment="true" applyProtection="false">
      <alignment horizontal="center" vertical="bottom" textRotation="0" wrapText="false" indent="0" shrinkToFit="false"/>
      <protection locked="true" hidden="false"/>
    </xf>
    <xf numFmtId="171" fontId="62" fillId="0" borderId="0" xfId="53" applyFont="true" applyBorder="true" applyAlignment="true" applyProtection="true">
      <alignment horizontal="right" vertical="center" textRotation="0" wrapText="false" indent="1" shrinkToFit="false"/>
      <protection locked="true" hidden="false"/>
    </xf>
    <xf numFmtId="164" fontId="50" fillId="0" borderId="0" xfId="110" applyFont="true" applyBorder="false" applyAlignment="true" applyProtection="false">
      <alignment horizontal="general" vertical="center" textRotation="0" wrapText="false" indent="0" shrinkToFit="false"/>
      <protection locked="true" hidden="false"/>
    </xf>
    <xf numFmtId="175" fontId="50" fillId="0" borderId="0" xfId="53" applyFont="true" applyBorder="true" applyAlignment="true" applyProtection="true">
      <alignment horizontal="right" vertical="center" textRotation="0" wrapText="false" indent="0" shrinkToFit="false"/>
      <protection locked="true" hidden="false"/>
    </xf>
    <xf numFmtId="175" fontId="50" fillId="0" borderId="0" xfId="53" applyFont="true" applyBorder="true" applyAlignment="true" applyProtection="true">
      <alignment horizontal="center" vertical="center" textRotation="0" wrapText="false" indent="0" shrinkToFit="false"/>
      <protection locked="true" hidden="false"/>
    </xf>
    <xf numFmtId="175" fontId="62" fillId="0" borderId="0" xfId="53" applyFont="true" applyBorder="true" applyAlignment="true" applyProtection="true">
      <alignment horizontal="right" vertical="center" textRotation="0" wrapText="false" indent="0" shrinkToFit="false"/>
      <protection locked="true" hidden="false"/>
    </xf>
    <xf numFmtId="164" fontId="4" fillId="0" borderId="18" xfId="19" applyFont="true" applyBorder="true" applyAlignment="true" applyProtection="true">
      <alignment horizontal="center" vertical="bottom" textRotation="0" wrapText="false" indent="0" shrinkToFit="false"/>
      <protection locked="true" hidden="false"/>
    </xf>
    <xf numFmtId="171" fontId="4" fillId="0" borderId="18" xfId="19"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5" fontId="51" fillId="0" borderId="0" xfId="53" applyFont="true" applyBorder="true" applyAlignment="true" applyProtection="true">
      <alignment horizontal="right" vertical="center" textRotation="0" wrapText="false" indent="0" shrinkToFit="false"/>
      <protection locked="true" hidden="false"/>
    </xf>
    <xf numFmtId="175" fontId="46" fillId="0" borderId="0" xfId="53" applyFont="true" applyBorder="true" applyAlignment="true" applyProtection="true">
      <alignment horizontal="right" vertical="center" textRotation="0" wrapText="false" indent="0" shrinkToFit="false"/>
      <protection locked="true" hidden="false"/>
    </xf>
    <xf numFmtId="171" fontId="53" fillId="0" borderId="18" xfId="0" applyFont="true" applyBorder="true" applyAlignment="true" applyProtection="false">
      <alignment horizontal="center" vertical="bottom" textRotation="0" wrapText="false" indent="0" shrinkToFit="false"/>
      <protection locked="true" hidden="false"/>
    </xf>
    <xf numFmtId="164" fontId="50" fillId="0" borderId="10" xfId="110" applyFont="true" applyBorder="true" applyAlignment="true" applyProtection="false">
      <alignment horizontal="general" vertical="center" textRotation="0" wrapText="false" indent="0" shrinkToFit="false"/>
      <protection locked="true" hidden="false"/>
    </xf>
    <xf numFmtId="171" fontId="62" fillId="0" borderId="10" xfId="53" applyFont="true" applyBorder="true" applyAlignment="true" applyProtection="true">
      <alignment horizontal="right" vertical="center" textRotation="0" wrapText="false" indent="1" shrinkToFit="false"/>
      <protection locked="true" hidden="false"/>
    </xf>
    <xf numFmtId="171" fontId="50" fillId="0" borderId="10" xfId="53" applyFont="true" applyBorder="true" applyAlignment="true" applyProtection="true">
      <alignment horizontal="center" vertical="center" textRotation="0" wrapText="false" indent="0" shrinkToFit="false"/>
      <protection locked="true" hidden="false"/>
    </xf>
    <xf numFmtId="164" fontId="4" fillId="0" borderId="10" xfId="110" applyFont="true" applyBorder="true" applyAlignment="true" applyProtection="false">
      <alignment horizontal="center" vertical="bottom" textRotation="0" wrapText="false" indent="0" shrinkToFit="false"/>
      <protection locked="true" hidden="false"/>
    </xf>
    <xf numFmtId="164" fontId="4" fillId="0" borderId="0" xfId="110" applyFont="true" applyBorder="false" applyAlignment="true" applyProtection="false">
      <alignment horizontal="right" vertical="bottom" textRotation="0" wrapText="false" indent="0" shrinkToFit="false"/>
      <protection locked="true" hidden="false"/>
    </xf>
    <xf numFmtId="175" fontId="46" fillId="0" borderId="0" xfId="53" applyFont="true" applyBorder="true" applyAlignment="true" applyProtection="true">
      <alignment horizontal="center" vertical="center" textRotation="0" wrapText="false" indent="0" shrinkToFit="false"/>
      <protection locked="true" hidden="false"/>
    </xf>
    <xf numFmtId="172" fontId="4" fillId="0" borderId="0" xfId="110" applyFont="true" applyBorder="false" applyAlignment="true" applyProtection="false">
      <alignment horizontal="center"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17" applyFont="true" applyBorder="true" applyAlignment="true" applyProtection="true">
      <alignment horizontal="center" vertical="bottom" textRotation="0" wrapText="false" indent="0" shrinkToFit="false"/>
      <protection locked="true" hidden="false"/>
    </xf>
    <xf numFmtId="174" fontId="46" fillId="0" borderId="0" xfId="110" applyFont="true" applyBorder="false" applyAlignment="true" applyProtection="false">
      <alignment horizontal="center" vertical="center" textRotation="0" wrapText="false" indent="0" shrinkToFit="false"/>
      <protection locked="true" hidden="false"/>
    </xf>
    <xf numFmtId="174" fontId="46" fillId="0" borderId="0" xfId="110" applyFont="true" applyBorder="false" applyAlignment="true" applyProtection="false">
      <alignment horizontal="right" vertical="center" textRotation="0" wrapText="false" indent="0" shrinkToFit="false"/>
      <protection locked="true" hidden="false"/>
    </xf>
    <xf numFmtId="171" fontId="4" fillId="0" borderId="0" xfId="110" applyFont="true" applyBorder="false" applyAlignment="false" applyProtection="false">
      <alignment horizontal="general" vertical="bottom" textRotation="0" wrapText="false" indent="0" shrinkToFit="false"/>
      <protection locked="true" hidden="false"/>
    </xf>
    <xf numFmtId="164" fontId="50" fillId="0" borderId="0" xfId="110" applyFont="true" applyBorder="false" applyAlignment="true" applyProtection="false">
      <alignment horizontal="center" vertical="center" textRotation="0" wrapText="false" indent="0" shrinkToFit="false"/>
      <protection locked="true" hidden="false"/>
    </xf>
    <xf numFmtId="164" fontId="23" fillId="0" borderId="0" xfId="110" applyFont="true" applyBorder="false" applyAlignment="true" applyProtection="false">
      <alignment horizontal="left" vertical="bottom" textRotation="0" wrapText="false" indent="0" shrinkToFit="false"/>
      <protection locked="true" hidden="false"/>
    </xf>
    <xf numFmtId="164" fontId="23" fillId="0" borderId="0" xfId="110" applyFont="true" applyBorder="false" applyAlignment="true" applyProtection="false">
      <alignment horizontal="center" vertical="bottom" textRotation="0" wrapText="false" indent="0" shrinkToFit="false"/>
      <protection locked="true" hidden="false"/>
    </xf>
    <xf numFmtId="164" fontId="74" fillId="0" borderId="0" xfId="110" applyFont="true" applyBorder="false" applyAlignment="false" applyProtection="false">
      <alignment horizontal="general" vertical="bottom" textRotation="0" wrapText="false" indent="0" shrinkToFit="false"/>
      <protection locked="true" hidden="false"/>
    </xf>
    <xf numFmtId="164" fontId="74" fillId="0" borderId="0" xfId="110" applyFont="true" applyBorder="false" applyAlignment="true" applyProtection="false">
      <alignment horizontal="center" vertical="bottom" textRotation="0" wrapText="false" indent="0" shrinkToFit="false"/>
      <protection locked="true" hidden="false"/>
    </xf>
    <xf numFmtId="164" fontId="76" fillId="0" borderId="0" xfId="110" applyFont="true" applyBorder="false" applyAlignment="true" applyProtection="false">
      <alignment horizontal="left" vertical="bottom" textRotation="0" wrapText="false" indent="0" shrinkToFit="false"/>
      <protection locked="true" hidden="false"/>
    </xf>
    <xf numFmtId="164" fontId="76" fillId="0" borderId="0" xfId="110" applyFont="true" applyBorder="false" applyAlignment="true" applyProtection="false">
      <alignment horizontal="center" vertical="bottom" textRotation="0" wrapText="false" indent="0" shrinkToFit="false"/>
      <protection locked="true" hidden="false"/>
    </xf>
    <xf numFmtId="176" fontId="46" fillId="0" borderId="11" xfId="110" applyFont="true" applyBorder="true" applyAlignment="true" applyProtection="false">
      <alignment horizontal="center" vertical="center" textRotation="0" wrapText="false" indent="0" shrinkToFit="false"/>
      <protection locked="true" hidden="false"/>
    </xf>
    <xf numFmtId="171" fontId="51" fillId="0" borderId="0" xfId="53" applyFont="true" applyBorder="true" applyAlignment="true" applyProtection="true">
      <alignment horizontal="center" vertical="center" textRotation="0" wrapText="false" indent="0" shrinkToFit="false"/>
      <protection locked="true" hidden="false"/>
    </xf>
    <xf numFmtId="164" fontId="51" fillId="0" borderId="0" xfId="53" applyFont="true" applyBorder="true" applyAlignment="true" applyProtection="true">
      <alignment horizontal="right" vertical="center" textRotation="0" wrapText="false" indent="1"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71" fontId="53" fillId="0" borderId="0" xfId="110" applyFont="true" applyBorder="false" applyAlignment="true" applyProtection="false">
      <alignment horizontal="center" vertical="bottom" textRotation="0" wrapText="false" indent="0" shrinkToFit="false"/>
      <protection locked="true" hidden="false"/>
    </xf>
    <xf numFmtId="164" fontId="62" fillId="0" borderId="0" xfId="53" applyFont="true" applyBorder="true" applyAlignment="true" applyProtection="true">
      <alignment horizontal="right" vertical="center" textRotation="0" wrapText="false" indent="1" shrinkToFit="false"/>
      <protection locked="true" hidden="false"/>
    </xf>
    <xf numFmtId="164" fontId="26" fillId="0" borderId="0" xfId="110" applyFont="true" applyBorder="false" applyAlignment="true" applyProtection="false">
      <alignment horizontal="center" vertical="bottom" textRotation="0" wrapText="false" indent="0" shrinkToFit="false"/>
      <protection locked="true" hidden="false"/>
    </xf>
    <xf numFmtId="175" fontId="46" fillId="0" borderId="0" xfId="53" applyFont="true" applyBorder="true" applyAlignment="true" applyProtection="true">
      <alignment horizontal="center" vertical="bottom" textRotation="0" wrapText="false" indent="0" shrinkToFit="false"/>
      <protection locked="true" hidden="false"/>
    </xf>
    <xf numFmtId="175" fontId="4" fillId="0" borderId="0" xfId="53" applyFont="true" applyBorder="true" applyAlignment="true" applyProtection="true">
      <alignment horizontal="center" vertical="bottom" textRotation="0" wrapText="false" indent="0" shrinkToFit="false"/>
      <protection locked="true" hidden="false"/>
    </xf>
    <xf numFmtId="175" fontId="4" fillId="0" borderId="0" xfId="53" applyFont="true" applyBorder="true" applyAlignment="true" applyProtection="true">
      <alignment horizontal="general" vertical="bottom" textRotation="0" wrapText="false" indent="0" shrinkToFit="false"/>
      <protection locked="true" hidden="false"/>
    </xf>
    <xf numFmtId="175" fontId="4" fillId="0" borderId="18" xfId="53" applyFont="true" applyBorder="true" applyAlignment="true" applyProtection="true">
      <alignment horizontal="center" vertical="bottom" textRotation="0" wrapText="false" indent="0" shrinkToFit="false"/>
      <protection locked="true" hidden="false"/>
    </xf>
    <xf numFmtId="171" fontId="4" fillId="0" borderId="0" xfId="110" applyFont="true" applyBorder="false" applyAlignment="true" applyProtection="false">
      <alignment horizontal="center" vertical="bottom" textRotation="0" wrapText="false" indent="0" shrinkToFit="false"/>
      <protection locked="true" hidden="false"/>
    </xf>
    <xf numFmtId="171" fontId="49" fillId="0" borderId="0" xfId="110" applyFont="true" applyBorder="false" applyAlignment="true" applyProtection="false">
      <alignment horizontal="right" vertical="bottom" textRotation="0" wrapText="false" indent="1" shrinkToFit="false"/>
      <protection locked="true" hidden="false"/>
    </xf>
    <xf numFmtId="171" fontId="26" fillId="0" borderId="0" xfId="110" applyFont="true" applyBorder="false" applyAlignment="true" applyProtection="false">
      <alignment horizontal="center" vertical="bottom" textRotation="0" wrapText="false" indent="0" shrinkToFit="false"/>
      <protection locked="true" hidden="false"/>
    </xf>
    <xf numFmtId="175" fontId="50" fillId="32" borderId="18" xfId="15" applyFont="true" applyBorder="true" applyAlignment="true" applyProtection="true">
      <alignment horizontal="center" vertical="center" textRotation="0" wrapText="false" indent="0" shrinkToFit="false"/>
      <protection locked="true" hidden="false"/>
    </xf>
    <xf numFmtId="171" fontId="26" fillId="0" borderId="10" xfId="110" applyFont="true" applyBorder="true" applyAlignment="true" applyProtection="false">
      <alignment horizontal="center"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1" fillId="0" borderId="0" xfId="110" applyFont="true" applyBorder="false" applyAlignment="false" applyProtection="false">
      <alignment horizontal="general" vertical="bottom" textRotation="0" wrapText="false" indent="0" shrinkToFit="false"/>
      <protection locked="true" hidden="false"/>
    </xf>
    <xf numFmtId="174" fontId="4" fillId="0" borderId="0" xfId="110" applyFont="true" applyBorder="false" applyAlignment="false" applyProtection="false">
      <alignment horizontal="general" vertical="bottom" textRotation="0" wrapText="false" indent="0" shrinkToFit="false"/>
      <protection locked="true" hidden="false"/>
    </xf>
    <xf numFmtId="174" fontId="4" fillId="0" borderId="0" xfId="110" applyFont="true" applyBorder="false" applyAlignment="true" applyProtection="false">
      <alignment horizontal="center" vertical="bottom" textRotation="0" wrapText="false" indent="0" shrinkToFit="false"/>
      <protection locked="true" hidden="false"/>
    </xf>
    <xf numFmtId="164" fontId="51" fillId="0" borderId="0" xfId="110" applyFont="true" applyBorder="false" applyAlignment="true" applyProtection="false">
      <alignment horizontal="center" vertical="bottom" textRotation="0" wrapText="false" indent="0" shrinkToFit="false"/>
      <protection locked="true" hidden="false"/>
    </xf>
    <xf numFmtId="164" fontId="42" fillId="0" borderId="0" xfId="123" applyFont="true" applyBorder="false" applyAlignment="false" applyProtection="false">
      <alignment horizontal="general" vertical="bottom" textRotation="0" wrapText="false" indent="0" shrinkToFit="false"/>
      <protection locked="true" hidden="false"/>
    </xf>
    <xf numFmtId="164" fontId="78" fillId="0" borderId="0" xfId="123" applyFont="true" applyBorder="false" applyAlignment="false" applyProtection="false">
      <alignment horizontal="general" vertical="bottom" textRotation="0" wrapText="false" indent="0" shrinkToFit="false"/>
      <protection locked="true" hidden="false"/>
    </xf>
    <xf numFmtId="164" fontId="78" fillId="0" borderId="0" xfId="123" applyFont="true" applyBorder="false" applyAlignment="true" applyProtection="false">
      <alignment horizontal="center" vertical="bottom" textRotation="0" wrapText="false" indent="0" shrinkToFit="false"/>
      <protection locked="true" hidden="false"/>
    </xf>
    <xf numFmtId="164" fontId="43" fillId="0" borderId="0" xfId="123" applyFont="true" applyBorder="false" applyAlignment="false" applyProtection="false">
      <alignment horizontal="general" vertical="bottom" textRotation="0" wrapText="false" indent="0" shrinkToFit="false"/>
      <protection locked="true" hidden="false"/>
    </xf>
    <xf numFmtId="164" fontId="79" fillId="0" borderId="0" xfId="123" applyFont="true" applyBorder="false" applyAlignment="true" applyProtection="false">
      <alignment horizontal="left" vertical="bottom"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50" fillId="32" borderId="21" xfId="0" applyFont="true" applyBorder="true" applyAlignment="true" applyProtection="false">
      <alignment horizontal="center" vertical="center" textRotation="0" wrapText="true" indent="0" shrinkToFit="false"/>
      <protection locked="true" hidden="false"/>
    </xf>
    <xf numFmtId="175" fontId="50" fillId="0" borderId="0" xfId="53" applyFont="true" applyBorder="true" applyAlignment="true" applyProtection="true">
      <alignment horizontal="center" vertical="bottom" textRotation="0" wrapText="false" indent="0" shrinkToFit="false"/>
      <protection locked="true" hidden="false"/>
    </xf>
    <xf numFmtId="171" fontId="49" fillId="0" borderId="0" xfId="0" applyFont="true" applyBorder="false" applyAlignment="true" applyProtection="false">
      <alignment horizontal="right" vertical="center" textRotation="0" wrapText="true" indent="1" shrinkToFit="false"/>
      <protection locked="true" hidden="false"/>
    </xf>
    <xf numFmtId="171" fontId="46" fillId="0" borderId="0" xfId="53"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true" indent="1" shrinkToFit="false"/>
      <protection locked="true" hidden="false"/>
    </xf>
    <xf numFmtId="164" fontId="46" fillId="0" borderId="0" xfId="75" applyFont="true" applyBorder="true" applyAlignment="true" applyProtection="true">
      <alignment horizontal="right" vertical="center"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1" fontId="50" fillId="0" borderId="0" xfId="60" applyFont="true" applyBorder="true" applyAlignment="true" applyProtection="true">
      <alignment horizontal="right" vertical="center" textRotation="0" wrapText="true" indent="1" shrinkToFit="false"/>
      <protection locked="true" hidden="false"/>
    </xf>
    <xf numFmtId="164" fontId="50" fillId="0" borderId="0" xfId="60" applyFont="true" applyBorder="true" applyAlignment="true" applyProtection="true">
      <alignment horizontal="right" vertical="center" textRotation="0" wrapText="true" indent="1" shrinkToFit="false"/>
      <protection locked="true" hidden="false"/>
    </xf>
    <xf numFmtId="171" fontId="53" fillId="0" borderId="0" xfId="0" applyFont="true" applyBorder="false" applyAlignment="true" applyProtection="false">
      <alignment horizontal="center" vertical="center" textRotation="0" wrapText="true" indent="0" shrinkToFit="false"/>
      <protection locked="true" hidden="false"/>
    </xf>
    <xf numFmtId="172" fontId="50" fillId="0" borderId="0" xfId="53" applyFont="true" applyBorder="true" applyAlignment="true" applyProtection="true">
      <alignment horizontal="right" vertical="center" textRotation="0" wrapText="true" indent="1" shrinkToFit="false"/>
      <protection locked="true" hidden="false"/>
    </xf>
    <xf numFmtId="172" fontId="50" fillId="0" borderId="0" xfId="53" applyFont="true" applyBorder="true" applyAlignment="true" applyProtection="true">
      <alignment horizontal="center" vertical="center" textRotation="0" wrapText="true" indent="0" shrinkToFit="false"/>
      <protection locked="true" hidden="false"/>
    </xf>
    <xf numFmtId="172" fontId="81" fillId="0" borderId="0" xfId="0" applyFont="true" applyBorder="false" applyAlignment="true" applyProtection="false">
      <alignment horizontal="right" vertical="center" textRotation="0" wrapText="true" indent="1" shrinkToFit="false"/>
      <protection locked="true" hidden="false"/>
    </xf>
    <xf numFmtId="175" fontId="53" fillId="0" borderId="0" xfId="110" applyFont="true" applyBorder="false" applyAlignment="true" applyProtection="false">
      <alignment horizontal="center" vertical="bottom" textRotation="0" wrapText="false" indent="0" shrinkToFit="false"/>
      <protection locked="true" hidden="false"/>
    </xf>
    <xf numFmtId="172" fontId="81" fillId="0" borderId="0" xfId="0" applyFont="true" applyBorder="false" applyAlignment="true" applyProtection="false">
      <alignment horizontal="center" vertical="center" textRotation="0" wrapText="true" indent="0" shrinkToFit="false"/>
      <protection locked="true" hidden="false"/>
    </xf>
    <xf numFmtId="172" fontId="81" fillId="0" borderId="0" xfId="0" applyFont="true" applyBorder="false" applyAlignment="true" applyProtection="false">
      <alignment horizontal="right" vertical="center" textRotation="0" wrapText="true" indent="0" shrinkToFit="false"/>
      <protection locked="true" hidden="false"/>
    </xf>
    <xf numFmtId="171" fontId="50" fillId="0" borderId="0" xfId="53" applyFont="true" applyBorder="true" applyAlignment="true" applyProtection="true">
      <alignment horizontal="right" vertical="center" textRotation="0" wrapText="true" indent="1" shrinkToFit="false"/>
      <protection locked="true" hidden="false"/>
    </xf>
    <xf numFmtId="171" fontId="50" fillId="0" borderId="0" xfId="53" applyFont="true" applyBorder="true" applyAlignment="true" applyProtection="true">
      <alignment horizontal="center" vertical="center" textRotation="0" wrapText="true" indent="0" shrinkToFit="false"/>
      <protection locked="true" hidden="false"/>
    </xf>
    <xf numFmtId="171" fontId="81" fillId="0" borderId="0" xfId="0" applyFont="true" applyBorder="false" applyAlignment="true" applyProtection="false">
      <alignment horizontal="right" vertical="center" textRotation="0" wrapText="true" indent="1" shrinkToFit="false"/>
      <protection locked="true" hidden="false"/>
    </xf>
    <xf numFmtId="171" fontId="62" fillId="0" borderId="0" xfId="75" applyFont="true" applyBorder="true" applyAlignment="true" applyProtection="true">
      <alignment horizontal="right" vertical="center" textRotation="0" wrapText="false" indent="1" shrinkToFit="false"/>
      <protection locked="true" hidden="false"/>
    </xf>
    <xf numFmtId="171" fontId="81" fillId="0" borderId="0" xfId="0" applyFont="true" applyBorder="false" applyAlignment="true" applyProtection="false">
      <alignment horizontal="center" vertical="center" textRotation="0" wrapText="true" indent="0" shrinkToFit="false"/>
      <protection locked="true" hidden="false"/>
    </xf>
    <xf numFmtId="172" fontId="46" fillId="0" borderId="0" xfId="15" applyFont="true" applyBorder="true" applyAlignment="true" applyProtection="true">
      <alignment horizontal="right" vertical="center" textRotation="0" wrapText="true" indent="1" shrinkToFit="false"/>
      <protection locked="true" hidden="false"/>
    </xf>
    <xf numFmtId="175" fontId="50" fillId="0" borderId="0" xfId="15" applyFont="true" applyBorder="true" applyAlignment="true" applyProtection="true">
      <alignment horizontal="right" vertical="center" textRotation="0" wrapText="true" indent="0" shrinkToFit="false"/>
      <protection locked="true" hidden="false"/>
    </xf>
    <xf numFmtId="172" fontId="50" fillId="0" borderId="0" xfId="53" applyFont="true" applyBorder="true" applyAlignment="true" applyProtection="true">
      <alignment horizontal="right" vertical="center" textRotation="0" wrapText="true" indent="0" shrinkToFit="false"/>
      <protection locked="true" hidden="false"/>
    </xf>
    <xf numFmtId="171" fontId="50" fillId="0" borderId="10" xfId="60" applyFont="true" applyBorder="true" applyAlignment="true" applyProtection="true">
      <alignment horizontal="right" vertical="center" textRotation="0" wrapText="true" indent="1" shrinkToFit="false"/>
      <protection locked="true" hidden="false"/>
    </xf>
    <xf numFmtId="164" fontId="50" fillId="0" borderId="10" xfId="60" applyFont="true" applyBorder="true" applyAlignment="true" applyProtection="true">
      <alignment horizontal="right" vertical="center" textRotation="0" wrapText="true" indent="1" shrinkToFit="false"/>
      <protection locked="true" hidden="false"/>
    </xf>
    <xf numFmtId="171" fontId="53"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5" fontId="46" fillId="0" borderId="0" xfId="53" applyFont="true" applyBorder="true" applyAlignment="true" applyProtection="true">
      <alignment horizontal="general" vertical="bottom" textRotation="0" wrapText="false" indent="0" shrinkToFit="false"/>
      <protection locked="true" hidden="false"/>
    </xf>
    <xf numFmtId="175" fontId="23" fillId="0" borderId="0" xfId="53" applyFont="true" applyBorder="true" applyAlignment="true" applyProtection="true">
      <alignment horizontal="general" vertical="bottom" textRotation="0" wrapText="false" indent="0" shrinkToFit="false"/>
      <protection locked="true" hidden="false"/>
    </xf>
    <xf numFmtId="175" fontId="23" fillId="0" borderId="0" xfId="53" applyFont="true" applyBorder="true" applyAlignment="true" applyProtection="true">
      <alignment horizontal="center" vertical="bottom" textRotation="0" wrapText="false" indent="0" shrinkToFit="false"/>
      <protection locked="true" hidden="false"/>
    </xf>
    <xf numFmtId="164" fontId="4" fillId="0" borderId="0" xfId="110" applyFont="true" applyBorder="false" applyAlignment="true" applyProtection="false">
      <alignment horizontal="left" vertical="bottom" textRotation="0" wrapText="false" indent="0" shrinkToFit="false"/>
      <protection locked="true" hidden="false"/>
    </xf>
    <xf numFmtId="164" fontId="22" fillId="0" borderId="0" xfId="110" applyFont="true" applyBorder="false" applyAlignment="true" applyProtection="false">
      <alignment horizontal="left" vertical="bottom" textRotation="0" wrapText="false" indent="0" shrinkToFit="false"/>
      <protection locked="true" hidden="false"/>
    </xf>
    <xf numFmtId="164" fontId="49" fillId="0" borderId="10" xfId="110" applyFont="true" applyBorder="true" applyAlignment="false" applyProtection="false">
      <alignment horizontal="general" vertical="bottom" textRotation="0" wrapText="false" indent="0" shrinkToFit="false"/>
      <protection locked="true" hidden="false"/>
    </xf>
    <xf numFmtId="164" fontId="49" fillId="0" borderId="10" xfId="110" applyFont="true" applyBorder="true" applyAlignment="true" applyProtection="false">
      <alignment horizontal="center" vertical="bottom" textRotation="0" wrapText="false" indent="0" shrinkToFit="false"/>
      <protection locked="true" hidden="false"/>
    </xf>
    <xf numFmtId="164" fontId="46" fillId="0" borderId="11" xfId="110" applyFont="true" applyBorder="true" applyAlignment="true" applyProtection="false">
      <alignment horizontal="left" vertical="center" textRotation="0" wrapText="false" indent="0" shrinkToFit="false"/>
      <protection locked="true" hidden="false"/>
    </xf>
    <xf numFmtId="164" fontId="53" fillId="32" borderId="0" xfId="110" applyFont="true" applyBorder="true" applyAlignment="true" applyProtection="false">
      <alignment horizontal="center" vertical="bottom" textRotation="0" wrapText="false" indent="0" shrinkToFit="false"/>
      <protection locked="true" hidden="false"/>
    </xf>
    <xf numFmtId="164" fontId="27" fillId="0" borderId="0" xfId="110" applyFont="true" applyBorder="false" applyAlignment="true" applyProtection="false">
      <alignment horizontal="left" vertical="bottom" textRotation="0" wrapText="false" indent="0" shrinkToFit="false"/>
      <protection locked="true" hidden="false"/>
    </xf>
    <xf numFmtId="171" fontId="46" fillId="0" borderId="0" xfId="60" applyFont="true" applyBorder="true" applyAlignment="true" applyProtection="true">
      <alignment horizontal="right" vertical="center" textRotation="0" wrapText="true" indent="1" shrinkToFit="false"/>
      <protection locked="true" hidden="false"/>
    </xf>
    <xf numFmtId="164" fontId="46" fillId="0" borderId="0" xfId="60" applyFont="true" applyBorder="true" applyAlignment="true" applyProtection="true">
      <alignment horizontal="right" vertical="center" textRotation="0" wrapText="true" indent="1" shrinkToFit="false"/>
      <protection locked="true" hidden="false"/>
    </xf>
    <xf numFmtId="171"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127" applyFont="true" applyBorder="true" applyAlignment="true" applyProtection="true">
      <alignment horizontal="center" vertical="bottom" textRotation="0" wrapText="false" indent="0" shrinkToFit="false"/>
      <protection locked="true" hidden="false"/>
    </xf>
    <xf numFmtId="164" fontId="0" fillId="0" borderId="0" xfId="127" applyFont="true" applyBorder="true" applyAlignment="true" applyProtection="true">
      <alignment horizontal="general" vertical="bottom" textRotation="0" wrapText="false" indent="0" shrinkToFit="false"/>
      <protection locked="true" hidden="false"/>
    </xf>
    <xf numFmtId="168" fontId="0" fillId="0" borderId="0" xfId="127" applyFont="true" applyBorder="true" applyAlignment="true" applyProtection="true">
      <alignment horizontal="center" vertical="bottom" textRotation="0" wrapText="false" indent="0" shrinkToFit="false"/>
      <protection locked="true" hidden="false"/>
    </xf>
    <xf numFmtId="168" fontId="0" fillId="0" borderId="0" xfId="127" applyFont="true" applyBorder="true" applyAlignment="true" applyProtection="true">
      <alignment horizontal="general" vertical="bottom" textRotation="0" wrapText="false" indent="0" shrinkToFit="false"/>
      <protection locked="true" hidden="false"/>
    </xf>
    <xf numFmtId="171" fontId="0" fillId="0" borderId="0" xfId="127" applyFont="true" applyBorder="true" applyAlignment="true" applyProtection="true">
      <alignment horizontal="center" vertical="bottom" textRotation="0" wrapText="false" indent="0" shrinkToFit="false"/>
      <protection locked="true" hidden="false"/>
    </xf>
    <xf numFmtId="171" fontId="0" fillId="0" borderId="0" xfId="127" applyFont="true" applyBorder="true" applyAlignment="true" applyProtection="true">
      <alignment horizontal="general" vertical="bottom" textRotation="0" wrapText="false" indent="0" shrinkToFit="false"/>
      <protection locked="true" hidden="false"/>
    </xf>
    <xf numFmtId="171" fontId="4" fillId="0" borderId="0" xfId="110" applyFont="true" applyBorder="false" applyAlignment="true" applyProtection="false">
      <alignment horizontal="left" vertical="bottom" textRotation="0" wrapText="false" indent="0" shrinkToFit="false"/>
      <protection locked="true" hidden="false"/>
    </xf>
    <xf numFmtId="171" fontId="49" fillId="0" borderId="10" xfId="110" applyFont="true" applyBorder="true" applyAlignment="true" applyProtection="false">
      <alignment horizontal="center" vertical="bottom" textRotation="0" wrapText="false" indent="0" shrinkToFit="false"/>
      <protection locked="true" hidden="false"/>
    </xf>
    <xf numFmtId="164" fontId="46" fillId="0" borderId="10" xfId="60" applyFont="true" applyBorder="true" applyAlignment="true" applyProtection="true">
      <alignment horizontal="right" vertical="center" textRotation="0" wrapText="true" indent="1" shrinkToFit="false"/>
      <protection locked="true" hidden="false"/>
    </xf>
    <xf numFmtId="171" fontId="49" fillId="0" borderId="10" xfId="0" applyFont="true" applyBorder="true" applyAlignment="true" applyProtection="false">
      <alignment horizontal="center" vertical="center" textRotation="0" wrapText="true" indent="0" shrinkToFit="false"/>
      <protection locked="true" hidden="false"/>
    </xf>
    <xf numFmtId="171" fontId="49" fillId="0" borderId="10" xfId="0" applyFont="true" applyBorder="true" applyAlignment="true" applyProtection="false">
      <alignment horizontal="center" vertical="bottom" textRotation="0" wrapText="false" indent="0" shrinkToFit="false"/>
      <protection locked="true" hidden="false"/>
    </xf>
    <xf numFmtId="164" fontId="4" fillId="0" borderId="21" xfId="110" applyFont="true" applyBorder="true" applyAlignment="false" applyProtection="false">
      <alignment horizontal="general" vertical="bottom" textRotation="0" wrapText="false" indent="0" shrinkToFit="false"/>
      <protection locked="true" hidden="false"/>
    </xf>
    <xf numFmtId="172" fontId="4" fillId="0" borderId="0" xfId="110" applyFont="true" applyBorder="false" applyAlignment="true" applyProtection="false">
      <alignment horizontal="left" vertical="bottom" textRotation="0" wrapText="false" indent="0" shrinkToFit="false"/>
      <protection locked="true" hidden="false"/>
    </xf>
    <xf numFmtId="164" fontId="46" fillId="0" borderId="0" xfId="110" applyFont="true" applyBorder="false" applyAlignment="true" applyProtection="false">
      <alignment horizontal="general" vertical="top" textRotation="0" wrapText="false" indent="0" shrinkToFit="false"/>
      <protection locked="true" hidden="false"/>
    </xf>
    <xf numFmtId="164" fontId="46" fillId="0" borderId="0" xfId="110" applyFont="true" applyBorder="false" applyAlignment="true" applyProtection="false">
      <alignment horizontal="center" vertical="top" textRotation="0" wrapText="false" indent="0" shrinkToFit="false"/>
      <protection locked="true" hidden="false"/>
    </xf>
    <xf numFmtId="164" fontId="46" fillId="0" borderId="0" xfId="110" applyFont="true" applyBorder="false" applyAlignment="true" applyProtection="false">
      <alignment horizontal="general" vertical="top" textRotation="0" wrapText="true" indent="0" shrinkToFit="false"/>
      <protection locked="true" hidden="false"/>
    </xf>
    <xf numFmtId="164" fontId="46" fillId="0" borderId="0" xfId="110" applyFont="true" applyBorder="false" applyAlignment="true" applyProtection="false">
      <alignment horizontal="center" vertical="top" textRotation="0" wrapText="true" indent="0" shrinkToFit="false"/>
      <protection locked="true" hidden="false"/>
    </xf>
    <xf numFmtId="164" fontId="46" fillId="0" borderId="0" xfId="11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4" fillId="0" borderId="0" xfId="110" applyFont="true" applyBorder="false" applyAlignment="true" applyProtection="false">
      <alignment horizontal="center" vertical="center" textRotation="0" wrapText="false" indent="0" shrinkToFit="false"/>
      <protection locked="true" hidden="false"/>
    </xf>
    <xf numFmtId="172" fontId="50" fillId="0" borderId="0" xfId="53" applyFont="true" applyBorder="true" applyAlignment="true" applyProtection="true">
      <alignment horizontal="right" vertical="center" textRotation="0" wrapText="false" indent="1" shrinkToFit="false"/>
      <protection locked="true" hidden="false"/>
    </xf>
    <xf numFmtId="164" fontId="4" fillId="0" borderId="0" xfId="110" applyFont="true" applyBorder="false" applyAlignment="true" applyProtection="false">
      <alignment horizontal="right" vertical="center" textRotation="0" wrapText="false" indent="1" shrinkToFit="false"/>
      <protection locked="true" hidden="false"/>
    </xf>
    <xf numFmtId="172" fontId="46" fillId="0" borderId="0" xfId="53" applyFont="true" applyBorder="true" applyAlignment="true" applyProtection="true">
      <alignment horizontal="right" vertical="center" textRotation="0" wrapText="false" indent="1" shrinkToFit="false"/>
      <protection locked="true" hidden="false"/>
    </xf>
    <xf numFmtId="171" fontId="46" fillId="0" borderId="10" xfId="60" applyFont="true" applyBorder="true" applyAlignment="true" applyProtection="true">
      <alignment horizontal="right" vertical="center" textRotation="0" wrapText="true" indent="1" shrinkToFit="false"/>
      <protection locked="true" hidden="false"/>
    </xf>
    <xf numFmtId="164" fontId="49" fillId="0" borderId="0" xfId="110" applyFont="true" applyBorder="false" applyAlignment="true" applyProtection="false">
      <alignment horizontal="left" vertical="bottom" textRotation="0" wrapText="false" indent="0" shrinkToFit="false"/>
      <protection locked="true" hidden="false"/>
    </xf>
    <xf numFmtId="164" fontId="26" fillId="0" borderId="0" xfId="110" applyFont="true" applyBorder="false" applyAlignment="true" applyProtection="false">
      <alignment horizontal="left" vertical="bottom" textRotation="0" wrapText="false" indent="0" shrinkToFit="false"/>
      <protection locked="true" hidden="false"/>
    </xf>
    <xf numFmtId="164" fontId="49" fillId="0" borderId="22" xfId="11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1" fontId="67" fillId="0" borderId="0" xfId="110" applyFont="true" applyBorder="false" applyAlignment="true" applyProtection="false">
      <alignment horizontal="center" vertical="bottom" textRotation="0" wrapText="false" indent="0" shrinkToFit="false"/>
      <protection locked="true" hidden="false"/>
    </xf>
    <xf numFmtId="171" fontId="67" fillId="0" borderId="0" xfId="53" applyFont="true" applyBorder="true" applyAlignment="true" applyProtection="true">
      <alignment horizontal="center" vertical="center" textRotation="0" wrapText="false" indent="0" shrinkToFit="false"/>
      <protection locked="true" hidden="false"/>
    </xf>
    <xf numFmtId="164" fontId="65" fillId="0" borderId="0" xfId="110" applyFont="true" applyBorder="false" applyAlignment="false" applyProtection="false">
      <alignment horizontal="general" vertical="bottom" textRotation="0" wrapText="false" indent="0" shrinkToFit="false"/>
      <protection locked="true" hidden="false"/>
    </xf>
    <xf numFmtId="171" fontId="89" fillId="0" borderId="0" xfId="53" applyFont="true" applyBorder="true" applyAlignment="true" applyProtection="true">
      <alignment horizontal="right" vertical="center" textRotation="0" wrapText="false" indent="1" shrinkToFit="false"/>
      <protection locked="true" hidden="false"/>
    </xf>
    <xf numFmtId="171" fontId="69" fillId="0" borderId="0" xfId="110" applyFont="true" applyBorder="false" applyAlignment="true" applyProtection="false">
      <alignment horizontal="center" vertical="bottom" textRotation="0" wrapText="false" indent="0" shrinkToFit="false"/>
      <protection locked="true" hidden="false"/>
    </xf>
    <xf numFmtId="171" fontId="69" fillId="0" borderId="18" xfId="110" applyFont="true" applyBorder="true" applyAlignment="true" applyProtection="false">
      <alignment horizontal="center" vertical="bottom" textRotation="0" wrapText="false" indent="0" shrinkToFit="false"/>
      <protection locked="true" hidden="false"/>
    </xf>
    <xf numFmtId="171" fontId="46" fillId="0" borderId="0" xfId="110" applyFont="true" applyBorder="false" applyAlignment="true" applyProtection="false">
      <alignment horizontal="center" vertical="bottom" textRotation="0" wrapText="false" indent="0" shrinkToFit="false"/>
      <protection locked="true" hidden="false"/>
    </xf>
    <xf numFmtId="164" fontId="53" fillId="0" borderId="0" xfId="110" applyFont="true" applyBorder="false" applyAlignment="false" applyProtection="false">
      <alignment horizontal="general" vertical="bottom" textRotation="0" wrapText="false" indent="0" shrinkToFit="false"/>
      <protection locked="true" hidden="false"/>
    </xf>
    <xf numFmtId="171" fontId="50" fillId="0" borderId="0" xfId="110" applyFont="true" applyBorder="false" applyAlignment="true" applyProtection="false">
      <alignment horizontal="center" vertical="bottom" textRotation="0" wrapText="false" indent="0" shrinkToFit="false"/>
      <protection locked="true" hidden="false"/>
    </xf>
    <xf numFmtId="175" fontId="53" fillId="0" borderId="0" xfId="110" applyFont="true" applyBorder="false" applyAlignment="true" applyProtection="false">
      <alignment horizontal="right" vertical="center" textRotation="0" wrapText="false" indent="0" shrinkToFit="false"/>
      <protection locked="true" hidden="false"/>
    </xf>
    <xf numFmtId="175" fontId="53" fillId="0" borderId="0" xfId="110" applyFont="true" applyBorder="false" applyAlignment="true" applyProtection="false">
      <alignment horizontal="center" vertical="center" textRotation="0" wrapText="false" indent="0" shrinkToFit="false"/>
      <protection locked="true" hidden="false"/>
    </xf>
    <xf numFmtId="171" fontId="91" fillId="0" borderId="18" xfId="0" applyFont="true" applyBorder="true" applyAlignment="true" applyProtection="false">
      <alignment horizontal="center" vertical="center" textRotation="0" wrapText="true" indent="0" shrinkToFit="false"/>
      <protection locked="true" hidden="false"/>
    </xf>
    <xf numFmtId="175" fontId="50" fillId="0" borderId="0" xfId="53" applyFont="true" applyBorder="true" applyAlignment="true" applyProtection="true">
      <alignment horizontal="right" vertical="center" textRotation="0" wrapText="false" indent="1" shrinkToFit="false"/>
      <protection locked="true" hidden="false"/>
    </xf>
    <xf numFmtId="172" fontId="62" fillId="0" borderId="0" xfId="75" applyFont="true" applyBorder="true" applyAlignment="true" applyProtection="true">
      <alignment horizontal="right" vertical="center" textRotation="0" wrapText="false" indent="1" shrinkToFit="false"/>
      <protection locked="true" hidden="false"/>
    </xf>
    <xf numFmtId="164" fontId="26" fillId="0" borderId="18" xfId="110" applyFont="true" applyBorder="true" applyAlignment="true" applyProtection="false">
      <alignment horizontal="center" vertical="bottom" textRotation="0" wrapText="false" indent="0" shrinkToFit="false"/>
      <protection locked="true" hidden="false"/>
    </xf>
    <xf numFmtId="171" fontId="67" fillId="0" borderId="0" xfId="53" applyFont="true" applyBorder="true" applyAlignment="true" applyProtection="true">
      <alignment horizontal="right" vertical="center" textRotation="0" wrapText="false" indent="1" shrinkToFit="false"/>
      <protection locked="true" hidden="false"/>
    </xf>
    <xf numFmtId="171" fontId="26" fillId="0" borderId="0" xfId="110" applyFont="true" applyBorder="false" applyAlignment="true" applyProtection="false">
      <alignment horizontal="right" vertical="bottom" textRotation="0" wrapText="false" indent="1" shrinkToFit="false"/>
      <protection locked="true" hidden="false"/>
    </xf>
    <xf numFmtId="171" fontId="50" fillId="0" borderId="0" xfId="53" applyFont="true" applyBorder="true" applyAlignment="true" applyProtection="true">
      <alignment horizontal="right" vertical="center" textRotation="0" wrapText="false" indent="1" shrinkToFit="false"/>
      <protection locked="true" hidden="false"/>
    </xf>
    <xf numFmtId="171" fontId="62" fillId="0" borderId="0" xfId="53" applyFont="true" applyBorder="true" applyAlignment="true" applyProtection="true">
      <alignment horizontal="right" vertical="center" textRotation="0" wrapText="false" indent="0" shrinkToFit="false"/>
      <protection locked="true" hidden="false"/>
    </xf>
    <xf numFmtId="164" fontId="53" fillId="0" borderId="10" xfId="110" applyFont="true" applyBorder="true" applyAlignment="false" applyProtection="false">
      <alignment horizontal="general" vertical="bottom" textRotation="0" wrapText="false" indent="0" shrinkToFit="false"/>
      <protection locked="true" hidden="false"/>
    </xf>
    <xf numFmtId="164" fontId="26" fillId="0" borderId="10" xfId="110" applyFont="true" applyBorder="true" applyAlignment="false" applyProtection="false">
      <alignment horizontal="general" vertical="bottom" textRotation="0" wrapText="false" indent="0" shrinkToFit="false"/>
      <protection locked="true" hidden="false"/>
    </xf>
    <xf numFmtId="171" fontId="50" fillId="0" borderId="10" xfId="110" applyFont="true" applyBorder="true" applyAlignment="true" applyProtection="false">
      <alignment horizontal="center" vertical="bottom" textRotation="0" wrapText="false" indent="0" shrinkToFit="false"/>
      <protection locked="true" hidden="false"/>
    </xf>
    <xf numFmtId="171" fontId="46" fillId="0" borderId="10" xfId="53" applyFont="true" applyBorder="true" applyAlignment="true" applyProtection="true">
      <alignment horizontal="center" vertical="center" textRotation="0" wrapText="false" indent="0" shrinkToFit="false"/>
      <protection locked="true" hidden="false"/>
    </xf>
    <xf numFmtId="171" fontId="62" fillId="0" borderId="19" xfId="53" applyFont="true" applyBorder="true" applyAlignment="true" applyProtection="true">
      <alignment horizontal="right" vertical="center" textRotation="0" wrapText="false" indent="1" shrinkToFit="false"/>
      <protection locked="true" hidden="false"/>
    </xf>
    <xf numFmtId="164" fontId="26" fillId="0" borderId="10" xfId="110" applyFont="true" applyBorder="true" applyAlignment="true" applyProtection="false">
      <alignment horizontal="center" vertical="bottom" textRotation="0" wrapText="false" indent="0" shrinkToFit="false"/>
      <protection locked="true" hidden="false"/>
    </xf>
    <xf numFmtId="171" fontId="49" fillId="0" borderId="0" xfId="110" applyFont="true" applyBorder="false" applyAlignment="false" applyProtection="false">
      <alignment horizontal="general" vertical="bottom" textRotation="0" wrapText="false" indent="0" shrinkToFit="false"/>
      <protection locked="true" hidden="false"/>
    </xf>
    <xf numFmtId="171" fontId="26" fillId="0" borderId="0" xfId="110" applyFont="true" applyBorder="false" applyAlignment="false" applyProtection="false">
      <alignment horizontal="general" vertical="bottom" textRotation="0" wrapText="false" indent="0" shrinkToFit="false"/>
      <protection locked="true" hidden="false"/>
    </xf>
    <xf numFmtId="171" fontId="65" fillId="0" borderId="0" xfId="110" applyFont="true" applyBorder="false" applyAlignment="false" applyProtection="false">
      <alignment horizontal="general" vertical="bottom" textRotation="0" wrapText="false" indent="0" shrinkToFit="false"/>
      <protection locked="true" hidden="false"/>
    </xf>
    <xf numFmtId="171" fontId="53" fillId="0" borderId="0" xfId="110" applyFont="true" applyBorder="false" applyAlignment="false" applyProtection="false">
      <alignment horizontal="general" vertical="bottom" textRotation="0" wrapText="false" indent="0" shrinkToFit="false"/>
      <protection locked="true" hidden="false"/>
    </xf>
    <xf numFmtId="171" fontId="53" fillId="0" borderId="0" xfId="110" applyFont="true" applyBorder="false" applyAlignment="true" applyProtection="false">
      <alignment horizontal="right" vertical="center" textRotation="0" wrapText="false" indent="0" shrinkToFit="false"/>
      <protection locked="true" hidden="false"/>
    </xf>
    <xf numFmtId="171" fontId="53" fillId="0" borderId="0" xfId="110" applyFont="true" applyBorder="false" applyAlignment="true" applyProtection="false">
      <alignment horizontal="center" vertical="center" textRotation="0" wrapText="false" indent="0" shrinkToFit="false"/>
      <protection locked="true" hidden="false"/>
    </xf>
    <xf numFmtId="171" fontId="50" fillId="0" borderId="0" xfId="53" applyFont="true" applyBorder="true" applyAlignment="true" applyProtection="true">
      <alignment horizontal="right" vertical="center" textRotation="0" wrapText="false" indent="0" shrinkToFit="false"/>
      <protection locked="true" hidden="false"/>
    </xf>
    <xf numFmtId="171" fontId="46" fillId="0" borderId="0" xfId="53" applyFont="true" applyBorder="true" applyAlignment="true" applyProtection="true">
      <alignment horizontal="right" vertical="center" textRotation="0" wrapText="false" indent="0" shrinkToFit="false"/>
      <protection locked="true" hidden="false"/>
    </xf>
    <xf numFmtId="171" fontId="50" fillId="32" borderId="0" xfId="0" applyFont="true" applyBorder="true" applyAlignment="true" applyProtection="false">
      <alignment horizontal="center" vertical="center" textRotation="0" wrapText="true" indent="0" shrinkToFit="false"/>
      <protection locked="true" hidden="false"/>
    </xf>
    <xf numFmtId="171" fontId="89" fillId="0" borderId="0" xfId="75" applyFont="true" applyBorder="true" applyAlignment="true" applyProtection="true">
      <alignment horizontal="right" vertical="center" textRotation="0" wrapText="false" indent="1" shrinkToFit="false"/>
      <protection locked="true" hidden="false"/>
    </xf>
    <xf numFmtId="171" fontId="69" fillId="0" borderId="0" xfId="110" applyFont="true" applyBorder="false" applyAlignment="false" applyProtection="false">
      <alignment horizontal="general" vertical="bottom" textRotation="0" wrapText="false" indent="0" shrinkToFit="false"/>
      <protection locked="true" hidden="false"/>
    </xf>
    <xf numFmtId="171" fontId="69" fillId="0" borderId="18" xfId="110" applyFont="true" applyBorder="true" applyAlignment="false" applyProtection="false">
      <alignment horizontal="general" vertical="bottom" textRotation="0" wrapText="false" indent="0" shrinkToFit="false"/>
      <protection locked="true" hidden="false"/>
    </xf>
    <xf numFmtId="171" fontId="4" fillId="0" borderId="18" xfId="11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71" fontId="26" fillId="0" borderId="18" xfId="110" applyFont="true" applyBorder="true" applyAlignment="false" applyProtection="false">
      <alignment horizontal="general" vertical="bottom" textRotation="0" wrapText="false" indent="0" shrinkToFit="false"/>
      <protection locked="true" hidden="false"/>
    </xf>
    <xf numFmtId="171" fontId="46" fillId="0" borderId="0" xfId="58" applyFont="true" applyBorder="true" applyAlignment="true" applyProtection="true">
      <alignment horizontal="right" vertical="center" textRotation="0" wrapText="false" indent="1" shrinkToFit="false"/>
      <protection locked="true" hidden="false"/>
    </xf>
    <xf numFmtId="171" fontId="67" fillId="0" borderId="0" xfId="58" applyFont="true" applyBorder="true" applyAlignment="true" applyProtection="true">
      <alignment horizontal="right" vertical="center" textRotation="0" wrapText="false" indent="1" shrinkToFit="false"/>
      <protection locked="true" hidden="false"/>
    </xf>
    <xf numFmtId="171" fontId="92" fillId="0" borderId="18" xfId="110" applyFont="true" applyBorder="true" applyAlignment="false" applyProtection="false">
      <alignment horizontal="general" vertical="bottom" textRotation="0" wrapText="false" indent="0" shrinkToFit="false"/>
      <protection locked="true" hidden="false"/>
    </xf>
    <xf numFmtId="171" fontId="50" fillId="0" borderId="0" xfId="58" applyFont="true" applyBorder="true" applyAlignment="true" applyProtection="true">
      <alignment horizontal="right" vertical="center" textRotation="0" wrapText="false" indent="1" shrinkToFit="false"/>
      <protection locked="true" hidden="false"/>
    </xf>
    <xf numFmtId="171" fontId="46" fillId="0" borderId="18" xfId="110" applyFont="true" applyBorder="true" applyAlignment="true" applyProtection="false">
      <alignment horizontal="center" vertical="bottom" textRotation="0" wrapText="false" indent="0" shrinkToFit="false"/>
      <protection locked="true" hidden="false"/>
    </xf>
    <xf numFmtId="171" fontId="67" fillId="0" borderId="18" xfId="110" applyFont="true" applyBorder="true" applyAlignment="true" applyProtection="false">
      <alignment horizontal="center" vertical="bottom" textRotation="0" wrapText="false" indent="0" shrinkToFit="false"/>
      <protection locked="true" hidden="false"/>
    </xf>
    <xf numFmtId="171" fontId="53" fillId="0" borderId="10" xfId="110" applyFont="true" applyBorder="true" applyAlignment="false" applyProtection="false">
      <alignment horizontal="general" vertical="bottom" textRotation="0" wrapText="false" indent="0" shrinkToFit="false"/>
      <protection locked="true" hidden="false"/>
    </xf>
    <xf numFmtId="171" fontId="26" fillId="0" borderId="10" xfId="110" applyFont="true" applyBorder="true" applyAlignment="false" applyProtection="false">
      <alignment horizontal="general" vertical="bottom" textRotation="0" wrapText="false" indent="0" shrinkToFit="false"/>
      <protection locked="true" hidden="false"/>
    </xf>
    <xf numFmtId="171" fontId="50" fillId="0" borderId="10" xfId="53" applyFont="true" applyBorder="true" applyAlignment="true" applyProtection="true">
      <alignment horizontal="right" vertical="center" textRotation="0" wrapText="false" indent="1" shrinkToFit="false"/>
      <protection locked="true" hidden="false"/>
    </xf>
    <xf numFmtId="171" fontId="50" fillId="0" borderId="10" xfId="58" applyFont="true" applyBorder="true" applyAlignment="true" applyProtection="true">
      <alignment horizontal="right" vertical="center" textRotation="0" wrapText="false" indent="1" shrinkToFit="false"/>
      <protection locked="true" hidden="false"/>
    </xf>
    <xf numFmtId="171" fontId="50" fillId="0" borderId="20" xfId="11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71" fontId="22" fillId="0" borderId="18" xfId="19" applyFont="true" applyBorder="true" applyAlignment="true" applyProtection="true">
      <alignment horizontal="center" vertical="bottom" textRotation="0" wrapText="false" indent="0" shrinkToFit="false"/>
      <protection locked="true" hidden="false"/>
    </xf>
    <xf numFmtId="164" fontId="46" fillId="0" borderId="0" xfId="112" applyFont="true" applyBorder="false" applyAlignment="true" applyProtection="false">
      <alignment horizontal="left" vertical="bottom" textRotation="0" wrapText="false" indent="0" shrinkToFit="false"/>
      <protection locked="true" hidden="false"/>
    </xf>
    <xf numFmtId="171" fontId="22" fillId="0" borderId="18"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1" fontId="22" fillId="0" borderId="2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3"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21" xfId="0" applyFont="true" applyBorder="true" applyAlignment="true" applyProtection="false">
      <alignment horizontal="center" vertical="bottom" textRotation="0" wrapText="false" indent="0" shrinkToFit="false"/>
      <protection locked="true" hidden="false"/>
    </xf>
    <xf numFmtId="171" fontId="50" fillId="0" borderId="21" xfId="110" applyFont="true" applyBorder="true" applyAlignment="true" applyProtection="false">
      <alignment horizontal="center" vertical="bottom" textRotation="0" wrapText="false" indent="0" shrinkToFit="false"/>
      <protection locked="true" hidden="false"/>
    </xf>
    <xf numFmtId="172" fontId="46" fillId="0" borderId="0" xfId="56" applyFont="true" applyBorder="true" applyAlignment="true" applyProtection="true">
      <alignment horizontal="right" vertical="center" textRotation="0" wrapText="false" indent="1"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50" fillId="0" borderId="0" xfId="109" applyFont="true" applyBorder="false" applyAlignment="true" applyProtection="false">
      <alignment horizontal="right" vertical="center" textRotation="0" wrapText="true" indent="1"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19" applyFont="true" applyBorder="true" applyAlignment="true" applyProtection="tru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94" fillId="0" borderId="0" xfId="110" applyFont="true" applyBorder="false" applyAlignment="false" applyProtection="false">
      <alignment horizontal="general" vertical="bottom" textRotation="0" wrapText="false" indent="0" shrinkToFit="false"/>
      <protection locked="true" hidden="false"/>
    </xf>
    <xf numFmtId="164" fontId="94" fillId="0" borderId="0" xfId="110" applyFont="true" applyBorder="false" applyAlignment="true" applyProtection="false">
      <alignment horizontal="center" vertical="bottom" textRotation="0" wrapText="false" indent="0" shrinkToFit="false"/>
      <protection locked="true" hidden="false"/>
    </xf>
    <xf numFmtId="164" fontId="42" fillId="0" borderId="0" xfId="110" applyFont="true" applyBorder="false" applyAlignment="true" applyProtection="false">
      <alignment horizontal="right" vertical="bottom" textRotation="0" wrapText="false" indent="0" shrinkToFit="false"/>
      <protection locked="true" hidden="false"/>
    </xf>
    <xf numFmtId="164" fontId="95" fillId="0" borderId="0" xfId="110" applyFont="true" applyBorder="false" applyAlignment="false" applyProtection="false">
      <alignment horizontal="general" vertical="bottom" textRotation="0" wrapText="false" indent="0" shrinkToFit="false"/>
      <protection locked="true" hidden="false"/>
    </xf>
    <xf numFmtId="164" fontId="95" fillId="0" borderId="10" xfId="110" applyFont="true" applyBorder="true" applyAlignment="true" applyProtection="false">
      <alignment horizontal="right" vertical="bottom" textRotation="0" wrapText="false" indent="0" shrinkToFit="false"/>
      <protection locked="true" hidden="false"/>
    </xf>
    <xf numFmtId="164" fontId="95" fillId="0" borderId="10" xfId="110" applyFont="true" applyBorder="true" applyAlignment="true" applyProtection="false">
      <alignment horizontal="center" vertical="bottom" textRotation="0" wrapText="false" indent="0" shrinkToFit="false"/>
      <protection locked="true" hidden="false"/>
    </xf>
    <xf numFmtId="164" fontId="95" fillId="0" borderId="10" xfId="110" applyFont="true" applyBorder="true" applyAlignment="false" applyProtection="false">
      <alignment horizontal="general" vertical="bottom" textRotation="0" wrapText="false" indent="0" shrinkToFit="false"/>
      <protection locked="true" hidden="false"/>
    </xf>
    <xf numFmtId="164" fontId="95" fillId="0" borderId="0" xfId="110" applyFont="true" applyBorder="false" applyAlignment="true" applyProtection="false">
      <alignment horizontal="right" vertical="bottom" textRotation="0" wrapText="false" indent="0" shrinkToFit="false"/>
      <protection locked="true" hidden="false"/>
    </xf>
    <xf numFmtId="164" fontId="95" fillId="0" borderId="0" xfId="110" applyFont="true" applyBorder="false" applyAlignment="true" applyProtection="false">
      <alignment horizontal="center" vertical="bottom" textRotation="0" wrapText="false" indent="0" shrinkToFit="false"/>
      <protection locked="true" hidden="false"/>
    </xf>
    <xf numFmtId="164" fontId="46" fillId="0" borderId="13" xfId="110" applyFont="true" applyBorder="true" applyAlignment="true" applyProtection="false">
      <alignment horizontal="center" vertical="center" textRotation="0" wrapText="true" indent="0" shrinkToFit="false"/>
      <protection locked="true" hidden="false"/>
    </xf>
    <xf numFmtId="176" fontId="46" fillId="0" borderId="23" xfId="110" applyFont="true" applyBorder="true" applyAlignment="true" applyProtection="false">
      <alignment horizontal="center" vertical="center" textRotation="0" wrapText="false" indent="0" shrinkToFit="false"/>
      <protection locked="true" hidden="false"/>
    </xf>
    <xf numFmtId="164" fontId="4" fillId="0" borderId="0" xfId="110" applyFont="true" applyBorder="false" applyAlignment="true" applyProtection="false">
      <alignment horizontal="general" vertical="center" textRotation="0" wrapText="false" indent="0" shrinkToFit="false"/>
      <protection locked="true" hidden="false"/>
    </xf>
    <xf numFmtId="164" fontId="50" fillId="32" borderId="0" xfId="110" applyFont="true" applyBorder="true" applyAlignment="true" applyProtection="false">
      <alignment horizontal="center" vertical="bottom" textRotation="0" wrapText="false" indent="0" shrinkToFit="false"/>
      <protection locked="true" hidden="false"/>
    </xf>
    <xf numFmtId="176" fontId="46" fillId="0" borderId="0" xfId="110" applyFont="true" applyBorder="false" applyAlignment="true" applyProtection="false">
      <alignment horizontal="center" vertical="bottom" textRotation="0" wrapText="false" indent="0" shrinkToFit="false"/>
      <protection locked="true" hidden="false"/>
    </xf>
    <xf numFmtId="173" fontId="46" fillId="0" borderId="0" xfId="53" applyFont="true" applyBorder="true" applyAlignment="true" applyProtection="true">
      <alignment horizontal="center" vertical="center" textRotation="0" wrapText="false" indent="0" shrinkToFit="false"/>
      <protection locked="true" hidden="false"/>
    </xf>
    <xf numFmtId="164" fontId="46" fillId="0" borderId="0" xfId="53" applyFont="true" applyBorder="true" applyAlignment="true" applyProtection="true">
      <alignment horizontal="right" vertical="center" textRotation="0" wrapText="false" indent="1" shrinkToFit="false"/>
      <protection locked="true" hidden="false"/>
    </xf>
    <xf numFmtId="173" fontId="46" fillId="0" borderId="0" xfId="110" applyFont="true" applyBorder="false" applyAlignment="true" applyProtection="false">
      <alignment horizontal="center" vertical="bottom" textRotation="0" wrapText="false" indent="0" shrinkToFit="false"/>
      <protection locked="true" hidden="false"/>
    </xf>
    <xf numFmtId="173" fontId="4" fillId="0" borderId="0" xfId="110" applyFont="true" applyBorder="false" applyAlignment="true" applyProtection="false">
      <alignment horizontal="center" vertical="bottom" textRotation="0" wrapText="false" indent="0" shrinkToFit="false"/>
      <protection locked="true" hidden="false"/>
    </xf>
    <xf numFmtId="165" fontId="4" fillId="0" borderId="0" xfId="110" applyFont="true" applyBorder="false" applyAlignment="false" applyProtection="false">
      <alignment horizontal="general" vertical="bottom" textRotation="0" wrapText="false" indent="0" shrinkToFit="false"/>
      <protection locked="true" hidden="false"/>
    </xf>
    <xf numFmtId="165" fontId="27" fillId="0" borderId="0" xfId="108" applyFont="true" applyBorder="true" applyAlignment="true" applyProtection="true">
      <alignment horizontal="general" vertical="bottom" textRotation="0" wrapText="false" indent="0" shrinkToFit="false"/>
      <protection locked="true" hidden="false"/>
    </xf>
    <xf numFmtId="165" fontId="27" fillId="0" borderId="0" xfId="110" applyFont="true" applyBorder="false" applyAlignment="false" applyProtection="false">
      <alignment horizontal="general" vertical="bottom" textRotation="0" wrapText="false" indent="0" shrinkToFit="false"/>
      <protection locked="true" hidden="false"/>
    </xf>
    <xf numFmtId="164" fontId="50" fillId="0" borderId="0" xfId="53" applyFont="true" applyBorder="true" applyAlignment="true" applyProtection="true">
      <alignment horizontal="right" vertical="center" textRotation="0" wrapText="false" indent="1" shrinkToFit="false"/>
      <protection locked="true" hidden="false"/>
    </xf>
    <xf numFmtId="173" fontId="50" fillId="0" borderId="0" xfId="53" applyFont="true" applyBorder="true" applyAlignment="true" applyProtection="true">
      <alignment horizontal="center" vertical="center" textRotation="0" wrapText="false" indent="0" shrinkToFit="false"/>
      <protection locked="true" hidden="false"/>
    </xf>
    <xf numFmtId="173" fontId="56" fillId="0" borderId="0" xfId="110" applyFont="true" applyBorder="false" applyAlignment="true" applyProtection="false">
      <alignment horizontal="center" vertical="bottom" textRotation="0" wrapText="false" indent="0" shrinkToFit="false"/>
      <protection locked="true" hidden="false"/>
    </xf>
    <xf numFmtId="164" fontId="56" fillId="0" borderId="0" xfId="53" applyFont="true" applyBorder="true" applyAlignment="true" applyProtection="true">
      <alignment horizontal="right" vertical="center" textRotation="0" wrapText="false" indent="1" shrinkToFit="false"/>
      <protection locked="true" hidden="false"/>
    </xf>
    <xf numFmtId="164" fontId="56" fillId="0" borderId="0" xfId="110" applyFont="true" applyBorder="false" applyAlignment="true" applyProtection="false">
      <alignment horizontal="right" vertical="bottom" textRotation="0" wrapText="false" indent="1"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73" fontId="56" fillId="0" borderId="0" xfId="53" applyFont="true" applyBorder="true" applyAlignment="true" applyProtection="true">
      <alignment horizontal="center" vertical="center" textRotation="0" wrapText="false" indent="0" shrinkToFit="false"/>
      <protection locked="true" hidden="false"/>
    </xf>
    <xf numFmtId="173" fontId="56" fillId="0" borderId="0" xfId="53" applyFont="true" applyBorder="true" applyAlignment="true" applyProtection="true">
      <alignment horizontal="right" vertical="center" textRotation="0" wrapText="false" indent="1" shrinkToFit="false"/>
      <protection locked="true" hidden="false"/>
    </xf>
    <xf numFmtId="164" fontId="50" fillId="0" borderId="0" xfId="110" applyFont="true" applyBorder="false" applyAlignment="true" applyProtection="false">
      <alignment horizontal="center" vertical="bottom" textRotation="0" wrapText="false" indent="0" shrinkToFit="false"/>
      <protection locked="true" hidden="false"/>
    </xf>
    <xf numFmtId="173" fontId="46" fillId="0" borderId="0" xfId="53" applyFont="true" applyBorder="true" applyAlignment="true" applyProtection="true">
      <alignment horizontal="center" vertical="bottom" textRotation="0" wrapText="false" indent="0" shrinkToFit="false"/>
      <protection locked="true" hidden="false"/>
    </xf>
    <xf numFmtId="173" fontId="50" fillId="0" borderId="0" xfId="53" applyFont="true" applyBorder="true" applyAlignment="true" applyProtection="true">
      <alignment horizontal="right" vertical="center" textRotation="0" wrapText="false" indent="1" shrinkToFit="false"/>
      <protection locked="true" hidden="false"/>
    </xf>
    <xf numFmtId="173" fontId="50" fillId="0" borderId="0" xfId="53" applyFont="true" applyBorder="true" applyAlignment="true" applyProtection="true">
      <alignment horizontal="center" vertical="bottom" textRotation="0" wrapText="false" indent="0" shrinkToFit="false"/>
      <protection locked="true" hidden="false"/>
    </xf>
    <xf numFmtId="173" fontId="56" fillId="0" borderId="0" xfId="53" applyFont="true" applyBorder="true" applyAlignment="true" applyProtection="true">
      <alignment horizontal="center" vertical="bottom" textRotation="0" wrapText="false" indent="0" shrinkToFit="false"/>
      <protection locked="true" hidden="false"/>
    </xf>
    <xf numFmtId="164" fontId="46" fillId="0" borderId="10" xfId="110" applyFont="true" applyBorder="true" applyAlignment="false" applyProtection="false">
      <alignment horizontal="general" vertical="bottom" textRotation="0" wrapText="false" indent="0" shrinkToFit="false"/>
      <protection locked="true" hidden="false"/>
    </xf>
    <xf numFmtId="164" fontId="46" fillId="0" borderId="10" xfId="53" applyFont="true" applyBorder="true" applyAlignment="true" applyProtection="true">
      <alignment horizontal="right" vertical="center" textRotation="0" wrapText="false" indent="1" shrinkToFit="false"/>
      <protection locked="true" hidden="false"/>
    </xf>
    <xf numFmtId="173" fontId="46" fillId="0" borderId="10" xfId="53" applyFont="true" applyBorder="true" applyAlignment="true" applyProtection="true">
      <alignment horizontal="center" vertical="center" textRotation="0" wrapText="false" indent="0" shrinkToFit="false"/>
      <protection locked="true" hidden="false"/>
    </xf>
    <xf numFmtId="173" fontId="46" fillId="0" borderId="10" xfId="53" applyFont="true" applyBorder="true" applyAlignment="true" applyProtection="true">
      <alignment horizontal="center" vertical="bottom" textRotation="0" wrapText="false" indent="0" shrinkToFit="false"/>
      <protection locked="true" hidden="false"/>
    </xf>
    <xf numFmtId="173" fontId="46" fillId="0" borderId="10" xfId="53" applyFont="true" applyBorder="true" applyAlignment="true" applyProtection="true">
      <alignment horizontal="right" vertical="center" textRotation="0" wrapText="false" indent="1" shrinkToFit="false"/>
      <protection locked="true" hidden="false"/>
    </xf>
    <xf numFmtId="173" fontId="4" fillId="0" borderId="10" xfId="110" applyFont="true" applyBorder="true" applyAlignment="true" applyProtection="false">
      <alignment horizontal="center" vertical="bottom" textRotation="0" wrapText="false" indent="0" shrinkToFit="false"/>
      <protection locked="true" hidden="false"/>
    </xf>
    <xf numFmtId="175" fontId="42" fillId="0" borderId="0" xfId="53" applyFont="true" applyBorder="true" applyAlignment="true" applyProtection="true">
      <alignment horizontal="right" vertical="bottom" textRotation="0" wrapText="false" indent="0" shrinkToFit="false"/>
      <protection locked="true" hidden="false"/>
    </xf>
    <xf numFmtId="175" fontId="4" fillId="0" borderId="0" xfId="53" applyFont="true" applyBorder="true" applyAlignment="true" applyProtection="true">
      <alignment horizontal="right" vertical="bottom" textRotation="0" wrapText="false" indent="0" shrinkToFit="false"/>
      <protection locked="true" hidden="false"/>
    </xf>
    <xf numFmtId="175" fontId="4" fillId="0" borderId="0" xfId="110" applyFont="true" applyBorder="false" applyAlignment="true" applyProtection="false">
      <alignment horizontal="right" vertical="bottom" textRotation="0" wrapText="false" indent="0" shrinkToFit="false"/>
      <protection locked="true" hidden="false"/>
    </xf>
    <xf numFmtId="175" fontId="4" fillId="0" borderId="0" xfId="110" applyFont="true" applyBorder="false" applyAlignment="true" applyProtection="false">
      <alignment horizontal="center" vertical="bottom" textRotation="0" wrapText="false" indent="0" shrinkToFit="false"/>
      <protection locked="true" hidden="false"/>
    </xf>
    <xf numFmtId="178" fontId="4" fillId="0" borderId="0" xfId="110" applyFont="true" applyBorder="false" applyAlignment="false" applyProtection="false">
      <alignment horizontal="general" vertical="bottom" textRotation="0" wrapText="false" indent="0" shrinkToFit="false"/>
      <protection locked="true" hidden="false"/>
    </xf>
    <xf numFmtId="164" fontId="50" fillId="32" borderId="18" xfId="110" applyFont="true" applyBorder="true" applyAlignment="true" applyProtection="false">
      <alignment horizontal="center" vertical="center" textRotation="0" wrapText="false" indent="0" shrinkToFit="false"/>
      <protection locked="true" hidden="false"/>
    </xf>
    <xf numFmtId="171" fontId="50" fillId="0" borderId="0" xfId="110" applyFont="true" applyBorder="false" applyAlignment="true" applyProtection="false">
      <alignment horizontal="center" vertical="center" textRotation="0" wrapText="false" indent="0" shrinkToFit="false"/>
      <protection locked="true" hidden="false"/>
    </xf>
    <xf numFmtId="171" fontId="50" fillId="0" borderId="18" xfId="110" applyFont="true" applyBorder="true" applyAlignment="true" applyProtection="false">
      <alignment horizontal="center" vertical="center" textRotation="0" wrapText="false" indent="0" shrinkToFit="false"/>
      <protection locked="true" hidden="false"/>
    </xf>
    <xf numFmtId="164" fontId="46" fillId="0" borderId="0" xfId="15" applyFont="true" applyBorder="true" applyAlignment="true" applyProtection="true">
      <alignment horizontal="right" vertical="bottom" textRotation="0" wrapText="false" indent="1" shrinkToFit="false"/>
      <protection locked="true" hidden="false"/>
    </xf>
    <xf numFmtId="171" fontId="46" fillId="0" borderId="0" xfId="15" applyFont="true" applyBorder="true" applyAlignment="true" applyProtection="true">
      <alignment horizontal="center" vertical="bottom" textRotation="0" wrapText="false" indent="0" shrinkToFit="false"/>
      <protection locked="true" hidden="false"/>
    </xf>
    <xf numFmtId="172" fontId="43" fillId="0" borderId="0" xfId="110" applyFont="true" applyBorder="false" applyAlignment="true" applyProtection="false">
      <alignment horizontal="center" vertical="bottom" textRotation="0" wrapText="false" indent="0" shrinkToFit="false"/>
      <protection locked="true" hidden="false"/>
    </xf>
    <xf numFmtId="172" fontId="42" fillId="0" borderId="0" xfId="110" applyFont="true" applyBorder="false" applyAlignment="true" applyProtection="false">
      <alignment horizontal="center" vertical="bottom" textRotation="0" wrapText="false" indent="0" shrinkToFit="false"/>
      <protection locked="true" hidden="false"/>
    </xf>
    <xf numFmtId="171" fontId="46" fillId="0" borderId="0" xfId="15" applyFont="true" applyBorder="true" applyAlignment="true" applyProtection="true">
      <alignment horizontal="right" vertical="bottom" textRotation="0" wrapText="false" indent="1" shrinkToFit="false"/>
      <protection locked="true" hidden="false"/>
    </xf>
    <xf numFmtId="171" fontId="50" fillId="0" borderId="18" xfId="110" applyFont="true" applyBorder="true" applyAlignment="true" applyProtection="false">
      <alignment horizontal="center" vertical="bottom" textRotation="0" wrapText="false" indent="0" shrinkToFit="false"/>
      <protection locked="true" hidden="false"/>
    </xf>
    <xf numFmtId="164" fontId="50" fillId="0" borderId="0" xfId="15" applyFont="true" applyBorder="true" applyAlignment="true" applyProtection="true">
      <alignment horizontal="right" vertical="bottom" textRotation="0" wrapText="false" indent="1" shrinkToFit="false"/>
      <protection locked="true" hidden="false"/>
    </xf>
    <xf numFmtId="171" fontId="50" fillId="0" borderId="0" xfId="15" applyFont="true" applyBorder="true" applyAlignment="true" applyProtection="true">
      <alignment horizontal="center" vertical="bottom" textRotation="0" wrapText="false" indent="0" shrinkToFit="false"/>
      <protection locked="true" hidden="false"/>
    </xf>
    <xf numFmtId="164" fontId="42" fillId="0" borderId="18" xfId="110" applyFont="true" applyBorder="true" applyAlignment="true" applyProtection="false">
      <alignment horizontal="center" vertical="bottom" textRotation="0" wrapText="false" indent="0" shrinkToFit="false"/>
      <protection locked="true" hidden="false"/>
    </xf>
    <xf numFmtId="164" fontId="50" fillId="0" borderId="18" xfId="110" applyFont="true" applyBorder="true" applyAlignment="true" applyProtection="false">
      <alignment horizontal="center" vertical="center" textRotation="0" wrapText="false" indent="0" shrinkToFit="false"/>
      <protection locked="true" hidden="false"/>
    </xf>
    <xf numFmtId="171" fontId="42" fillId="0" borderId="0" xfId="110" applyFont="true" applyBorder="false" applyAlignment="false" applyProtection="false">
      <alignment horizontal="general" vertical="bottom" textRotation="0" wrapText="false" indent="0" shrinkToFit="false"/>
      <protection locked="true" hidden="false"/>
    </xf>
    <xf numFmtId="171" fontId="42" fillId="0" borderId="0" xfId="110" applyFont="true" applyBorder="false" applyAlignment="true" applyProtection="false">
      <alignment horizontal="center" vertical="bottom" textRotation="0" wrapText="false" indent="0" shrinkToFit="false"/>
      <protection locked="true" hidden="false"/>
    </xf>
    <xf numFmtId="171" fontId="42" fillId="0" borderId="18" xfId="110" applyFont="true" applyBorder="true" applyAlignment="true" applyProtection="false">
      <alignment horizontal="center" vertical="bottom" textRotation="0" wrapText="false" indent="0" shrinkToFit="false"/>
      <protection locked="true" hidden="false"/>
    </xf>
    <xf numFmtId="164" fontId="50" fillId="32" borderId="0" xfId="11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42" fillId="0" borderId="10" xfId="110" applyFont="true" applyBorder="true" applyAlignment="false" applyProtection="false">
      <alignment horizontal="general" vertical="bottom" textRotation="0" wrapText="false" indent="0" shrinkToFit="false"/>
      <protection locked="true" hidden="false"/>
    </xf>
    <xf numFmtId="171" fontId="53" fillId="0" borderId="19" xfId="0" applyFont="true" applyBorder="true" applyAlignment="true" applyProtection="false">
      <alignment horizontal="right" vertical="bottom" textRotation="0" wrapText="false" indent="1" shrinkToFit="false"/>
      <protection locked="true" hidden="false"/>
    </xf>
    <xf numFmtId="171" fontId="50" fillId="0" borderId="10" xfId="15" applyFont="true" applyBorder="true" applyAlignment="true" applyProtection="true">
      <alignment horizontal="center" vertical="bottom" textRotation="0" wrapText="false" indent="0" shrinkToFit="false"/>
      <protection locked="true" hidden="false"/>
    </xf>
    <xf numFmtId="172" fontId="42" fillId="0" borderId="10" xfId="110" applyFont="true" applyBorder="true" applyAlignment="true" applyProtection="false">
      <alignment horizontal="center"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xfId="48"/>
    <cellStyle name="Comma 10 2" xfId="49"/>
    <cellStyle name="Comma 10 3" xfId="50"/>
    <cellStyle name="Comma 11" xfId="51"/>
    <cellStyle name="Comma 12" xfId="52"/>
    <cellStyle name="Comma 2" xfId="53"/>
    <cellStyle name="Comma 2 2" xfId="54"/>
    <cellStyle name="Comma 2 2 2" xfId="55"/>
    <cellStyle name="Comma 2 3" xfId="56"/>
    <cellStyle name="Comma 2 3 2" xfId="57"/>
    <cellStyle name="Comma 2 3 3" xfId="58"/>
    <cellStyle name="Comma 2 4" xfId="59"/>
    <cellStyle name="Comma 2 5" xfId="60"/>
    <cellStyle name="Comma 2 5 2" xfId="61"/>
    <cellStyle name="Comma 2 5 3" xfId="62"/>
    <cellStyle name="Comma 2 6" xfId="63"/>
    <cellStyle name="Comma 2 7" xfId="64"/>
    <cellStyle name="Comma 2 7 2" xfId="65"/>
    <cellStyle name="Comma 2 7 3" xfId="66"/>
    <cellStyle name="Comma 3" xfId="67"/>
    <cellStyle name="Comma 3 2" xfId="68"/>
    <cellStyle name="Comma 3 3" xfId="69"/>
    <cellStyle name="Comma 3 4" xfId="70"/>
    <cellStyle name="Comma 3 5" xfId="71"/>
    <cellStyle name="Comma 3 6" xfId="72"/>
    <cellStyle name="Comma 3 7" xfId="73"/>
    <cellStyle name="Comma 4" xfId="74"/>
    <cellStyle name="Comma 4 2" xfId="75"/>
    <cellStyle name="Comma 4 2 2" xfId="76"/>
    <cellStyle name="Comma 4 2 3" xfId="77"/>
    <cellStyle name="Comma 4 3" xfId="78"/>
    <cellStyle name="Comma 4 4" xfId="79"/>
    <cellStyle name="Comma 4 4 2" xfId="80"/>
    <cellStyle name="Comma 4 4 3" xfId="81"/>
    <cellStyle name="Comma 4 5" xfId="82"/>
    <cellStyle name="Comma 4 6" xfId="83"/>
    <cellStyle name="Comma 5" xfId="84"/>
    <cellStyle name="Comma 5 2" xfId="85"/>
    <cellStyle name="Comma 6" xfId="86"/>
    <cellStyle name="Comma 6 2" xfId="87"/>
    <cellStyle name="Comma 7" xfId="88"/>
    <cellStyle name="Comma 8" xfId="89"/>
    <cellStyle name="Comma 9" xfId="90"/>
    <cellStyle name="Currency 2" xfId="91"/>
    <cellStyle name="Currency 3" xfId="92"/>
    <cellStyle name="Currency 4" xfId="93"/>
    <cellStyle name="Currency 5" xfId="94"/>
    <cellStyle name="Explanatory Text 2" xfId="95"/>
    <cellStyle name="Good 2" xfId="96"/>
    <cellStyle name="Heading 1 2" xfId="97"/>
    <cellStyle name="Heading 2 2" xfId="98"/>
    <cellStyle name="Heading 3 2" xfId="99"/>
    <cellStyle name="Heading 4 2" xfId="100"/>
    <cellStyle name="Hyperlink 2" xfId="101"/>
    <cellStyle name="Hyperlink 3" xfId="102"/>
    <cellStyle name="Hyperlink 3 2" xfId="103"/>
    <cellStyle name="Hyperlink 4" xfId="104"/>
    <cellStyle name="IdentifierStyle" xfId="105"/>
    <cellStyle name="Input 2" xfId="106"/>
    <cellStyle name="Linked Cell 2" xfId="107"/>
    <cellStyle name="Neutral 2" xfId="108"/>
    <cellStyle name="Normal 10" xfId="109"/>
    <cellStyle name="Normal 2" xfId="110"/>
    <cellStyle name="Normal 2 2" xfId="111"/>
    <cellStyle name="Normal 2 2 2" xfId="112"/>
    <cellStyle name="Normal 2 2 3" xfId="113"/>
    <cellStyle name="Normal 2 3" xfId="114"/>
    <cellStyle name="Normal 3" xfId="115"/>
    <cellStyle name="Normal 3 4" xfId="116"/>
    <cellStyle name="Normal 4" xfId="117"/>
    <cellStyle name="Normal 4 3" xfId="118"/>
    <cellStyle name="Normal 5" xfId="119"/>
    <cellStyle name="Normal 6" xfId="120"/>
    <cellStyle name="Normal 6 2" xfId="121"/>
    <cellStyle name="Normal 9" xfId="122"/>
    <cellStyle name="Normal_V1.0  ISP Sept 2006 All tables-based on March 06" xfId="123"/>
    <cellStyle name="Note 2" xfId="124"/>
    <cellStyle name="NumericCellStyle" xfId="125"/>
    <cellStyle name="Output 2" xfId="126"/>
    <cellStyle name="Percent 2" xfId="127"/>
    <cellStyle name="Percent 2 2" xfId="128"/>
    <cellStyle name="Percent 3" xfId="129"/>
    <cellStyle name="Percent 4" xfId="130"/>
    <cellStyle name="Title 2" xfId="131"/>
    <cellStyle name="TitleStyle" xfId="132"/>
    <cellStyle name="Total 2" xfId="133"/>
    <cellStyle name="Warning Text 2" xfId="1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DAE3F3"/>
      <rgbColor rgb="FF0000FF"/>
      <rgbColor rgb="FFFFD966"/>
      <rgbColor rgb="FFFFC7CE"/>
      <rgbColor rgb="FFB4C7E7"/>
      <rgbColor rgb="FF9C0006"/>
      <rgbColor rgb="FF006100"/>
      <rgbColor rgb="FF000080"/>
      <rgbColor rgb="FF9C6500"/>
      <rgbColor rgb="FFEDEDED"/>
      <rgbColor rgb="FF336666"/>
      <rgbColor rgb="FFC9C9C9"/>
      <rgbColor rgb="FF7F7F7F"/>
      <rgbColor rgb="FF8FAADC"/>
      <rgbColor rgb="FFA5A5A5"/>
      <rgbColor rgb="FFFFFFCC"/>
      <rgbColor rgb="FFDEEBF7"/>
      <rgbColor rgb="FF660066"/>
      <rgbColor rgb="FFED7D31"/>
      <rgbColor rgb="FF0563C1"/>
      <rgbColor rgb="FFBDD7EE"/>
      <rgbColor rgb="FF000080"/>
      <rgbColor rgb="FFFBE5D6"/>
      <rgbColor rgb="FFFFE699"/>
      <rgbColor rgb="FFC5E0B4"/>
      <rgbColor rgb="FFF2F2F2"/>
      <rgbColor rgb="FF800000"/>
      <rgbColor rgb="FFDBDBDB"/>
      <rgbColor rgb="FF0000FF"/>
      <rgbColor rgb="FFADCDEA"/>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969696"/>
      <rgbColor rgb="FFFFF2CC"/>
      <rgbColor rgb="FF70AD47"/>
      <rgbColor rgb="FF003300"/>
      <rgbColor rgb="FF444444"/>
      <rgbColor rgb="FFF8CBAD"/>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foshare.stats.govt.nz/" TargetMode="External"/><Relationship Id="rId2" Type="http://schemas.openxmlformats.org/officeDocument/2006/relationships/hyperlink" Target="https://www.stats.govt.nz/tools/stats-infoshare" TargetMode="External"/><Relationship Id="rId3" Type="http://schemas.openxmlformats.org/officeDocument/2006/relationships/hyperlink" Target="http://www.stats.govt.nz/"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126352782.269686403.1586778321-472930949.1585181988" TargetMode="External"/><Relationship Id="rId2" Type="http://schemas.openxmlformats.org/officeDocument/2006/relationships/hyperlink" Target="https://stats.oecd.org/viewhtml.aspx?datasetcode=MSTI_PUB&amp;lang=en"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stats.govt.nz/help-with-surveys/list-of-stats-nz-surveys/about-the-research-and-development-survey/research-and-development-survey-2023-survey-form/" TargetMode="External"/><Relationship Id="rId2" Type="http://schemas.openxmlformats.org/officeDocument/2006/relationships/hyperlink" Target="http://datainfoplus.stats.govt.nz/Item/nz.govt.stats/4394653f-7947-487b-b0c7-dd48edb45822?_ga=2.7780850.1536711098.1584412513-1640049090.1583456600" TargetMode="External"/><Relationship Id="rId3" Type="http://schemas.openxmlformats.org/officeDocument/2006/relationships/hyperlink" Target="http://datainfoplus.stats.govt.nz/Item/nz.govt.stats/4394653f-7947-487b-b0c7-dd48edb45822?_ga=2.126352782.269686403.1586778321-472930949.158518198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Relationship Id="rId3" Type="http://schemas.openxmlformats.org/officeDocument/2006/relationships/hyperlink" Target="http://datainfoplus.stats.govt.nz/Item/nz.govt.stats/4394653f-7947-487b-b0c7-dd48edb45822?_ga=2.7780850.1536711098.1584412513-1640049090.1583456600" TargetMode="External"/>
</Relationships>
</file>

<file path=xl/worksheets/_rels/sheet4.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Relationship Id="rId3" Type="http://schemas.openxmlformats.org/officeDocument/2006/relationships/hyperlink" Target="http://datainfoplus.stats.govt.nz/Item/nz.govt.stats/4394653f-7947-487b-b0c7-dd48edb45822?_ga=2.7780850.1536711098.1584412513-1640049090.1583456600" TargetMode="External"/>
</Relationships>
</file>

<file path=xl/worksheets/_rels/sheet5.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stats.govt.nz/help-with-surveys/list-of-stats-nz-surveys/about-the-research-and-development-survey/research-and-development-survey-2023-survey-form/"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7.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8.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9.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
  </cols>
  <sheetData>
    <row r="1" s="2" customFormat="true" ht="15.75" hidden="false" customHeight="false" outlineLevel="0" collapsed="false">
      <c r="A1" s="1" t="s">
        <v>0</v>
      </c>
    </row>
    <row r="2" s="2" customFormat="true" ht="14.25" hidden="false" customHeight="false" outlineLevel="0" collapsed="false"/>
    <row r="3" s="2" customFormat="true" ht="15" hidden="false" customHeight="false" outlineLevel="0" collapsed="false">
      <c r="A3" s="3" t="s">
        <v>1</v>
      </c>
    </row>
    <row r="4" s="2" customFormat="true" ht="14.25" hidden="false" customHeight="false" outlineLevel="0" collapsed="false">
      <c r="B4" s="4"/>
    </row>
    <row r="5" s="2" customFormat="true" ht="14.25" hidden="false" customHeight="false" outlineLevel="0" collapsed="false">
      <c r="A5" s="5" t="n">
        <v>1</v>
      </c>
      <c r="B5" s="6" t="s">
        <v>2</v>
      </c>
    </row>
    <row r="6" s="2" customFormat="true" ht="14.25" hidden="false" customHeight="false" outlineLevel="0" collapsed="false">
      <c r="A6" s="5" t="n">
        <v>2</v>
      </c>
      <c r="B6" s="6" t="s">
        <v>3</v>
      </c>
    </row>
    <row r="7" s="2" customFormat="true" ht="14.25" hidden="false" customHeight="false" outlineLevel="0" collapsed="false">
      <c r="A7" s="5" t="n">
        <v>3</v>
      </c>
      <c r="B7" s="6" t="s">
        <v>4</v>
      </c>
    </row>
    <row r="8" s="2" customFormat="true" ht="14.25" hidden="false" customHeight="false" outlineLevel="0" collapsed="false">
      <c r="A8" s="5" t="n">
        <v>4</v>
      </c>
      <c r="B8" s="6" t="s">
        <v>5</v>
      </c>
    </row>
    <row r="9" s="2" customFormat="true" ht="14.25" hidden="false" customHeight="false" outlineLevel="0" collapsed="false">
      <c r="A9" s="5" t="n">
        <v>5</v>
      </c>
      <c r="B9" s="6" t="s">
        <v>6</v>
      </c>
    </row>
    <row r="10" s="2" customFormat="true" ht="14.25" hidden="false" customHeight="false" outlineLevel="0" collapsed="false">
      <c r="A10" s="5" t="n">
        <v>6</v>
      </c>
      <c r="B10" s="6" t="s">
        <v>7</v>
      </c>
    </row>
    <row r="11" s="2" customFormat="true" ht="14.25" hidden="false" customHeight="false" outlineLevel="0" collapsed="false">
      <c r="A11" s="5" t="n">
        <v>7</v>
      </c>
      <c r="B11" s="6" t="s">
        <v>8</v>
      </c>
    </row>
    <row r="12" s="2" customFormat="true" ht="14.25" hidden="false" customHeight="false" outlineLevel="0" collapsed="false">
      <c r="A12" s="5" t="n">
        <v>8</v>
      </c>
      <c r="B12" s="6" t="s">
        <v>9</v>
      </c>
    </row>
    <row r="13" s="2" customFormat="true" ht="14.25" hidden="false" customHeight="false" outlineLevel="0" collapsed="false">
      <c r="A13" s="5" t="n">
        <v>9</v>
      </c>
      <c r="B13" s="6" t="s">
        <v>10</v>
      </c>
    </row>
    <row r="14" s="2" customFormat="true" ht="14.25" hidden="false" customHeight="false" outlineLevel="0" collapsed="false">
      <c r="A14" s="5" t="n">
        <v>10</v>
      </c>
      <c r="B14" s="6" t="s">
        <v>11</v>
      </c>
    </row>
    <row r="15" s="2" customFormat="true" ht="14.25" hidden="false" customHeight="false" outlineLevel="0" collapsed="false">
      <c r="A15" s="7" t="n">
        <v>11</v>
      </c>
      <c r="B15" s="6" t="s">
        <v>12</v>
      </c>
    </row>
    <row r="16" s="2" customFormat="true" ht="14.25" hidden="false" customHeight="false" outlineLevel="0" collapsed="false">
      <c r="A16" s="7" t="n">
        <v>12</v>
      </c>
      <c r="B16" s="6" t="s">
        <v>13</v>
      </c>
    </row>
    <row r="17" s="2" customFormat="true" ht="14.25" hidden="false" customHeight="false" outlineLevel="0" collapsed="false">
      <c r="A17" s="5" t="n">
        <v>13</v>
      </c>
      <c r="B17" s="6" t="s">
        <v>14</v>
      </c>
    </row>
    <row r="18" s="2" customFormat="true" ht="14.25" hidden="false" customHeight="false" outlineLevel="0" collapsed="false">
      <c r="A18" s="5" t="n">
        <v>14</v>
      </c>
      <c r="B18" s="6" t="s">
        <v>15</v>
      </c>
    </row>
    <row r="19" s="2" customFormat="true" ht="14.25" hidden="false" customHeight="false" outlineLevel="0" collapsed="false">
      <c r="A19" s="5" t="n">
        <v>15</v>
      </c>
      <c r="B19" s="6" t="s">
        <v>16</v>
      </c>
    </row>
    <row r="20" s="2" customFormat="true" ht="14.25" hidden="false" customHeight="false" outlineLevel="0" collapsed="false">
      <c r="A20" s="5" t="n">
        <v>16</v>
      </c>
      <c r="B20" s="6" t="s">
        <v>17</v>
      </c>
    </row>
    <row r="21" customFormat="false" ht="15" hidden="false" customHeight="false" outlineLevel="0" collapsed="false">
      <c r="B21" s="8"/>
    </row>
    <row r="22" customFormat="false" ht="15" hidden="false" customHeight="false" outlineLevel="0" collapsed="false">
      <c r="A22" s="9" t="s">
        <v>18</v>
      </c>
    </row>
    <row r="23" customFormat="false" ht="15" hidden="false" customHeight="false" outlineLevel="0" collapsed="false">
      <c r="A23" s="10" t="s">
        <v>19</v>
      </c>
    </row>
    <row r="24" customFormat="false" ht="15" hidden="false" customHeight="false" outlineLevel="0" collapsed="false">
      <c r="A24" s="6" t="s">
        <v>20</v>
      </c>
    </row>
    <row r="25" customFormat="false" ht="15" hidden="false" customHeight="false" outlineLevel="0" collapsed="false">
      <c r="A25" s="11"/>
    </row>
    <row r="26" customFormat="false" ht="15" hidden="false" customHeight="false" outlineLevel="0" collapsed="false">
      <c r="A26" s="10" t="s">
        <v>21</v>
      </c>
    </row>
    <row r="27" customFormat="false" ht="15" hidden="false" customHeight="false" outlineLevel="0" collapsed="false">
      <c r="A27" s="10" t="s">
        <v>22</v>
      </c>
    </row>
    <row r="28" customFormat="false" ht="15" hidden="false" customHeight="false" outlineLevel="0" collapsed="false">
      <c r="A28" s="10" t="s">
        <v>23</v>
      </c>
    </row>
    <row r="29" customFormat="false" ht="15" hidden="false" customHeight="false" outlineLevel="0" collapsed="false">
      <c r="A29" s="10"/>
    </row>
    <row r="30" customFormat="false" ht="15" hidden="false" customHeight="false" outlineLevel="0" collapsed="false">
      <c r="A30" s="12" t="s">
        <v>24</v>
      </c>
    </row>
    <row r="32" s="2" customFormat="true" ht="15" hidden="false" customHeight="false" outlineLevel="0" collapsed="false">
      <c r="A32" s="13" t="s">
        <v>25</v>
      </c>
      <c r="B32" s="14"/>
    </row>
    <row r="33" s="17" customFormat="true" ht="15" hidden="false" customHeight="false" outlineLevel="0" collapsed="false">
      <c r="A33" s="15" t="s">
        <v>26</v>
      </c>
      <c r="B33" s="16"/>
    </row>
    <row r="34" s="2" customFormat="true" ht="14.25" hidden="false" customHeight="false" outlineLevel="0" collapsed="false">
      <c r="A34" s="15" t="s">
        <v>27</v>
      </c>
      <c r="B34" s="18" t="s">
        <v>28</v>
      </c>
    </row>
    <row r="35" s="2" customFormat="true" ht="14.25" hidden="false" customHeight="false" outlineLevel="0" collapsed="false">
      <c r="A35" s="15" t="s">
        <v>29</v>
      </c>
      <c r="B35" s="18" t="s">
        <v>30</v>
      </c>
    </row>
    <row r="36" s="2" customFormat="true" ht="14.25" hidden="false" customHeight="false" outlineLevel="0" collapsed="false">
      <c r="B36" s="19"/>
    </row>
    <row r="37" s="2" customFormat="true" ht="15" hidden="false" customHeight="false" outlineLevel="0" collapsed="false">
      <c r="A37" s="20" t="s">
        <v>31</v>
      </c>
      <c r="B37" s="14"/>
    </row>
    <row r="38" s="2" customFormat="true" ht="14.25" hidden="false" customHeight="false" outlineLevel="0" collapsed="false">
      <c r="A38" s="21" t="s">
        <v>32</v>
      </c>
    </row>
    <row r="39" s="2" customFormat="true" ht="15" hidden="false" customHeight="false" outlineLevel="0" collapsed="false">
      <c r="A39" s="20"/>
    </row>
    <row r="40" s="2" customFormat="true" ht="15" hidden="false" customHeight="false" outlineLevel="0" collapsed="false">
      <c r="A40" s="22" t="s">
        <v>33</v>
      </c>
    </row>
    <row r="41" s="2" customFormat="true" ht="14.25" hidden="false" customHeight="false" outlineLevel="0" collapsed="false">
      <c r="A41" s="23" t="n">
        <v>45770</v>
      </c>
      <c r="B41" s="23"/>
    </row>
    <row r="42" s="2" customFormat="true" ht="14.25" hidden="false" customHeight="false" outlineLevel="0" collapsed="false">
      <c r="A42" s="24" t="s">
        <v>34</v>
      </c>
    </row>
  </sheetData>
  <mergeCells count="1">
    <mergeCell ref="A41:B41"/>
  </mergeCells>
  <hyperlinks>
    <hyperlink ref="B5" location="'1'!A1" display="Research and development expenditure, by sector"/>
    <hyperlink ref="B6" location="'2'!A1" display="Research and development expenditure, by sector and published industry"/>
    <hyperlink ref="B7" location="'3'!A1" display="Number of entities performing R&amp;D, by published industry"/>
    <hyperlink ref="B8" location="'4'!A1" display="Total research and development expenditure, by industry"/>
    <hyperlink ref="B9" location="'5'!A1" display="Total research and development expenditure, by purpose of research"/>
    <hyperlink ref="B10" location="'6'!A1" display="Research and development expenditure, by source of funds"/>
    <hyperlink ref="B11" location="'7'!A1" display="Research and development expenditure, by sector and type of research"/>
    <hyperlink ref="B12" location="'8'!A1" display="Proportion of current and capital research and development expenditure, by sector"/>
    <hyperlink ref="B13" location="'9'!A1" display="Business sector expectation of research and development for the next financial year, by industry group"/>
    <hyperlink ref="B14" location="'10'!A1" display="Main reason for businesses carrying out or funding R&amp;D, by industry group"/>
    <hyperlink ref="B15" location="'11'!A1" display="Personnel involved in research and development: Headcount, by sector and occupation"/>
    <hyperlink ref="B16" location="'12'!A1" display="Personnel involved in research and development: Full-time equivalent, by sector and occupation"/>
    <hyperlink ref="B17" location="'13'!A1" display="Total research and development expenditure, by employee size"/>
    <hyperlink ref="B18" location="'14'!A1" display="Number of entities performing R&amp;D, by employee size"/>
    <hyperlink ref="B19" location="'15'!A1" display="Total research and development expenditure as a proportion of GDP, by selected countries"/>
    <hyperlink ref="B20" location="'16'!A1" display="Total research and development expenditure, by broad purpose of research and sector"/>
    <hyperlink ref="A24" r:id="rId1" display="http://infoshare.stats.govt.nz/"/>
    <hyperlink ref="A30" r:id="rId2" display="More information about Infoshare (https://www.stats.govt.nz/tools/stats-infoshare)"/>
    <hyperlink ref="A42" r:id="rId3" display="www.stats.govt.nz"/>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1.85"/>
    <col collapsed="false" customWidth="true" hidden="false" outlineLevel="0" max="2" min="2" style="242" width="9.71"/>
    <col collapsed="false" customWidth="true" hidden="false" outlineLevel="0" max="3" min="3" style="242" width="13"/>
    <col collapsed="false" customWidth="true" hidden="false" outlineLevel="0" max="4" min="4" style="243" width="3"/>
    <col collapsed="false" customWidth="true" hidden="false" outlineLevel="0" max="5" min="5" style="242" width="13"/>
    <col collapsed="false" customWidth="true" hidden="false" outlineLevel="0" max="6" min="6" style="243" width="3"/>
    <col collapsed="false" customWidth="true" hidden="false" outlineLevel="0" max="7" min="7" style="242" width="13"/>
    <col collapsed="false" customWidth="true" hidden="false" outlineLevel="0" max="8" min="8" style="243" width="3"/>
    <col collapsed="false" customWidth="true" hidden="false" outlineLevel="0" max="9" min="9" style="242" width="13"/>
    <col collapsed="false" customWidth="true" hidden="false" outlineLevel="0" max="10" min="10" style="243" width="3"/>
    <col collapsed="false" customWidth="true" hidden="false" outlineLevel="0" max="11" min="11" style="242" width="13"/>
    <col collapsed="false" customWidth="true" hidden="false" outlineLevel="0" max="12" min="12" style="243" width="3"/>
    <col collapsed="false" customWidth="true" hidden="false" outlineLevel="0" max="13" min="13" style="243" width="13"/>
    <col collapsed="false" customWidth="true" hidden="false" outlineLevel="0" max="14" min="14" style="243" width="3"/>
    <col collapsed="false" customWidth="true" hidden="false" outlineLevel="0" max="15" min="15" style="242" width="13"/>
    <col collapsed="false" customWidth="true" hidden="false" outlineLevel="0" max="16" min="16" style="243" width="3"/>
    <col collapsed="false" customWidth="false" hidden="false" outlineLevel="0" max="16384" min="17" style="242" width="9.14"/>
  </cols>
  <sheetData>
    <row r="1" s="403" customFormat="true" ht="12.75" hidden="false" customHeight="true" outlineLevel="0" collapsed="false">
      <c r="A1" s="403" t="s">
        <v>260</v>
      </c>
      <c r="B1" s="242"/>
      <c r="C1" s="242"/>
      <c r="D1" s="243"/>
      <c r="E1" s="242"/>
      <c r="F1" s="243"/>
      <c r="G1" s="242"/>
      <c r="H1" s="243"/>
      <c r="J1" s="243"/>
      <c r="L1" s="243"/>
      <c r="M1" s="243"/>
      <c r="N1" s="243"/>
      <c r="P1" s="243"/>
    </row>
    <row r="2" s="403" customFormat="true" ht="3.75" hidden="false" customHeight="true" outlineLevel="0" collapsed="false">
      <c r="A2" s="242"/>
      <c r="B2" s="242"/>
      <c r="C2" s="242"/>
      <c r="D2" s="243"/>
      <c r="E2" s="242"/>
      <c r="F2" s="243"/>
      <c r="G2" s="242"/>
      <c r="H2" s="243"/>
      <c r="J2" s="243"/>
      <c r="L2" s="243"/>
      <c r="M2" s="243"/>
      <c r="N2" s="243"/>
      <c r="P2" s="243"/>
    </row>
    <row r="3" s="403" customFormat="true" ht="15" hidden="false" customHeight="true" outlineLevel="0" collapsed="false">
      <c r="A3" s="345" t="s">
        <v>261</v>
      </c>
      <c r="B3" s="345"/>
      <c r="C3" s="345"/>
      <c r="D3" s="348"/>
      <c r="E3" s="345"/>
      <c r="F3" s="348"/>
      <c r="G3" s="345"/>
      <c r="H3" s="243"/>
      <c r="J3" s="243"/>
      <c r="L3" s="243"/>
      <c r="M3" s="243"/>
      <c r="N3" s="243"/>
      <c r="P3" s="243"/>
    </row>
    <row r="4" s="403" customFormat="true" ht="15" hidden="false" customHeight="true" outlineLevel="0" collapsed="false">
      <c r="A4" s="242" t="s">
        <v>262</v>
      </c>
      <c r="B4" s="242"/>
      <c r="C4" s="242"/>
      <c r="D4" s="243"/>
      <c r="E4" s="242"/>
      <c r="F4" s="243"/>
      <c r="G4" s="242"/>
      <c r="H4" s="243"/>
      <c r="J4" s="243"/>
      <c r="L4" s="243"/>
      <c r="M4" s="243"/>
      <c r="N4" s="243"/>
      <c r="P4" s="243"/>
    </row>
    <row r="5" s="403" customFormat="true" ht="3.75" hidden="false" customHeight="true" outlineLevel="0" collapsed="false">
      <c r="B5" s="404"/>
      <c r="C5" s="405"/>
      <c r="D5" s="406"/>
      <c r="E5" s="405"/>
      <c r="F5" s="406"/>
      <c r="G5" s="405"/>
      <c r="H5" s="406"/>
      <c r="J5" s="243"/>
      <c r="L5" s="243"/>
      <c r="M5" s="243"/>
      <c r="N5" s="243"/>
      <c r="P5" s="243"/>
    </row>
    <row r="6" s="403" customFormat="true" ht="12.75" hidden="false" customHeight="true" outlineLevel="0" collapsed="false">
      <c r="A6" s="407" t="s">
        <v>263</v>
      </c>
      <c r="B6" s="407"/>
      <c r="C6" s="38" t="s">
        <v>39</v>
      </c>
      <c r="D6" s="38"/>
      <c r="E6" s="38" t="s">
        <v>40</v>
      </c>
      <c r="F6" s="38"/>
      <c r="G6" s="38" t="n">
        <v>2020</v>
      </c>
      <c r="H6" s="38"/>
      <c r="I6" s="38" t="s">
        <v>41</v>
      </c>
      <c r="J6" s="38"/>
      <c r="K6" s="38" t="n">
        <v>2022</v>
      </c>
      <c r="L6" s="38"/>
      <c r="M6" s="38" t="s">
        <v>42</v>
      </c>
      <c r="N6" s="38"/>
      <c r="O6" s="38" t="n">
        <v>2024</v>
      </c>
      <c r="P6" s="38"/>
    </row>
    <row r="7" s="403" customFormat="true" ht="12.75" hidden="false" customHeight="true" outlineLevel="0" collapsed="false">
      <c r="A7" s="407"/>
      <c r="B7" s="407"/>
      <c r="C7" s="151" t="s">
        <v>264</v>
      </c>
      <c r="D7" s="151"/>
      <c r="E7" s="151"/>
      <c r="F7" s="151"/>
      <c r="G7" s="151"/>
      <c r="H7" s="151"/>
      <c r="I7" s="151"/>
      <c r="J7" s="151"/>
      <c r="K7" s="151"/>
      <c r="L7" s="151"/>
      <c r="M7" s="151"/>
      <c r="N7" s="151"/>
      <c r="O7" s="151"/>
      <c r="P7" s="151"/>
    </row>
    <row r="8" s="403" customFormat="true" ht="12" hidden="false" customHeight="true" outlineLevel="0" collapsed="false">
      <c r="A8" s="408" t="s">
        <v>265</v>
      </c>
      <c r="B8" s="408"/>
      <c r="C8" s="408"/>
      <c r="D8" s="408"/>
      <c r="E8" s="408"/>
      <c r="F8" s="408"/>
      <c r="G8" s="408"/>
      <c r="H8" s="408"/>
      <c r="I8" s="408"/>
      <c r="J8" s="408"/>
      <c r="K8" s="408"/>
      <c r="L8" s="408"/>
      <c r="M8" s="408"/>
      <c r="N8" s="408"/>
      <c r="O8" s="408"/>
      <c r="P8" s="408"/>
    </row>
    <row r="9" s="403" customFormat="true" ht="3.75" hidden="false" customHeight="true" outlineLevel="0" collapsed="false">
      <c r="A9" s="242"/>
      <c r="B9" s="242"/>
      <c r="C9" s="242"/>
      <c r="D9" s="243"/>
      <c r="E9" s="242"/>
      <c r="F9" s="243"/>
      <c r="G9" s="242"/>
      <c r="H9" s="243"/>
      <c r="I9" s="242"/>
      <c r="J9" s="243"/>
      <c r="K9" s="242"/>
      <c r="L9" s="243"/>
      <c r="M9" s="243"/>
      <c r="N9" s="243"/>
      <c r="P9" s="243"/>
    </row>
    <row r="10" s="403" customFormat="true" ht="12.75" hidden="false" customHeight="true" outlineLevel="0" collapsed="false">
      <c r="A10" s="236" t="s">
        <v>266</v>
      </c>
      <c r="B10" s="242"/>
      <c r="C10" s="374" t="n">
        <v>16</v>
      </c>
      <c r="D10" s="261"/>
      <c r="E10" s="50" t="n">
        <v>14</v>
      </c>
      <c r="F10" s="375"/>
      <c r="G10" s="376" t="n">
        <v>12</v>
      </c>
      <c r="H10" s="58"/>
      <c r="I10" s="376" t="n">
        <v>18</v>
      </c>
      <c r="J10" s="58"/>
      <c r="K10" s="376" t="n">
        <v>11</v>
      </c>
      <c r="L10" s="58"/>
      <c r="M10" s="376" t="n">
        <v>13</v>
      </c>
      <c r="N10" s="58"/>
      <c r="O10" s="376" t="n">
        <v>20</v>
      </c>
      <c r="P10" s="58"/>
      <c r="R10" s="409"/>
    </row>
    <row r="11" s="403" customFormat="true" ht="12.75" hidden="false" customHeight="true" outlineLevel="0" collapsed="false">
      <c r="A11" s="236" t="s">
        <v>267</v>
      </c>
      <c r="B11" s="242"/>
      <c r="C11" s="374" t="n">
        <v>45</v>
      </c>
      <c r="D11" s="261"/>
      <c r="E11" s="377" t="n">
        <v>44</v>
      </c>
      <c r="F11" s="375"/>
      <c r="G11" s="376" t="n">
        <v>42</v>
      </c>
      <c r="H11" s="58"/>
      <c r="I11" s="376" t="n">
        <v>40</v>
      </c>
      <c r="J11" s="58"/>
      <c r="K11" s="376" t="n">
        <v>46</v>
      </c>
      <c r="L11" s="58"/>
      <c r="M11" s="376" t="n">
        <v>46</v>
      </c>
      <c r="N11" s="58"/>
      <c r="O11" s="376" t="n">
        <v>47</v>
      </c>
      <c r="P11" s="58"/>
    </row>
    <row r="12" s="403" customFormat="true" ht="12.75" hidden="false" customHeight="true" outlineLevel="0" collapsed="false">
      <c r="A12" s="236" t="s">
        <v>268</v>
      </c>
      <c r="B12" s="242"/>
      <c r="C12" s="374" t="n">
        <v>32</v>
      </c>
      <c r="D12" s="261"/>
      <c r="E12" s="377" t="n">
        <v>35</v>
      </c>
      <c r="F12" s="375"/>
      <c r="G12" s="376" t="n">
        <v>37</v>
      </c>
      <c r="H12" s="261"/>
      <c r="I12" s="376" t="n">
        <v>37</v>
      </c>
      <c r="J12" s="261"/>
      <c r="K12" s="376" t="n">
        <v>33</v>
      </c>
      <c r="L12" s="261"/>
      <c r="M12" s="376" t="n">
        <v>32</v>
      </c>
      <c r="N12" s="261"/>
      <c r="O12" s="376" t="n">
        <v>29</v>
      </c>
      <c r="P12" s="58"/>
    </row>
    <row r="13" s="403" customFormat="true" ht="12.75" hidden="false" customHeight="true" outlineLevel="0" collapsed="false">
      <c r="A13" s="236" t="s">
        <v>269</v>
      </c>
      <c r="B13" s="242"/>
      <c r="C13" s="374" t="n">
        <v>7</v>
      </c>
      <c r="D13" s="375"/>
      <c r="E13" s="46" t="n">
        <v>6</v>
      </c>
      <c r="F13" s="375"/>
      <c r="G13" s="374" t="n">
        <v>6</v>
      </c>
      <c r="H13" s="58"/>
      <c r="I13" s="374" t="n">
        <v>6</v>
      </c>
      <c r="J13" s="58"/>
      <c r="K13" s="376" t="n">
        <v>7</v>
      </c>
      <c r="L13" s="58"/>
      <c r="M13" s="376" t="n">
        <v>5</v>
      </c>
      <c r="N13" s="58"/>
      <c r="O13" s="376" t="n">
        <v>5</v>
      </c>
      <c r="P13" s="58"/>
    </row>
    <row r="14" s="403" customFormat="true" ht="12" hidden="false" customHeight="true" outlineLevel="0" collapsed="false">
      <c r="A14" s="236" t="s">
        <v>270</v>
      </c>
      <c r="B14" s="242"/>
      <c r="C14" s="410" t="n">
        <v>1</v>
      </c>
      <c r="D14" s="261"/>
      <c r="E14" s="411" t="n">
        <v>2</v>
      </c>
      <c r="F14" s="412"/>
      <c r="G14" s="411" t="n">
        <v>4</v>
      </c>
      <c r="H14" s="261"/>
      <c r="I14" s="411" t="n">
        <v>1</v>
      </c>
      <c r="J14" s="261"/>
      <c r="K14" s="411" t="n">
        <v>3</v>
      </c>
      <c r="L14" s="261"/>
      <c r="M14" s="411" t="n">
        <v>4</v>
      </c>
      <c r="N14" s="261"/>
      <c r="O14" s="411" t="n">
        <v>0</v>
      </c>
      <c r="P14" s="58"/>
    </row>
    <row r="15" s="403" customFormat="true" ht="3.75" hidden="false" customHeight="true" outlineLevel="0" collapsed="false">
      <c r="A15" s="242"/>
      <c r="B15" s="242"/>
      <c r="C15" s="242"/>
      <c r="D15" s="243"/>
      <c r="E15" s="242"/>
      <c r="F15" s="243"/>
      <c r="G15" s="242"/>
      <c r="H15" s="243"/>
      <c r="I15" s="242"/>
      <c r="J15" s="243"/>
      <c r="K15" s="242"/>
      <c r="L15" s="243"/>
      <c r="M15" s="243"/>
      <c r="N15" s="243"/>
      <c r="P15" s="243"/>
    </row>
    <row r="16" s="403" customFormat="true" ht="12" hidden="false" customHeight="true" outlineLevel="0" collapsed="false">
      <c r="A16" s="408" t="s">
        <v>271</v>
      </c>
      <c r="B16" s="408"/>
      <c r="C16" s="408"/>
      <c r="D16" s="408"/>
      <c r="E16" s="408"/>
      <c r="F16" s="408"/>
      <c r="G16" s="408"/>
      <c r="H16" s="408"/>
      <c r="I16" s="408"/>
      <c r="J16" s="408"/>
      <c r="K16" s="408"/>
      <c r="L16" s="408"/>
      <c r="M16" s="408"/>
      <c r="N16" s="408"/>
      <c r="O16" s="408"/>
      <c r="P16" s="408"/>
    </row>
    <row r="17" s="403" customFormat="true" ht="3.75" hidden="false" customHeight="true" outlineLevel="0" collapsed="false">
      <c r="A17" s="242"/>
      <c r="B17" s="242"/>
      <c r="C17" s="242"/>
      <c r="D17" s="243"/>
      <c r="E17" s="242"/>
      <c r="F17" s="243"/>
      <c r="G17" s="242"/>
      <c r="H17" s="243"/>
      <c r="I17" s="242"/>
      <c r="J17" s="413"/>
      <c r="K17" s="414"/>
      <c r="L17" s="413"/>
      <c r="M17" s="413"/>
      <c r="N17" s="413"/>
      <c r="P17" s="243"/>
    </row>
    <row r="18" s="403" customFormat="true" ht="12.75" hidden="false" customHeight="true" outlineLevel="0" collapsed="false">
      <c r="A18" s="236" t="s">
        <v>266</v>
      </c>
      <c r="B18" s="242"/>
      <c r="C18" s="374" t="n">
        <v>10</v>
      </c>
      <c r="D18" s="261"/>
      <c r="E18" s="50" t="n">
        <v>10</v>
      </c>
      <c r="F18" s="375"/>
      <c r="G18" s="376" t="n">
        <v>13</v>
      </c>
      <c r="H18" s="58"/>
      <c r="I18" s="376" t="n">
        <v>10</v>
      </c>
      <c r="J18" s="58"/>
      <c r="K18" s="376" t="n">
        <v>12</v>
      </c>
      <c r="L18" s="58"/>
      <c r="M18" s="376" t="n">
        <v>13</v>
      </c>
      <c r="N18" s="58"/>
      <c r="O18" s="376" t="n">
        <v>13</v>
      </c>
      <c r="P18" s="58"/>
    </row>
    <row r="19" s="403" customFormat="true" ht="12" hidden="false" customHeight="true" outlineLevel="0" collapsed="false">
      <c r="A19" s="236" t="s">
        <v>267</v>
      </c>
      <c r="B19" s="242"/>
      <c r="C19" s="374" t="n">
        <v>36</v>
      </c>
      <c r="D19" s="261"/>
      <c r="E19" s="377" t="n">
        <v>36</v>
      </c>
      <c r="F19" s="375"/>
      <c r="G19" s="376" t="n">
        <v>39</v>
      </c>
      <c r="H19" s="58"/>
      <c r="I19" s="376" t="n">
        <v>39</v>
      </c>
      <c r="J19" s="58"/>
      <c r="K19" s="376" t="n">
        <v>41</v>
      </c>
      <c r="L19" s="58"/>
      <c r="M19" s="376" t="n">
        <v>40</v>
      </c>
      <c r="N19" s="58"/>
      <c r="O19" s="376" t="n">
        <v>42</v>
      </c>
      <c r="P19" s="58"/>
    </row>
    <row r="20" s="403" customFormat="true" ht="12" hidden="false" customHeight="true" outlineLevel="0" collapsed="false">
      <c r="A20" s="236" t="s">
        <v>268</v>
      </c>
      <c r="B20" s="242"/>
      <c r="C20" s="374" t="n">
        <v>49</v>
      </c>
      <c r="D20" s="261"/>
      <c r="E20" s="377" t="n">
        <v>49</v>
      </c>
      <c r="F20" s="375"/>
      <c r="G20" s="376" t="n">
        <v>39</v>
      </c>
      <c r="H20" s="261"/>
      <c r="I20" s="376" t="n">
        <v>44</v>
      </c>
      <c r="J20" s="261"/>
      <c r="K20" s="376" t="n">
        <v>38</v>
      </c>
      <c r="L20" s="261"/>
      <c r="M20" s="376" t="n">
        <v>37</v>
      </c>
      <c r="N20" s="261"/>
      <c r="O20" s="376" t="n">
        <v>37</v>
      </c>
      <c r="P20" s="58"/>
    </row>
    <row r="21" s="403" customFormat="true" ht="12" hidden="false" customHeight="true" outlineLevel="0" collapsed="false">
      <c r="A21" s="236" t="s">
        <v>269</v>
      </c>
      <c r="B21" s="242"/>
      <c r="C21" s="374" t="n">
        <v>5</v>
      </c>
      <c r="D21" s="375"/>
      <c r="E21" s="46" t="n">
        <v>5</v>
      </c>
      <c r="F21" s="375"/>
      <c r="G21" s="374" t="n">
        <v>7</v>
      </c>
      <c r="H21" s="58"/>
      <c r="I21" s="374" t="n">
        <v>7</v>
      </c>
      <c r="J21" s="58"/>
      <c r="K21" s="376" t="n">
        <v>7</v>
      </c>
      <c r="L21" s="58"/>
      <c r="M21" s="376" t="n">
        <v>8</v>
      </c>
      <c r="N21" s="58"/>
      <c r="O21" s="376" t="n">
        <v>7</v>
      </c>
      <c r="P21" s="58"/>
    </row>
    <row r="22" s="403" customFormat="true" ht="12" hidden="false" customHeight="true" outlineLevel="0" collapsed="false">
      <c r="A22" s="236" t="s">
        <v>270</v>
      </c>
      <c r="B22" s="242"/>
      <c r="C22" s="410" t="n">
        <v>1</v>
      </c>
      <c r="D22" s="261"/>
      <c r="E22" s="411" t="n">
        <v>1</v>
      </c>
      <c r="F22" s="412"/>
      <c r="G22" s="411" t="n">
        <v>2</v>
      </c>
      <c r="H22" s="261"/>
      <c r="I22" s="411" t="n">
        <v>1</v>
      </c>
      <c r="J22" s="261"/>
      <c r="K22" s="411" t="n">
        <v>2</v>
      </c>
      <c r="L22" s="261"/>
      <c r="M22" s="411" t="n">
        <v>2</v>
      </c>
      <c r="N22" s="261"/>
      <c r="O22" s="411" t="n">
        <v>1</v>
      </c>
      <c r="P22" s="58"/>
    </row>
    <row r="23" s="403" customFormat="true" ht="3.75" hidden="false" customHeight="true" outlineLevel="0" collapsed="false">
      <c r="A23" s="242"/>
      <c r="B23" s="242"/>
      <c r="C23" s="242"/>
      <c r="D23" s="243"/>
      <c r="E23" s="242"/>
      <c r="F23" s="243"/>
      <c r="G23" s="242"/>
      <c r="H23" s="243"/>
      <c r="I23" s="242"/>
      <c r="J23" s="415"/>
      <c r="K23" s="416"/>
      <c r="L23" s="415"/>
      <c r="M23" s="415"/>
      <c r="N23" s="415"/>
      <c r="P23" s="243"/>
    </row>
    <row r="24" s="403" customFormat="true" ht="12.75" hidden="false" customHeight="true" outlineLevel="0" collapsed="false">
      <c r="A24" s="408" t="s">
        <v>272</v>
      </c>
      <c r="B24" s="408"/>
      <c r="C24" s="408"/>
      <c r="D24" s="408"/>
      <c r="E24" s="408"/>
      <c r="F24" s="408"/>
      <c r="G24" s="408"/>
      <c r="H24" s="408"/>
      <c r="I24" s="408"/>
      <c r="J24" s="408"/>
      <c r="K24" s="408"/>
      <c r="L24" s="408"/>
      <c r="M24" s="408"/>
      <c r="N24" s="408"/>
      <c r="O24" s="408"/>
      <c r="P24" s="408"/>
    </row>
    <row r="25" s="403" customFormat="true" ht="3.75" hidden="false" customHeight="true" outlineLevel="0" collapsed="false">
      <c r="A25" s="242"/>
      <c r="B25" s="242"/>
      <c r="C25" s="242"/>
      <c r="D25" s="243"/>
      <c r="E25" s="242"/>
      <c r="F25" s="243"/>
      <c r="G25" s="242"/>
      <c r="H25" s="243"/>
      <c r="I25" s="242"/>
      <c r="J25" s="413"/>
      <c r="K25" s="414"/>
      <c r="L25" s="413"/>
      <c r="M25" s="413"/>
      <c r="N25" s="413"/>
      <c r="P25" s="243"/>
    </row>
    <row r="26" s="403" customFormat="true" ht="12" hidden="false" customHeight="true" outlineLevel="0" collapsed="false">
      <c r="A26" s="236" t="s">
        <v>266</v>
      </c>
      <c r="B26" s="242"/>
      <c r="C26" s="374" t="n">
        <v>12</v>
      </c>
      <c r="D26" s="261"/>
      <c r="E26" s="50" t="n">
        <v>12</v>
      </c>
      <c r="F26" s="375"/>
      <c r="G26" s="376" t="n">
        <v>14</v>
      </c>
      <c r="H26" s="58"/>
      <c r="I26" s="376" t="n">
        <v>12</v>
      </c>
      <c r="J26" s="58"/>
      <c r="K26" s="376" t="n">
        <v>11</v>
      </c>
      <c r="L26" s="58"/>
      <c r="M26" s="376" t="n">
        <v>13</v>
      </c>
      <c r="N26" s="58"/>
      <c r="O26" s="376" t="n">
        <v>16</v>
      </c>
      <c r="P26" s="58"/>
    </row>
    <row r="27" s="403" customFormat="true" ht="12" hidden="false" customHeight="true" outlineLevel="0" collapsed="false">
      <c r="A27" s="236" t="s">
        <v>267</v>
      </c>
      <c r="B27" s="242"/>
      <c r="C27" s="374" t="n">
        <v>34</v>
      </c>
      <c r="D27" s="261"/>
      <c r="E27" s="377" t="n">
        <v>33</v>
      </c>
      <c r="F27" s="375"/>
      <c r="G27" s="376" t="n">
        <v>36</v>
      </c>
      <c r="H27" s="58"/>
      <c r="I27" s="376" t="n">
        <v>35</v>
      </c>
      <c r="J27" s="58"/>
      <c r="K27" s="376" t="n">
        <v>33</v>
      </c>
      <c r="L27" s="58"/>
      <c r="M27" s="376" t="n">
        <v>39</v>
      </c>
      <c r="N27" s="58"/>
      <c r="O27" s="376" t="n">
        <v>38</v>
      </c>
      <c r="P27" s="58"/>
    </row>
    <row r="28" s="403" customFormat="true" ht="12" hidden="false" customHeight="true" outlineLevel="0" collapsed="false">
      <c r="A28" s="236" t="s">
        <v>268</v>
      </c>
      <c r="B28" s="242"/>
      <c r="C28" s="374" t="n">
        <v>46</v>
      </c>
      <c r="D28" s="261"/>
      <c r="E28" s="377" t="n">
        <v>48</v>
      </c>
      <c r="F28" s="375"/>
      <c r="G28" s="376" t="n">
        <v>43</v>
      </c>
      <c r="H28" s="261"/>
      <c r="I28" s="376" t="n">
        <v>45</v>
      </c>
      <c r="J28" s="261"/>
      <c r="K28" s="376" t="n">
        <v>47</v>
      </c>
      <c r="L28" s="261"/>
      <c r="M28" s="376" t="n">
        <v>37</v>
      </c>
      <c r="N28" s="261"/>
      <c r="O28" s="376" t="n">
        <v>37</v>
      </c>
      <c r="P28" s="58"/>
    </row>
    <row r="29" s="403" customFormat="true" ht="12" hidden="false" customHeight="true" outlineLevel="0" collapsed="false">
      <c r="A29" s="236" t="s">
        <v>269</v>
      </c>
      <c r="B29" s="242"/>
      <c r="C29" s="374" t="n">
        <v>7</v>
      </c>
      <c r="D29" s="375"/>
      <c r="E29" s="46" t="n">
        <v>7</v>
      </c>
      <c r="F29" s="375"/>
      <c r="G29" s="374" t="n">
        <v>7</v>
      </c>
      <c r="H29" s="58"/>
      <c r="I29" s="374" t="n">
        <v>7</v>
      </c>
      <c r="J29" s="58"/>
      <c r="K29" s="376" t="n">
        <v>8</v>
      </c>
      <c r="L29" s="58"/>
      <c r="M29" s="376" t="n">
        <v>9</v>
      </c>
      <c r="N29" s="58"/>
      <c r="O29" s="376" t="n">
        <v>8</v>
      </c>
      <c r="P29" s="58"/>
    </row>
    <row r="30" s="403" customFormat="true" ht="12.75" hidden="false" customHeight="true" outlineLevel="0" collapsed="false">
      <c r="A30" s="236" t="s">
        <v>270</v>
      </c>
      <c r="B30" s="242"/>
      <c r="C30" s="410" t="n">
        <v>1</v>
      </c>
      <c r="D30" s="261"/>
      <c r="E30" s="411" t="n">
        <v>1</v>
      </c>
      <c r="F30" s="412"/>
      <c r="G30" s="411" t="n">
        <v>1</v>
      </c>
      <c r="H30" s="261"/>
      <c r="I30" s="411" t="n">
        <v>2</v>
      </c>
      <c r="J30" s="261"/>
      <c r="K30" s="411" t="n">
        <v>2</v>
      </c>
      <c r="L30" s="261"/>
      <c r="M30" s="411" t="n">
        <v>3</v>
      </c>
      <c r="N30" s="261"/>
      <c r="O30" s="411" t="n">
        <v>1</v>
      </c>
      <c r="P30" s="58"/>
    </row>
    <row r="31" s="403" customFormat="true" ht="3.75" hidden="false" customHeight="true" outlineLevel="0" collapsed="false">
      <c r="A31" s="242"/>
      <c r="B31" s="242"/>
      <c r="C31" s="334"/>
      <c r="D31" s="353"/>
      <c r="E31" s="334"/>
      <c r="F31" s="353"/>
      <c r="G31" s="334"/>
      <c r="H31" s="353"/>
      <c r="I31" s="334"/>
      <c r="J31" s="417"/>
      <c r="K31" s="418"/>
      <c r="L31" s="417"/>
      <c r="M31" s="417"/>
      <c r="N31" s="417"/>
      <c r="O31" s="419"/>
      <c r="P31" s="353"/>
    </row>
    <row r="32" s="403" customFormat="true" ht="12.75" hidden="false" customHeight="false" outlineLevel="0" collapsed="false">
      <c r="A32" s="408" t="s">
        <v>102</v>
      </c>
      <c r="B32" s="408"/>
      <c r="C32" s="408"/>
      <c r="D32" s="408"/>
      <c r="E32" s="408"/>
      <c r="F32" s="408"/>
      <c r="G32" s="408"/>
      <c r="H32" s="408"/>
      <c r="I32" s="408"/>
      <c r="J32" s="408"/>
      <c r="K32" s="408"/>
      <c r="L32" s="408"/>
      <c r="M32" s="408"/>
      <c r="N32" s="408"/>
      <c r="O32" s="408"/>
      <c r="P32" s="408"/>
    </row>
    <row r="33" s="403" customFormat="true" ht="3.75" hidden="false" customHeight="true" outlineLevel="0" collapsed="false">
      <c r="A33" s="242"/>
      <c r="B33" s="242"/>
      <c r="C33" s="242"/>
      <c r="D33" s="243"/>
      <c r="E33" s="242"/>
      <c r="F33" s="243"/>
      <c r="G33" s="242"/>
      <c r="H33" s="243"/>
      <c r="I33" s="242"/>
      <c r="J33" s="413"/>
      <c r="K33" s="414"/>
      <c r="L33" s="413"/>
      <c r="M33" s="413"/>
      <c r="N33" s="413"/>
      <c r="O33" s="313"/>
      <c r="P33" s="335"/>
    </row>
    <row r="34" s="403" customFormat="true" ht="12.75" hidden="false" customHeight="true" outlineLevel="0" collapsed="false">
      <c r="A34" s="236" t="s">
        <v>266</v>
      </c>
      <c r="B34" s="242"/>
      <c r="C34" s="374" t="n">
        <v>12</v>
      </c>
      <c r="D34" s="261"/>
      <c r="E34" s="50" t="n">
        <v>11</v>
      </c>
      <c r="F34" s="375"/>
      <c r="G34" s="376" t="n">
        <v>14</v>
      </c>
      <c r="H34" s="58"/>
      <c r="I34" s="376" t="n">
        <v>12</v>
      </c>
      <c r="J34" s="58"/>
      <c r="K34" s="376" t="n">
        <v>11</v>
      </c>
      <c r="L34" s="58"/>
      <c r="M34" s="376" t="n">
        <v>13</v>
      </c>
      <c r="N34" s="58"/>
      <c r="O34" s="376" t="n">
        <v>15</v>
      </c>
      <c r="P34" s="58"/>
    </row>
    <row r="35" s="403" customFormat="true" ht="12.75" hidden="false" customHeight="true" outlineLevel="0" collapsed="false">
      <c r="A35" s="236" t="s">
        <v>267</v>
      </c>
      <c r="B35" s="242"/>
      <c r="C35" s="374" t="n">
        <v>35</v>
      </c>
      <c r="D35" s="261"/>
      <c r="E35" s="377" t="n">
        <v>34</v>
      </c>
      <c r="F35" s="375"/>
      <c r="G35" s="376" t="n">
        <v>37</v>
      </c>
      <c r="H35" s="58"/>
      <c r="I35" s="376" t="n">
        <v>36</v>
      </c>
      <c r="J35" s="58"/>
      <c r="K35" s="376" t="n">
        <v>36</v>
      </c>
      <c r="L35" s="58"/>
      <c r="M35" s="376" t="n">
        <v>40</v>
      </c>
      <c r="N35" s="58"/>
      <c r="O35" s="376" t="n">
        <v>39</v>
      </c>
      <c r="P35" s="58"/>
    </row>
    <row r="36" s="403" customFormat="true" ht="12.75" hidden="false" customHeight="true" outlineLevel="0" collapsed="false">
      <c r="A36" s="236" t="s">
        <v>268</v>
      </c>
      <c r="B36" s="242"/>
      <c r="C36" s="374" t="n">
        <v>46</v>
      </c>
      <c r="D36" s="261"/>
      <c r="E36" s="377" t="n">
        <v>47</v>
      </c>
      <c r="F36" s="375"/>
      <c r="G36" s="376" t="n">
        <v>41</v>
      </c>
      <c r="H36" s="261"/>
      <c r="I36" s="376" t="n">
        <v>44</v>
      </c>
      <c r="J36" s="261"/>
      <c r="K36" s="376" t="n">
        <v>44</v>
      </c>
      <c r="L36" s="261"/>
      <c r="M36" s="376" t="n">
        <v>37</v>
      </c>
      <c r="N36" s="261"/>
      <c r="O36" s="376" t="n">
        <v>37</v>
      </c>
      <c r="P36" s="58"/>
    </row>
    <row r="37" customFormat="false" ht="12.75" hidden="false" customHeight="true" outlineLevel="0" collapsed="false">
      <c r="A37" s="236" t="s">
        <v>269</v>
      </c>
      <c r="C37" s="374" t="n">
        <v>6</v>
      </c>
      <c r="D37" s="375"/>
      <c r="E37" s="46" t="n">
        <v>6</v>
      </c>
      <c r="F37" s="375"/>
      <c r="G37" s="374" t="n">
        <v>7</v>
      </c>
      <c r="H37" s="58"/>
      <c r="I37" s="374" t="n">
        <v>7</v>
      </c>
      <c r="J37" s="58"/>
      <c r="K37" s="376" t="n">
        <v>8</v>
      </c>
      <c r="L37" s="58"/>
      <c r="M37" s="376" t="n">
        <v>8</v>
      </c>
      <c r="N37" s="58"/>
      <c r="O37" s="376" t="n">
        <v>8</v>
      </c>
      <c r="P37" s="58"/>
    </row>
    <row r="38" customFormat="false" ht="12.75" hidden="false" customHeight="true" outlineLevel="0" collapsed="false">
      <c r="A38" s="236" t="s">
        <v>270</v>
      </c>
      <c r="B38" s="249"/>
      <c r="C38" s="410" t="n">
        <v>1</v>
      </c>
      <c r="D38" s="420"/>
      <c r="E38" s="421" t="n">
        <v>1</v>
      </c>
      <c r="F38" s="422"/>
      <c r="G38" s="421" t="n">
        <v>1</v>
      </c>
      <c r="H38" s="420"/>
      <c r="I38" s="421" t="n">
        <v>2</v>
      </c>
      <c r="J38" s="420"/>
      <c r="K38" s="421" t="n">
        <v>2</v>
      </c>
      <c r="L38" s="420"/>
      <c r="M38" s="421" t="n">
        <v>2</v>
      </c>
      <c r="N38" s="420"/>
      <c r="O38" s="421" t="n">
        <v>1</v>
      </c>
      <c r="P38" s="423"/>
    </row>
    <row r="39" customFormat="false" ht="3.75" hidden="false" customHeight="true" outlineLevel="0" collapsed="false">
      <c r="A39" s="424"/>
      <c r="B39" s="424"/>
      <c r="C39" s="424"/>
      <c r="I39" s="425"/>
    </row>
    <row r="40" customFormat="false" ht="12.75" hidden="false" customHeight="true" outlineLevel="0" collapsed="false">
      <c r="A40" s="117" t="s">
        <v>57</v>
      </c>
      <c r="B40" s="426" t="s">
        <v>273</v>
      </c>
      <c r="C40" s="426"/>
      <c r="D40" s="427"/>
      <c r="E40" s="426"/>
      <c r="F40" s="427"/>
      <c r="G40" s="426"/>
      <c r="H40" s="427"/>
      <c r="I40" s="426"/>
      <c r="J40" s="427"/>
      <c r="K40" s="426"/>
      <c r="L40" s="427"/>
      <c r="M40" s="427"/>
      <c r="N40" s="427"/>
      <c r="O40" s="426"/>
      <c r="P40" s="427"/>
    </row>
    <row r="41" customFormat="false" ht="12.75" hidden="false" customHeight="true" outlineLevel="0" collapsed="false">
      <c r="A41" s="117"/>
      <c r="B41" s="426" t="s">
        <v>274</v>
      </c>
      <c r="C41" s="428"/>
      <c r="D41" s="429"/>
      <c r="E41" s="428"/>
      <c r="F41" s="429"/>
      <c r="G41" s="428"/>
      <c r="H41" s="429"/>
      <c r="I41" s="428"/>
      <c r="J41" s="429"/>
      <c r="K41" s="428"/>
      <c r="L41" s="429"/>
      <c r="M41" s="429"/>
      <c r="N41" s="429"/>
    </row>
    <row r="42" customFormat="false" ht="12.75" hidden="false" customHeight="true" outlineLevel="0" collapsed="false">
      <c r="A42" s="117"/>
      <c r="B42" s="33" t="s">
        <v>275</v>
      </c>
      <c r="C42" s="428"/>
      <c r="D42" s="429"/>
      <c r="E42" s="428"/>
      <c r="F42" s="429"/>
      <c r="G42" s="428"/>
      <c r="H42" s="429"/>
      <c r="I42" s="428"/>
      <c r="J42" s="429"/>
      <c r="K42" s="428"/>
      <c r="L42" s="429"/>
      <c r="M42" s="429"/>
      <c r="N42" s="429"/>
    </row>
    <row r="43" customFormat="false" ht="12.75" hidden="false" customHeight="true" outlineLevel="0" collapsed="false">
      <c r="A43" s="117" t="s">
        <v>59</v>
      </c>
      <c r="B43" s="33" t="s">
        <v>109</v>
      </c>
      <c r="C43" s="426"/>
      <c r="D43" s="427"/>
      <c r="E43" s="426"/>
      <c r="F43" s="427"/>
      <c r="G43" s="426"/>
      <c r="H43" s="427"/>
    </row>
    <row r="44" customFormat="false" ht="12.75" hidden="false" customHeight="true" outlineLevel="0" collapsed="false">
      <c r="A44" s="117"/>
      <c r="B44" s="124" t="s">
        <v>252</v>
      </c>
      <c r="C44" s="430"/>
      <c r="D44" s="429"/>
      <c r="E44" s="430"/>
      <c r="F44" s="429"/>
      <c r="G44" s="430"/>
      <c r="H44" s="429"/>
    </row>
    <row r="45" customFormat="false" ht="12.75" hidden="false" customHeight="true" outlineLevel="0" collapsed="false">
      <c r="A45" s="117"/>
      <c r="B45" s="33" t="s">
        <v>110</v>
      </c>
      <c r="C45" s="430"/>
      <c r="D45" s="429"/>
      <c r="E45" s="430"/>
      <c r="F45" s="429"/>
      <c r="G45" s="430"/>
      <c r="H45" s="429"/>
    </row>
    <row r="46" customFormat="false" ht="12.75" hidden="false" customHeight="true" outlineLevel="0" collapsed="false">
      <c r="A46" s="117" t="s">
        <v>62</v>
      </c>
      <c r="B46" s="33" t="s">
        <v>63</v>
      </c>
      <c r="C46" s="33"/>
      <c r="D46" s="34"/>
      <c r="E46" s="33"/>
      <c r="F46" s="34"/>
      <c r="G46" s="33"/>
      <c r="H46" s="34"/>
    </row>
    <row r="47" customFormat="false" ht="12.75" hidden="false" customHeight="true" outlineLevel="0" collapsed="false">
      <c r="A47" s="117"/>
      <c r="B47" s="126" t="s">
        <v>111</v>
      </c>
      <c r="C47" s="126"/>
      <c r="D47" s="34"/>
      <c r="E47" s="126"/>
      <c r="F47" s="34"/>
      <c r="G47" s="126"/>
      <c r="H47" s="34"/>
    </row>
    <row r="48" customFormat="false" ht="12.75" hidden="false" customHeight="true" outlineLevel="0" collapsed="false">
      <c r="A48" s="117"/>
      <c r="B48" s="129" t="s">
        <v>65</v>
      </c>
      <c r="C48" s="126"/>
      <c r="D48" s="34"/>
      <c r="E48" s="126"/>
      <c r="F48" s="34"/>
      <c r="G48" s="126"/>
      <c r="H48" s="34"/>
    </row>
    <row r="49" customFormat="false" ht="12.75" hidden="false" customHeight="true" outlineLevel="0" collapsed="false">
      <c r="A49" s="117" t="s">
        <v>66</v>
      </c>
      <c r="B49" s="33" t="s">
        <v>276</v>
      </c>
      <c r="C49" s="126"/>
      <c r="D49" s="34"/>
      <c r="E49" s="126"/>
      <c r="F49" s="34"/>
      <c r="G49" s="126"/>
      <c r="H49" s="34"/>
    </row>
    <row r="50" customFormat="false" ht="12.75" hidden="false" customHeight="true" outlineLevel="0" collapsed="false">
      <c r="A50" s="117"/>
      <c r="B50" s="33" t="s">
        <v>255</v>
      </c>
      <c r="C50" s="126"/>
      <c r="D50" s="34"/>
      <c r="E50" s="126"/>
      <c r="F50" s="34"/>
      <c r="G50" s="126"/>
      <c r="H50" s="34"/>
    </row>
    <row r="51" customFormat="false" ht="12.75" hidden="false" customHeight="true" outlineLevel="0" collapsed="false">
      <c r="A51" s="117" t="s">
        <v>69</v>
      </c>
      <c r="B51" s="236" t="s">
        <v>277</v>
      </c>
      <c r="C51" s="33"/>
      <c r="D51" s="34"/>
      <c r="E51" s="33"/>
      <c r="F51" s="34"/>
      <c r="G51" s="33"/>
      <c r="H51" s="34"/>
      <c r="I51" s="230"/>
      <c r="J51" s="128"/>
      <c r="K51" s="230"/>
      <c r="L51" s="128"/>
      <c r="M51" s="128"/>
      <c r="N51" s="128"/>
    </row>
    <row r="52" customFormat="false" ht="12.75" hidden="false" customHeight="true" outlineLevel="0" collapsed="false">
      <c r="A52" s="117" t="s">
        <v>71</v>
      </c>
      <c r="B52" s="236" t="s">
        <v>113</v>
      </c>
      <c r="C52" s="33"/>
      <c r="D52" s="34"/>
      <c r="E52" s="33"/>
      <c r="F52" s="34"/>
      <c r="G52" s="33"/>
      <c r="H52" s="34"/>
      <c r="I52" s="230"/>
      <c r="J52" s="128"/>
      <c r="K52" s="230"/>
      <c r="L52" s="128"/>
      <c r="M52" s="128"/>
      <c r="N52" s="128"/>
    </row>
    <row r="53" customFormat="false" ht="3.75" hidden="false" customHeight="true" outlineLevel="0" collapsed="false">
      <c r="A53" s="130"/>
    </row>
    <row r="54" customFormat="false" ht="12.75" hidden="false" customHeight="true" outlineLevel="0" collapsed="false">
      <c r="A54" s="431" t="s">
        <v>278</v>
      </c>
      <c r="B54" s="359"/>
    </row>
    <row r="55" customFormat="false" ht="12.75" hidden="false" customHeight="true" outlineLevel="0" collapsed="false">
      <c r="A55" s="431"/>
      <c r="B55" s="121" t="s">
        <v>75</v>
      </c>
    </row>
    <row r="56" customFormat="false" ht="12.75" hidden="false" customHeight="true" outlineLevel="0" collapsed="false">
      <c r="A56" s="431"/>
      <c r="B56" s="121" t="s">
        <v>76</v>
      </c>
    </row>
    <row r="57" customFormat="false" ht="3.75" hidden="false" customHeight="true" outlineLevel="0" collapsed="false">
      <c r="A57" s="431"/>
      <c r="B57" s="359"/>
    </row>
    <row r="58" customFormat="false" ht="12.75" hidden="false" customHeight="true" outlineLevel="0" collapsed="false">
      <c r="A58" s="140" t="s">
        <v>279</v>
      </c>
    </row>
    <row r="59" customFormat="false" ht="12.75" hidden="false" customHeight="true" outlineLevel="0" collapsed="false">
      <c r="A59" s="130" t="s">
        <v>50</v>
      </c>
      <c r="B59" s="130" t="s">
        <v>78</v>
      </c>
    </row>
    <row r="60" customFormat="false" ht="3.75" hidden="false" customHeight="true" outlineLevel="0" collapsed="false">
      <c r="A60" s="431"/>
    </row>
    <row r="61" customFormat="false" ht="12.75" hidden="false" customHeight="true" outlineLevel="0" collapsed="false">
      <c r="A61" s="431" t="s">
        <v>280</v>
      </c>
      <c r="B61" s="359"/>
    </row>
    <row r="71" customFormat="false" ht="15" hidden="false" customHeight="false" outlineLevel="0" collapsed="false">
      <c r="J71" s="413"/>
      <c r="K71" s="414"/>
      <c r="L71" s="413"/>
      <c r="M71" s="413"/>
      <c r="N71" s="413"/>
    </row>
    <row r="72" customFormat="false" ht="15" hidden="false" customHeight="false" outlineLevel="0" collapsed="false">
      <c r="J72" s="413"/>
      <c r="K72" s="414"/>
      <c r="L72" s="413"/>
      <c r="M72" s="413"/>
      <c r="N72" s="413"/>
    </row>
    <row r="73" customFormat="false" ht="15" hidden="false" customHeight="false" outlineLevel="0" collapsed="false">
      <c r="J73" s="413"/>
      <c r="K73" s="414"/>
      <c r="L73" s="413"/>
      <c r="M73" s="413"/>
      <c r="N73" s="413"/>
    </row>
    <row r="74" customFormat="false" ht="15" hidden="false" customHeight="false" outlineLevel="0" collapsed="false">
      <c r="J74" s="413"/>
      <c r="K74" s="414"/>
      <c r="L74" s="413"/>
      <c r="M74" s="413"/>
      <c r="N74" s="413"/>
    </row>
    <row r="75" customFormat="false" ht="15" hidden="false" customHeight="false" outlineLevel="0" collapsed="false">
      <c r="J75" s="413"/>
      <c r="K75" s="414"/>
      <c r="L75" s="413"/>
      <c r="M75" s="413"/>
      <c r="N75" s="413"/>
    </row>
    <row r="76" customFormat="false" ht="15" hidden="false" customHeight="false" outlineLevel="0" collapsed="false">
      <c r="J76" s="415"/>
      <c r="K76" s="416"/>
      <c r="L76" s="415"/>
      <c r="M76" s="415"/>
      <c r="N76" s="415"/>
    </row>
    <row r="77" customFormat="false" ht="15" hidden="false" customHeight="false" outlineLevel="0" collapsed="false">
      <c r="J77" s="415"/>
      <c r="K77" s="416"/>
      <c r="L77" s="415"/>
      <c r="M77" s="415"/>
      <c r="N77" s="415"/>
    </row>
    <row r="78" customFormat="false" ht="15" hidden="false" customHeight="false" outlineLevel="0" collapsed="false">
      <c r="J78" s="415"/>
      <c r="K78" s="416"/>
      <c r="L78" s="415"/>
      <c r="M78" s="415"/>
      <c r="N78" s="415"/>
    </row>
    <row r="79" customFormat="false" ht="15" hidden="false" customHeight="false" outlineLevel="0" collapsed="false">
      <c r="J79" s="415"/>
      <c r="K79" s="416"/>
      <c r="L79" s="415"/>
      <c r="M79" s="415"/>
      <c r="N79" s="415"/>
    </row>
    <row r="80" customFormat="false" ht="15" hidden="false" customHeight="false" outlineLevel="0" collapsed="false">
      <c r="J80" s="415"/>
      <c r="K80" s="416"/>
      <c r="L80" s="415"/>
      <c r="M80" s="415"/>
      <c r="N80" s="415"/>
    </row>
    <row r="81" customFormat="false" ht="15" hidden="false" customHeight="false" outlineLevel="0" collapsed="false">
      <c r="J81" s="415"/>
      <c r="K81" s="416"/>
      <c r="L81" s="415"/>
      <c r="M81" s="415"/>
      <c r="N81" s="415"/>
    </row>
    <row r="82" customFormat="false" ht="15" hidden="false" customHeight="false" outlineLevel="0" collapsed="false">
      <c r="J82" s="415"/>
      <c r="K82" s="416"/>
      <c r="L82" s="415"/>
      <c r="M82" s="415"/>
      <c r="N82" s="415"/>
    </row>
    <row r="83" customFormat="false" ht="15" hidden="false" customHeight="false" outlineLevel="0" collapsed="false">
      <c r="J83" s="415"/>
      <c r="K83" s="416"/>
      <c r="L83" s="415"/>
      <c r="M83" s="415"/>
      <c r="N83" s="415"/>
    </row>
    <row r="84" customFormat="false" ht="15" hidden="false" customHeight="false" outlineLevel="0" collapsed="false">
      <c r="J84" s="415"/>
      <c r="K84" s="416"/>
      <c r="L84" s="415"/>
      <c r="M84" s="415"/>
      <c r="N84" s="415"/>
    </row>
    <row r="85" customFormat="false" ht="15" hidden="false" customHeight="false" outlineLevel="0" collapsed="false">
      <c r="J85" s="415"/>
      <c r="K85" s="416"/>
      <c r="L85" s="415"/>
      <c r="M85" s="415"/>
      <c r="N85" s="415"/>
    </row>
    <row r="86" customFormat="false" ht="15" hidden="false" customHeight="false" outlineLevel="0" collapsed="false">
      <c r="J86" s="415"/>
      <c r="K86" s="416"/>
      <c r="L86" s="415"/>
      <c r="M86" s="415"/>
      <c r="N86" s="415"/>
    </row>
  </sheetData>
  <mergeCells count="13">
    <mergeCell ref="A6:B7"/>
    <mergeCell ref="C6:D6"/>
    <mergeCell ref="E6:F6"/>
    <mergeCell ref="G6:H6"/>
    <mergeCell ref="I6:J6"/>
    <mergeCell ref="K6:L6"/>
    <mergeCell ref="M6:N6"/>
    <mergeCell ref="O6:P6"/>
    <mergeCell ref="C7:P7"/>
    <mergeCell ref="A8:P8"/>
    <mergeCell ref="A16:P16"/>
    <mergeCell ref="A24:P24"/>
    <mergeCell ref="A32:P32"/>
  </mergeCells>
  <hyperlinks>
    <hyperlink ref="B44" r:id="rId1" location="/nz.govt.stats/4a75418c-234b-4390-86d6-bcade6032f4b/24" display="See DataInfo+ section on Published sector and Sub-sector breakdowns for more information."/>
    <hyperlink ref="B48"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1.85"/>
    <col collapsed="false" customWidth="true" hidden="false" outlineLevel="0" max="2" min="2" style="242" width="29"/>
    <col collapsed="false" customWidth="true" hidden="false" outlineLevel="0" max="3" min="3" style="242" width="10.57"/>
    <col collapsed="false" customWidth="true" hidden="false" outlineLevel="0" max="4" min="4" style="243" width="3"/>
    <col collapsed="false" customWidth="true" hidden="false" outlineLevel="0" max="5" min="5" style="242" width="10.57"/>
    <col collapsed="false" customWidth="true" hidden="false" outlineLevel="0" max="6" min="6" style="243" width="3"/>
    <col collapsed="false" customWidth="true" hidden="false" outlineLevel="0" max="7" min="7" style="242" width="10.57"/>
    <col collapsed="false" customWidth="true" hidden="false" outlineLevel="0" max="8" min="8" style="243" width="3"/>
    <col collapsed="false" customWidth="true" hidden="false" outlineLevel="0" max="9" min="9" style="242" width="10.57"/>
    <col collapsed="false" customWidth="true" hidden="false" outlineLevel="0" max="10" min="10" style="243" width="3"/>
    <col collapsed="false" customWidth="true" hidden="false" outlineLevel="0" max="11" min="11" style="242" width="10.57"/>
    <col collapsed="false" customWidth="true" hidden="false" outlineLevel="0" max="12" min="12" style="243" width="3"/>
    <col collapsed="false" customWidth="true" hidden="false" outlineLevel="0" max="13" min="13" style="243" width="10.57"/>
    <col collapsed="false" customWidth="true" hidden="false" outlineLevel="0" max="14" min="14" style="243" width="3"/>
    <col collapsed="false" customWidth="true" hidden="false" outlineLevel="0" max="15" min="15" style="242" width="10.57"/>
    <col collapsed="false" customWidth="true" hidden="false" outlineLevel="0" max="16" min="16" style="243" width="3"/>
    <col collapsed="false" customWidth="true" hidden="false" outlineLevel="0" max="17" min="17" style="242" width="8.57"/>
    <col collapsed="false" customWidth="true" hidden="false" outlineLevel="0" max="18" min="18" style="242" width="3"/>
    <col collapsed="false" customWidth="false" hidden="false" outlineLevel="0" max="16384" min="19" style="242" width="9.14"/>
  </cols>
  <sheetData>
    <row r="1" s="403" customFormat="true" ht="12.75" hidden="false" customHeight="true" outlineLevel="0" collapsed="false">
      <c r="A1" s="403" t="s">
        <v>281</v>
      </c>
      <c r="B1" s="242"/>
      <c r="C1" s="242"/>
      <c r="D1" s="243"/>
      <c r="E1" s="242"/>
      <c r="F1" s="243"/>
      <c r="G1" s="242"/>
      <c r="H1" s="243"/>
      <c r="J1" s="243"/>
      <c r="L1" s="243"/>
      <c r="M1" s="243"/>
      <c r="N1" s="243"/>
      <c r="P1" s="243"/>
    </row>
    <row r="2" s="403" customFormat="true" ht="3.75" hidden="false" customHeight="true" outlineLevel="0" collapsed="false">
      <c r="A2" s="242"/>
      <c r="B2" s="242"/>
      <c r="C2" s="242"/>
      <c r="D2" s="243"/>
      <c r="E2" s="242"/>
      <c r="F2" s="243"/>
      <c r="G2" s="242"/>
      <c r="H2" s="243"/>
      <c r="J2" s="243"/>
      <c r="L2" s="243"/>
      <c r="M2" s="243"/>
      <c r="N2" s="243"/>
      <c r="P2" s="243"/>
    </row>
    <row r="3" s="403" customFormat="true" ht="15" hidden="false" customHeight="true" outlineLevel="0" collapsed="false">
      <c r="A3" s="345" t="s">
        <v>282</v>
      </c>
      <c r="B3" s="345"/>
      <c r="C3" s="345"/>
      <c r="D3" s="348"/>
      <c r="E3" s="345"/>
      <c r="F3" s="348"/>
      <c r="G3" s="345"/>
      <c r="H3" s="243"/>
      <c r="J3" s="243"/>
      <c r="L3" s="243"/>
      <c r="M3" s="243"/>
      <c r="N3" s="243"/>
      <c r="P3" s="243"/>
    </row>
    <row r="4" s="403" customFormat="true" ht="15" hidden="false" customHeight="true" outlineLevel="0" collapsed="false">
      <c r="A4" s="242" t="s">
        <v>262</v>
      </c>
      <c r="B4" s="242"/>
      <c r="C4" s="242"/>
      <c r="D4" s="243"/>
      <c r="E4" s="242"/>
      <c r="F4" s="243"/>
      <c r="G4" s="242"/>
      <c r="H4" s="243"/>
      <c r="J4" s="243"/>
      <c r="L4" s="243"/>
      <c r="M4" s="243"/>
      <c r="N4" s="243"/>
      <c r="P4" s="243"/>
    </row>
    <row r="5" s="403" customFormat="true" ht="3.75" hidden="false" customHeight="true" outlineLevel="0" collapsed="false">
      <c r="B5" s="404"/>
      <c r="C5" s="405"/>
      <c r="D5" s="406"/>
      <c r="E5" s="405"/>
      <c r="F5" s="406"/>
      <c r="G5" s="405"/>
      <c r="H5" s="406"/>
      <c r="I5" s="236"/>
      <c r="J5" s="432"/>
      <c r="K5" s="236"/>
      <c r="L5" s="432"/>
      <c r="M5" s="432"/>
      <c r="N5" s="432"/>
      <c r="P5" s="243"/>
    </row>
    <row r="6" s="403" customFormat="true" ht="12.75" hidden="false" customHeight="true" outlineLevel="0" collapsed="false">
      <c r="A6" s="407" t="s">
        <v>283</v>
      </c>
      <c r="B6" s="407"/>
      <c r="C6" s="38" t="s">
        <v>39</v>
      </c>
      <c r="D6" s="38"/>
      <c r="E6" s="37" t="s">
        <v>40</v>
      </c>
      <c r="F6" s="37"/>
      <c r="G6" s="38" t="n">
        <v>2020</v>
      </c>
      <c r="H6" s="38"/>
      <c r="I6" s="38" t="s">
        <v>41</v>
      </c>
      <c r="J6" s="38"/>
      <c r="K6" s="38" t="n">
        <v>2022</v>
      </c>
      <c r="L6" s="38"/>
      <c r="M6" s="38" t="s">
        <v>42</v>
      </c>
      <c r="N6" s="38"/>
      <c r="O6" s="38" t="n">
        <v>2024</v>
      </c>
      <c r="P6" s="38"/>
    </row>
    <row r="7" s="403" customFormat="true" ht="12.75" hidden="false" customHeight="true" outlineLevel="0" collapsed="false">
      <c r="A7" s="407"/>
      <c r="B7" s="407"/>
      <c r="C7" s="433" t="s">
        <v>264</v>
      </c>
      <c r="D7" s="433"/>
      <c r="E7" s="433"/>
      <c r="F7" s="433"/>
      <c r="G7" s="433"/>
      <c r="H7" s="433"/>
      <c r="I7" s="433"/>
      <c r="J7" s="433"/>
      <c r="K7" s="433"/>
      <c r="L7" s="433"/>
      <c r="M7" s="433"/>
      <c r="N7" s="433"/>
      <c r="O7" s="433"/>
      <c r="P7" s="433"/>
    </row>
    <row r="8" s="403" customFormat="true" ht="12" hidden="false" customHeight="true" outlineLevel="0" collapsed="false">
      <c r="A8" s="408" t="s">
        <v>265</v>
      </c>
      <c r="B8" s="408"/>
      <c r="C8" s="408"/>
      <c r="D8" s="408"/>
      <c r="E8" s="408"/>
      <c r="F8" s="408"/>
      <c r="G8" s="408"/>
      <c r="H8" s="408"/>
      <c r="I8" s="408"/>
      <c r="J8" s="408"/>
      <c r="K8" s="408"/>
      <c r="L8" s="408"/>
      <c r="M8" s="408"/>
      <c r="N8" s="408"/>
      <c r="O8" s="408"/>
      <c r="P8" s="408"/>
    </row>
    <row r="9" s="403" customFormat="true" ht="3.75" hidden="false" customHeight="true" outlineLevel="0" collapsed="false">
      <c r="A9" s="242"/>
      <c r="B9" s="242"/>
      <c r="C9" s="242"/>
      <c r="D9" s="243"/>
      <c r="E9" s="242"/>
      <c r="F9" s="243"/>
      <c r="G9" s="242"/>
      <c r="H9" s="243"/>
      <c r="I9" s="242"/>
      <c r="J9" s="243"/>
      <c r="K9" s="242"/>
      <c r="L9" s="243"/>
      <c r="M9" s="243"/>
      <c r="N9" s="243"/>
      <c r="P9" s="243"/>
    </row>
    <row r="10" s="403" customFormat="true" ht="12.75" hidden="false" customHeight="true" outlineLevel="0" collapsed="false">
      <c r="A10" s="236" t="s">
        <v>284</v>
      </c>
      <c r="B10" s="242"/>
      <c r="C10" s="374" t="n">
        <v>20</v>
      </c>
      <c r="D10" s="261"/>
      <c r="E10" s="50" t="n">
        <v>23</v>
      </c>
      <c r="F10" s="375"/>
      <c r="G10" s="376" t="n">
        <v>28</v>
      </c>
      <c r="H10" s="58"/>
      <c r="I10" s="376" t="n">
        <v>26</v>
      </c>
      <c r="J10" s="58"/>
      <c r="K10" s="376" t="n">
        <v>20</v>
      </c>
      <c r="L10" s="58"/>
      <c r="M10" s="376" t="n">
        <v>28</v>
      </c>
      <c r="N10" s="58"/>
      <c r="O10" s="376" t="n">
        <v>23</v>
      </c>
      <c r="P10" s="58"/>
      <c r="S10" s="409"/>
    </row>
    <row r="11" s="403" customFormat="true" ht="12.75" hidden="false" customHeight="true" outlineLevel="0" collapsed="false">
      <c r="A11" s="236" t="s">
        <v>285</v>
      </c>
      <c r="B11" s="242"/>
      <c r="C11" s="374" t="n">
        <v>1</v>
      </c>
      <c r="D11" s="261"/>
      <c r="E11" s="377" t="n">
        <v>5</v>
      </c>
      <c r="F11" s="375"/>
      <c r="G11" s="376" t="n">
        <v>4</v>
      </c>
      <c r="H11" s="58"/>
      <c r="I11" s="376" t="n">
        <v>4</v>
      </c>
      <c r="J11" s="58"/>
      <c r="K11" s="376" t="n">
        <v>1</v>
      </c>
      <c r="L11" s="58"/>
      <c r="M11" s="376" t="n">
        <v>5</v>
      </c>
      <c r="N11" s="58"/>
      <c r="O11" s="376" t="n">
        <v>2</v>
      </c>
      <c r="P11" s="58"/>
    </row>
    <row r="12" s="403" customFormat="true" ht="12.75" hidden="false" customHeight="true" outlineLevel="0" collapsed="false">
      <c r="A12" s="236" t="s">
        <v>286</v>
      </c>
      <c r="B12" s="242"/>
      <c r="C12" s="374" t="n">
        <v>27</v>
      </c>
      <c r="D12" s="261"/>
      <c r="E12" s="377" t="n">
        <v>36</v>
      </c>
      <c r="F12" s="375"/>
      <c r="G12" s="376" t="n">
        <v>25</v>
      </c>
      <c r="H12" s="261"/>
      <c r="I12" s="376" t="n">
        <v>36</v>
      </c>
      <c r="J12" s="261"/>
      <c r="K12" s="376" t="n">
        <v>34</v>
      </c>
      <c r="L12" s="261"/>
      <c r="M12" s="376" t="n">
        <v>41</v>
      </c>
      <c r="N12" s="261"/>
      <c r="O12" s="376" t="n">
        <v>35</v>
      </c>
      <c r="P12" s="58"/>
    </row>
    <row r="13" s="403" customFormat="true" ht="12.75" hidden="false" customHeight="true" outlineLevel="0" collapsed="false">
      <c r="A13" s="236" t="s">
        <v>287</v>
      </c>
      <c r="B13" s="242"/>
      <c r="C13" s="374" t="n">
        <v>22</v>
      </c>
      <c r="D13" s="375"/>
      <c r="E13" s="46" t="n">
        <v>18</v>
      </c>
      <c r="F13" s="375"/>
      <c r="G13" s="374" t="n">
        <v>22</v>
      </c>
      <c r="H13" s="58"/>
      <c r="I13" s="374" t="n">
        <v>16</v>
      </c>
      <c r="J13" s="58"/>
      <c r="K13" s="376" t="n">
        <v>20</v>
      </c>
      <c r="L13" s="58"/>
      <c r="M13" s="376" t="n">
        <v>14</v>
      </c>
      <c r="N13" s="58"/>
      <c r="O13" s="376" t="n">
        <v>13</v>
      </c>
      <c r="P13" s="58"/>
    </row>
    <row r="14" s="403" customFormat="true" ht="12" hidden="false" customHeight="true" outlineLevel="0" collapsed="false">
      <c r="A14" s="236" t="s">
        <v>288</v>
      </c>
      <c r="B14" s="242"/>
      <c r="C14" s="410" t="n">
        <v>33</v>
      </c>
      <c r="D14" s="261"/>
      <c r="E14" s="411" t="n">
        <v>22</v>
      </c>
      <c r="F14" s="412"/>
      <c r="G14" s="411" t="n">
        <v>20</v>
      </c>
      <c r="H14" s="261"/>
      <c r="I14" s="411" t="n">
        <v>20</v>
      </c>
      <c r="J14" s="261"/>
      <c r="K14" s="411" t="n">
        <v>27</v>
      </c>
      <c r="L14" s="261"/>
      <c r="M14" s="411" t="n">
        <v>22</v>
      </c>
      <c r="N14" s="261"/>
      <c r="O14" s="411" t="n">
        <v>28</v>
      </c>
      <c r="P14" s="58"/>
    </row>
    <row r="15" s="403" customFormat="true" ht="3.75" hidden="false" customHeight="true" outlineLevel="0" collapsed="false">
      <c r="A15" s="242"/>
      <c r="B15" s="242"/>
      <c r="C15" s="242"/>
      <c r="D15" s="243"/>
      <c r="E15" s="242"/>
      <c r="F15" s="243"/>
      <c r="G15" s="242"/>
      <c r="H15" s="243"/>
      <c r="I15" s="242"/>
      <c r="J15" s="243"/>
      <c r="L15" s="243"/>
      <c r="M15" s="243"/>
      <c r="N15" s="243"/>
      <c r="P15" s="243"/>
    </row>
    <row r="16" s="403" customFormat="true" ht="12" hidden="false" customHeight="true" outlineLevel="0" collapsed="false">
      <c r="A16" s="408" t="s">
        <v>271</v>
      </c>
      <c r="B16" s="408"/>
      <c r="C16" s="408"/>
      <c r="D16" s="408"/>
      <c r="E16" s="408"/>
      <c r="F16" s="408"/>
      <c r="G16" s="408"/>
      <c r="H16" s="408"/>
      <c r="I16" s="408"/>
      <c r="J16" s="408"/>
      <c r="K16" s="408"/>
      <c r="L16" s="408"/>
      <c r="M16" s="408"/>
      <c r="N16" s="408"/>
      <c r="O16" s="408"/>
      <c r="P16" s="408"/>
    </row>
    <row r="17" s="403" customFormat="true" ht="3.75" hidden="false" customHeight="true" outlineLevel="0" collapsed="false">
      <c r="A17" s="242"/>
      <c r="B17" s="242"/>
      <c r="C17" s="242"/>
      <c r="D17" s="243"/>
      <c r="E17" s="242"/>
      <c r="F17" s="243"/>
      <c r="G17" s="242"/>
      <c r="H17" s="243"/>
      <c r="I17" s="242"/>
      <c r="J17" s="413"/>
      <c r="K17" s="414"/>
      <c r="L17" s="413"/>
      <c r="M17" s="413"/>
      <c r="N17" s="413"/>
      <c r="P17" s="243"/>
    </row>
    <row r="18" s="403" customFormat="true" ht="12.75" hidden="false" customHeight="true" outlineLevel="0" collapsed="false">
      <c r="A18" s="236" t="s">
        <v>284</v>
      </c>
      <c r="B18" s="242"/>
      <c r="C18" s="374" t="n">
        <v>41</v>
      </c>
      <c r="D18" s="261"/>
      <c r="E18" s="50" t="n">
        <v>41</v>
      </c>
      <c r="F18" s="375"/>
      <c r="G18" s="376" t="n">
        <v>40</v>
      </c>
      <c r="H18" s="58"/>
      <c r="I18" s="376" t="n">
        <v>38</v>
      </c>
      <c r="J18" s="58"/>
      <c r="K18" s="376" t="n">
        <v>36</v>
      </c>
      <c r="L18" s="58"/>
      <c r="M18" s="376" t="n">
        <v>35</v>
      </c>
      <c r="N18" s="58"/>
      <c r="O18" s="376" t="n">
        <v>28</v>
      </c>
      <c r="P18" s="58"/>
    </row>
    <row r="19" s="403" customFormat="true" ht="12" hidden="false" customHeight="true" outlineLevel="0" collapsed="false">
      <c r="A19" s="236" t="s">
        <v>285</v>
      </c>
      <c r="B19" s="242"/>
      <c r="C19" s="374" t="n">
        <v>4</v>
      </c>
      <c r="D19" s="261"/>
      <c r="E19" s="377" t="n">
        <v>5</v>
      </c>
      <c r="F19" s="375"/>
      <c r="G19" s="376" t="n">
        <v>5</v>
      </c>
      <c r="H19" s="58"/>
      <c r="I19" s="376" t="n">
        <v>5</v>
      </c>
      <c r="J19" s="58"/>
      <c r="K19" s="376" t="n">
        <v>6</v>
      </c>
      <c r="L19" s="58"/>
      <c r="M19" s="376" t="n">
        <v>5</v>
      </c>
      <c r="N19" s="58"/>
      <c r="O19" s="376" t="n">
        <v>4</v>
      </c>
      <c r="P19" s="58"/>
    </row>
    <row r="20" s="403" customFormat="true" ht="12" hidden="false" customHeight="true" outlineLevel="0" collapsed="false">
      <c r="A20" s="236" t="s">
        <v>286</v>
      </c>
      <c r="B20" s="242"/>
      <c r="C20" s="374" t="n">
        <v>31</v>
      </c>
      <c r="D20" s="261"/>
      <c r="E20" s="377" t="n">
        <v>33</v>
      </c>
      <c r="F20" s="375"/>
      <c r="G20" s="376" t="n">
        <v>34</v>
      </c>
      <c r="H20" s="261"/>
      <c r="I20" s="376" t="n">
        <v>35</v>
      </c>
      <c r="J20" s="261"/>
      <c r="K20" s="376" t="n">
        <v>36</v>
      </c>
      <c r="L20" s="261"/>
      <c r="M20" s="376" t="n">
        <v>32</v>
      </c>
      <c r="N20" s="261"/>
      <c r="O20" s="376" t="n">
        <v>35</v>
      </c>
      <c r="P20" s="58"/>
    </row>
    <row r="21" s="403" customFormat="true" ht="12" hidden="false" customHeight="true" outlineLevel="0" collapsed="false">
      <c r="A21" s="236" t="s">
        <v>287</v>
      </c>
      <c r="B21" s="242"/>
      <c r="C21" s="374" t="n">
        <v>24</v>
      </c>
      <c r="D21" s="375"/>
      <c r="E21" s="46" t="n">
        <v>27</v>
      </c>
      <c r="F21" s="375"/>
      <c r="G21" s="374" t="n">
        <v>23</v>
      </c>
      <c r="H21" s="58"/>
      <c r="I21" s="374" t="n">
        <v>25</v>
      </c>
      <c r="J21" s="58"/>
      <c r="K21" s="376" t="n">
        <v>25</v>
      </c>
      <c r="L21" s="58"/>
      <c r="M21" s="376" t="n">
        <v>27</v>
      </c>
      <c r="N21" s="58"/>
      <c r="O21" s="376" t="n">
        <v>25</v>
      </c>
      <c r="P21" s="58"/>
    </row>
    <row r="22" s="403" customFormat="true" ht="12" hidden="false" customHeight="true" outlineLevel="0" collapsed="false">
      <c r="A22" s="236" t="s">
        <v>288</v>
      </c>
      <c r="B22" s="242"/>
      <c r="C22" s="410" t="n">
        <v>5</v>
      </c>
      <c r="D22" s="261"/>
      <c r="E22" s="411" t="n">
        <v>6</v>
      </c>
      <c r="F22" s="412"/>
      <c r="G22" s="411" t="n">
        <v>5</v>
      </c>
      <c r="H22" s="261"/>
      <c r="I22" s="411" t="n">
        <v>5</v>
      </c>
      <c r="J22" s="261"/>
      <c r="K22" s="411" t="n">
        <v>5</v>
      </c>
      <c r="L22" s="261"/>
      <c r="M22" s="411" t="n">
        <v>9</v>
      </c>
      <c r="N22" s="261"/>
      <c r="O22" s="411" t="n">
        <v>7</v>
      </c>
      <c r="P22" s="58"/>
    </row>
    <row r="23" s="403" customFormat="true" ht="3.75" hidden="false" customHeight="true" outlineLevel="0" collapsed="false">
      <c r="A23" s="242"/>
      <c r="B23" s="242"/>
      <c r="C23" s="242"/>
      <c r="D23" s="243"/>
      <c r="E23" s="242"/>
      <c r="F23" s="243"/>
      <c r="G23" s="242"/>
      <c r="H23" s="243"/>
      <c r="I23" s="242"/>
      <c r="J23" s="415"/>
      <c r="K23" s="416"/>
      <c r="L23" s="415"/>
      <c r="M23" s="415"/>
      <c r="N23" s="415"/>
      <c r="P23" s="243"/>
    </row>
    <row r="24" s="403" customFormat="true" ht="12.75" hidden="false" customHeight="true" outlineLevel="0" collapsed="false">
      <c r="A24" s="408" t="s">
        <v>272</v>
      </c>
      <c r="B24" s="408"/>
      <c r="C24" s="408"/>
      <c r="D24" s="408"/>
      <c r="E24" s="408"/>
      <c r="F24" s="408"/>
      <c r="G24" s="408"/>
      <c r="H24" s="408"/>
      <c r="I24" s="408"/>
      <c r="J24" s="408"/>
      <c r="K24" s="408"/>
      <c r="L24" s="408"/>
      <c r="M24" s="408"/>
      <c r="N24" s="408"/>
      <c r="O24" s="408"/>
      <c r="P24" s="408"/>
    </row>
    <row r="25" s="403" customFormat="true" ht="3.75" hidden="false" customHeight="true" outlineLevel="0" collapsed="false">
      <c r="A25" s="242"/>
      <c r="B25" s="242"/>
      <c r="C25" s="242"/>
      <c r="D25" s="243"/>
      <c r="E25" s="242"/>
      <c r="F25" s="243"/>
      <c r="G25" s="242"/>
      <c r="H25" s="243"/>
      <c r="I25" s="242"/>
      <c r="J25" s="413"/>
      <c r="K25" s="414"/>
      <c r="L25" s="413"/>
      <c r="M25" s="413"/>
      <c r="N25" s="413"/>
      <c r="P25" s="243"/>
    </row>
    <row r="26" s="403" customFormat="true" ht="12" hidden="false" customHeight="true" outlineLevel="0" collapsed="false">
      <c r="A26" s="236" t="s">
        <v>284</v>
      </c>
      <c r="B26" s="242"/>
      <c r="C26" s="374" t="n">
        <v>35</v>
      </c>
      <c r="D26" s="261"/>
      <c r="E26" s="50" t="n">
        <v>35</v>
      </c>
      <c r="F26" s="375"/>
      <c r="G26" s="376" t="n">
        <v>35</v>
      </c>
      <c r="H26" s="58"/>
      <c r="I26" s="376" t="n">
        <v>35</v>
      </c>
      <c r="J26" s="58"/>
      <c r="K26" s="376" t="n">
        <v>34</v>
      </c>
      <c r="L26" s="58"/>
      <c r="M26" s="376" t="n">
        <v>33</v>
      </c>
      <c r="N26" s="58"/>
      <c r="O26" s="376" t="n">
        <v>31</v>
      </c>
      <c r="P26" s="58"/>
    </row>
    <row r="27" s="403" customFormat="true" ht="12" hidden="false" customHeight="true" outlineLevel="0" collapsed="false">
      <c r="A27" s="236" t="s">
        <v>285</v>
      </c>
      <c r="B27" s="242"/>
      <c r="C27" s="374" t="n">
        <v>4</v>
      </c>
      <c r="D27" s="261"/>
      <c r="E27" s="377" t="n">
        <v>4</v>
      </c>
      <c r="F27" s="375"/>
      <c r="G27" s="376" t="n">
        <v>3</v>
      </c>
      <c r="H27" s="58"/>
      <c r="I27" s="376" t="n">
        <v>3</v>
      </c>
      <c r="J27" s="58"/>
      <c r="K27" s="376" t="n">
        <v>3</v>
      </c>
      <c r="L27" s="58"/>
      <c r="M27" s="376" t="n">
        <v>3</v>
      </c>
      <c r="N27" s="58"/>
      <c r="O27" s="376" t="n">
        <v>3</v>
      </c>
      <c r="P27" s="58"/>
    </row>
    <row r="28" s="403" customFormat="true" ht="12" hidden="false" customHeight="true" outlineLevel="0" collapsed="false">
      <c r="A28" s="236" t="s">
        <v>286</v>
      </c>
      <c r="B28" s="242"/>
      <c r="C28" s="374" t="n">
        <v>31</v>
      </c>
      <c r="D28" s="261"/>
      <c r="E28" s="377" t="n">
        <v>28</v>
      </c>
      <c r="F28" s="375"/>
      <c r="G28" s="376" t="n">
        <v>29</v>
      </c>
      <c r="H28" s="261"/>
      <c r="I28" s="376" t="n">
        <v>27</v>
      </c>
      <c r="J28" s="261"/>
      <c r="K28" s="376" t="n">
        <v>28</v>
      </c>
      <c r="L28" s="261"/>
      <c r="M28" s="376" t="n">
        <v>30</v>
      </c>
      <c r="N28" s="261"/>
      <c r="O28" s="376" t="n">
        <v>27</v>
      </c>
      <c r="P28" s="58"/>
    </row>
    <row r="29" s="403" customFormat="true" ht="12" hidden="false" customHeight="true" outlineLevel="0" collapsed="false">
      <c r="A29" s="236" t="s">
        <v>287</v>
      </c>
      <c r="B29" s="242"/>
      <c r="C29" s="374" t="n">
        <v>25</v>
      </c>
      <c r="D29" s="375"/>
      <c r="E29" s="46" t="n">
        <v>30</v>
      </c>
      <c r="F29" s="375"/>
      <c r="G29" s="374" t="n">
        <v>29</v>
      </c>
      <c r="H29" s="58"/>
      <c r="I29" s="374" t="n">
        <v>27</v>
      </c>
      <c r="J29" s="58"/>
      <c r="K29" s="376" t="n">
        <v>27</v>
      </c>
      <c r="L29" s="58"/>
      <c r="M29" s="376" t="n">
        <v>24</v>
      </c>
      <c r="N29" s="58"/>
      <c r="O29" s="376" t="n">
        <v>27</v>
      </c>
      <c r="P29" s="58"/>
    </row>
    <row r="30" s="403" customFormat="true" ht="12.75" hidden="false" customHeight="true" outlineLevel="0" collapsed="false">
      <c r="A30" s="236" t="s">
        <v>288</v>
      </c>
      <c r="B30" s="242"/>
      <c r="C30" s="410" t="n">
        <v>11</v>
      </c>
      <c r="D30" s="261"/>
      <c r="E30" s="411" t="n">
        <v>12</v>
      </c>
      <c r="F30" s="412"/>
      <c r="G30" s="411" t="n">
        <v>10</v>
      </c>
      <c r="H30" s="261"/>
      <c r="I30" s="411" t="n">
        <v>11</v>
      </c>
      <c r="J30" s="261"/>
      <c r="K30" s="411" t="n">
        <v>10</v>
      </c>
      <c r="L30" s="261"/>
      <c r="M30" s="411" t="n">
        <v>12</v>
      </c>
      <c r="N30" s="261"/>
      <c r="O30" s="411" t="n">
        <v>12</v>
      </c>
      <c r="P30" s="58"/>
    </row>
    <row r="31" s="403" customFormat="true" ht="3.75" hidden="false" customHeight="true" outlineLevel="0" collapsed="false">
      <c r="A31" s="242"/>
      <c r="B31" s="242"/>
      <c r="C31" s="242"/>
      <c r="D31" s="243"/>
      <c r="E31" s="242"/>
      <c r="F31" s="243"/>
      <c r="G31" s="242"/>
      <c r="H31" s="243"/>
      <c r="I31" s="242"/>
      <c r="J31" s="415"/>
      <c r="K31" s="416"/>
      <c r="L31" s="415"/>
      <c r="M31" s="415"/>
      <c r="N31" s="415"/>
      <c r="P31" s="434"/>
      <c r="Q31" s="435"/>
      <c r="R31" s="436"/>
      <c r="S31" s="436"/>
      <c r="T31" s="435"/>
      <c r="U31" s="436"/>
      <c r="V31" s="435"/>
      <c r="X31" s="425"/>
      <c r="Y31" s="425"/>
      <c r="Z31" s="425"/>
      <c r="AA31" s="425"/>
      <c r="AB31" s="425"/>
    </row>
    <row r="32" s="403" customFormat="true" ht="12.75" hidden="false" customHeight="false" outlineLevel="0" collapsed="false">
      <c r="A32" s="408" t="s">
        <v>102</v>
      </c>
      <c r="B32" s="408"/>
      <c r="C32" s="408"/>
      <c r="D32" s="408"/>
      <c r="E32" s="408"/>
      <c r="F32" s="408"/>
      <c r="G32" s="408"/>
      <c r="H32" s="408"/>
      <c r="I32" s="408"/>
      <c r="J32" s="408"/>
      <c r="K32" s="408"/>
      <c r="L32" s="408"/>
      <c r="M32" s="408"/>
      <c r="N32" s="408"/>
      <c r="O32" s="408"/>
      <c r="P32" s="408"/>
      <c r="Q32" s="437"/>
      <c r="R32" s="436"/>
      <c r="S32" s="436"/>
      <c r="T32" s="437"/>
      <c r="U32" s="436"/>
      <c r="V32" s="437"/>
      <c r="X32" s="425"/>
      <c r="Y32" s="425"/>
      <c r="Z32" s="425"/>
      <c r="AA32" s="425"/>
      <c r="AB32" s="425"/>
    </row>
    <row r="33" s="403" customFormat="true" ht="3.75" hidden="false" customHeight="true" outlineLevel="0" collapsed="false">
      <c r="A33" s="242"/>
      <c r="B33" s="242"/>
      <c r="C33" s="242"/>
      <c r="D33" s="243"/>
      <c r="E33" s="242"/>
      <c r="F33" s="243"/>
      <c r="G33" s="242"/>
      <c r="H33" s="243"/>
      <c r="I33" s="242"/>
      <c r="J33" s="413"/>
      <c r="K33" s="414"/>
      <c r="L33" s="413"/>
      <c r="M33" s="413"/>
      <c r="N33" s="413"/>
      <c r="O33" s="393"/>
      <c r="P33" s="434"/>
      <c r="Q33" s="437"/>
      <c r="R33" s="436"/>
      <c r="S33" s="436"/>
      <c r="T33" s="437"/>
      <c r="U33" s="436"/>
      <c r="V33" s="437"/>
      <c r="X33" s="425"/>
      <c r="Y33" s="425"/>
      <c r="Z33" s="425"/>
      <c r="AA33" s="425"/>
      <c r="AB33" s="425"/>
    </row>
    <row r="34" s="403" customFormat="true" ht="12.75" hidden="false" customHeight="true" outlineLevel="0" collapsed="false">
      <c r="A34" s="236" t="s">
        <v>284</v>
      </c>
      <c r="B34" s="242"/>
      <c r="C34" s="374" t="n">
        <v>36</v>
      </c>
      <c r="D34" s="261"/>
      <c r="E34" s="50" t="n">
        <v>36</v>
      </c>
      <c r="F34" s="375"/>
      <c r="G34" s="376" t="n">
        <v>36</v>
      </c>
      <c r="H34" s="58"/>
      <c r="I34" s="376" t="n">
        <v>35</v>
      </c>
      <c r="J34" s="58"/>
      <c r="K34" s="376" t="n">
        <v>34</v>
      </c>
      <c r="L34" s="58"/>
      <c r="M34" s="376" t="n">
        <v>33</v>
      </c>
      <c r="N34" s="58"/>
      <c r="O34" s="376" t="n">
        <v>30</v>
      </c>
      <c r="P34" s="58"/>
      <c r="Q34" s="437"/>
      <c r="R34" s="437"/>
      <c r="S34" s="437"/>
      <c r="T34" s="437"/>
      <c r="U34" s="437"/>
      <c r="V34" s="437"/>
      <c r="X34" s="425"/>
      <c r="Y34" s="425"/>
      <c r="Z34" s="425"/>
      <c r="AA34" s="425"/>
      <c r="AB34" s="425"/>
    </row>
    <row r="35" s="403" customFormat="true" ht="12.75" hidden="false" customHeight="true" outlineLevel="0" collapsed="false">
      <c r="A35" s="236" t="s">
        <v>285</v>
      </c>
      <c r="B35" s="242"/>
      <c r="C35" s="374" t="n">
        <v>4</v>
      </c>
      <c r="D35" s="261"/>
      <c r="E35" s="377" t="n">
        <v>5</v>
      </c>
      <c r="F35" s="375"/>
      <c r="G35" s="376" t="n">
        <v>4</v>
      </c>
      <c r="H35" s="58"/>
      <c r="I35" s="376" t="n">
        <v>4</v>
      </c>
      <c r="J35" s="58"/>
      <c r="K35" s="376" t="n">
        <v>4</v>
      </c>
      <c r="L35" s="58"/>
      <c r="M35" s="376" t="n">
        <v>4</v>
      </c>
      <c r="N35" s="58"/>
      <c r="O35" s="376" t="n">
        <v>3</v>
      </c>
      <c r="P35" s="58"/>
      <c r="Q35" s="437"/>
      <c r="R35" s="436"/>
      <c r="S35" s="436"/>
      <c r="T35" s="437"/>
      <c r="U35" s="436"/>
      <c r="V35" s="437"/>
      <c r="X35" s="425"/>
      <c r="Y35" s="425"/>
      <c r="Z35" s="425"/>
      <c r="AA35" s="425"/>
      <c r="AB35" s="425"/>
    </row>
    <row r="36" customFormat="false" ht="12.75" hidden="false" customHeight="true" outlineLevel="0" collapsed="false">
      <c r="A36" s="236" t="s">
        <v>286</v>
      </c>
      <c r="C36" s="374" t="n">
        <v>31</v>
      </c>
      <c r="D36" s="261"/>
      <c r="E36" s="377" t="n">
        <v>30</v>
      </c>
      <c r="F36" s="375"/>
      <c r="G36" s="376" t="n">
        <v>30</v>
      </c>
      <c r="H36" s="261"/>
      <c r="I36" s="376" t="n">
        <v>30</v>
      </c>
      <c r="J36" s="261"/>
      <c r="K36" s="376" t="n">
        <v>30</v>
      </c>
      <c r="L36" s="261"/>
      <c r="M36" s="376" t="n">
        <v>31</v>
      </c>
      <c r="N36" s="261"/>
      <c r="O36" s="376" t="n">
        <v>30</v>
      </c>
      <c r="P36" s="58"/>
      <c r="Q36" s="435"/>
      <c r="R36" s="436"/>
      <c r="S36" s="436"/>
      <c r="T36" s="435"/>
      <c r="U36" s="436"/>
      <c r="V36" s="435"/>
      <c r="X36" s="425"/>
      <c r="Y36" s="425"/>
      <c r="Z36" s="425"/>
      <c r="AA36" s="425"/>
      <c r="AB36" s="425"/>
    </row>
    <row r="37" customFormat="false" ht="12.75" hidden="false" customHeight="true" outlineLevel="0" collapsed="false">
      <c r="A37" s="236" t="s">
        <v>287</v>
      </c>
      <c r="C37" s="374" t="n">
        <v>25</v>
      </c>
      <c r="D37" s="375"/>
      <c r="E37" s="46" t="n">
        <v>28</v>
      </c>
      <c r="F37" s="375"/>
      <c r="G37" s="374" t="n">
        <v>26</v>
      </c>
      <c r="H37" s="58"/>
      <c r="I37" s="374" t="n">
        <v>26</v>
      </c>
      <c r="J37" s="58"/>
      <c r="K37" s="376" t="n">
        <v>26</v>
      </c>
      <c r="L37" s="58"/>
      <c r="M37" s="376" t="n">
        <v>25</v>
      </c>
      <c r="N37" s="58"/>
      <c r="O37" s="376" t="n">
        <v>26</v>
      </c>
      <c r="P37" s="58"/>
      <c r="Q37" s="435"/>
      <c r="R37" s="436"/>
      <c r="S37" s="436"/>
      <c r="T37" s="435"/>
      <c r="U37" s="436"/>
      <c r="V37" s="435"/>
      <c r="X37" s="425"/>
      <c r="Y37" s="425"/>
      <c r="Z37" s="425"/>
      <c r="AA37" s="425"/>
      <c r="AB37" s="425"/>
    </row>
    <row r="38" customFormat="false" ht="12.75" hidden="false" customHeight="true" outlineLevel="0" collapsed="false">
      <c r="A38" s="236" t="s">
        <v>288</v>
      </c>
      <c r="B38" s="249"/>
      <c r="C38" s="438" t="n">
        <v>11</v>
      </c>
      <c r="D38" s="420"/>
      <c r="E38" s="421" t="n">
        <v>10</v>
      </c>
      <c r="F38" s="422"/>
      <c r="G38" s="421" t="n">
        <v>9</v>
      </c>
      <c r="H38" s="420"/>
      <c r="I38" s="421" t="n">
        <v>9</v>
      </c>
      <c r="J38" s="420"/>
      <c r="K38" s="421" t="n">
        <v>9</v>
      </c>
      <c r="L38" s="420"/>
      <c r="M38" s="421" t="n">
        <v>11</v>
      </c>
      <c r="N38" s="420"/>
      <c r="O38" s="421" t="n">
        <v>11</v>
      </c>
      <c r="P38" s="423"/>
      <c r="Q38" s="435"/>
      <c r="R38" s="436"/>
      <c r="S38" s="436"/>
      <c r="T38" s="435"/>
      <c r="U38" s="436"/>
      <c r="V38" s="435"/>
      <c r="X38" s="425"/>
      <c r="Y38" s="425"/>
      <c r="Z38" s="425"/>
      <c r="AA38" s="425"/>
      <c r="AB38" s="425"/>
    </row>
    <row r="39" customFormat="false" ht="3.75" hidden="false" customHeight="true" outlineLevel="0" collapsed="false">
      <c r="A39" s="424"/>
      <c r="B39" s="424"/>
      <c r="O39" s="425"/>
    </row>
    <row r="40" customFormat="false" ht="12.75" hidden="false" customHeight="true" outlineLevel="0" collapsed="false">
      <c r="A40" s="117" t="s">
        <v>57</v>
      </c>
      <c r="B40" s="33" t="s">
        <v>289</v>
      </c>
      <c r="O40" s="425"/>
    </row>
    <row r="41" customFormat="false" ht="12.75" hidden="false" customHeight="true" outlineLevel="0" collapsed="false">
      <c r="A41" s="117" t="s">
        <v>59</v>
      </c>
      <c r="B41" s="33" t="s">
        <v>109</v>
      </c>
      <c r="C41" s="428"/>
      <c r="D41" s="429"/>
      <c r="E41" s="428"/>
      <c r="F41" s="429"/>
      <c r="G41" s="428"/>
      <c r="H41" s="429"/>
      <c r="I41" s="428"/>
      <c r="J41" s="429"/>
      <c r="K41" s="428"/>
      <c r="L41" s="429"/>
      <c r="M41" s="429"/>
      <c r="N41" s="429"/>
    </row>
    <row r="42" customFormat="false" ht="12.75" hidden="false" customHeight="true" outlineLevel="0" collapsed="false">
      <c r="A42" s="117"/>
      <c r="B42" s="124" t="s">
        <v>252</v>
      </c>
      <c r="C42" s="428"/>
      <c r="D42" s="429"/>
      <c r="E42" s="428"/>
      <c r="F42" s="429"/>
      <c r="G42" s="428"/>
      <c r="H42" s="429"/>
      <c r="I42" s="428"/>
      <c r="J42" s="429"/>
      <c r="K42" s="428"/>
      <c r="L42" s="429"/>
      <c r="M42" s="429"/>
      <c r="N42" s="429"/>
    </row>
    <row r="43" customFormat="false" ht="12.75" hidden="false" customHeight="true" outlineLevel="0" collapsed="false">
      <c r="A43" s="117"/>
      <c r="B43" s="33" t="s">
        <v>110</v>
      </c>
      <c r="C43" s="428"/>
      <c r="D43" s="429"/>
      <c r="E43" s="428"/>
      <c r="F43" s="429"/>
      <c r="G43" s="428"/>
      <c r="H43" s="429"/>
      <c r="I43" s="428"/>
      <c r="J43" s="429"/>
      <c r="K43" s="428"/>
      <c r="L43" s="429"/>
      <c r="M43" s="429"/>
      <c r="N43" s="429"/>
    </row>
    <row r="44" customFormat="false" ht="12.75" hidden="false" customHeight="true" outlineLevel="0" collapsed="false">
      <c r="A44" s="117" t="s">
        <v>62</v>
      </c>
      <c r="B44" s="33" t="s">
        <v>63</v>
      </c>
      <c r="C44" s="230"/>
      <c r="D44" s="128"/>
      <c r="E44" s="230"/>
      <c r="F44" s="128"/>
      <c r="G44" s="230"/>
      <c r="H44" s="128"/>
      <c r="I44" s="230"/>
      <c r="J44" s="128"/>
      <c r="K44" s="230"/>
      <c r="L44" s="128"/>
      <c r="M44" s="128"/>
      <c r="N44" s="128"/>
    </row>
    <row r="45" customFormat="false" ht="12.75" hidden="false" customHeight="true" outlineLevel="0" collapsed="false">
      <c r="A45" s="117"/>
      <c r="B45" s="126" t="s">
        <v>111</v>
      </c>
      <c r="C45" s="127"/>
      <c r="D45" s="128"/>
      <c r="E45" s="127"/>
      <c r="F45" s="128"/>
      <c r="G45" s="127"/>
      <c r="H45" s="128"/>
      <c r="I45" s="127"/>
      <c r="J45" s="128"/>
      <c r="K45" s="127"/>
      <c r="L45" s="128"/>
      <c r="M45" s="128"/>
      <c r="N45" s="128"/>
    </row>
    <row r="46" customFormat="false" ht="12.75" hidden="false" customHeight="true" outlineLevel="0" collapsed="false">
      <c r="A46" s="117"/>
      <c r="B46" s="129" t="s">
        <v>65</v>
      </c>
      <c r="C46" s="127"/>
      <c r="D46" s="128"/>
      <c r="E46" s="127"/>
      <c r="F46" s="128"/>
      <c r="G46" s="127"/>
      <c r="H46" s="128"/>
      <c r="I46" s="127"/>
      <c r="J46" s="128"/>
      <c r="K46" s="127"/>
      <c r="L46" s="128"/>
      <c r="M46" s="128"/>
      <c r="N46" s="128"/>
    </row>
    <row r="47" customFormat="false" ht="12.75" hidden="false" customHeight="true" outlineLevel="0" collapsed="false">
      <c r="A47" s="117" t="s">
        <v>66</v>
      </c>
      <c r="B47" s="33" t="s">
        <v>290</v>
      </c>
      <c r="C47" s="127"/>
      <c r="D47" s="128"/>
      <c r="E47" s="127"/>
      <c r="F47" s="128"/>
      <c r="G47" s="127"/>
      <c r="H47" s="128"/>
      <c r="I47" s="127"/>
      <c r="J47" s="128"/>
      <c r="K47" s="127"/>
      <c r="L47" s="128"/>
      <c r="M47" s="128"/>
      <c r="N47" s="128"/>
    </row>
    <row r="48" customFormat="false" ht="12.75" hidden="false" customHeight="true" outlineLevel="0" collapsed="false">
      <c r="A48" s="117"/>
      <c r="B48" s="33" t="s">
        <v>291</v>
      </c>
      <c r="C48" s="127"/>
      <c r="D48" s="128"/>
      <c r="E48" s="127"/>
      <c r="F48" s="128"/>
      <c r="G48" s="127"/>
      <c r="H48" s="128"/>
      <c r="I48" s="127"/>
      <c r="J48" s="128"/>
      <c r="K48" s="127"/>
      <c r="L48" s="128"/>
      <c r="M48" s="128"/>
      <c r="N48" s="128"/>
    </row>
    <row r="49" customFormat="false" ht="12.75" hidden="false" customHeight="true" outlineLevel="0" collapsed="false">
      <c r="A49" s="117" t="s">
        <v>69</v>
      </c>
      <c r="B49" s="236" t="s">
        <v>292</v>
      </c>
      <c r="C49" s="236"/>
      <c r="D49" s="432"/>
      <c r="E49" s="236"/>
      <c r="F49" s="432"/>
      <c r="G49" s="236"/>
      <c r="H49" s="432"/>
      <c r="I49" s="236"/>
      <c r="J49" s="432"/>
      <c r="K49" s="236"/>
      <c r="L49" s="432"/>
      <c r="M49" s="432"/>
      <c r="N49" s="432"/>
      <c r="O49" s="127"/>
      <c r="P49" s="128"/>
      <c r="Q49" s="127"/>
    </row>
    <row r="50" customFormat="false" ht="12.75" hidden="false" customHeight="true" outlineLevel="0" collapsed="false">
      <c r="A50" s="117"/>
      <c r="B50" s="236" t="s">
        <v>293</v>
      </c>
      <c r="C50" s="236"/>
      <c r="D50" s="432"/>
      <c r="E50" s="236"/>
      <c r="F50" s="432"/>
      <c r="G50" s="236"/>
      <c r="H50" s="432"/>
      <c r="I50" s="236"/>
      <c r="J50" s="432"/>
      <c r="K50" s="236"/>
      <c r="L50" s="432"/>
      <c r="M50" s="432"/>
      <c r="N50" s="432"/>
      <c r="O50" s="127"/>
      <c r="P50" s="128"/>
      <c r="Q50" s="127"/>
    </row>
    <row r="51" customFormat="false" ht="12.75" hidden="false" customHeight="true" outlineLevel="0" collapsed="false">
      <c r="A51" s="117" t="s">
        <v>71</v>
      </c>
      <c r="B51" s="207" t="s">
        <v>113</v>
      </c>
      <c r="C51" s="439"/>
      <c r="D51" s="432"/>
      <c r="E51" s="439"/>
      <c r="F51" s="432"/>
      <c r="G51" s="439"/>
      <c r="H51" s="432"/>
      <c r="I51" s="439"/>
      <c r="J51" s="432"/>
      <c r="K51" s="439"/>
      <c r="L51" s="432"/>
      <c r="M51" s="432"/>
      <c r="N51" s="432"/>
      <c r="O51" s="127"/>
      <c r="P51" s="128"/>
      <c r="Q51" s="127"/>
    </row>
    <row r="52" customFormat="false" ht="3.75" hidden="false" customHeight="true" outlineLevel="0" collapsed="false">
      <c r="B52" s="236"/>
    </row>
    <row r="53" customFormat="false" ht="12.75" hidden="false" customHeight="true" outlineLevel="0" collapsed="false">
      <c r="A53" s="66" t="s">
        <v>258</v>
      </c>
    </row>
    <row r="54" customFormat="false" ht="12.75" hidden="false" customHeight="true" outlineLevel="0" collapsed="false">
      <c r="A54" s="66"/>
      <c r="B54" s="121" t="s">
        <v>75</v>
      </c>
    </row>
    <row r="55" customFormat="false" ht="12.75" hidden="false" customHeight="true" outlineLevel="0" collapsed="false">
      <c r="A55" s="66"/>
      <c r="B55" s="121" t="s">
        <v>76</v>
      </c>
    </row>
    <row r="56" customFormat="false" ht="3.75" hidden="false" customHeight="true" outlineLevel="0" collapsed="false">
      <c r="A56" s="66"/>
    </row>
    <row r="57" customFormat="false" ht="12.75" hidden="false" customHeight="true" outlineLevel="0" collapsed="false">
      <c r="A57" s="140" t="s">
        <v>279</v>
      </c>
    </row>
    <row r="58" customFormat="false" ht="12.75" hidden="false" customHeight="true" outlineLevel="0" collapsed="false">
      <c r="A58" s="130" t="s">
        <v>50</v>
      </c>
      <c r="B58" s="130" t="s">
        <v>78</v>
      </c>
    </row>
    <row r="59" customFormat="false" ht="3.75" hidden="false" customHeight="true" outlineLevel="0" collapsed="false">
      <c r="A59" s="66"/>
    </row>
    <row r="60" customFormat="false" ht="12.75" hidden="false" customHeight="true" outlineLevel="0" collapsed="false">
      <c r="A60" s="66" t="s">
        <v>82</v>
      </c>
    </row>
    <row r="70" customFormat="false" ht="15" hidden="false" customHeight="false" outlineLevel="0" collapsed="false">
      <c r="P70" s="413"/>
      <c r="Q70" s="414"/>
      <c r="R70" s="414"/>
      <c r="S70" s="416"/>
    </row>
    <row r="71" customFormat="false" ht="15" hidden="false" customHeight="false" outlineLevel="0" collapsed="false">
      <c r="P71" s="413"/>
      <c r="Q71" s="414"/>
      <c r="R71" s="414"/>
      <c r="S71" s="416"/>
    </row>
    <row r="72" customFormat="false" ht="15" hidden="false" customHeight="false" outlineLevel="0" collapsed="false">
      <c r="P72" s="413"/>
      <c r="Q72" s="414"/>
      <c r="R72" s="414"/>
      <c r="S72" s="416"/>
    </row>
    <row r="73" customFormat="false" ht="15" hidden="false" customHeight="false" outlineLevel="0" collapsed="false">
      <c r="P73" s="413"/>
      <c r="Q73" s="414"/>
      <c r="R73" s="414"/>
      <c r="S73" s="416"/>
    </row>
    <row r="74" customFormat="false" ht="15" hidden="false" customHeight="false" outlineLevel="0" collapsed="false">
      <c r="P74" s="413"/>
      <c r="Q74" s="414"/>
      <c r="R74" s="414"/>
      <c r="S74" s="416"/>
    </row>
    <row r="75" customFormat="false" ht="15" hidden="false" customHeight="false" outlineLevel="0" collapsed="false">
      <c r="P75" s="415"/>
      <c r="Q75" s="416"/>
      <c r="R75" s="416"/>
      <c r="S75" s="416"/>
    </row>
    <row r="76" customFormat="false" ht="15" hidden="false" customHeight="false" outlineLevel="0" collapsed="false">
      <c r="P76" s="415"/>
      <c r="Q76" s="416"/>
      <c r="R76" s="416"/>
      <c r="S76" s="416"/>
    </row>
    <row r="77" customFormat="false" ht="15" hidden="false" customHeight="false" outlineLevel="0" collapsed="false">
      <c r="P77" s="415"/>
      <c r="Q77" s="416"/>
      <c r="R77" s="416"/>
      <c r="S77" s="416"/>
    </row>
    <row r="78" customFormat="false" ht="15" hidden="false" customHeight="false" outlineLevel="0" collapsed="false">
      <c r="P78" s="415"/>
      <c r="Q78" s="416"/>
      <c r="R78" s="416"/>
      <c r="S78" s="416"/>
    </row>
    <row r="79" customFormat="false" ht="15" hidden="false" customHeight="false" outlineLevel="0" collapsed="false">
      <c r="P79" s="415"/>
      <c r="Q79" s="416"/>
      <c r="R79" s="416"/>
      <c r="S79" s="416"/>
    </row>
    <row r="80" customFormat="false" ht="15" hidden="false" customHeight="false" outlineLevel="0" collapsed="false">
      <c r="P80" s="415"/>
      <c r="Q80" s="416"/>
      <c r="R80" s="416"/>
      <c r="S80" s="416"/>
    </row>
    <row r="81" customFormat="false" ht="15" hidden="false" customHeight="false" outlineLevel="0" collapsed="false">
      <c r="P81" s="415"/>
      <c r="Q81" s="416"/>
      <c r="R81" s="416"/>
      <c r="S81" s="416"/>
    </row>
    <row r="82" customFormat="false" ht="15" hidden="false" customHeight="false" outlineLevel="0" collapsed="false">
      <c r="P82" s="415"/>
      <c r="Q82" s="416"/>
      <c r="R82" s="416"/>
      <c r="S82" s="416"/>
    </row>
    <row r="83" customFormat="false" ht="15" hidden="false" customHeight="false" outlineLevel="0" collapsed="false">
      <c r="P83" s="415"/>
      <c r="Q83" s="416"/>
      <c r="R83" s="416"/>
      <c r="S83" s="416"/>
    </row>
    <row r="84" customFormat="false" ht="15" hidden="false" customHeight="false" outlineLevel="0" collapsed="false">
      <c r="P84" s="415"/>
      <c r="Q84" s="416"/>
      <c r="R84" s="416"/>
      <c r="S84" s="416"/>
    </row>
    <row r="85" customFormat="false" ht="15" hidden="false" customHeight="false" outlineLevel="0" collapsed="false">
      <c r="P85" s="415"/>
      <c r="Q85" s="416"/>
      <c r="R85" s="416"/>
      <c r="S85" s="416"/>
    </row>
  </sheetData>
  <mergeCells count="13">
    <mergeCell ref="A6:B7"/>
    <mergeCell ref="C6:D6"/>
    <mergeCell ref="E6:F6"/>
    <mergeCell ref="G6:H6"/>
    <mergeCell ref="I6:J6"/>
    <mergeCell ref="K6:L6"/>
    <mergeCell ref="M6:N6"/>
    <mergeCell ref="O6:P6"/>
    <mergeCell ref="C7:P7"/>
    <mergeCell ref="A8:P8"/>
    <mergeCell ref="A16:P16"/>
    <mergeCell ref="A24:P24"/>
    <mergeCell ref="A32:P32"/>
  </mergeCells>
  <conditionalFormatting sqref="P31:U31 Q32:T32 P33:R38">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hyperlinks>
    <hyperlink ref="B42" r:id="rId1" location="/nz.govt.stats/4a75418c-234b-4390-86d6-bcade6032f4b/24" display="See DataInfo+ section on Published sector and Sub-sector breakdowns for more information."/>
    <hyperlink ref="B46"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1.85"/>
    <col collapsed="false" customWidth="true" hidden="false" outlineLevel="0" max="2" min="2" style="242" width="23"/>
    <col collapsed="false" customWidth="true" hidden="false" outlineLevel="0" max="3" min="3" style="242" width="8.42"/>
    <col collapsed="false" customWidth="true" hidden="false" outlineLevel="0" max="4" min="4" style="243" width="3"/>
    <col collapsed="false" customWidth="true" hidden="false" outlineLevel="0" max="5" min="5" style="242" width="9.71"/>
    <col collapsed="false" customWidth="true" hidden="false" outlineLevel="0" max="6" min="6" style="243" width="3"/>
    <col collapsed="false" customWidth="true" hidden="false" outlineLevel="0" max="7" min="7" style="242" width="8.42"/>
    <col collapsed="false" customWidth="true" hidden="false" outlineLevel="0" max="8" min="8" style="243" width="3"/>
    <col collapsed="false" customWidth="true" hidden="false" outlineLevel="0" max="9" min="9" style="242" width="9.71"/>
    <col collapsed="false" customWidth="true" hidden="false" outlineLevel="0" max="10" min="10" style="243" width="3"/>
    <col collapsed="false" customWidth="true" hidden="false" outlineLevel="0" max="11" min="11" style="242" width="8.42"/>
    <col collapsed="false" customWidth="true" hidden="false" outlineLevel="0" max="12" min="12" style="243" width="3"/>
    <col collapsed="false" customWidth="true" hidden="false" outlineLevel="0" max="13" min="13" style="243" width="8.42"/>
    <col collapsed="false" customWidth="true" hidden="false" outlineLevel="0" max="14" min="14" style="243" width="3"/>
    <col collapsed="false" customWidth="true" hidden="false" outlineLevel="0" max="15" min="15" style="242" width="8.42"/>
    <col collapsed="false" customWidth="true" hidden="false" outlineLevel="0" max="16" min="16" style="243" width="3"/>
    <col collapsed="false" customWidth="true" hidden="false" outlineLevel="0" max="17" min="17" style="242" width="8.57"/>
    <col collapsed="false" customWidth="true" hidden="false" outlineLevel="0" max="18" min="18" style="243" width="3"/>
    <col collapsed="false" customWidth="true" hidden="false" outlineLevel="0" max="19" min="19" style="242" width="7.42"/>
    <col collapsed="false" customWidth="true" hidden="false" outlineLevel="0" max="20" min="20" style="243" width="3"/>
    <col collapsed="false" customWidth="false" hidden="false" outlineLevel="0" max="16384" min="21" style="242" width="9.14"/>
  </cols>
  <sheetData>
    <row r="1" customFormat="false" ht="12.75" hidden="false" customHeight="true" outlineLevel="0" collapsed="false">
      <c r="A1" s="403" t="s">
        <v>294</v>
      </c>
    </row>
    <row r="2" customFormat="false" ht="3.75" hidden="false" customHeight="true" outlineLevel="0" collapsed="false"/>
    <row r="3" customFormat="false" ht="15" hidden="false" customHeight="true" outlineLevel="0" collapsed="false">
      <c r="A3" s="440" t="s">
        <v>295</v>
      </c>
    </row>
    <row r="4" customFormat="false" ht="15" hidden="false" customHeight="true" outlineLevel="0" collapsed="false">
      <c r="A4" s="403" t="s">
        <v>296</v>
      </c>
    </row>
    <row r="5" customFormat="false" ht="3.75" hidden="false" customHeight="true" outlineLevel="0" collapsed="false">
      <c r="A5" s="249"/>
      <c r="B5" s="249"/>
    </row>
    <row r="6" customFormat="false" ht="13.5" hidden="false" customHeight="true" outlineLevel="0" collapsed="false">
      <c r="A6" s="441" t="s">
        <v>297</v>
      </c>
      <c r="B6" s="441"/>
      <c r="C6" s="38" t="s">
        <v>39</v>
      </c>
      <c r="D6" s="38"/>
      <c r="E6" s="38" t="s">
        <v>40</v>
      </c>
      <c r="F6" s="38"/>
      <c r="G6" s="38" t="n">
        <v>2020</v>
      </c>
      <c r="H6" s="38"/>
      <c r="I6" s="38" t="s">
        <v>41</v>
      </c>
      <c r="J6" s="38"/>
      <c r="K6" s="38" t="n">
        <v>2022</v>
      </c>
      <c r="L6" s="38"/>
      <c r="M6" s="38" t="s">
        <v>42</v>
      </c>
      <c r="N6" s="38"/>
      <c r="O6" s="38" t="n">
        <v>2024</v>
      </c>
      <c r="P6" s="38"/>
      <c r="Q6" s="38" t="s">
        <v>43</v>
      </c>
      <c r="R6" s="38"/>
      <c r="S6" s="38"/>
      <c r="T6" s="38"/>
    </row>
    <row r="7" customFormat="false" ht="13.5" hidden="false" customHeight="true" outlineLevel="0" collapsed="false">
      <c r="A7" s="441"/>
      <c r="B7" s="441"/>
      <c r="C7" s="442" t="s">
        <v>298</v>
      </c>
      <c r="D7" s="442"/>
      <c r="E7" s="442"/>
      <c r="F7" s="442"/>
      <c r="G7" s="442"/>
      <c r="H7" s="442"/>
      <c r="I7" s="442"/>
      <c r="J7" s="442"/>
      <c r="K7" s="442"/>
      <c r="L7" s="442"/>
      <c r="M7" s="442"/>
      <c r="N7" s="442"/>
      <c r="O7" s="442"/>
      <c r="P7" s="442"/>
      <c r="Q7" s="147" t="s">
        <v>124</v>
      </c>
      <c r="R7" s="147"/>
      <c r="S7" s="148" t="s">
        <v>47</v>
      </c>
      <c r="T7" s="148"/>
    </row>
    <row r="8" customFormat="false" ht="12.75" hidden="false" customHeight="true" outlineLevel="0" collapsed="false">
      <c r="A8" s="372" t="s">
        <v>86</v>
      </c>
      <c r="B8" s="372"/>
      <c r="C8" s="372"/>
      <c r="D8" s="372"/>
      <c r="E8" s="372"/>
      <c r="F8" s="372"/>
      <c r="G8" s="372"/>
      <c r="H8" s="372"/>
      <c r="I8" s="372"/>
      <c r="J8" s="372"/>
      <c r="K8" s="372"/>
      <c r="L8" s="372"/>
      <c r="M8" s="372"/>
      <c r="N8" s="372"/>
      <c r="O8" s="372"/>
      <c r="P8" s="372"/>
      <c r="Q8" s="372"/>
      <c r="R8" s="372"/>
      <c r="S8" s="372"/>
      <c r="T8" s="372"/>
    </row>
    <row r="9" customFormat="false" ht="12.75" hidden="false" customHeight="true" outlineLevel="0" collapsed="false">
      <c r="A9" s="236" t="s">
        <v>299</v>
      </c>
      <c r="B9" s="443"/>
      <c r="C9" s="307" t="n">
        <v>11000</v>
      </c>
      <c r="D9" s="444"/>
      <c r="E9" s="307" t="n">
        <v>13000</v>
      </c>
      <c r="F9" s="445"/>
      <c r="G9" s="307" t="n">
        <v>13000</v>
      </c>
      <c r="H9" s="445"/>
      <c r="I9" s="307" t="n">
        <v>15000</v>
      </c>
      <c r="J9" s="445"/>
      <c r="K9" s="307" t="n">
        <v>16000</v>
      </c>
      <c r="L9" s="58"/>
      <c r="M9" s="307" t="n">
        <v>17000</v>
      </c>
      <c r="N9" s="58" t="s">
        <v>50</v>
      </c>
      <c r="O9" s="307" t="n">
        <v>16000</v>
      </c>
      <c r="P9" s="176"/>
      <c r="Q9" s="307" t="n">
        <v>-1100</v>
      </c>
      <c r="R9" s="353"/>
      <c r="S9" s="307" t="n">
        <v>-6</v>
      </c>
      <c r="U9" s="294"/>
      <c r="V9" s="292"/>
    </row>
    <row r="10" customFormat="false" ht="12.75" hidden="false" customHeight="true" outlineLevel="0" collapsed="false">
      <c r="A10" s="345"/>
      <c r="B10" s="446" t="s">
        <v>300</v>
      </c>
      <c r="C10" s="447" t="n">
        <v>11000</v>
      </c>
      <c r="D10" s="444"/>
      <c r="E10" s="447" t="n">
        <v>12000</v>
      </c>
      <c r="F10" s="445"/>
      <c r="G10" s="447" t="n">
        <v>13000</v>
      </c>
      <c r="H10" s="445"/>
      <c r="I10" s="447" t="n">
        <v>15000</v>
      </c>
      <c r="J10" s="445"/>
      <c r="K10" s="447" t="n">
        <v>15000</v>
      </c>
      <c r="L10" s="271"/>
      <c r="M10" s="447" t="n">
        <v>17000</v>
      </c>
      <c r="N10" s="271" t="s">
        <v>50</v>
      </c>
      <c r="O10" s="447" t="n">
        <v>16000</v>
      </c>
      <c r="P10" s="176"/>
      <c r="Q10" s="447" t="n">
        <v>-1000</v>
      </c>
      <c r="R10" s="353"/>
      <c r="S10" s="447" t="n">
        <v>-6</v>
      </c>
      <c r="U10" s="294"/>
    </row>
    <row r="11" customFormat="false" ht="12.75" hidden="false" customHeight="true" outlineLevel="0" collapsed="false">
      <c r="A11" s="345"/>
      <c r="B11" s="446" t="s">
        <v>301</v>
      </c>
      <c r="C11" s="307" t="s">
        <v>52</v>
      </c>
      <c r="D11" s="448"/>
      <c r="E11" s="307" t="s">
        <v>52</v>
      </c>
      <c r="F11" s="448"/>
      <c r="G11" s="307" t="s">
        <v>52</v>
      </c>
      <c r="H11" s="448"/>
      <c r="I11" s="307" t="s">
        <v>52</v>
      </c>
      <c r="J11" s="448"/>
      <c r="K11" s="307" t="s">
        <v>52</v>
      </c>
      <c r="L11" s="448"/>
      <c r="M11" s="307" t="s">
        <v>52</v>
      </c>
      <c r="N11" s="448"/>
      <c r="O11" s="307" t="s">
        <v>52</v>
      </c>
      <c r="P11" s="449"/>
      <c r="Q11" s="307" t="s">
        <v>53</v>
      </c>
      <c r="R11" s="448"/>
      <c r="S11" s="307" t="s">
        <v>53</v>
      </c>
      <c r="U11" s="294"/>
    </row>
    <row r="12" customFormat="false" ht="12.75" hidden="false" customHeight="true" outlineLevel="0" collapsed="false">
      <c r="A12" s="236" t="s">
        <v>302</v>
      </c>
      <c r="C12" s="307" t="n">
        <v>6600</v>
      </c>
      <c r="D12" s="450"/>
      <c r="E12" s="307" t="n">
        <v>6900</v>
      </c>
      <c r="F12" s="306"/>
      <c r="G12" s="307" t="n">
        <v>7700</v>
      </c>
      <c r="H12" s="306"/>
      <c r="I12" s="307" t="n">
        <v>10000</v>
      </c>
      <c r="J12" s="306"/>
      <c r="K12" s="307" t="n">
        <v>12000</v>
      </c>
      <c r="L12" s="58"/>
      <c r="M12" s="307" t="n">
        <v>9000</v>
      </c>
      <c r="N12" s="58"/>
      <c r="O12" s="307" t="n">
        <v>12000</v>
      </c>
      <c r="P12" s="311"/>
      <c r="Q12" s="307" t="n">
        <v>3000</v>
      </c>
      <c r="R12" s="353"/>
      <c r="S12" s="307" t="n">
        <v>34</v>
      </c>
      <c r="U12" s="294"/>
    </row>
    <row r="13" customFormat="false" ht="12.75" hidden="false" customHeight="true" outlineLevel="0" collapsed="false">
      <c r="A13" s="236" t="s">
        <v>303</v>
      </c>
      <c r="C13" s="307" t="n">
        <v>2700</v>
      </c>
      <c r="D13" s="450"/>
      <c r="E13" s="307" t="n">
        <v>2900</v>
      </c>
      <c r="F13" s="306"/>
      <c r="G13" s="307" t="n">
        <v>3200</v>
      </c>
      <c r="H13" s="306"/>
      <c r="I13" s="307" t="n">
        <v>3600</v>
      </c>
      <c r="J13" s="306"/>
      <c r="K13" s="307" t="n">
        <v>3600</v>
      </c>
      <c r="L13" s="58"/>
      <c r="M13" s="307" t="n">
        <v>3500</v>
      </c>
      <c r="N13" s="58"/>
      <c r="O13" s="307" t="n">
        <v>3900</v>
      </c>
      <c r="P13" s="311"/>
      <c r="Q13" s="307" t="n">
        <v>430</v>
      </c>
      <c r="R13" s="353"/>
      <c r="S13" s="307" t="n">
        <v>12</v>
      </c>
      <c r="U13" s="294"/>
    </row>
    <row r="14" customFormat="false" ht="3.75" hidden="false" customHeight="true" outlineLevel="0" collapsed="false">
      <c r="A14" s="236"/>
      <c r="C14" s="307"/>
      <c r="D14" s="450"/>
      <c r="E14" s="307"/>
      <c r="F14" s="306"/>
      <c r="G14" s="307"/>
      <c r="H14" s="306"/>
      <c r="I14" s="307"/>
      <c r="J14" s="306"/>
      <c r="K14" s="307"/>
      <c r="L14" s="306"/>
      <c r="M14" s="307"/>
      <c r="N14" s="306"/>
      <c r="O14" s="307"/>
      <c r="P14" s="311"/>
      <c r="Q14" s="307"/>
      <c r="R14" s="353"/>
      <c r="S14" s="307"/>
      <c r="U14" s="294"/>
    </row>
    <row r="15" customFormat="false" ht="12.75" hidden="false" customHeight="true" outlineLevel="0" collapsed="false">
      <c r="A15" s="451" t="s">
        <v>102</v>
      </c>
      <c r="B15" s="345"/>
      <c r="C15" s="312" t="n">
        <v>20000</v>
      </c>
      <c r="D15" s="452"/>
      <c r="E15" s="312" t="n">
        <v>22000</v>
      </c>
      <c r="F15" s="306"/>
      <c r="G15" s="312" t="n">
        <v>24000</v>
      </c>
      <c r="H15" s="306"/>
      <c r="I15" s="312" t="n">
        <v>28000</v>
      </c>
      <c r="J15" s="306"/>
      <c r="K15" s="312" t="n">
        <v>31000</v>
      </c>
      <c r="L15" s="70"/>
      <c r="M15" s="312" t="n">
        <v>29000</v>
      </c>
      <c r="N15" s="70" t="s">
        <v>50</v>
      </c>
      <c r="O15" s="312" t="n">
        <v>32000</v>
      </c>
      <c r="P15" s="311"/>
      <c r="Q15" s="312" t="n">
        <v>2500</v>
      </c>
      <c r="R15" s="353"/>
      <c r="S15" s="312" t="n">
        <v>8</v>
      </c>
      <c r="U15" s="294"/>
    </row>
    <row r="16" customFormat="false" ht="3.75" hidden="false" customHeight="true" outlineLevel="0" collapsed="false">
      <c r="A16" s="451"/>
      <c r="B16" s="345"/>
      <c r="C16" s="453"/>
      <c r="D16" s="454"/>
      <c r="E16" s="314"/>
      <c r="F16" s="454"/>
      <c r="G16" s="314"/>
      <c r="H16" s="328"/>
      <c r="I16" s="321"/>
      <c r="J16" s="328"/>
      <c r="K16" s="321"/>
      <c r="L16" s="328"/>
      <c r="M16" s="328"/>
      <c r="N16" s="328"/>
      <c r="P16" s="257"/>
    </row>
    <row r="17" customFormat="false" ht="12.75" hidden="false" customHeight="true" outlineLevel="0" collapsed="false">
      <c r="A17" s="153" t="s">
        <v>103</v>
      </c>
      <c r="B17" s="153"/>
      <c r="C17" s="153"/>
      <c r="D17" s="153"/>
      <c r="E17" s="153"/>
      <c r="F17" s="153"/>
      <c r="G17" s="153"/>
      <c r="H17" s="153"/>
      <c r="I17" s="153"/>
      <c r="J17" s="153"/>
      <c r="K17" s="153"/>
      <c r="L17" s="153"/>
      <c r="M17" s="153"/>
      <c r="N17" s="153"/>
      <c r="O17" s="153"/>
      <c r="P17" s="153"/>
      <c r="Q17" s="153"/>
      <c r="R17" s="153"/>
      <c r="S17" s="153"/>
      <c r="T17" s="153"/>
    </row>
    <row r="18" customFormat="false" ht="3.75" hidden="false" customHeight="true" outlineLevel="0" collapsed="false">
      <c r="A18" s="154"/>
      <c r="B18" s="154"/>
      <c r="C18" s="154"/>
      <c r="D18" s="154"/>
      <c r="E18" s="154"/>
      <c r="F18" s="154"/>
      <c r="G18" s="154"/>
      <c r="H18" s="154"/>
      <c r="I18" s="154"/>
      <c r="J18" s="154"/>
      <c r="K18" s="154"/>
      <c r="L18" s="154"/>
      <c r="M18" s="154"/>
      <c r="N18" s="154"/>
      <c r="O18" s="154"/>
      <c r="P18" s="155"/>
      <c r="Q18" s="154"/>
      <c r="R18" s="154"/>
      <c r="S18" s="154"/>
      <c r="T18" s="154"/>
    </row>
    <row r="19" customFormat="false" ht="12.75" hidden="false" customHeight="true" outlineLevel="0" collapsed="false">
      <c r="A19" s="236" t="s">
        <v>299</v>
      </c>
      <c r="B19" s="443"/>
      <c r="C19" s="307" t="n">
        <v>2900</v>
      </c>
      <c r="D19" s="444"/>
      <c r="E19" s="307" t="s">
        <v>52</v>
      </c>
      <c r="F19" s="445"/>
      <c r="G19" s="307" t="n">
        <v>2700</v>
      </c>
      <c r="H19" s="445"/>
      <c r="I19" s="307" t="s">
        <v>52</v>
      </c>
      <c r="J19" s="445"/>
      <c r="K19" s="307" t="n">
        <v>2900</v>
      </c>
      <c r="L19" s="445"/>
      <c r="M19" s="307" t="s">
        <v>52</v>
      </c>
      <c r="N19" s="445"/>
      <c r="O19" s="307" t="n">
        <v>2700</v>
      </c>
      <c r="P19" s="176"/>
      <c r="Q19" s="307" t="s">
        <v>53</v>
      </c>
      <c r="R19" s="353"/>
      <c r="S19" s="307" t="s">
        <v>53</v>
      </c>
    </row>
    <row r="20" customFormat="false" ht="12.75" hidden="false" customHeight="true" outlineLevel="0" collapsed="false">
      <c r="A20" s="345"/>
      <c r="B20" s="446" t="s">
        <v>300</v>
      </c>
      <c r="C20" s="447" t="n">
        <v>2900</v>
      </c>
      <c r="D20" s="444"/>
      <c r="E20" s="307" t="s">
        <v>52</v>
      </c>
      <c r="F20" s="445"/>
      <c r="G20" s="447" t="n">
        <v>2700</v>
      </c>
      <c r="H20" s="445"/>
      <c r="I20" s="307" t="s">
        <v>52</v>
      </c>
      <c r="J20" s="445"/>
      <c r="K20" s="447" t="n">
        <v>3000</v>
      </c>
      <c r="L20" s="445"/>
      <c r="M20" s="307" t="s">
        <v>52</v>
      </c>
      <c r="N20" s="445"/>
      <c r="O20" s="307" t="n">
        <v>2800</v>
      </c>
      <c r="P20" s="455"/>
      <c r="Q20" s="307" t="s">
        <v>53</v>
      </c>
      <c r="R20" s="448"/>
      <c r="S20" s="307" t="s">
        <v>53</v>
      </c>
    </row>
    <row r="21" customFormat="false" ht="12.75" hidden="false" customHeight="true" outlineLevel="0" collapsed="false">
      <c r="A21" s="345"/>
      <c r="B21" s="446" t="s">
        <v>301</v>
      </c>
      <c r="C21" s="307" t="s">
        <v>52</v>
      </c>
      <c r="D21" s="448"/>
      <c r="E21" s="307" t="s">
        <v>52</v>
      </c>
      <c r="F21" s="448"/>
      <c r="G21" s="307" t="s">
        <v>52</v>
      </c>
      <c r="H21" s="448"/>
      <c r="I21" s="307" t="s">
        <v>52</v>
      </c>
      <c r="J21" s="448"/>
      <c r="K21" s="307" t="s">
        <v>52</v>
      </c>
      <c r="L21" s="448"/>
      <c r="M21" s="307" t="s">
        <v>52</v>
      </c>
      <c r="N21" s="448"/>
      <c r="O21" s="307" t="s">
        <v>52</v>
      </c>
      <c r="P21" s="449"/>
      <c r="Q21" s="307" t="s">
        <v>53</v>
      </c>
      <c r="R21" s="448"/>
      <c r="S21" s="307" t="s">
        <v>53</v>
      </c>
    </row>
    <row r="22" customFormat="false" ht="12.75" hidden="false" customHeight="true" outlineLevel="0" collapsed="false">
      <c r="A22" s="236" t="s">
        <v>302</v>
      </c>
      <c r="C22" s="307" t="n">
        <v>1400</v>
      </c>
      <c r="D22" s="450"/>
      <c r="E22" s="307" t="s">
        <v>52</v>
      </c>
      <c r="F22" s="306"/>
      <c r="G22" s="307" t="n">
        <v>1400</v>
      </c>
      <c r="H22" s="306"/>
      <c r="I22" s="307" t="s">
        <v>52</v>
      </c>
      <c r="J22" s="306"/>
      <c r="K22" s="307" t="n">
        <v>1500</v>
      </c>
      <c r="L22" s="306"/>
      <c r="M22" s="307" t="s">
        <v>52</v>
      </c>
      <c r="N22" s="306"/>
      <c r="O22" s="307" t="n">
        <v>1400</v>
      </c>
      <c r="P22" s="311"/>
      <c r="Q22" s="307" t="s">
        <v>53</v>
      </c>
      <c r="R22" s="353"/>
      <c r="S22" s="307" t="s">
        <v>53</v>
      </c>
    </row>
    <row r="23" customFormat="false" ht="12.75" hidden="false" customHeight="true" outlineLevel="0" collapsed="false">
      <c r="A23" s="236" t="s">
        <v>303</v>
      </c>
      <c r="C23" s="307" t="n">
        <v>630</v>
      </c>
      <c r="D23" s="450"/>
      <c r="E23" s="307" t="s">
        <v>52</v>
      </c>
      <c r="F23" s="306"/>
      <c r="G23" s="307" t="n">
        <v>670</v>
      </c>
      <c r="H23" s="306"/>
      <c r="I23" s="307" t="s">
        <v>52</v>
      </c>
      <c r="J23" s="306"/>
      <c r="K23" s="307" t="n">
        <v>650</v>
      </c>
      <c r="L23" s="306"/>
      <c r="M23" s="307" t="s">
        <v>52</v>
      </c>
      <c r="N23" s="306"/>
      <c r="O23" s="307" t="n">
        <v>530</v>
      </c>
      <c r="P23" s="311"/>
      <c r="Q23" s="307" t="s">
        <v>53</v>
      </c>
      <c r="R23" s="353"/>
      <c r="S23" s="307" t="s">
        <v>53</v>
      </c>
    </row>
    <row r="24" customFormat="false" ht="3.75" hidden="false" customHeight="true" outlineLevel="0" collapsed="false">
      <c r="A24" s="236"/>
      <c r="C24" s="307"/>
      <c r="D24" s="450"/>
      <c r="E24" s="307"/>
      <c r="F24" s="306"/>
      <c r="G24" s="307"/>
      <c r="H24" s="306"/>
      <c r="I24" s="307"/>
      <c r="J24" s="306"/>
      <c r="K24" s="307"/>
      <c r="L24" s="306"/>
      <c r="M24" s="307"/>
      <c r="N24" s="306"/>
      <c r="O24" s="307"/>
      <c r="P24" s="311"/>
      <c r="Q24" s="307"/>
      <c r="R24" s="353"/>
      <c r="S24" s="307"/>
    </row>
    <row r="25" s="345" customFormat="true" ht="12.75" hidden="false" customHeight="true" outlineLevel="0" collapsed="false">
      <c r="A25" s="66" t="s">
        <v>214</v>
      </c>
      <c r="C25" s="312" t="n">
        <v>4900</v>
      </c>
      <c r="D25" s="452"/>
      <c r="E25" s="312" t="s">
        <v>52</v>
      </c>
      <c r="F25" s="306"/>
      <c r="G25" s="312" t="n">
        <v>4800</v>
      </c>
      <c r="H25" s="306"/>
      <c r="I25" s="312" t="s">
        <v>52</v>
      </c>
      <c r="J25" s="306"/>
      <c r="K25" s="312" t="n">
        <v>5100</v>
      </c>
      <c r="L25" s="306"/>
      <c r="M25" s="312" t="s">
        <v>52</v>
      </c>
      <c r="N25" s="306"/>
      <c r="O25" s="312" t="n">
        <v>4700</v>
      </c>
      <c r="P25" s="264"/>
      <c r="Q25" s="312" t="s">
        <v>53</v>
      </c>
      <c r="R25" s="355"/>
      <c r="S25" s="312" t="s">
        <v>53</v>
      </c>
      <c r="T25" s="348"/>
    </row>
    <row r="26" s="345" customFormat="true" ht="3.75" hidden="false" customHeight="true" outlineLevel="0" collapsed="false">
      <c r="A26" s="66"/>
      <c r="C26" s="452"/>
      <c r="D26" s="452"/>
      <c r="E26" s="456"/>
      <c r="F26" s="452"/>
      <c r="G26" s="457"/>
      <c r="H26" s="328"/>
      <c r="I26" s="456"/>
      <c r="J26" s="328"/>
      <c r="K26" s="321"/>
      <c r="L26" s="328"/>
      <c r="M26" s="328"/>
      <c r="N26" s="328"/>
      <c r="O26" s="457"/>
      <c r="P26" s="458"/>
      <c r="Q26" s="457"/>
      <c r="R26" s="348"/>
      <c r="S26" s="457"/>
      <c r="T26" s="348"/>
    </row>
    <row r="27" s="345" customFormat="true" ht="12.75" hidden="false" customHeight="true" outlineLevel="0" collapsed="false">
      <c r="A27" s="153" t="s">
        <v>107</v>
      </c>
      <c r="B27" s="153"/>
      <c r="C27" s="153"/>
      <c r="D27" s="153"/>
      <c r="E27" s="153"/>
      <c r="F27" s="153"/>
      <c r="G27" s="153"/>
      <c r="H27" s="153"/>
      <c r="I27" s="153"/>
      <c r="J27" s="153"/>
      <c r="K27" s="153"/>
      <c r="L27" s="153"/>
      <c r="M27" s="153"/>
      <c r="N27" s="153"/>
      <c r="O27" s="153"/>
      <c r="P27" s="153"/>
      <c r="Q27" s="153"/>
      <c r="R27" s="153"/>
      <c r="S27" s="153"/>
      <c r="T27" s="153"/>
    </row>
    <row r="28" s="345" customFormat="true" ht="3.75" hidden="false" customHeight="true" outlineLevel="0" collapsed="false">
      <c r="A28" s="154"/>
      <c r="B28" s="154"/>
      <c r="C28" s="154"/>
      <c r="D28" s="154"/>
      <c r="E28" s="154"/>
      <c r="F28" s="154"/>
      <c r="G28" s="154"/>
      <c r="H28" s="154"/>
      <c r="I28" s="154"/>
      <c r="J28" s="154"/>
      <c r="K28" s="154"/>
      <c r="L28" s="154"/>
      <c r="M28" s="154"/>
      <c r="N28" s="154"/>
      <c r="O28" s="154"/>
      <c r="P28" s="155"/>
      <c r="Q28" s="154"/>
      <c r="R28" s="154"/>
      <c r="S28" s="154"/>
      <c r="T28" s="154"/>
    </row>
    <row r="29" s="345" customFormat="true" ht="12.75" hidden="false" customHeight="true" outlineLevel="0" collapsed="false">
      <c r="A29" s="236" t="s">
        <v>299</v>
      </c>
      <c r="B29" s="443"/>
      <c r="C29" s="305" t="n">
        <v>26000</v>
      </c>
      <c r="D29" s="450"/>
      <c r="E29" s="307" t="s">
        <v>52</v>
      </c>
      <c r="F29" s="306"/>
      <c r="G29" s="305" t="n">
        <v>28000</v>
      </c>
      <c r="H29" s="450"/>
      <c r="I29" s="307" t="s">
        <v>52</v>
      </c>
      <c r="J29" s="450"/>
      <c r="K29" s="307" t="n">
        <v>23000</v>
      </c>
      <c r="L29" s="58"/>
      <c r="M29" s="307" t="s">
        <v>52</v>
      </c>
      <c r="N29" s="58"/>
      <c r="O29" s="307" t="n">
        <v>27000</v>
      </c>
      <c r="P29" s="195"/>
      <c r="Q29" s="307" t="s">
        <v>53</v>
      </c>
      <c r="R29" s="353"/>
      <c r="S29" s="307" t="s">
        <v>53</v>
      </c>
      <c r="T29" s="355"/>
    </row>
    <row r="30" s="345" customFormat="true" ht="12.75" hidden="false" customHeight="true" outlineLevel="0" collapsed="false">
      <c r="B30" s="446" t="s">
        <v>300</v>
      </c>
      <c r="C30" s="459" t="n">
        <v>11000</v>
      </c>
      <c r="D30" s="444"/>
      <c r="E30" s="307" t="s">
        <v>52</v>
      </c>
      <c r="F30" s="445"/>
      <c r="G30" s="459" t="n">
        <v>10000</v>
      </c>
      <c r="H30" s="444"/>
      <c r="I30" s="307" t="s">
        <v>52</v>
      </c>
      <c r="J30" s="444"/>
      <c r="K30" s="447" t="n">
        <v>9500</v>
      </c>
      <c r="L30" s="58"/>
      <c r="M30" s="307" t="s">
        <v>52</v>
      </c>
      <c r="N30" s="58"/>
      <c r="O30" s="307" t="n">
        <v>13000</v>
      </c>
      <c r="P30" s="273"/>
      <c r="Q30" s="307" t="s">
        <v>53</v>
      </c>
      <c r="R30" s="448"/>
      <c r="S30" s="307" t="s">
        <v>53</v>
      </c>
      <c r="T30" s="355"/>
    </row>
    <row r="31" s="345" customFormat="true" ht="12.75" hidden="false" customHeight="true" outlineLevel="0" collapsed="false">
      <c r="B31" s="446" t="s">
        <v>301</v>
      </c>
      <c r="C31" s="459" t="n">
        <v>16000</v>
      </c>
      <c r="D31" s="444"/>
      <c r="E31" s="307" t="s">
        <v>52</v>
      </c>
      <c r="F31" s="445"/>
      <c r="G31" s="459" t="n">
        <v>17000</v>
      </c>
      <c r="H31" s="444"/>
      <c r="I31" s="307" t="s">
        <v>52</v>
      </c>
      <c r="J31" s="444"/>
      <c r="K31" s="447" t="n">
        <v>14000</v>
      </c>
      <c r="L31" s="58"/>
      <c r="M31" s="307" t="s">
        <v>52</v>
      </c>
      <c r="N31" s="58"/>
      <c r="O31" s="307" t="n">
        <v>15000</v>
      </c>
      <c r="P31" s="273"/>
      <c r="Q31" s="307" t="s">
        <v>53</v>
      </c>
      <c r="R31" s="448"/>
      <c r="S31" s="307" t="s">
        <v>53</v>
      </c>
      <c r="T31" s="355"/>
    </row>
    <row r="32" s="345" customFormat="true" ht="12.75" hidden="false" customHeight="true" outlineLevel="0" collapsed="false">
      <c r="A32" s="236" t="s">
        <v>302</v>
      </c>
      <c r="C32" s="305" t="n">
        <v>1400</v>
      </c>
      <c r="D32" s="450"/>
      <c r="E32" s="307" t="s">
        <v>52</v>
      </c>
      <c r="F32" s="306"/>
      <c r="G32" s="305" t="n">
        <v>1800</v>
      </c>
      <c r="H32" s="450"/>
      <c r="I32" s="307" t="s">
        <v>52</v>
      </c>
      <c r="J32" s="450"/>
      <c r="K32" s="307" t="n">
        <v>3300</v>
      </c>
      <c r="L32" s="58"/>
      <c r="M32" s="307" t="s">
        <v>52</v>
      </c>
      <c r="N32" s="58"/>
      <c r="O32" s="307" t="n">
        <v>2400</v>
      </c>
      <c r="P32" s="195"/>
      <c r="Q32" s="307" t="s">
        <v>53</v>
      </c>
      <c r="R32" s="353"/>
      <c r="S32" s="307" t="s">
        <v>53</v>
      </c>
      <c r="T32" s="355"/>
    </row>
    <row r="33" s="345" customFormat="true" ht="12.75" hidden="false" customHeight="true" outlineLevel="0" collapsed="false">
      <c r="A33" s="236" t="s">
        <v>303</v>
      </c>
      <c r="C33" s="305" t="n">
        <v>6700</v>
      </c>
      <c r="D33" s="450"/>
      <c r="E33" s="307" t="s">
        <v>52</v>
      </c>
      <c r="F33" s="306"/>
      <c r="G33" s="305" t="n">
        <v>7000</v>
      </c>
      <c r="H33" s="450"/>
      <c r="I33" s="307" t="s">
        <v>52</v>
      </c>
      <c r="J33" s="450"/>
      <c r="K33" s="307" t="n">
        <v>6000</v>
      </c>
      <c r="L33" s="58"/>
      <c r="M33" s="307" t="s">
        <v>52</v>
      </c>
      <c r="N33" s="58"/>
      <c r="O33" s="307" t="n">
        <v>7200</v>
      </c>
      <c r="P33" s="195"/>
      <c r="Q33" s="307" t="s">
        <v>53</v>
      </c>
      <c r="R33" s="353"/>
      <c r="S33" s="307" t="s">
        <v>53</v>
      </c>
      <c r="T33" s="355"/>
    </row>
    <row r="34" s="345" customFormat="true" ht="3.75" hidden="false" customHeight="true" outlineLevel="0" collapsed="false">
      <c r="A34" s="236"/>
      <c r="C34" s="460"/>
      <c r="D34" s="450"/>
      <c r="E34" s="307"/>
      <c r="F34" s="355"/>
      <c r="G34" s="460"/>
      <c r="H34" s="450"/>
      <c r="I34" s="307"/>
      <c r="J34" s="450"/>
      <c r="K34" s="46"/>
      <c r="L34" s="58"/>
      <c r="M34" s="307"/>
      <c r="N34" s="58"/>
      <c r="O34" s="307"/>
      <c r="P34" s="195"/>
      <c r="Q34" s="307"/>
      <c r="R34" s="353"/>
      <c r="S34" s="307"/>
      <c r="T34" s="355"/>
    </row>
    <row r="35" s="345" customFormat="true" ht="12.75" hidden="false" customHeight="true" outlineLevel="0" collapsed="false">
      <c r="A35" s="451" t="s">
        <v>108</v>
      </c>
      <c r="C35" s="461" t="n">
        <v>34000</v>
      </c>
      <c r="D35" s="452"/>
      <c r="E35" s="312" t="s">
        <v>52</v>
      </c>
      <c r="F35" s="306"/>
      <c r="G35" s="461" t="n">
        <v>36000</v>
      </c>
      <c r="H35" s="452"/>
      <c r="I35" s="312" t="s">
        <v>52</v>
      </c>
      <c r="J35" s="452"/>
      <c r="K35" s="312" t="n">
        <v>32000</v>
      </c>
      <c r="L35" s="70"/>
      <c r="M35" s="312" t="s">
        <v>52</v>
      </c>
      <c r="N35" s="70"/>
      <c r="O35" s="312" t="n">
        <v>37000</v>
      </c>
      <c r="P35" s="322"/>
      <c r="Q35" s="312" t="s">
        <v>53</v>
      </c>
      <c r="R35" s="355"/>
      <c r="S35" s="312" t="s">
        <v>53</v>
      </c>
      <c r="T35" s="355"/>
    </row>
    <row r="36" s="345" customFormat="true" ht="3.75" hidden="false" customHeight="true" outlineLevel="0" collapsed="false">
      <c r="A36" s="451"/>
      <c r="C36" s="452"/>
      <c r="D36" s="452"/>
      <c r="E36" s="461"/>
      <c r="F36" s="452"/>
      <c r="G36" s="391"/>
      <c r="H36" s="306"/>
      <c r="I36" s="461"/>
      <c r="J36" s="452"/>
      <c r="K36" s="452"/>
      <c r="L36" s="452"/>
      <c r="M36" s="452"/>
      <c r="N36" s="452"/>
      <c r="O36" s="462"/>
      <c r="P36" s="264"/>
      <c r="Q36" s="391"/>
      <c r="R36" s="355"/>
      <c r="S36" s="391"/>
      <c r="T36" s="355"/>
    </row>
    <row r="37" s="345" customFormat="true" ht="12.75" hidden="false" customHeight="true" outlineLevel="0" collapsed="false">
      <c r="A37" s="153" t="s">
        <v>55</v>
      </c>
      <c r="B37" s="153"/>
      <c r="C37" s="153"/>
      <c r="D37" s="153"/>
      <c r="E37" s="153"/>
      <c r="F37" s="153"/>
      <c r="G37" s="153"/>
      <c r="H37" s="153"/>
      <c r="I37" s="153"/>
      <c r="J37" s="153"/>
      <c r="K37" s="153"/>
      <c r="L37" s="153"/>
      <c r="M37" s="153"/>
      <c r="N37" s="153"/>
      <c r="O37" s="153"/>
      <c r="P37" s="153"/>
      <c r="Q37" s="153"/>
      <c r="R37" s="153"/>
      <c r="S37" s="153"/>
      <c r="T37" s="153"/>
    </row>
    <row r="38" s="345" customFormat="true" ht="3.75" hidden="false" customHeight="true" outlineLevel="0" collapsed="false">
      <c r="A38" s="154"/>
      <c r="B38" s="154"/>
      <c r="C38" s="154"/>
      <c r="D38" s="154"/>
      <c r="E38" s="154"/>
      <c r="F38" s="154"/>
      <c r="G38" s="154"/>
      <c r="H38" s="154"/>
      <c r="I38" s="154"/>
      <c r="J38" s="154"/>
      <c r="K38" s="154"/>
      <c r="L38" s="154"/>
      <c r="M38" s="154"/>
      <c r="N38" s="154"/>
      <c r="O38" s="154"/>
      <c r="P38" s="155"/>
      <c r="Q38" s="154"/>
      <c r="R38" s="154"/>
      <c r="S38" s="154"/>
      <c r="T38" s="154"/>
    </row>
    <row r="39" s="345" customFormat="true" ht="12.75" hidden="false" customHeight="true" outlineLevel="0" collapsed="false">
      <c r="A39" s="236" t="s">
        <v>299</v>
      </c>
      <c r="B39" s="154"/>
      <c r="C39" s="307" t="n">
        <v>40000</v>
      </c>
      <c r="D39" s="444"/>
      <c r="E39" s="307" t="s">
        <v>52</v>
      </c>
      <c r="F39" s="445"/>
      <c r="G39" s="307" t="n">
        <v>44000</v>
      </c>
      <c r="H39" s="450"/>
      <c r="I39" s="307" t="s">
        <v>52</v>
      </c>
      <c r="J39" s="450"/>
      <c r="K39" s="307" t="n">
        <v>42000</v>
      </c>
      <c r="L39" s="58"/>
      <c r="M39" s="307" t="s">
        <v>52</v>
      </c>
      <c r="N39" s="58"/>
      <c r="O39" s="307" t="n">
        <v>46000</v>
      </c>
      <c r="P39" s="195"/>
      <c r="Q39" s="307" t="s">
        <v>53</v>
      </c>
      <c r="R39" s="353"/>
      <c r="S39" s="307" t="s">
        <v>53</v>
      </c>
      <c r="T39" s="348"/>
    </row>
    <row r="40" s="345" customFormat="true" ht="12.75" hidden="false" customHeight="true" outlineLevel="0" collapsed="false">
      <c r="B40" s="446" t="s">
        <v>300</v>
      </c>
      <c r="C40" s="447" t="n">
        <v>25000</v>
      </c>
      <c r="D40" s="444"/>
      <c r="E40" s="307" t="s">
        <v>52</v>
      </c>
      <c r="F40" s="445"/>
      <c r="G40" s="447" t="n">
        <v>27000</v>
      </c>
      <c r="H40" s="444"/>
      <c r="I40" s="307" t="s">
        <v>52</v>
      </c>
      <c r="J40" s="444"/>
      <c r="K40" s="447" t="n">
        <v>28000</v>
      </c>
      <c r="L40" s="58"/>
      <c r="M40" s="307" t="s">
        <v>52</v>
      </c>
      <c r="N40" s="58"/>
      <c r="O40" s="307" t="n">
        <v>31000</v>
      </c>
      <c r="P40" s="195"/>
      <c r="Q40" s="307" t="s">
        <v>53</v>
      </c>
      <c r="R40" s="448"/>
      <c r="S40" s="307" t="s">
        <v>53</v>
      </c>
      <c r="T40" s="348"/>
    </row>
    <row r="41" s="345" customFormat="true" ht="12.75" hidden="false" customHeight="true" outlineLevel="0" collapsed="false">
      <c r="B41" s="446" t="s">
        <v>301</v>
      </c>
      <c r="C41" s="447" t="n">
        <v>15000</v>
      </c>
      <c r="D41" s="444"/>
      <c r="E41" s="307" t="s">
        <v>52</v>
      </c>
      <c r="F41" s="445"/>
      <c r="G41" s="447" t="n">
        <v>17000</v>
      </c>
      <c r="H41" s="444"/>
      <c r="I41" s="307" t="s">
        <v>52</v>
      </c>
      <c r="J41" s="444"/>
      <c r="K41" s="447" t="n">
        <v>14000</v>
      </c>
      <c r="L41" s="58"/>
      <c r="M41" s="307" t="s">
        <v>52</v>
      </c>
      <c r="N41" s="58"/>
      <c r="O41" s="307" t="n">
        <v>15000</v>
      </c>
      <c r="P41" s="195"/>
      <c r="Q41" s="307" t="s">
        <v>53</v>
      </c>
      <c r="R41" s="448"/>
      <c r="S41" s="307" t="s">
        <v>53</v>
      </c>
      <c r="T41" s="348"/>
    </row>
    <row r="42" s="345" customFormat="true" ht="12.75" hidden="false" customHeight="true" outlineLevel="0" collapsed="false">
      <c r="A42" s="236" t="s">
        <v>302</v>
      </c>
      <c r="C42" s="307" t="n">
        <v>9400</v>
      </c>
      <c r="D42" s="450"/>
      <c r="E42" s="307" t="s">
        <v>52</v>
      </c>
      <c r="F42" s="306"/>
      <c r="G42" s="307" t="n">
        <v>11000</v>
      </c>
      <c r="H42" s="450"/>
      <c r="I42" s="307" t="s">
        <v>52</v>
      </c>
      <c r="J42" s="450"/>
      <c r="K42" s="307" t="n">
        <v>16000</v>
      </c>
      <c r="L42" s="58"/>
      <c r="M42" s="307" t="s">
        <v>52</v>
      </c>
      <c r="N42" s="58"/>
      <c r="O42" s="307" t="n">
        <v>16000</v>
      </c>
      <c r="P42" s="195"/>
      <c r="Q42" s="307" t="s">
        <v>53</v>
      </c>
      <c r="R42" s="353"/>
      <c r="S42" s="307" t="s">
        <v>53</v>
      </c>
      <c r="T42" s="348"/>
    </row>
    <row r="43" s="345" customFormat="true" ht="12.75" hidden="false" customHeight="true" outlineLevel="0" collapsed="false">
      <c r="A43" s="236" t="s">
        <v>303</v>
      </c>
      <c r="C43" s="307" t="n">
        <v>9900</v>
      </c>
      <c r="D43" s="450"/>
      <c r="E43" s="307" t="s">
        <v>52</v>
      </c>
      <c r="F43" s="306"/>
      <c r="G43" s="307" t="n">
        <v>11000</v>
      </c>
      <c r="H43" s="450"/>
      <c r="I43" s="307" t="s">
        <v>52</v>
      </c>
      <c r="J43" s="450"/>
      <c r="K43" s="307" t="n">
        <v>11000</v>
      </c>
      <c r="L43" s="58"/>
      <c r="M43" s="307" t="s">
        <v>52</v>
      </c>
      <c r="N43" s="58"/>
      <c r="O43" s="307" t="n">
        <v>11000</v>
      </c>
      <c r="P43" s="195"/>
      <c r="Q43" s="307" t="s">
        <v>53</v>
      </c>
      <c r="R43" s="353"/>
      <c r="S43" s="307" t="s">
        <v>53</v>
      </c>
      <c r="T43" s="348"/>
    </row>
    <row r="44" s="345" customFormat="true" ht="3.75" hidden="false" customHeight="true" outlineLevel="0" collapsed="false">
      <c r="A44" s="236"/>
      <c r="C44" s="307"/>
      <c r="D44" s="450"/>
      <c r="E44" s="307"/>
      <c r="F44" s="355"/>
      <c r="G44" s="307"/>
      <c r="H44" s="450"/>
      <c r="I44" s="307"/>
      <c r="J44" s="450"/>
      <c r="K44" s="307"/>
      <c r="L44" s="58"/>
      <c r="M44" s="307"/>
      <c r="N44" s="58"/>
      <c r="O44" s="307"/>
      <c r="P44" s="195"/>
      <c r="Q44" s="307"/>
      <c r="R44" s="353"/>
      <c r="S44" s="307"/>
      <c r="T44" s="348"/>
    </row>
    <row r="45" s="345" customFormat="true" ht="12.75" hidden="false" customHeight="true" outlineLevel="0" collapsed="false">
      <c r="A45" s="463" t="s">
        <v>55</v>
      </c>
      <c r="B45" s="464"/>
      <c r="C45" s="324" t="n">
        <v>60000</v>
      </c>
      <c r="D45" s="465"/>
      <c r="E45" s="324" t="s">
        <v>52</v>
      </c>
      <c r="F45" s="466"/>
      <c r="G45" s="324" t="n">
        <v>66000</v>
      </c>
      <c r="H45" s="465"/>
      <c r="I45" s="324" t="s">
        <v>52</v>
      </c>
      <c r="J45" s="465"/>
      <c r="K45" s="324" t="n">
        <v>68000</v>
      </c>
      <c r="L45" s="201"/>
      <c r="M45" s="324" t="s">
        <v>52</v>
      </c>
      <c r="N45" s="201"/>
      <c r="O45" s="324" t="n">
        <v>74000</v>
      </c>
      <c r="P45" s="202"/>
      <c r="Q45" s="467" t="s">
        <v>53</v>
      </c>
      <c r="R45" s="357"/>
      <c r="S45" s="324" t="s">
        <v>53</v>
      </c>
      <c r="T45" s="468"/>
    </row>
    <row r="46" customFormat="false" ht="3.75" hidden="false" customHeight="true" outlineLevel="0" collapsed="false"/>
    <row r="47" customFormat="false" ht="12.75" hidden="false" customHeight="true" outlineLevel="0" collapsed="false">
      <c r="A47" s="117" t="s">
        <v>57</v>
      </c>
      <c r="B47" s="33" t="s">
        <v>304</v>
      </c>
    </row>
    <row r="48" customFormat="false" ht="12.75" hidden="false" customHeight="true" outlineLevel="0" collapsed="false">
      <c r="A48" s="117" t="s">
        <v>59</v>
      </c>
      <c r="B48" s="33" t="s">
        <v>60</v>
      </c>
    </row>
    <row r="49" customFormat="false" ht="12.75" hidden="false" customHeight="true" outlineLevel="0" collapsed="false">
      <c r="A49" s="117"/>
      <c r="B49" s="124" t="s">
        <v>252</v>
      </c>
    </row>
    <row r="50" customFormat="false" ht="12.75" hidden="false" customHeight="true" outlineLevel="0" collapsed="false">
      <c r="A50" s="117" t="s">
        <v>62</v>
      </c>
      <c r="B50" s="33" t="s">
        <v>63</v>
      </c>
      <c r="C50" s="230"/>
      <c r="D50" s="128"/>
      <c r="E50" s="230"/>
      <c r="F50" s="128"/>
      <c r="G50" s="230"/>
      <c r="H50" s="128"/>
      <c r="I50" s="230"/>
      <c r="J50" s="128"/>
      <c r="K50" s="230"/>
      <c r="L50" s="128"/>
      <c r="M50" s="128"/>
      <c r="N50" s="128"/>
    </row>
    <row r="51" customFormat="false" ht="12.75" hidden="false" customHeight="true" outlineLevel="0" collapsed="false">
      <c r="A51" s="117"/>
      <c r="B51" s="126" t="s">
        <v>111</v>
      </c>
      <c r="C51" s="127"/>
      <c r="D51" s="128"/>
      <c r="E51" s="127"/>
      <c r="F51" s="128"/>
      <c r="G51" s="127"/>
      <c r="H51" s="128"/>
      <c r="I51" s="127"/>
      <c r="J51" s="128"/>
      <c r="K51" s="127"/>
      <c r="L51" s="128"/>
      <c r="M51" s="128"/>
      <c r="N51" s="128"/>
    </row>
    <row r="52" customFormat="false" ht="12.75" hidden="false" customHeight="true" outlineLevel="0" collapsed="false">
      <c r="A52" s="117"/>
      <c r="B52" s="129" t="s">
        <v>65</v>
      </c>
      <c r="C52" s="127"/>
      <c r="D52" s="128"/>
      <c r="E52" s="127"/>
      <c r="F52" s="128"/>
      <c r="G52" s="127"/>
      <c r="H52" s="128"/>
      <c r="I52" s="127"/>
      <c r="J52" s="128"/>
      <c r="K52" s="127"/>
      <c r="L52" s="128"/>
      <c r="M52" s="128"/>
      <c r="N52" s="128"/>
    </row>
    <row r="53" customFormat="false" ht="12.75" hidden="false" customHeight="true" outlineLevel="0" collapsed="false">
      <c r="A53" s="117" t="s">
        <v>66</v>
      </c>
      <c r="B53" s="33" t="s">
        <v>305</v>
      </c>
      <c r="C53" s="230"/>
      <c r="D53" s="128"/>
      <c r="E53" s="230"/>
      <c r="F53" s="128"/>
      <c r="G53" s="230"/>
      <c r="H53" s="128"/>
      <c r="I53" s="230"/>
      <c r="J53" s="128"/>
      <c r="K53" s="230"/>
      <c r="L53" s="128"/>
      <c r="M53" s="128"/>
      <c r="N53" s="128"/>
      <c r="O53" s="230"/>
      <c r="P53" s="128"/>
    </row>
    <row r="54" customFormat="false" ht="12.75" hidden="false" customHeight="true" outlineLevel="0" collapsed="false">
      <c r="A54" s="117"/>
      <c r="B54" s="33" t="s">
        <v>306</v>
      </c>
      <c r="C54" s="230"/>
      <c r="D54" s="128"/>
      <c r="E54" s="230"/>
      <c r="F54" s="128"/>
      <c r="G54" s="230"/>
      <c r="H54" s="128"/>
      <c r="I54" s="230"/>
      <c r="J54" s="128"/>
      <c r="K54" s="230"/>
      <c r="L54" s="128"/>
      <c r="M54" s="128"/>
      <c r="N54" s="128"/>
      <c r="O54" s="230"/>
      <c r="P54" s="128"/>
    </row>
    <row r="55" customFormat="false" ht="12.75" hidden="false" customHeight="true" outlineLevel="0" collapsed="false">
      <c r="A55" s="117" t="s">
        <v>69</v>
      </c>
      <c r="B55" s="126" t="s">
        <v>307</v>
      </c>
      <c r="C55" s="127"/>
      <c r="D55" s="128"/>
      <c r="E55" s="127"/>
      <c r="F55" s="128"/>
      <c r="G55" s="127"/>
      <c r="H55" s="128"/>
      <c r="I55" s="127"/>
      <c r="J55" s="128"/>
      <c r="K55" s="127"/>
      <c r="L55" s="128"/>
      <c r="M55" s="128"/>
      <c r="N55" s="128"/>
      <c r="O55" s="127"/>
      <c r="P55" s="128"/>
    </row>
    <row r="56" customFormat="false" ht="3.75" hidden="false" customHeight="true" outlineLevel="0" collapsed="false"/>
    <row r="57" customFormat="false" ht="12.75" hidden="false" customHeight="true" outlineLevel="0" collapsed="false">
      <c r="A57" s="140" t="s">
        <v>198</v>
      </c>
    </row>
    <row r="58" customFormat="false" ht="12.75" hidden="false" customHeight="true" outlineLevel="0" collapsed="false">
      <c r="A58" s="140"/>
      <c r="B58" s="121" t="s">
        <v>135</v>
      </c>
    </row>
    <row r="59" customFormat="false" ht="12.75" hidden="false" customHeight="true" outlineLevel="0" collapsed="false">
      <c r="A59" s="140"/>
      <c r="B59" s="121" t="s">
        <v>75</v>
      </c>
    </row>
    <row r="60" customFormat="false" ht="12.75" hidden="false" customHeight="true" outlineLevel="0" collapsed="false">
      <c r="A60" s="140"/>
      <c r="B60" s="121" t="s">
        <v>76</v>
      </c>
    </row>
    <row r="61" customFormat="false" ht="3.75" hidden="false" customHeight="true" outlineLevel="0" collapsed="false">
      <c r="A61" s="140"/>
    </row>
    <row r="62" customFormat="false" ht="12.75" hidden="false" customHeight="true" outlineLevel="0" collapsed="false">
      <c r="A62" s="140" t="s">
        <v>77</v>
      </c>
    </row>
    <row r="63" customFormat="false" ht="12.75" hidden="false" customHeight="true" outlineLevel="0" collapsed="false">
      <c r="A63" s="130" t="s">
        <v>50</v>
      </c>
      <c r="B63" s="130" t="s">
        <v>78</v>
      </c>
    </row>
    <row r="64" customFormat="false" ht="12.75" hidden="false" customHeight="true" outlineLevel="0" collapsed="false">
      <c r="A64" s="130" t="s">
        <v>53</v>
      </c>
      <c r="B64" s="130" t="s">
        <v>79</v>
      </c>
    </row>
    <row r="65" customFormat="false" ht="12.75" hidden="false" customHeight="true" outlineLevel="0" collapsed="false">
      <c r="A65" s="130" t="s">
        <v>80</v>
      </c>
      <c r="B65" s="130" t="s">
        <v>81</v>
      </c>
    </row>
    <row r="66" customFormat="false" ht="3.75" hidden="false" customHeight="true" outlineLevel="0" collapsed="false">
      <c r="F66" s="25"/>
      <c r="H66" s="25"/>
      <c r="J66" s="25"/>
      <c r="L66" s="25"/>
      <c r="M66" s="25"/>
      <c r="N66" s="25"/>
    </row>
    <row r="67" customFormat="false" ht="12.75" hidden="false" customHeight="true" outlineLevel="0" collapsed="false">
      <c r="A67" s="140" t="s">
        <v>82</v>
      </c>
      <c r="F67" s="25"/>
      <c r="H67" s="25"/>
      <c r="J67" s="25"/>
      <c r="L67" s="25"/>
      <c r="M67" s="25"/>
      <c r="N67" s="25"/>
    </row>
  </sheetData>
  <mergeCells count="16">
    <mergeCell ref="A6:B7"/>
    <mergeCell ref="C6:D6"/>
    <mergeCell ref="E6:F6"/>
    <mergeCell ref="G6:H6"/>
    <mergeCell ref="I6:J6"/>
    <mergeCell ref="K6:L6"/>
    <mergeCell ref="M6:N6"/>
    <mergeCell ref="O6:P6"/>
    <mergeCell ref="Q6:T6"/>
    <mergeCell ref="C7:P7"/>
    <mergeCell ref="Q7:R7"/>
    <mergeCell ref="S7:T7"/>
    <mergeCell ref="A8:T8"/>
    <mergeCell ref="A17:T17"/>
    <mergeCell ref="A27:T27"/>
    <mergeCell ref="A37:T37"/>
  </mergeCells>
  <hyperlinks>
    <hyperlink ref="B49" r:id="rId1" location="/nz.govt.stats/4a75418c-234b-4390-86d6-bcade6032f4b/24" display="See DataInfo+ section on Published sector and Sub-sector breakdowns for more information."/>
    <hyperlink ref="B52"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1.85"/>
    <col collapsed="false" customWidth="true" hidden="false" outlineLevel="0" max="2" min="2" style="242" width="23"/>
    <col collapsed="false" customWidth="true" hidden="false" outlineLevel="0" max="3" min="3" style="242" width="8.42"/>
    <col collapsed="false" customWidth="true" hidden="false" outlineLevel="0" max="4" min="4" style="243" width="3"/>
    <col collapsed="false" customWidth="true" hidden="false" outlineLevel="0" max="5" min="5" style="242" width="9.71"/>
    <col collapsed="false" customWidth="true" hidden="false" outlineLevel="0" max="6" min="6" style="243" width="3"/>
    <col collapsed="false" customWidth="true" hidden="false" outlineLevel="0" max="7" min="7" style="242" width="8.42"/>
    <col collapsed="false" customWidth="true" hidden="false" outlineLevel="0" max="8" min="8" style="243" width="3"/>
    <col collapsed="false" customWidth="true" hidden="false" outlineLevel="0" max="9" min="9" style="242" width="9.71"/>
    <col collapsed="false" customWidth="true" hidden="false" outlineLevel="0" max="10" min="10" style="243" width="3"/>
    <col collapsed="false" customWidth="true" hidden="false" outlineLevel="0" max="11" min="11" style="242" width="8.42"/>
    <col collapsed="false" customWidth="true" hidden="false" outlineLevel="0" max="12" min="12" style="243" width="3"/>
    <col collapsed="false" customWidth="true" hidden="false" outlineLevel="0" max="13" min="13" style="243" width="8.42"/>
    <col collapsed="false" customWidth="true" hidden="false" outlineLevel="0" max="14" min="14" style="243" width="3"/>
    <col collapsed="false" customWidth="true" hidden="false" outlineLevel="0" max="15" min="15" style="242" width="8.42"/>
    <col collapsed="false" customWidth="true" hidden="false" outlineLevel="0" max="16" min="16" style="243" width="3"/>
    <col collapsed="false" customWidth="true" hidden="false" outlineLevel="0" max="17" min="17" style="242" width="8.57"/>
    <col collapsed="false" customWidth="true" hidden="false" outlineLevel="0" max="18" min="18" style="243" width="3"/>
    <col collapsed="false" customWidth="true" hidden="false" outlineLevel="0" max="19" min="19" style="242" width="7.42"/>
    <col collapsed="false" customWidth="true" hidden="false" outlineLevel="0" max="20" min="20" style="243" width="3"/>
    <col collapsed="false" customWidth="false" hidden="false" outlineLevel="0" max="16384" min="21" style="242" width="9.14"/>
  </cols>
  <sheetData>
    <row r="1" customFormat="false" ht="12.75" hidden="false" customHeight="true" outlineLevel="0" collapsed="false">
      <c r="A1" s="403" t="s">
        <v>308</v>
      </c>
    </row>
    <row r="2" customFormat="false" ht="3.75" hidden="false" customHeight="true" outlineLevel="0" collapsed="false"/>
    <row r="3" customFormat="false" ht="15" hidden="false" customHeight="true" outlineLevel="0" collapsed="false">
      <c r="A3" s="440" t="s">
        <v>309</v>
      </c>
    </row>
    <row r="4" customFormat="false" ht="15" hidden="false" customHeight="true" outlineLevel="0" collapsed="false">
      <c r="A4" s="403" t="s">
        <v>296</v>
      </c>
    </row>
    <row r="5" customFormat="false" ht="3.75" hidden="false" customHeight="true" outlineLevel="0" collapsed="false">
      <c r="A5" s="249"/>
      <c r="B5" s="249"/>
    </row>
    <row r="6" customFormat="false" ht="13.5" hidden="false" customHeight="true" outlineLevel="0" collapsed="false">
      <c r="A6" s="441" t="s">
        <v>297</v>
      </c>
      <c r="B6" s="441"/>
      <c r="C6" s="37" t="s">
        <v>39</v>
      </c>
      <c r="D6" s="37"/>
      <c r="E6" s="38" t="s">
        <v>40</v>
      </c>
      <c r="F6" s="38"/>
      <c r="G6" s="38" t="n">
        <v>2020</v>
      </c>
      <c r="H6" s="38"/>
      <c r="I6" s="38" t="s">
        <v>41</v>
      </c>
      <c r="J6" s="38"/>
      <c r="K6" s="38" t="n">
        <v>2022</v>
      </c>
      <c r="L6" s="38"/>
      <c r="M6" s="38" t="s">
        <v>42</v>
      </c>
      <c r="N6" s="38"/>
      <c r="O6" s="38" t="n">
        <v>2024</v>
      </c>
      <c r="P6" s="38"/>
      <c r="Q6" s="38" t="s">
        <v>43</v>
      </c>
      <c r="R6" s="38"/>
      <c r="S6" s="38"/>
      <c r="T6" s="38"/>
    </row>
    <row r="7" customFormat="false" ht="13.5" hidden="false" customHeight="true" outlineLevel="0" collapsed="false">
      <c r="A7" s="441"/>
      <c r="B7" s="441"/>
      <c r="C7" s="442" t="s">
        <v>310</v>
      </c>
      <c r="D7" s="442"/>
      <c r="E7" s="442"/>
      <c r="F7" s="442"/>
      <c r="G7" s="442"/>
      <c r="H7" s="442"/>
      <c r="I7" s="442"/>
      <c r="J7" s="442"/>
      <c r="K7" s="442"/>
      <c r="L7" s="442"/>
      <c r="M7" s="442"/>
      <c r="N7" s="442"/>
      <c r="O7" s="442"/>
      <c r="P7" s="442"/>
      <c r="Q7" s="147" t="s">
        <v>124</v>
      </c>
      <c r="R7" s="147"/>
      <c r="S7" s="148" t="s">
        <v>47</v>
      </c>
      <c r="T7" s="148"/>
    </row>
    <row r="8" customFormat="false" ht="12.75" hidden="false" customHeight="true" outlineLevel="0" collapsed="false">
      <c r="A8" s="372" t="s">
        <v>86</v>
      </c>
      <c r="B8" s="372"/>
      <c r="C8" s="372"/>
      <c r="D8" s="372"/>
      <c r="E8" s="372"/>
      <c r="F8" s="372"/>
      <c r="G8" s="372"/>
      <c r="H8" s="372"/>
      <c r="I8" s="372"/>
      <c r="J8" s="372"/>
      <c r="K8" s="372"/>
      <c r="L8" s="372"/>
      <c r="M8" s="372"/>
      <c r="N8" s="372"/>
      <c r="O8" s="372"/>
      <c r="P8" s="372"/>
      <c r="Q8" s="372"/>
      <c r="R8" s="372"/>
      <c r="S8" s="372"/>
      <c r="T8" s="372"/>
    </row>
    <row r="9" customFormat="false" ht="12.75" hidden="false" customHeight="true" outlineLevel="0" collapsed="false">
      <c r="A9" s="469" t="s">
        <v>299</v>
      </c>
      <c r="B9" s="175"/>
      <c r="C9" s="307" t="n">
        <v>8000</v>
      </c>
      <c r="D9" s="450"/>
      <c r="E9" s="307" t="n">
        <v>9100</v>
      </c>
      <c r="F9" s="306"/>
      <c r="G9" s="307" t="n">
        <v>10000</v>
      </c>
      <c r="H9" s="306"/>
      <c r="I9" s="307" t="n">
        <v>11000</v>
      </c>
      <c r="J9" s="306"/>
      <c r="K9" s="307" t="n">
        <v>11000</v>
      </c>
      <c r="L9" s="58"/>
      <c r="M9" s="307" t="n">
        <v>13000</v>
      </c>
      <c r="N9" s="58" t="s">
        <v>50</v>
      </c>
      <c r="O9" s="307" t="n">
        <v>12000</v>
      </c>
      <c r="P9" s="176"/>
      <c r="Q9" s="307" t="n">
        <v>-1100</v>
      </c>
      <c r="R9" s="353"/>
      <c r="S9" s="307" t="n">
        <v>-8</v>
      </c>
      <c r="T9" s="353"/>
      <c r="V9" s="292"/>
    </row>
    <row r="10" customFormat="false" ht="12.75" hidden="false" customHeight="true" outlineLevel="0" collapsed="false">
      <c r="A10" s="470"/>
      <c r="B10" s="471" t="s">
        <v>300</v>
      </c>
      <c r="C10" s="447" t="n">
        <v>8100</v>
      </c>
      <c r="D10" s="444"/>
      <c r="E10" s="447" t="n">
        <v>9100</v>
      </c>
      <c r="F10" s="445"/>
      <c r="G10" s="447" t="n">
        <v>10000</v>
      </c>
      <c r="H10" s="445"/>
      <c r="I10" s="447" t="n">
        <v>10000</v>
      </c>
      <c r="J10" s="445"/>
      <c r="K10" s="447" t="n">
        <v>12000</v>
      </c>
      <c r="L10" s="271"/>
      <c r="M10" s="447" t="n">
        <v>13000</v>
      </c>
      <c r="N10" s="263" t="s">
        <v>50</v>
      </c>
      <c r="O10" s="447" t="n">
        <v>12000</v>
      </c>
      <c r="P10" s="455"/>
      <c r="Q10" s="447" t="n">
        <v>-1100</v>
      </c>
      <c r="R10" s="448"/>
      <c r="S10" s="447" t="n">
        <v>-8</v>
      </c>
      <c r="T10" s="353"/>
    </row>
    <row r="11" customFormat="false" ht="12.75" hidden="false" customHeight="true" outlineLevel="0" collapsed="false">
      <c r="A11" s="470"/>
      <c r="B11" s="471" t="s">
        <v>301</v>
      </c>
      <c r="C11" s="307" t="s">
        <v>52</v>
      </c>
      <c r="D11" s="448"/>
      <c r="E11" s="307" t="s">
        <v>52</v>
      </c>
      <c r="F11" s="448"/>
      <c r="G11" s="307" t="s">
        <v>52</v>
      </c>
      <c r="H11" s="448"/>
      <c r="I11" s="307" t="s">
        <v>52</v>
      </c>
      <c r="J11" s="448"/>
      <c r="K11" s="307" t="s">
        <v>52</v>
      </c>
      <c r="L11" s="448"/>
      <c r="M11" s="307" t="s">
        <v>52</v>
      </c>
      <c r="N11" s="448"/>
      <c r="O11" s="307" t="s">
        <v>52</v>
      </c>
      <c r="P11" s="449"/>
      <c r="Q11" s="307" t="s">
        <v>53</v>
      </c>
      <c r="R11" s="448"/>
      <c r="S11" s="307" t="s">
        <v>53</v>
      </c>
      <c r="T11" s="353"/>
    </row>
    <row r="12" customFormat="false" ht="12.75" hidden="false" customHeight="true" outlineLevel="0" collapsed="false">
      <c r="A12" s="469" t="s">
        <v>302</v>
      </c>
      <c r="B12" s="334"/>
      <c r="C12" s="307" t="n">
        <v>4500</v>
      </c>
      <c r="D12" s="450"/>
      <c r="E12" s="307" t="n">
        <v>4500</v>
      </c>
      <c r="F12" s="306"/>
      <c r="G12" s="307" t="n">
        <v>5500</v>
      </c>
      <c r="H12" s="306"/>
      <c r="I12" s="307" t="n">
        <v>6000</v>
      </c>
      <c r="J12" s="306"/>
      <c r="K12" s="307" t="n">
        <v>6100</v>
      </c>
      <c r="L12" s="58" t="s">
        <v>50</v>
      </c>
      <c r="M12" s="307" t="n">
        <v>5200</v>
      </c>
      <c r="N12" s="58"/>
      <c r="O12" s="307" t="n">
        <v>6900</v>
      </c>
      <c r="P12" s="311"/>
      <c r="Q12" s="307" t="n">
        <v>1600</v>
      </c>
      <c r="R12" s="353"/>
      <c r="S12" s="307" t="n">
        <v>30</v>
      </c>
      <c r="T12" s="353"/>
    </row>
    <row r="13" customFormat="false" ht="12.75" hidden="false" customHeight="true" outlineLevel="0" collapsed="false">
      <c r="A13" s="469" t="s">
        <v>303</v>
      </c>
      <c r="B13" s="334"/>
      <c r="C13" s="307" t="n">
        <v>1600</v>
      </c>
      <c r="D13" s="450"/>
      <c r="E13" s="307" t="n">
        <v>1700</v>
      </c>
      <c r="F13" s="306"/>
      <c r="G13" s="307" t="n">
        <v>1800</v>
      </c>
      <c r="H13" s="306"/>
      <c r="I13" s="307" t="n">
        <v>2000</v>
      </c>
      <c r="J13" s="306"/>
      <c r="K13" s="307" t="n">
        <v>2000</v>
      </c>
      <c r="L13" s="58"/>
      <c r="M13" s="307" t="n">
        <v>2000</v>
      </c>
      <c r="N13" s="58"/>
      <c r="O13" s="307" t="n">
        <v>2200</v>
      </c>
      <c r="P13" s="311"/>
      <c r="Q13" s="307" t="n">
        <v>220</v>
      </c>
      <c r="R13" s="353"/>
      <c r="S13" s="307" t="n">
        <v>11</v>
      </c>
      <c r="T13" s="353"/>
    </row>
    <row r="14" customFormat="false" ht="3.75" hidden="false" customHeight="true" outlineLevel="0" collapsed="false">
      <c r="A14" s="469"/>
      <c r="B14" s="334"/>
      <c r="C14" s="307"/>
      <c r="D14" s="450"/>
      <c r="E14" s="307"/>
      <c r="F14" s="306"/>
      <c r="G14" s="307"/>
      <c r="H14" s="306"/>
      <c r="I14" s="307"/>
      <c r="J14" s="306"/>
      <c r="K14" s="307"/>
      <c r="L14" s="306"/>
      <c r="M14" s="307"/>
      <c r="N14" s="306"/>
      <c r="O14" s="307"/>
      <c r="P14" s="311"/>
      <c r="Q14" s="307"/>
      <c r="R14" s="353"/>
      <c r="S14" s="307"/>
      <c r="T14" s="353"/>
    </row>
    <row r="15" customFormat="false" ht="12.75" hidden="false" customHeight="true" outlineLevel="0" collapsed="false">
      <c r="A15" s="472" t="s">
        <v>102</v>
      </c>
      <c r="B15" s="470"/>
      <c r="C15" s="312" t="n">
        <v>14000</v>
      </c>
      <c r="D15" s="452"/>
      <c r="E15" s="312" t="n">
        <v>16000</v>
      </c>
      <c r="F15" s="306"/>
      <c r="G15" s="312" t="n">
        <v>17000</v>
      </c>
      <c r="H15" s="306"/>
      <c r="I15" s="312" t="n">
        <v>19000</v>
      </c>
      <c r="J15" s="306"/>
      <c r="K15" s="312" t="n">
        <v>20000</v>
      </c>
      <c r="L15" s="70"/>
      <c r="M15" s="312" t="n">
        <v>21000</v>
      </c>
      <c r="N15" s="70"/>
      <c r="O15" s="312" t="n">
        <v>21000</v>
      </c>
      <c r="P15" s="311"/>
      <c r="Q15" s="312" t="n">
        <v>730</v>
      </c>
      <c r="R15" s="353"/>
      <c r="S15" s="312" t="n">
        <v>4</v>
      </c>
      <c r="T15" s="353"/>
    </row>
    <row r="16" customFormat="false" ht="3.75" hidden="false" customHeight="true" outlineLevel="0" collapsed="false">
      <c r="A16" s="472"/>
      <c r="B16" s="470"/>
      <c r="C16" s="473"/>
      <c r="D16" s="474"/>
      <c r="E16" s="475"/>
      <c r="F16" s="474"/>
      <c r="G16" s="475"/>
      <c r="H16" s="306"/>
      <c r="I16" s="476"/>
      <c r="J16" s="306"/>
      <c r="K16" s="476"/>
      <c r="L16" s="306"/>
      <c r="M16" s="306"/>
      <c r="N16" s="306"/>
      <c r="O16" s="334"/>
      <c r="P16" s="311"/>
      <c r="Q16" s="334"/>
      <c r="R16" s="353"/>
      <c r="S16" s="334"/>
      <c r="T16" s="353"/>
    </row>
    <row r="17" customFormat="false" ht="12.75" hidden="false" customHeight="true" outlineLevel="0" collapsed="false">
      <c r="A17" s="477" t="s">
        <v>103</v>
      </c>
      <c r="B17" s="477"/>
      <c r="C17" s="477"/>
      <c r="D17" s="477"/>
      <c r="E17" s="477"/>
      <c r="F17" s="477"/>
      <c r="G17" s="477"/>
      <c r="H17" s="477"/>
      <c r="I17" s="477"/>
      <c r="J17" s="477"/>
      <c r="K17" s="477"/>
      <c r="L17" s="477"/>
      <c r="M17" s="477"/>
      <c r="N17" s="477"/>
      <c r="O17" s="477"/>
      <c r="P17" s="477"/>
      <c r="Q17" s="477"/>
      <c r="R17" s="477"/>
      <c r="S17" s="477"/>
      <c r="T17" s="477"/>
    </row>
    <row r="18" customFormat="false" ht="3.75" hidden="false" customHeight="true" outlineLevel="0" collapsed="false">
      <c r="A18" s="175"/>
      <c r="B18" s="175"/>
      <c r="C18" s="175"/>
      <c r="D18" s="175"/>
      <c r="E18" s="175"/>
      <c r="F18" s="175"/>
      <c r="G18" s="175"/>
      <c r="H18" s="175"/>
      <c r="I18" s="175"/>
      <c r="J18" s="175"/>
      <c r="K18" s="175"/>
      <c r="L18" s="175"/>
      <c r="M18" s="175"/>
      <c r="N18" s="175"/>
      <c r="O18" s="175"/>
      <c r="P18" s="176"/>
      <c r="Q18" s="175"/>
      <c r="R18" s="175"/>
      <c r="S18" s="175"/>
      <c r="T18" s="175"/>
    </row>
    <row r="19" customFormat="false" ht="12.75" hidden="false" customHeight="true" outlineLevel="0" collapsed="false">
      <c r="A19" s="469" t="s">
        <v>299</v>
      </c>
      <c r="B19" s="175"/>
      <c r="C19" s="307" t="n">
        <v>2000</v>
      </c>
      <c r="D19" s="450"/>
      <c r="E19" s="307" t="s">
        <v>52</v>
      </c>
      <c r="F19" s="306"/>
      <c r="G19" s="307" t="n">
        <v>1900</v>
      </c>
      <c r="H19" s="306"/>
      <c r="I19" s="307" t="s">
        <v>52</v>
      </c>
      <c r="J19" s="306"/>
      <c r="K19" s="307" t="n">
        <v>2100</v>
      </c>
      <c r="L19" s="306"/>
      <c r="M19" s="307" t="s">
        <v>52</v>
      </c>
      <c r="N19" s="306"/>
      <c r="O19" s="56" t="n">
        <v>1900</v>
      </c>
      <c r="P19" s="176"/>
      <c r="Q19" s="56" t="s">
        <v>53</v>
      </c>
      <c r="R19" s="334"/>
      <c r="S19" s="56" t="s">
        <v>53</v>
      </c>
      <c r="T19" s="353"/>
    </row>
    <row r="20" customFormat="false" ht="12.75" hidden="false" customHeight="true" outlineLevel="0" collapsed="false">
      <c r="A20" s="470"/>
      <c r="B20" s="471" t="s">
        <v>300</v>
      </c>
      <c r="C20" s="447" t="n">
        <v>2000</v>
      </c>
      <c r="D20" s="444"/>
      <c r="E20" s="307" t="s">
        <v>52</v>
      </c>
      <c r="F20" s="445"/>
      <c r="G20" s="447" t="n">
        <v>1900</v>
      </c>
      <c r="H20" s="445"/>
      <c r="I20" s="307" t="s">
        <v>52</v>
      </c>
      <c r="J20" s="445"/>
      <c r="K20" s="447" t="n">
        <v>2100</v>
      </c>
      <c r="L20" s="445"/>
      <c r="M20" s="307" t="s">
        <v>52</v>
      </c>
      <c r="N20" s="445"/>
      <c r="O20" s="478" t="n">
        <v>1900</v>
      </c>
      <c r="P20" s="455"/>
      <c r="Q20" s="478" t="s">
        <v>53</v>
      </c>
      <c r="R20" s="479"/>
      <c r="S20" s="478" t="s">
        <v>53</v>
      </c>
      <c r="T20" s="353"/>
    </row>
    <row r="21" customFormat="false" ht="12.75" hidden="false" customHeight="true" outlineLevel="0" collapsed="false">
      <c r="A21" s="470"/>
      <c r="B21" s="471" t="s">
        <v>301</v>
      </c>
      <c r="C21" s="307" t="s">
        <v>52</v>
      </c>
      <c r="D21" s="448"/>
      <c r="E21" s="307" t="s">
        <v>52</v>
      </c>
      <c r="F21" s="448"/>
      <c r="G21" s="307" t="s">
        <v>52</v>
      </c>
      <c r="H21" s="448"/>
      <c r="I21" s="307" t="s">
        <v>52</v>
      </c>
      <c r="J21" s="448"/>
      <c r="K21" s="307" t="s">
        <v>52</v>
      </c>
      <c r="L21" s="448"/>
      <c r="M21" s="307" t="s">
        <v>52</v>
      </c>
      <c r="N21" s="448"/>
      <c r="O21" s="478" t="s">
        <v>52</v>
      </c>
      <c r="P21" s="480"/>
      <c r="Q21" s="478" t="s">
        <v>53</v>
      </c>
      <c r="R21" s="479"/>
      <c r="S21" s="478" t="s">
        <v>53</v>
      </c>
      <c r="T21" s="353"/>
    </row>
    <row r="22" customFormat="false" ht="12.75" hidden="false" customHeight="true" outlineLevel="0" collapsed="false">
      <c r="A22" s="469" t="s">
        <v>302</v>
      </c>
      <c r="B22" s="334"/>
      <c r="C22" s="307" t="n">
        <v>1100</v>
      </c>
      <c r="D22" s="450"/>
      <c r="E22" s="307" t="s">
        <v>52</v>
      </c>
      <c r="F22" s="306"/>
      <c r="G22" s="307" t="n">
        <v>1100</v>
      </c>
      <c r="H22" s="306"/>
      <c r="I22" s="307" t="s">
        <v>52</v>
      </c>
      <c r="J22" s="306"/>
      <c r="K22" s="307" t="n">
        <v>1200</v>
      </c>
      <c r="L22" s="306"/>
      <c r="M22" s="307" t="s">
        <v>52</v>
      </c>
      <c r="N22" s="306"/>
      <c r="O22" s="56" t="n">
        <v>1100</v>
      </c>
      <c r="P22" s="481"/>
      <c r="Q22" s="56" t="s">
        <v>53</v>
      </c>
      <c r="R22" s="334"/>
      <c r="S22" s="56" t="s">
        <v>53</v>
      </c>
      <c r="T22" s="353"/>
    </row>
    <row r="23" customFormat="false" ht="12.75" hidden="false" customHeight="true" outlineLevel="0" collapsed="false">
      <c r="A23" s="469" t="s">
        <v>303</v>
      </c>
      <c r="B23" s="334"/>
      <c r="C23" s="307" t="n">
        <v>420</v>
      </c>
      <c r="D23" s="450"/>
      <c r="E23" s="307" t="s">
        <v>52</v>
      </c>
      <c r="F23" s="306"/>
      <c r="G23" s="307" t="n">
        <v>480</v>
      </c>
      <c r="H23" s="306"/>
      <c r="I23" s="307" t="s">
        <v>52</v>
      </c>
      <c r="J23" s="306"/>
      <c r="K23" s="307" t="n">
        <v>500</v>
      </c>
      <c r="L23" s="306"/>
      <c r="M23" s="307" t="s">
        <v>52</v>
      </c>
      <c r="N23" s="306"/>
      <c r="O23" s="56" t="n">
        <v>450</v>
      </c>
      <c r="P23" s="481"/>
      <c r="Q23" s="56" t="s">
        <v>53</v>
      </c>
      <c r="R23" s="334"/>
      <c r="S23" s="56" t="s">
        <v>53</v>
      </c>
      <c r="T23" s="353"/>
    </row>
    <row r="24" customFormat="false" ht="3.75" hidden="false" customHeight="true" outlineLevel="0" collapsed="false">
      <c r="A24" s="469"/>
      <c r="B24" s="334"/>
      <c r="C24" s="307"/>
      <c r="D24" s="450"/>
      <c r="E24" s="307"/>
      <c r="F24" s="306"/>
      <c r="G24" s="307"/>
      <c r="H24" s="306"/>
      <c r="I24" s="307"/>
      <c r="J24" s="306"/>
      <c r="K24" s="307"/>
      <c r="L24" s="306"/>
      <c r="M24" s="307"/>
      <c r="N24" s="306"/>
      <c r="O24" s="46"/>
      <c r="P24" s="481"/>
      <c r="Q24" s="46"/>
      <c r="R24" s="334"/>
      <c r="S24" s="46"/>
      <c r="T24" s="353"/>
    </row>
    <row r="25" s="345" customFormat="true" ht="12.75" hidden="false" customHeight="true" outlineLevel="0" collapsed="false">
      <c r="A25" s="482" t="s">
        <v>214</v>
      </c>
      <c r="B25" s="470"/>
      <c r="C25" s="312" t="n">
        <v>3500</v>
      </c>
      <c r="D25" s="452"/>
      <c r="E25" s="312" t="s">
        <v>52</v>
      </c>
      <c r="F25" s="306"/>
      <c r="G25" s="312" t="n">
        <v>3600</v>
      </c>
      <c r="H25" s="306"/>
      <c r="I25" s="312" t="s">
        <v>52</v>
      </c>
      <c r="J25" s="306"/>
      <c r="K25" s="312" t="n">
        <v>3800</v>
      </c>
      <c r="L25" s="306"/>
      <c r="M25" s="312" t="s">
        <v>52</v>
      </c>
      <c r="N25" s="306"/>
      <c r="O25" s="391" t="n">
        <v>3500</v>
      </c>
      <c r="P25" s="483"/>
      <c r="Q25" s="391" t="s">
        <v>53</v>
      </c>
      <c r="R25" s="470"/>
      <c r="S25" s="391" t="s">
        <v>53</v>
      </c>
      <c r="T25" s="355"/>
    </row>
    <row r="26" s="345" customFormat="true" ht="3.75" hidden="false" customHeight="true" outlineLevel="0" collapsed="false">
      <c r="A26" s="482"/>
      <c r="B26" s="470"/>
      <c r="C26" s="452"/>
      <c r="D26" s="452"/>
      <c r="E26" s="461"/>
      <c r="F26" s="452"/>
      <c r="G26" s="391"/>
      <c r="H26" s="306"/>
      <c r="I26" s="461"/>
      <c r="J26" s="306"/>
      <c r="K26" s="476"/>
      <c r="L26" s="306"/>
      <c r="M26" s="306"/>
      <c r="N26" s="306"/>
      <c r="O26" s="391"/>
      <c r="P26" s="264"/>
      <c r="Q26" s="391"/>
      <c r="R26" s="355"/>
      <c r="S26" s="391"/>
      <c r="T26" s="355"/>
    </row>
    <row r="27" s="345" customFormat="true" ht="12.75" hidden="false" customHeight="true" outlineLevel="0" collapsed="false">
      <c r="A27" s="477" t="s">
        <v>107</v>
      </c>
      <c r="B27" s="477"/>
      <c r="C27" s="477"/>
      <c r="D27" s="477"/>
      <c r="E27" s="477"/>
      <c r="F27" s="477"/>
      <c r="G27" s="477"/>
      <c r="H27" s="477"/>
      <c r="I27" s="477"/>
      <c r="J27" s="477"/>
      <c r="K27" s="477"/>
      <c r="L27" s="477"/>
      <c r="M27" s="477"/>
      <c r="N27" s="477"/>
      <c r="O27" s="477"/>
      <c r="P27" s="477"/>
      <c r="Q27" s="477"/>
      <c r="R27" s="477"/>
      <c r="S27" s="477"/>
      <c r="T27" s="477"/>
    </row>
    <row r="28" s="345" customFormat="true" ht="3.75" hidden="false" customHeight="true" outlineLevel="0" collapsed="false">
      <c r="A28" s="175"/>
      <c r="B28" s="175"/>
      <c r="C28" s="175"/>
      <c r="D28" s="175"/>
      <c r="E28" s="175"/>
      <c r="F28" s="175"/>
      <c r="G28" s="175"/>
      <c r="H28" s="175"/>
      <c r="I28" s="175"/>
      <c r="J28" s="175"/>
      <c r="K28" s="175"/>
      <c r="L28" s="175"/>
      <c r="M28" s="175"/>
      <c r="N28" s="175"/>
      <c r="O28" s="175"/>
      <c r="P28" s="176"/>
      <c r="Q28" s="175"/>
      <c r="R28" s="175"/>
      <c r="S28" s="175"/>
      <c r="T28" s="175"/>
    </row>
    <row r="29" s="345" customFormat="true" ht="12.75" hidden="false" customHeight="true" outlineLevel="0" collapsed="false">
      <c r="A29" s="469" t="s">
        <v>299</v>
      </c>
      <c r="B29" s="47"/>
      <c r="C29" s="305" t="n">
        <v>14000</v>
      </c>
      <c r="D29" s="450"/>
      <c r="E29" s="307" t="s">
        <v>52</v>
      </c>
      <c r="F29" s="306"/>
      <c r="G29" s="484" t="n">
        <v>16000</v>
      </c>
      <c r="H29" s="450"/>
      <c r="I29" s="307" t="s">
        <v>52</v>
      </c>
      <c r="J29" s="450"/>
      <c r="K29" s="484" t="n">
        <v>12000</v>
      </c>
      <c r="L29" s="58"/>
      <c r="M29" s="307" t="s">
        <v>52</v>
      </c>
      <c r="N29" s="58"/>
      <c r="O29" s="56" t="n">
        <v>15000</v>
      </c>
      <c r="P29" s="483"/>
      <c r="Q29" s="56" t="s">
        <v>53</v>
      </c>
      <c r="R29" s="334"/>
      <c r="S29" s="56" t="s">
        <v>53</v>
      </c>
      <c r="T29" s="355"/>
    </row>
    <row r="30" s="345" customFormat="true" ht="12.75" hidden="false" customHeight="true" outlineLevel="0" collapsed="false">
      <c r="A30" s="470"/>
      <c r="B30" s="471" t="s">
        <v>300</v>
      </c>
      <c r="C30" s="459" t="n">
        <v>3100</v>
      </c>
      <c r="D30" s="444"/>
      <c r="E30" s="307" t="s">
        <v>52</v>
      </c>
      <c r="F30" s="445"/>
      <c r="G30" s="485" t="n">
        <v>3200</v>
      </c>
      <c r="H30" s="444"/>
      <c r="I30" s="307" t="s">
        <v>52</v>
      </c>
      <c r="J30" s="444"/>
      <c r="K30" s="485" t="n">
        <v>2900</v>
      </c>
      <c r="L30" s="58"/>
      <c r="M30" s="307" t="s">
        <v>52</v>
      </c>
      <c r="N30" s="58"/>
      <c r="O30" s="478" t="n">
        <v>3100</v>
      </c>
      <c r="P30" s="486"/>
      <c r="Q30" s="478" t="s">
        <v>53</v>
      </c>
      <c r="R30" s="479"/>
      <c r="S30" s="478" t="s">
        <v>53</v>
      </c>
      <c r="T30" s="355"/>
    </row>
    <row r="31" s="345" customFormat="true" ht="12.75" hidden="false" customHeight="true" outlineLevel="0" collapsed="false">
      <c r="A31" s="470"/>
      <c r="B31" s="471" t="s">
        <v>301</v>
      </c>
      <c r="C31" s="459" t="n">
        <v>11000</v>
      </c>
      <c r="D31" s="444"/>
      <c r="E31" s="307" t="s">
        <v>52</v>
      </c>
      <c r="F31" s="445"/>
      <c r="G31" s="485" t="n">
        <v>13000</v>
      </c>
      <c r="H31" s="444"/>
      <c r="I31" s="307" t="s">
        <v>52</v>
      </c>
      <c r="J31" s="444"/>
      <c r="K31" s="485" t="n">
        <v>9500</v>
      </c>
      <c r="L31" s="58"/>
      <c r="M31" s="307" t="s">
        <v>52</v>
      </c>
      <c r="N31" s="58"/>
      <c r="O31" s="478" t="n">
        <v>11000</v>
      </c>
      <c r="P31" s="486"/>
      <c r="Q31" s="478" t="s">
        <v>53</v>
      </c>
      <c r="R31" s="479"/>
      <c r="S31" s="478" t="s">
        <v>53</v>
      </c>
      <c r="T31" s="355"/>
    </row>
    <row r="32" s="345" customFormat="true" ht="12.75" hidden="false" customHeight="true" outlineLevel="0" collapsed="false">
      <c r="A32" s="469" t="s">
        <v>302</v>
      </c>
      <c r="B32" s="470"/>
      <c r="C32" s="305" t="n">
        <v>370</v>
      </c>
      <c r="D32" s="450"/>
      <c r="E32" s="307" t="s">
        <v>52</v>
      </c>
      <c r="F32" s="306"/>
      <c r="G32" s="484" t="n">
        <v>630</v>
      </c>
      <c r="H32" s="450"/>
      <c r="I32" s="307" t="s">
        <v>52</v>
      </c>
      <c r="J32" s="450"/>
      <c r="K32" s="484" t="n">
        <v>1100</v>
      </c>
      <c r="L32" s="58"/>
      <c r="M32" s="307" t="s">
        <v>52</v>
      </c>
      <c r="N32" s="58"/>
      <c r="O32" s="56" t="n">
        <v>1000</v>
      </c>
      <c r="P32" s="483"/>
      <c r="Q32" s="56" t="s">
        <v>53</v>
      </c>
      <c r="R32" s="334"/>
      <c r="S32" s="56" t="s">
        <v>53</v>
      </c>
      <c r="T32" s="355"/>
    </row>
    <row r="33" s="345" customFormat="true" ht="12.75" hidden="false" customHeight="true" outlineLevel="0" collapsed="false">
      <c r="A33" s="469" t="s">
        <v>303</v>
      </c>
      <c r="B33" s="470"/>
      <c r="C33" s="305" t="n">
        <v>1800</v>
      </c>
      <c r="D33" s="450"/>
      <c r="E33" s="307" t="s">
        <v>52</v>
      </c>
      <c r="F33" s="306"/>
      <c r="G33" s="484" t="n">
        <v>1500</v>
      </c>
      <c r="H33" s="450"/>
      <c r="I33" s="307" t="s">
        <v>52</v>
      </c>
      <c r="J33" s="450"/>
      <c r="K33" s="484" t="n">
        <v>1400</v>
      </c>
      <c r="L33" s="58"/>
      <c r="M33" s="307" t="s">
        <v>52</v>
      </c>
      <c r="N33" s="58"/>
      <c r="O33" s="56" t="n">
        <v>1900</v>
      </c>
      <c r="P33" s="483"/>
      <c r="Q33" s="56" t="s">
        <v>53</v>
      </c>
      <c r="R33" s="334"/>
      <c r="S33" s="56" t="s">
        <v>53</v>
      </c>
      <c r="T33" s="355"/>
    </row>
    <row r="34" s="345" customFormat="true" ht="3.75" hidden="false" customHeight="true" outlineLevel="0" collapsed="false">
      <c r="A34" s="469"/>
      <c r="B34" s="470"/>
      <c r="C34" s="460"/>
      <c r="D34" s="450"/>
      <c r="E34" s="307"/>
      <c r="F34" s="355"/>
      <c r="G34" s="460"/>
      <c r="H34" s="450"/>
      <c r="I34" s="307"/>
      <c r="J34" s="450"/>
      <c r="K34" s="460"/>
      <c r="L34" s="58"/>
      <c r="M34" s="307"/>
      <c r="N34" s="58"/>
      <c r="O34" s="46"/>
      <c r="P34" s="483"/>
      <c r="Q34" s="46"/>
      <c r="R34" s="334"/>
      <c r="S34" s="46"/>
      <c r="T34" s="355"/>
    </row>
    <row r="35" s="345" customFormat="true" ht="12.75" hidden="false" customHeight="true" outlineLevel="0" collapsed="false">
      <c r="A35" s="472" t="s">
        <v>108</v>
      </c>
      <c r="B35" s="470"/>
      <c r="C35" s="461" t="n">
        <v>16000</v>
      </c>
      <c r="D35" s="452"/>
      <c r="E35" s="312" t="s">
        <v>52</v>
      </c>
      <c r="F35" s="306"/>
      <c r="G35" s="487" t="n">
        <v>19000</v>
      </c>
      <c r="H35" s="452"/>
      <c r="I35" s="312" t="s">
        <v>52</v>
      </c>
      <c r="J35" s="452"/>
      <c r="K35" s="487" t="n">
        <v>15000</v>
      </c>
      <c r="L35" s="70"/>
      <c r="M35" s="312" t="s">
        <v>52</v>
      </c>
      <c r="N35" s="70"/>
      <c r="O35" s="391" t="n">
        <v>17000</v>
      </c>
      <c r="P35" s="483"/>
      <c r="Q35" s="391" t="s">
        <v>53</v>
      </c>
      <c r="R35" s="470"/>
      <c r="S35" s="391" t="s">
        <v>53</v>
      </c>
      <c r="T35" s="355"/>
    </row>
    <row r="36" s="345" customFormat="true" ht="3.75" hidden="false" customHeight="true" outlineLevel="0" collapsed="false">
      <c r="A36" s="472"/>
      <c r="B36" s="470"/>
      <c r="C36" s="452"/>
      <c r="D36" s="452"/>
      <c r="E36" s="461"/>
      <c r="F36" s="452"/>
      <c r="G36" s="391"/>
      <c r="H36" s="306"/>
      <c r="I36" s="487"/>
      <c r="J36" s="452"/>
      <c r="K36" s="452"/>
      <c r="L36" s="452"/>
      <c r="M36" s="452"/>
      <c r="N36" s="452"/>
      <c r="O36" s="391"/>
      <c r="P36" s="264"/>
      <c r="Q36" s="391"/>
      <c r="R36" s="355"/>
      <c r="S36" s="391"/>
      <c r="T36" s="355"/>
    </row>
    <row r="37" s="345" customFormat="true" ht="12.75" hidden="false" customHeight="true" outlineLevel="0" collapsed="false">
      <c r="A37" s="477" t="s">
        <v>55</v>
      </c>
      <c r="B37" s="477"/>
      <c r="C37" s="477"/>
      <c r="D37" s="477"/>
      <c r="E37" s="477"/>
      <c r="F37" s="477"/>
      <c r="G37" s="477"/>
      <c r="H37" s="477"/>
      <c r="I37" s="477"/>
      <c r="J37" s="477"/>
      <c r="K37" s="477"/>
      <c r="L37" s="477"/>
      <c r="M37" s="477"/>
      <c r="N37" s="477"/>
      <c r="O37" s="477"/>
      <c r="P37" s="477"/>
      <c r="Q37" s="477"/>
      <c r="R37" s="477"/>
      <c r="S37" s="477"/>
      <c r="T37" s="477"/>
    </row>
    <row r="38" s="345" customFormat="true" ht="3.75" hidden="false" customHeight="true" outlineLevel="0" collapsed="false">
      <c r="A38" s="175"/>
      <c r="B38" s="175"/>
      <c r="C38" s="175"/>
      <c r="D38" s="175"/>
      <c r="E38" s="175"/>
      <c r="F38" s="175"/>
      <c r="G38" s="175"/>
      <c r="H38" s="175"/>
      <c r="I38" s="175"/>
      <c r="J38" s="175"/>
      <c r="K38" s="175"/>
      <c r="L38" s="175"/>
      <c r="M38" s="175"/>
      <c r="N38" s="175"/>
      <c r="O38" s="175"/>
      <c r="P38" s="176"/>
      <c r="Q38" s="175"/>
      <c r="R38" s="175"/>
      <c r="S38" s="175"/>
      <c r="T38" s="175"/>
    </row>
    <row r="39" s="345" customFormat="true" ht="12.75" hidden="false" customHeight="true" outlineLevel="0" collapsed="false">
      <c r="A39" s="469" t="s">
        <v>299</v>
      </c>
      <c r="B39" s="175"/>
      <c r="C39" s="305" t="n">
        <v>24000</v>
      </c>
      <c r="D39" s="450"/>
      <c r="E39" s="307" t="s">
        <v>52</v>
      </c>
      <c r="F39" s="306"/>
      <c r="G39" s="484" t="n">
        <v>28000</v>
      </c>
      <c r="H39" s="450"/>
      <c r="I39" s="307" t="s">
        <v>52</v>
      </c>
      <c r="J39" s="450"/>
      <c r="K39" s="484" t="n">
        <v>26000</v>
      </c>
      <c r="L39" s="58"/>
      <c r="M39" s="307" t="s">
        <v>52</v>
      </c>
      <c r="N39" s="58"/>
      <c r="O39" s="56" t="n">
        <v>28000</v>
      </c>
      <c r="P39" s="488"/>
      <c r="Q39" s="56" t="s">
        <v>53</v>
      </c>
      <c r="R39" s="334"/>
      <c r="S39" s="56" t="s">
        <v>53</v>
      </c>
      <c r="T39" s="355"/>
    </row>
    <row r="40" s="345" customFormat="true" ht="12.75" hidden="false" customHeight="true" outlineLevel="0" collapsed="false">
      <c r="A40" s="470"/>
      <c r="B40" s="471" t="s">
        <v>300</v>
      </c>
      <c r="C40" s="459" t="n">
        <v>13000</v>
      </c>
      <c r="D40" s="444"/>
      <c r="E40" s="307" t="s">
        <v>52</v>
      </c>
      <c r="F40" s="445"/>
      <c r="G40" s="485" t="n">
        <v>15000</v>
      </c>
      <c r="H40" s="444"/>
      <c r="I40" s="307" t="s">
        <v>52</v>
      </c>
      <c r="J40" s="444"/>
      <c r="K40" s="485" t="n">
        <v>16000</v>
      </c>
      <c r="L40" s="58"/>
      <c r="M40" s="307" t="s">
        <v>52</v>
      </c>
      <c r="N40" s="58"/>
      <c r="O40" s="478" t="n">
        <v>17000</v>
      </c>
      <c r="P40" s="489"/>
      <c r="Q40" s="478" t="s">
        <v>53</v>
      </c>
      <c r="R40" s="479"/>
      <c r="S40" s="478" t="s">
        <v>53</v>
      </c>
      <c r="T40" s="355"/>
    </row>
    <row r="41" s="345" customFormat="true" ht="12.75" hidden="false" customHeight="true" outlineLevel="0" collapsed="false">
      <c r="A41" s="470"/>
      <c r="B41" s="471" t="s">
        <v>301</v>
      </c>
      <c r="C41" s="459" t="n">
        <v>10000</v>
      </c>
      <c r="D41" s="444"/>
      <c r="E41" s="307" t="s">
        <v>52</v>
      </c>
      <c r="F41" s="445"/>
      <c r="G41" s="485" t="n">
        <v>13000</v>
      </c>
      <c r="H41" s="444"/>
      <c r="I41" s="307" t="s">
        <v>52</v>
      </c>
      <c r="J41" s="444"/>
      <c r="K41" s="485" t="n">
        <v>9500</v>
      </c>
      <c r="L41" s="58"/>
      <c r="M41" s="307" t="s">
        <v>52</v>
      </c>
      <c r="N41" s="58"/>
      <c r="O41" s="478" t="n">
        <v>11000</v>
      </c>
      <c r="P41" s="489"/>
      <c r="Q41" s="478" t="s">
        <v>53</v>
      </c>
      <c r="R41" s="479"/>
      <c r="S41" s="478" t="s">
        <v>53</v>
      </c>
      <c r="T41" s="355"/>
    </row>
    <row r="42" s="345" customFormat="true" ht="12.75" hidden="false" customHeight="true" outlineLevel="0" collapsed="false">
      <c r="A42" s="469" t="s">
        <v>302</v>
      </c>
      <c r="B42" s="470"/>
      <c r="C42" s="305" t="n">
        <v>5900</v>
      </c>
      <c r="D42" s="450"/>
      <c r="E42" s="307" t="s">
        <v>52</v>
      </c>
      <c r="F42" s="306"/>
      <c r="G42" s="484" t="n">
        <v>7300</v>
      </c>
      <c r="H42" s="450"/>
      <c r="I42" s="307" t="s">
        <v>52</v>
      </c>
      <c r="J42" s="450"/>
      <c r="K42" s="484" t="n">
        <v>8300</v>
      </c>
      <c r="L42" s="58" t="s">
        <v>50</v>
      </c>
      <c r="M42" s="307" t="s">
        <v>52</v>
      </c>
      <c r="N42" s="58"/>
      <c r="O42" s="56" t="n">
        <v>9100</v>
      </c>
      <c r="P42" s="488"/>
      <c r="Q42" s="56" t="s">
        <v>53</v>
      </c>
      <c r="R42" s="334"/>
      <c r="S42" s="56" t="s">
        <v>53</v>
      </c>
      <c r="T42" s="355"/>
    </row>
    <row r="43" s="345" customFormat="true" ht="12.75" hidden="false" customHeight="true" outlineLevel="0" collapsed="false">
      <c r="A43" s="469" t="s">
        <v>303</v>
      </c>
      <c r="B43" s="470"/>
      <c r="C43" s="305" t="n">
        <v>3900</v>
      </c>
      <c r="D43" s="450"/>
      <c r="E43" s="307" t="s">
        <v>52</v>
      </c>
      <c r="F43" s="306"/>
      <c r="G43" s="484" t="n">
        <v>3800</v>
      </c>
      <c r="H43" s="450"/>
      <c r="I43" s="307" t="s">
        <v>52</v>
      </c>
      <c r="J43" s="450"/>
      <c r="K43" s="484" t="n">
        <v>3900</v>
      </c>
      <c r="L43" s="58"/>
      <c r="M43" s="307" t="s">
        <v>52</v>
      </c>
      <c r="N43" s="58"/>
      <c r="O43" s="56" t="n">
        <v>4500</v>
      </c>
      <c r="P43" s="488"/>
      <c r="Q43" s="56" t="s">
        <v>53</v>
      </c>
      <c r="R43" s="334"/>
      <c r="S43" s="56" t="s">
        <v>53</v>
      </c>
      <c r="T43" s="355"/>
    </row>
    <row r="44" s="345" customFormat="true" ht="3.75" hidden="false" customHeight="true" outlineLevel="0" collapsed="false">
      <c r="A44" s="469"/>
      <c r="B44" s="470"/>
      <c r="C44" s="460"/>
      <c r="D44" s="450"/>
      <c r="E44" s="307"/>
      <c r="F44" s="355"/>
      <c r="G44" s="460"/>
      <c r="H44" s="450"/>
      <c r="I44" s="307"/>
      <c r="J44" s="450"/>
      <c r="K44" s="460"/>
      <c r="L44" s="58"/>
      <c r="M44" s="307"/>
      <c r="N44" s="58"/>
      <c r="O44" s="470"/>
      <c r="P44" s="488"/>
      <c r="Q44" s="46"/>
      <c r="R44" s="334"/>
      <c r="S44" s="46"/>
      <c r="T44" s="355"/>
    </row>
    <row r="45" s="345" customFormat="true" ht="12.75" hidden="false" customHeight="true" outlineLevel="0" collapsed="false">
      <c r="A45" s="490" t="s">
        <v>55</v>
      </c>
      <c r="B45" s="491"/>
      <c r="C45" s="492" t="n">
        <v>34000</v>
      </c>
      <c r="D45" s="465"/>
      <c r="E45" s="324" t="s">
        <v>52</v>
      </c>
      <c r="F45" s="466"/>
      <c r="G45" s="493" t="n">
        <v>39000</v>
      </c>
      <c r="H45" s="465"/>
      <c r="I45" s="324" t="s">
        <v>52</v>
      </c>
      <c r="J45" s="465"/>
      <c r="K45" s="493" t="n">
        <v>38000</v>
      </c>
      <c r="L45" s="201"/>
      <c r="M45" s="324" t="s">
        <v>52</v>
      </c>
      <c r="N45" s="201"/>
      <c r="O45" s="227" t="n">
        <v>42000</v>
      </c>
      <c r="P45" s="494"/>
      <c r="Q45" s="227" t="s">
        <v>53</v>
      </c>
      <c r="R45" s="491"/>
      <c r="S45" s="227" t="s">
        <v>53</v>
      </c>
      <c r="T45" s="357"/>
    </row>
    <row r="46" customFormat="false" ht="3.75" hidden="false" customHeight="true" outlineLevel="0" collapsed="false"/>
    <row r="47" customFormat="false" ht="12.75" hidden="false" customHeight="true" outlineLevel="0" collapsed="false">
      <c r="A47" s="117" t="s">
        <v>57</v>
      </c>
      <c r="B47" s="33" t="s">
        <v>304</v>
      </c>
    </row>
    <row r="48" customFormat="false" ht="12.75" hidden="false" customHeight="true" outlineLevel="0" collapsed="false">
      <c r="A48" s="117" t="s">
        <v>59</v>
      </c>
      <c r="B48" s="33" t="s">
        <v>60</v>
      </c>
    </row>
    <row r="49" customFormat="false" ht="12.75" hidden="false" customHeight="true" outlineLevel="0" collapsed="false">
      <c r="A49" s="117"/>
      <c r="B49" s="124" t="s">
        <v>252</v>
      </c>
    </row>
    <row r="50" customFormat="false" ht="12.75" hidden="false" customHeight="true" outlineLevel="0" collapsed="false">
      <c r="A50" s="117" t="s">
        <v>62</v>
      </c>
      <c r="B50" s="33" t="s">
        <v>63</v>
      </c>
      <c r="C50" s="230"/>
      <c r="D50" s="128"/>
      <c r="E50" s="230"/>
      <c r="F50" s="128"/>
      <c r="G50" s="230"/>
      <c r="H50" s="128"/>
      <c r="I50" s="230"/>
      <c r="J50" s="128"/>
      <c r="K50" s="230"/>
      <c r="L50" s="128"/>
      <c r="M50" s="128"/>
      <c r="N50" s="128"/>
    </row>
    <row r="51" customFormat="false" ht="12.75" hidden="false" customHeight="true" outlineLevel="0" collapsed="false">
      <c r="A51" s="117"/>
      <c r="B51" s="126" t="s">
        <v>111</v>
      </c>
      <c r="C51" s="127"/>
      <c r="D51" s="128"/>
      <c r="E51" s="127"/>
      <c r="F51" s="128"/>
      <c r="G51" s="127"/>
      <c r="H51" s="128"/>
      <c r="I51" s="127"/>
      <c r="J51" s="128"/>
      <c r="K51" s="127"/>
      <c r="L51" s="128"/>
      <c r="M51" s="128"/>
      <c r="N51" s="128"/>
    </row>
    <row r="52" customFormat="false" ht="12.75" hidden="false" customHeight="true" outlineLevel="0" collapsed="false">
      <c r="A52" s="117"/>
      <c r="B52" s="129" t="s">
        <v>65</v>
      </c>
      <c r="C52" s="127"/>
      <c r="D52" s="128"/>
      <c r="E52" s="127"/>
      <c r="F52" s="128"/>
      <c r="G52" s="127"/>
      <c r="H52" s="128"/>
      <c r="I52" s="127"/>
      <c r="J52" s="128"/>
      <c r="K52" s="127"/>
      <c r="L52" s="128"/>
      <c r="M52" s="128"/>
      <c r="N52" s="128"/>
    </row>
    <row r="53" customFormat="false" ht="12.75" hidden="false" customHeight="true" outlineLevel="0" collapsed="false">
      <c r="A53" s="117" t="s">
        <v>66</v>
      </c>
      <c r="B53" s="33" t="s">
        <v>305</v>
      </c>
      <c r="C53" s="230"/>
      <c r="D53" s="128"/>
      <c r="E53" s="230"/>
      <c r="F53" s="128"/>
      <c r="G53" s="230"/>
      <c r="H53" s="128"/>
      <c r="I53" s="230"/>
      <c r="J53" s="128"/>
      <c r="K53" s="230"/>
      <c r="L53" s="128"/>
      <c r="M53" s="128"/>
      <c r="N53" s="128"/>
      <c r="O53" s="230"/>
      <c r="P53" s="128"/>
    </row>
    <row r="54" customFormat="false" ht="12.75" hidden="false" customHeight="true" outlineLevel="0" collapsed="false">
      <c r="A54" s="117"/>
      <c r="B54" s="33" t="s">
        <v>306</v>
      </c>
      <c r="C54" s="230"/>
      <c r="D54" s="128"/>
      <c r="E54" s="230"/>
      <c r="F54" s="128"/>
      <c r="G54" s="230"/>
      <c r="H54" s="128"/>
      <c r="I54" s="230"/>
      <c r="J54" s="128"/>
      <c r="K54" s="230"/>
      <c r="L54" s="128"/>
      <c r="M54" s="128"/>
      <c r="N54" s="128"/>
      <c r="O54" s="230"/>
      <c r="P54" s="128"/>
    </row>
    <row r="55" customFormat="false" ht="12.75" hidden="false" customHeight="true" outlineLevel="0" collapsed="false">
      <c r="A55" s="117" t="s">
        <v>69</v>
      </c>
      <c r="B55" s="126" t="s">
        <v>307</v>
      </c>
      <c r="C55" s="127"/>
      <c r="D55" s="128"/>
      <c r="E55" s="127"/>
      <c r="F55" s="128"/>
      <c r="G55" s="127"/>
      <c r="H55" s="128"/>
      <c r="I55" s="127"/>
      <c r="J55" s="128"/>
      <c r="K55" s="127"/>
      <c r="L55" s="128"/>
      <c r="M55" s="128"/>
      <c r="N55" s="128"/>
      <c r="O55" s="127"/>
      <c r="P55" s="128"/>
    </row>
    <row r="56" customFormat="false" ht="3.75" hidden="false" customHeight="true" outlineLevel="0" collapsed="false"/>
    <row r="57" customFormat="false" ht="12.75" hidden="false" customHeight="true" outlineLevel="0" collapsed="false">
      <c r="A57" s="140" t="s">
        <v>198</v>
      </c>
    </row>
    <row r="58" customFormat="false" ht="12.75" hidden="false" customHeight="true" outlineLevel="0" collapsed="false">
      <c r="A58" s="140"/>
      <c r="B58" s="121" t="s">
        <v>135</v>
      </c>
    </row>
    <row r="59" customFormat="false" ht="12.75" hidden="false" customHeight="true" outlineLevel="0" collapsed="false">
      <c r="A59" s="140"/>
      <c r="B59" s="121" t="s">
        <v>75</v>
      </c>
    </row>
    <row r="60" customFormat="false" ht="12.75" hidden="false" customHeight="true" outlineLevel="0" collapsed="false">
      <c r="A60" s="140"/>
      <c r="B60" s="121" t="s">
        <v>76</v>
      </c>
    </row>
    <row r="61" customFormat="false" ht="3.75" hidden="false" customHeight="true" outlineLevel="0" collapsed="false">
      <c r="A61" s="140"/>
    </row>
    <row r="62" customFormat="false" ht="12.75" hidden="false" customHeight="true" outlineLevel="0" collapsed="false">
      <c r="A62" s="140" t="s">
        <v>77</v>
      </c>
    </row>
    <row r="63" customFormat="false" ht="12.75" hidden="false" customHeight="true" outlineLevel="0" collapsed="false">
      <c r="A63" s="130" t="s">
        <v>50</v>
      </c>
      <c r="B63" s="130" t="s">
        <v>78</v>
      </c>
    </row>
    <row r="64" customFormat="false" ht="12.75" hidden="false" customHeight="true" outlineLevel="0" collapsed="false">
      <c r="A64" s="130" t="s">
        <v>53</v>
      </c>
      <c r="B64" s="130" t="s">
        <v>79</v>
      </c>
    </row>
    <row r="65" customFormat="false" ht="12.75" hidden="false" customHeight="true" outlineLevel="0" collapsed="false">
      <c r="A65" s="130" t="s">
        <v>80</v>
      </c>
      <c r="B65" s="130" t="s">
        <v>81</v>
      </c>
    </row>
    <row r="66" customFormat="false" ht="3.75" hidden="false" customHeight="true" outlineLevel="0" collapsed="false">
      <c r="F66" s="25"/>
      <c r="H66" s="25"/>
      <c r="J66" s="25"/>
      <c r="L66" s="25"/>
      <c r="M66" s="25"/>
      <c r="N66" s="25"/>
    </row>
    <row r="67" customFormat="false" ht="12.75" hidden="false" customHeight="true" outlineLevel="0" collapsed="false">
      <c r="A67" s="140" t="s">
        <v>82</v>
      </c>
      <c r="F67" s="25"/>
      <c r="H67" s="25"/>
      <c r="J67" s="25"/>
      <c r="L67" s="25"/>
      <c r="M67" s="25"/>
      <c r="N67" s="25"/>
    </row>
  </sheetData>
  <mergeCells count="16">
    <mergeCell ref="A6:B7"/>
    <mergeCell ref="C6:D6"/>
    <mergeCell ref="E6:F6"/>
    <mergeCell ref="G6:H6"/>
    <mergeCell ref="I6:J6"/>
    <mergeCell ref="K6:L6"/>
    <mergeCell ref="M6:N6"/>
    <mergeCell ref="O6:P6"/>
    <mergeCell ref="Q6:T6"/>
    <mergeCell ref="C7:P7"/>
    <mergeCell ref="Q7:R7"/>
    <mergeCell ref="S7:T7"/>
    <mergeCell ref="A8:T8"/>
    <mergeCell ref="A17:T17"/>
    <mergeCell ref="A27:T27"/>
    <mergeCell ref="A37:T37"/>
  </mergeCells>
  <hyperlinks>
    <hyperlink ref="B49" r:id="rId1" location="/nz.govt.stats/4a75418c-234b-4390-86d6-bcade6032f4b/24" display="See DataInfo+ section on Published sector and Sub-sector breakdowns for more information."/>
    <hyperlink ref="B52"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95" width="1.85"/>
    <col collapsed="false" customWidth="true" hidden="false" outlineLevel="0" max="2" min="2" style="495" width="22.71"/>
    <col collapsed="false" customWidth="true" hidden="false" outlineLevel="0" max="3" min="3" style="495" width="8.57"/>
    <col collapsed="false" customWidth="true" hidden="false" outlineLevel="0" max="4" min="4" style="496" width="3"/>
    <col collapsed="false" customWidth="true" hidden="false" outlineLevel="0" max="5" min="5" style="495" width="8.57"/>
    <col collapsed="false" customWidth="true" hidden="false" outlineLevel="0" max="6" min="6" style="496" width="3"/>
    <col collapsed="false" customWidth="true" hidden="false" outlineLevel="0" max="7" min="7" style="495" width="8.57"/>
    <col collapsed="false" customWidth="true" hidden="false" outlineLevel="0" max="8" min="8" style="496" width="3"/>
    <col collapsed="false" customWidth="true" hidden="false" outlineLevel="0" max="9" min="9" style="495" width="8.57"/>
    <col collapsed="false" customWidth="true" hidden="false" outlineLevel="0" max="10" min="10" style="496" width="3"/>
    <col collapsed="false" customWidth="true" hidden="false" outlineLevel="0" max="11" min="11" style="495" width="8.57"/>
    <col collapsed="false" customWidth="true" hidden="false" outlineLevel="0" max="12" min="12" style="496" width="3"/>
    <col collapsed="false" customWidth="true" hidden="false" outlineLevel="0" max="13" min="13" style="496" width="8.57"/>
    <col collapsed="false" customWidth="true" hidden="false" outlineLevel="0" max="14" min="14" style="496" width="3"/>
    <col collapsed="false" customWidth="true" hidden="false" outlineLevel="0" max="15" min="15" style="495" width="8.57"/>
    <col collapsed="false" customWidth="true" hidden="false" outlineLevel="0" max="16" min="16" style="496" width="3"/>
    <col collapsed="false" customWidth="true" hidden="false" outlineLevel="0" max="17" min="17" style="495" width="6.29"/>
    <col collapsed="false" customWidth="true" hidden="false" outlineLevel="0" max="18" min="18" style="496" width="3"/>
    <col collapsed="false" customWidth="true" hidden="false" outlineLevel="0" max="19" min="19" style="495" width="5.29"/>
    <col collapsed="false" customWidth="true" hidden="false" outlineLevel="0" max="20" min="20" style="496" width="3"/>
    <col collapsed="false" customWidth="true" hidden="false" outlineLevel="0" max="21" min="21" style="495" width="12"/>
    <col collapsed="false" customWidth="true" hidden="false" outlineLevel="0" max="22" min="22" style="496" width="3"/>
    <col collapsed="false" customWidth="true" hidden="false" outlineLevel="0" max="24" min="23" style="495" width="11.43"/>
    <col collapsed="false" customWidth="false" hidden="false" outlineLevel="0" max="16384" min="25" style="495" width="9.14"/>
  </cols>
  <sheetData>
    <row r="1" customFormat="false" ht="12.75" hidden="false" customHeight="true" outlineLevel="0" collapsed="false">
      <c r="A1" s="497" t="s">
        <v>311</v>
      </c>
      <c r="B1" s="497"/>
    </row>
    <row r="2" customFormat="false" ht="3.75" hidden="false" customHeight="true" outlineLevel="0" collapsed="false">
      <c r="A2" s="497"/>
      <c r="B2" s="497"/>
    </row>
    <row r="3" customFormat="false" ht="15" hidden="false" customHeight="true" outlineLevel="0" collapsed="false">
      <c r="A3" s="498" t="s">
        <v>312</v>
      </c>
      <c r="B3" s="498"/>
    </row>
    <row r="4" customFormat="false" ht="15" hidden="false" customHeight="true" outlineLevel="0" collapsed="false">
      <c r="A4" s="497" t="s">
        <v>313</v>
      </c>
      <c r="B4" s="497"/>
    </row>
    <row r="5" customFormat="false" ht="3.75" hidden="false" customHeight="true" outlineLevel="0" collapsed="false">
      <c r="A5" s="497"/>
      <c r="B5" s="497"/>
    </row>
    <row r="6" customFormat="false" ht="12.75" hidden="false" customHeight="true" outlineLevel="0" collapsed="false">
      <c r="A6" s="499" t="s">
        <v>314</v>
      </c>
      <c r="B6" s="499"/>
      <c r="C6" s="147" t="s">
        <v>315</v>
      </c>
      <c r="D6" s="147"/>
      <c r="E6" s="147" t="s">
        <v>316</v>
      </c>
      <c r="F6" s="147"/>
      <c r="G6" s="147" t="n">
        <v>2020</v>
      </c>
      <c r="H6" s="147"/>
      <c r="I6" s="147" t="s">
        <v>317</v>
      </c>
      <c r="J6" s="147"/>
      <c r="K6" s="147" t="n">
        <v>2022</v>
      </c>
      <c r="L6" s="147"/>
      <c r="M6" s="147" t="s">
        <v>318</v>
      </c>
      <c r="N6" s="147"/>
      <c r="O6" s="147" t="n">
        <v>2024</v>
      </c>
      <c r="P6" s="147"/>
      <c r="Q6" s="38" t="s">
        <v>43</v>
      </c>
      <c r="R6" s="38"/>
      <c r="S6" s="38"/>
      <c r="T6" s="38"/>
      <c r="U6" s="38" t="s">
        <v>44</v>
      </c>
      <c r="V6" s="38"/>
    </row>
    <row r="7" customFormat="false" ht="12.75" hidden="false" customHeight="true" outlineLevel="0" collapsed="false">
      <c r="A7" s="499"/>
      <c r="B7" s="499"/>
      <c r="C7" s="301" t="s">
        <v>45</v>
      </c>
      <c r="D7" s="301"/>
      <c r="E7" s="301"/>
      <c r="F7" s="301"/>
      <c r="G7" s="301"/>
      <c r="H7" s="301"/>
      <c r="I7" s="301"/>
      <c r="J7" s="301"/>
      <c r="K7" s="301"/>
      <c r="L7" s="301"/>
      <c r="M7" s="301"/>
      <c r="N7" s="301"/>
      <c r="O7" s="301"/>
      <c r="P7" s="301"/>
      <c r="Q7" s="147" t="s">
        <v>46</v>
      </c>
      <c r="R7" s="147"/>
      <c r="S7" s="500" t="s">
        <v>47</v>
      </c>
      <c r="T7" s="500"/>
      <c r="U7" s="148" t="s">
        <v>47</v>
      </c>
      <c r="V7" s="148"/>
    </row>
    <row r="8" customFormat="false" ht="3.75" hidden="false" customHeight="true" outlineLevel="0" collapsed="false">
      <c r="A8" s="501"/>
      <c r="B8" s="501"/>
      <c r="C8" s="502"/>
      <c r="D8" s="502"/>
      <c r="E8" s="502"/>
      <c r="F8" s="502"/>
      <c r="G8" s="502"/>
      <c r="H8" s="502"/>
      <c r="I8" s="502"/>
      <c r="J8" s="502"/>
      <c r="K8" s="502"/>
      <c r="L8" s="502"/>
      <c r="M8" s="502"/>
      <c r="N8" s="502"/>
      <c r="O8" s="502"/>
      <c r="P8" s="502"/>
      <c r="Q8" s="503"/>
      <c r="R8" s="502"/>
      <c r="S8" s="152"/>
      <c r="T8" s="504"/>
      <c r="U8" s="152"/>
      <c r="V8" s="152"/>
    </row>
    <row r="9" customFormat="false" ht="12.75" hidden="false" customHeight="true" outlineLevel="0" collapsed="false">
      <c r="A9" s="153" t="s">
        <v>55</v>
      </c>
      <c r="B9" s="153"/>
      <c r="C9" s="153"/>
      <c r="D9" s="153"/>
      <c r="E9" s="153"/>
      <c r="F9" s="153"/>
      <c r="G9" s="153"/>
      <c r="H9" s="153"/>
      <c r="I9" s="153"/>
      <c r="J9" s="153"/>
      <c r="K9" s="153"/>
      <c r="L9" s="153"/>
      <c r="M9" s="153"/>
      <c r="N9" s="153"/>
      <c r="O9" s="153"/>
      <c r="P9" s="153"/>
      <c r="Q9" s="153"/>
      <c r="R9" s="153"/>
      <c r="S9" s="153"/>
      <c r="T9" s="153"/>
      <c r="U9" s="153"/>
      <c r="V9" s="153"/>
    </row>
    <row r="10" customFormat="false" ht="3.75" hidden="false" customHeight="true" outlineLevel="0" collapsed="false">
      <c r="A10" s="501"/>
      <c r="B10" s="501"/>
      <c r="C10" s="502"/>
      <c r="D10" s="502"/>
      <c r="E10" s="502"/>
      <c r="F10" s="502"/>
      <c r="G10" s="502"/>
      <c r="H10" s="502"/>
      <c r="I10" s="502"/>
      <c r="J10" s="502"/>
      <c r="K10" s="502"/>
      <c r="L10" s="502"/>
      <c r="M10" s="502"/>
      <c r="N10" s="502"/>
      <c r="O10" s="502"/>
      <c r="P10" s="502"/>
      <c r="Q10" s="503"/>
      <c r="R10" s="502"/>
      <c r="S10" s="152"/>
      <c r="T10" s="213"/>
      <c r="U10" s="152"/>
      <c r="V10" s="152"/>
    </row>
    <row r="11" customFormat="false" ht="12.75" hidden="false" customHeight="true" outlineLevel="0" collapsed="false">
      <c r="A11" s="121" t="s">
        <v>319</v>
      </c>
      <c r="B11" s="121"/>
      <c r="C11" s="186" t="n">
        <v>161</v>
      </c>
      <c r="D11" s="450"/>
      <c r="E11" s="186" t="s">
        <v>52</v>
      </c>
      <c r="F11" s="58"/>
      <c r="G11" s="186" t="n">
        <v>174</v>
      </c>
      <c r="H11" s="58"/>
      <c r="I11" s="186" t="s">
        <v>52</v>
      </c>
      <c r="J11" s="58"/>
      <c r="K11" s="186" t="n">
        <v>166</v>
      </c>
      <c r="L11" s="58"/>
      <c r="M11" s="186" t="s">
        <v>52</v>
      </c>
      <c r="N11" s="58"/>
      <c r="O11" s="186" t="n">
        <v>164</v>
      </c>
      <c r="P11" s="195"/>
      <c r="Q11" s="186" t="s">
        <v>53</v>
      </c>
      <c r="R11" s="505"/>
      <c r="S11" s="186" t="s">
        <v>53</v>
      </c>
      <c r="T11" s="506"/>
      <c r="U11" s="169" t="n">
        <v>3</v>
      </c>
      <c r="V11" s="58"/>
    </row>
    <row r="12" customFormat="false" ht="12.75" hidden="false" customHeight="true" outlineLevel="0" collapsed="false">
      <c r="A12" s="507" t="s">
        <v>320</v>
      </c>
      <c r="B12" s="507"/>
      <c r="C12" s="186" t="n">
        <v>206</v>
      </c>
      <c r="D12" s="450"/>
      <c r="E12" s="186" t="s">
        <v>52</v>
      </c>
      <c r="F12" s="58"/>
      <c r="G12" s="186" t="n">
        <v>270</v>
      </c>
      <c r="H12" s="58"/>
      <c r="I12" s="186" t="s">
        <v>52</v>
      </c>
      <c r="J12" s="58"/>
      <c r="K12" s="186" t="n">
        <v>260</v>
      </c>
      <c r="L12" s="58"/>
      <c r="M12" s="186" t="s">
        <v>52</v>
      </c>
      <c r="N12" s="58"/>
      <c r="O12" s="186" t="n">
        <v>269</v>
      </c>
      <c r="P12" s="195"/>
      <c r="Q12" s="186" t="s">
        <v>53</v>
      </c>
      <c r="R12" s="505"/>
      <c r="S12" s="186" t="s">
        <v>53</v>
      </c>
      <c r="T12" s="506"/>
      <c r="U12" s="169" t="n">
        <v>4</v>
      </c>
      <c r="V12" s="58"/>
      <c r="X12" s="225"/>
    </row>
    <row r="13" customFormat="false" ht="12.75" hidden="false" customHeight="true" outlineLevel="0" collapsed="false">
      <c r="A13" s="507" t="s">
        <v>321</v>
      </c>
      <c r="B13" s="507"/>
      <c r="C13" s="46" t="n">
        <v>149</v>
      </c>
      <c r="D13" s="450"/>
      <c r="E13" s="186" t="s">
        <v>52</v>
      </c>
      <c r="F13" s="58"/>
      <c r="G13" s="46" t="n">
        <v>216</v>
      </c>
      <c r="H13" s="58"/>
      <c r="I13" s="186" t="s">
        <v>52</v>
      </c>
      <c r="J13" s="58"/>
      <c r="K13" s="46" t="n">
        <v>285</v>
      </c>
      <c r="L13" s="58"/>
      <c r="M13" s="186" t="s">
        <v>52</v>
      </c>
      <c r="N13" s="58"/>
      <c r="O13" s="186" t="n">
        <v>328</v>
      </c>
      <c r="P13" s="195"/>
      <c r="Q13" s="186" t="s">
        <v>53</v>
      </c>
      <c r="R13" s="505"/>
      <c r="S13" s="186" t="s">
        <v>53</v>
      </c>
      <c r="T13" s="506"/>
      <c r="U13" s="169" t="n">
        <v>5</v>
      </c>
      <c r="V13" s="58"/>
      <c r="X13" s="222"/>
    </row>
    <row r="14" customFormat="false" ht="12.75" hidden="false" customHeight="true" outlineLevel="0" collapsed="false">
      <c r="A14" s="507" t="s">
        <v>322</v>
      </c>
      <c r="B14" s="507"/>
      <c r="C14" s="186" t="n">
        <v>246</v>
      </c>
      <c r="D14" s="450"/>
      <c r="E14" s="186" t="s">
        <v>52</v>
      </c>
      <c r="F14" s="58"/>
      <c r="G14" s="186" t="n">
        <v>324</v>
      </c>
      <c r="H14" s="58"/>
      <c r="I14" s="186" t="s">
        <v>52</v>
      </c>
      <c r="J14" s="58"/>
      <c r="K14" s="186" t="n">
        <v>436</v>
      </c>
      <c r="L14" s="58"/>
      <c r="M14" s="186" t="s">
        <v>52</v>
      </c>
      <c r="N14" s="58"/>
      <c r="O14" s="186" t="n">
        <v>501</v>
      </c>
      <c r="P14" s="195"/>
      <c r="Q14" s="186" t="s">
        <v>53</v>
      </c>
      <c r="R14" s="505"/>
      <c r="S14" s="186" t="s">
        <v>53</v>
      </c>
      <c r="T14" s="506"/>
      <c r="U14" s="169" t="n">
        <v>8</v>
      </c>
      <c r="V14" s="58"/>
      <c r="Y14" s="222"/>
    </row>
    <row r="15" customFormat="false" ht="12.75" hidden="false" customHeight="true" outlineLevel="0" collapsed="false">
      <c r="A15" s="507" t="s">
        <v>323</v>
      </c>
      <c r="B15" s="507"/>
      <c r="C15" s="186" t="n">
        <v>251</v>
      </c>
      <c r="D15" s="450"/>
      <c r="E15" s="186" t="s">
        <v>52</v>
      </c>
      <c r="F15" s="58"/>
      <c r="G15" s="186" t="n">
        <v>347</v>
      </c>
      <c r="H15" s="58"/>
      <c r="I15" s="186" t="s">
        <v>52</v>
      </c>
      <c r="J15" s="58"/>
      <c r="K15" s="186" t="n">
        <v>354</v>
      </c>
      <c r="L15" s="58" t="s">
        <v>50</v>
      </c>
      <c r="M15" s="186" t="s">
        <v>52</v>
      </c>
      <c r="N15" s="58"/>
      <c r="O15" s="186" t="n">
        <v>491</v>
      </c>
      <c r="P15" s="195"/>
      <c r="Q15" s="186" t="s">
        <v>53</v>
      </c>
      <c r="R15" s="505"/>
      <c r="S15" s="186" t="s">
        <v>53</v>
      </c>
      <c r="T15" s="508"/>
      <c r="U15" s="169" t="n">
        <v>8</v>
      </c>
      <c r="V15" s="58"/>
      <c r="X15" s="222"/>
      <c r="Y15" s="222"/>
    </row>
    <row r="16" customFormat="false" ht="12.75" hidden="false" customHeight="true" outlineLevel="0" collapsed="false">
      <c r="A16" s="507" t="s">
        <v>324</v>
      </c>
      <c r="B16" s="507"/>
      <c r="C16" s="46" t="n">
        <v>2910</v>
      </c>
      <c r="D16" s="450"/>
      <c r="E16" s="186" t="s">
        <v>52</v>
      </c>
      <c r="F16" s="58"/>
      <c r="G16" s="46" t="n">
        <v>3402</v>
      </c>
      <c r="H16" s="58"/>
      <c r="I16" s="186" t="s">
        <v>52</v>
      </c>
      <c r="J16" s="58"/>
      <c r="K16" s="46" t="n">
        <v>3834</v>
      </c>
      <c r="L16" s="58" t="s">
        <v>50</v>
      </c>
      <c r="M16" s="186" t="s">
        <v>52</v>
      </c>
      <c r="N16" s="58"/>
      <c r="O16" s="186" t="n">
        <v>4681</v>
      </c>
      <c r="P16" s="195"/>
      <c r="Q16" s="186" t="s">
        <v>53</v>
      </c>
      <c r="R16" s="505"/>
      <c r="S16" s="186" t="s">
        <v>53</v>
      </c>
      <c r="T16" s="508"/>
      <c r="U16" s="169" t="n">
        <v>73</v>
      </c>
      <c r="V16" s="58"/>
      <c r="X16" s="222"/>
      <c r="Y16" s="222"/>
    </row>
    <row r="17" customFormat="false" ht="3.75" hidden="false" customHeight="true" outlineLevel="0" collapsed="false">
      <c r="A17" s="507"/>
      <c r="B17" s="507"/>
      <c r="C17" s="46"/>
      <c r="D17" s="58"/>
      <c r="E17" s="186"/>
      <c r="F17" s="58"/>
      <c r="G17" s="46"/>
      <c r="H17" s="58"/>
      <c r="I17" s="186"/>
      <c r="J17" s="58"/>
      <c r="K17" s="46"/>
      <c r="L17" s="58"/>
      <c r="M17" s="186"/>
      <c r="N17" s="58"/>
      <c r="O17" s="186"/>
      <c r="P17" s="195"/>
      <c r="Q17" s="186"/>
      <c r="R17" s="505"/>
      <c r="S17" s="186"/>
      <c r="T17" s="508"/>
      <c r="U17" s="166"/>
      <c r="V17" s="58"/>
    </row>
    <row r="18" customFormat="false" ht="12.75" hidden="false" customHeight="true" outlineLevel="0" collapsed="false">
      <c r="A18" s="509" t="s">
        <v>55</v>
      </c>
      <c r="B18" s="509"/>
      <c r="C18" s="198" t="n">
        <v>3922</v>
      </c>
      <c r="D18" s="452"/>
      <c r="E18" s="238" t="s">
        <v>52</v>
      </c>
      <c r="F18" s="201"/>
      <c r="G18" s="198" t="n">
        <v>4734</v>
      </c>
      <c r="H18" s="201"/>
      <c r="I18" s="238" t="s">
        <v>52</v>
      </c>
      <c r="J18" s="201"/>
      <c r="K18" s="198" t="n">
        <v>5336</v>
      </c>
      <c r="L18" s="201" t="s">
        <v>50</v>
      </c>
      <c r="M18" s="238" t="s">
        <v>52</v>
      </c>
      <c r="N18" s="201"/>
      <c r="O18" s="238" t="n">
        <v>6435</v>
      </c>
      <c r="P18" s="202"/>
      <c r="Q18" s="238" t="s">
        <v>53</v>
      </c>
      <c r="R18" s="510"/>
      <c r="S18" s="238" t="s">
        <v>53</v>
      </c>
      <c r="T18" s="511"/>
      <c r="U18" s="512" t="n">
        <v>100</v>
      </c>
      <c r="V18" s="201"/>
    </row>
    <row r="19" customFormat="false" ht="3.75" hidden="false" customHeight="true" outlineLevel="0" collapsed="false">
      <c r="A19" s="513"/>
      <c r="B19" s="513"/>
      <c r="C19" s="215"/>
      <c r="D19" s="514"/>
      <c r="E19" s="215"/>
      <c r="F19" s="515"/>
      <c r="G19" s="215"/>
      <c r="H19" s="70"/>
      <c r="I19" s="215"/>
      <c r="J19" s="70"/>
      <c r="K19" s="215"/>
      <c r="L19" s="70"/>
      <c r="M19" s="70"/>
      <c r="N19" s="70"/>
      <c r="O19" s="215"/>
      <c r="P19" s="70"/>
      <c r="Q19" s="215"/>
      <c r="S19" s="216"/>
      <c r="U19" s="216"/>
    </row>
    <row r="20" customFormat="false" ht="12.75" hidden="false" customHeight="true" outlineLevel="0" collapsed="false">
      <c r="A20" s="117" t="s">
        <v>57</v>
      </c>
      <c r="B20" s="33" t="s">
        <v>58</v>
      </c>
      <c r="C20" s="215"/>
      <c r="D20" s="70"/>
      <c r="E20" s="215"/>
      <c r="F20" s="70"/>
      <c r="G20" s="215"/>
      <c r="H20" s="70"/>
      <c r="I20" s="215"/>
      <c r="J20" s="70"/>
      <c r="K20" s="215"/>
      <c r="L20" s="70"/>
      <c r="M20" s="70"/>
      <c r="N20" s="70"/>
      <c r="O20" s="215"/>
      <c r="P20" s="70"/>
      <c r="Q20" s="215"/>
      <c r="S20" s="216"/>
      <c r="U20" s="216"/>
    </row>
    <row r="21" customFormat="false" ht="11.25" hidden="false" customHeight="true" outlineLevel="0" collapsed="false">
      <c r="A21" s="117" t="s">
        <v>59</v>
      </c>
      <c r="B21" s="33" t="s">
        <v>325</v>
      </c>
      <c r="C21" s="33"/>
      <c r="D21" s="34"/>
      <c r="E21" s="33"/>
      <c r="F21" s="34"/>
      <c r="G21" s="33"/>
      <c r="H21" s="34"/>
      <c r="I21" s="33"/>
      <c r="J21" s="34"/>
      <c r="K21" s="33"/>
      <c r="L21" s="34"/>
      <c r="M21" s="34"/>
      <c r="N21" s="34"/>
      <c r="O21" s="33"/>
      <c r="P21" s="34"/>
      <c r="Q21" s="33"/>
      <c r="R21" s="34"/>
      <c r="S21" s="33"/>
      <c r="T21" s="34"/>
      <c r="U21" s="33"/>
      <c r="V21" s="34"/>
      <c r="W21" s="33"/>
      <c r="X21" s="33"/>
    </row>
    <row r="22" customFormat="false" ht="11.25" hidden="false" customHeight="true" outlineLevel="0" collapsed="false">
      <c r="A22" s="117"/>
      <c r="B22" s="124" t="s">
        <v>326</v>
      </c>
      <c r="C22" s="33"/>
      <c r="D22" s="34"/>
      <c r="E22" s="33"/>
      <c r="F22" s="34"/>
      <c r="G22" s="33"/>
      <c r="H22" s="34"/>
      <c r="I22" s="33"/>
      <c r="J22" s="34"/>
      <c r="K22" s="33"/>
      <c r="L22" s="34"/>
      <c r="M22" s="34"/>
      <c r="N22" s="34"/>
      <c r="O22" s="33"/>
      <c r="P22" s="34"/>
      <c r="Q22" s="33"/>
      <c r="R22" s="34"/>
      <c r="S22" s="33"/>
      <c r="T22" s="34"/>
      <c r="U22" s="33"/>
      <c r="V22" s="34"/>
      <c r="W22" s="33"/>
      <c r="X22" s="33"/>
      <c r="AA22" s="516"/>
      <c r="AC22" s="517"/>
    </row>
    <row r="23" customFormat="false" ht="11.25" hidden="false" customHeight="true" outlineLevel="0" collapsed="false">
      <c r="A23" s="117"/>
      <c r="B23" s="33" t="s">
        <v>327</v>
      </c>
      <c r="C23" s="33"/>
      <c r="D23" s="34"/>
      <c r="E23" s="33"/>
      <c r="F23" s="34"/>
      <c r="G23" s="33"/>
      <c r="H23" s="34"/>
      <c r="I23" s="33"/>
      <c r="J23" s="34"/>
      <c r="K23" s="33"/>
      <c r="L23" s="34"/>
      <c r="M23" s="34"/>
      <c r="N23" s="34"/>
      <c r="O23" s="33"/>
      <c r="P23" s="34"/>
      <c r="Q23" s="33"/>
      <c r="R23" s="34"/>
      <c r="S23" s="33"/>
      <c r="T23" s="34"/>
      <c r="U23" s="33"/>
      <c r="V23" s="34"/>
      <c r="W23" s="33"/>
      <c r="X23" s="33"/>
      <c r="AA23" s="516"/>
      <c r="AC23" s="517"/>
    </row>
    <row r="24" customFormat="false" ht="12.75" hidden="false" customHeight="true" outlineLevel="0" collapsed="false">
      <c r="A24" s="117" t="s">
        <v>62</v>
      </c>
      <c r="B24" s="33" t="s">
        <v>63</v>
      </c>
      <c r="C24" s="33"/>
      <c r="D24" s="34"/>
      <c r="E24" s="33"/>
      <c r="F24" s="34"/>
      <c r="G24" s="33"/>
      <c r="H24" s="34"/>
      <c r="I24" s="33"/>
      <c r="J24" s="34"/>
      <c r="K24" s="33"/>
      <c r="L24" s="34"/>
      <c r="M24" s="34"/>
      <c r="N24" s="34"/>
      <c r="O24" s="33"/>
      <c r="P24" s="34"/>
      <c r="Q24" s="33"/>
      <c r="R24" s="34"/>
      <c r="S24" s="33"/>
      <c r="T24" s="34"/>
      <c r="U24" s="33"/>
      <c r="V24" s="34"/>
      <c r="W24" s="33"/>
      <c r="X24" s="33"/>
      <c r="AA24" s="516"/>
    </row>
    <row r="25" customFormat="false" ht="12.75" hidden="false" customHeight="true" outlineLevel="0" collapsed="false">
      <c r="A25" s="117"/>
      <c r="B25" s="126" t="s">
        <v>111</v>
      </c>
      <c r="C25" s="126"/>
      <c r="D25" s="34"/>
      <c r="E25" s="126"/>
      <c r="F25" s="34"/>
      <c r="G25" s="126"/>
      <c r="H25" s="34"/>
      <c r="I25" s="126"/>
      <c r="J25" s="34"/>
      <c r="K25" s="126"/>
      <c r="L25" s="34"/>
      <c r="M25" s="34"/>
      <c r="N25" s="34"/>
      <c r="O25" s="126"/>
      <c r="P25" s="34"/>
      <c r="Q25" s="126"/>
      <c r="R25" s="34"/>
      <c r="S25" s="126"/>
      <c r="T25" s="34"/>
      <c r="U25" s="33"/>
      <c r="V25" s="34"/>
      <c r="W25" s="33"/>
      <c r="X25" s="33"/>
      <c r="AA25" s="518"/>
      <c r="AC25" s="517"/>
    </row>
    <row r="26" customFormat="false" ht="12.75" hidden="false" customHeight="true" outlineLevel="0" collapsed="false">
      <c r="A26" s="117"/>
      <c r="B26" s="129" t="s">
        <v>65</v>
      </c>
      <c r="C26" s="126"/>
      <c r="D26" s="34"/>
      <c r="E26" s="126"/>
      <c r="F26" s="34"/>
      <c r="G26" s="126"/>
      <c r="H26" s="34"/>
      <c r="I26" s="126"/>
      <c r="J26" s="34"/>
      <c r="K26" s="126"/>
      <c r="L26" s="34"/>
      <c r="M26" s="34"/>
      <c r="N26" s="34"/>
      <c r="O26" s="126"/>
      <c r="P26" s="34"/>
      <c r="Q26" s="126"/>
      <c r="R26" s="34"/>
      <c r="S26" s="126"/>
      <c r="T26" s="34"/>
      <c r="U26" s="33"/>
      <c r="V26" s="34"/>
      <c r="W26" s="33"/>
      <c r="X26" s="33"/>
    </row>
    <row r="27" customFormat="false" ht="12.75" hidden="false" customHeight="true" outlineLevel="0" collapsed="false">
      <c r="A27" s="117" t="s">
        <v>66</v>
      </c>
      <c r="B27" s="33" t="s">
        <v>328</v>
      </c>
      <c r="C27" s="33"/>
      <c r="D27" s="34"/>
      <c r="E27" s="33"/>
      <c r="F27" s="34"/>
      <c r="G27" s="33"/>
      <c r="H27" s="34"/>
      <c r="I27" s="33"/>
      <c r="J27" s="34"/>
      <c r="K27" s="33"/>
      <c r="L27" s="34"/>
      <c r="M27" s="34"/>
      <c r="N27" s="34"/>
      <c r="O27" s="33"/>
      <c r="P27" s="34"/>
      <c r="Q27" s="33"/>
      <c r="R27" s="34"/>
      <c r="S27" s="33"/>
      <c r="T27" s="34"/>
      <c r="U27" s="230"/>
      <c r="V27" s="128"/>
      <c r="W27" s="230"/>
      <c r="X27" s="230"/>
    </row>
    <row r="28" customFormat="false" ht="12.75" hidden="false" customHeight="true" outlineLevel="0" collapsed="false">
      <c r="A28" s="117"/>
      <c r="B28" s="33" t="s">
        <v>329</v>
      </c>
      <c r="C28" s="33"/>
      <c r="D28" s="34"/>
      <c r="E28" s="33"/>
      <c r="F28" s="34"/>
      <c r="G28" s="33"/>
      <c r="H28" s="34"/>
      <c r="I28" s="33"/>
      <c r="J28" s="34"/>
      <c r="K28" s="33"/>
      <c r="L28" s="34"/>
      <c r="M28" s="34"/>
      <c r="N28" s="34"/>
      <c r="O28" s="33"/>
      <c r="P28" s="34"/>
      <c r="Q28" s="33"/>
      <c r="R28" s="34"/>
      <c r="S28" s="33"/>
      <c r="T28" s="34"/>
      <c r="U28" s="230"/>
      <c r="V28" s="128"/>
      <c r="W28" s="230"/>
      <c r="X28" s="230"/>
    </row>
    <row r="29" customFormat="false" ht="12.75" hidden="false" customHeight="true" outlineLevel="0" collapsed="false">
      <c r="A29" s="117" t="s">
        <v>69</v>
      </c>
      <c r="B29" s="121" t="s">
        <v>70</v>
      </c>
      <c r="C29" s="33"/>
      <c r="D29" s="34"/>
      <c r="E29" s="33"/>
      <c r="F29" s="34"/>
      <c r="G29" s="33"/>
      <c r="H29" s="34"/>
      <c r="I29" s="33"/>
      <c r="J29" s="34"/>
      <c r="K29" s="33"/>
      <c r="L29" s="34"/>
      <c r="M29" s="34"/>
      <c r="N29" s="34"/>
      <c r="O29" s="33"/>
      <c r="P29" s="34"/>
      <c r="Q29" s="33"/>
      <c r="R29" s="34"/>
      <c r="S29" s="33"/>
      <c r="T29" s="34"/>
      <c r="U29" s="230"/>
      <c r="V29" s="128"/>
      <c r="W29" s="230"/>
      <c r="X29" s="230"/>
    </row>
    <row r="30" customFormat="false" ht="3.75" hidden="false" customHeight="true" outlineLevel="0" collapsed="false">
      <c r="A30" s="117"/>
      <c r="B30" s="126"/>
      <c r="C30" s="126"/>
      <c r="D30" s="34"/>
      <c r="E30" s="126"/>
      <c r="F30" s="34"/>
      <c r="G30" s="126"/>
      <c r="H30" s="34"/>
      <c r="I30" s="126"/>
      <c r="J30" s="34"/>
      <c r="K30" s="126"/>
      <c r="L30" s="34"/>
      <c r="M30" s="34"/>
      <c r="N30" s="34"/>
      <c r="O30" s="126"/>
      <c r="P30" s="34"/>
      <c r="Q30" s="126"/>
      <c r="R30" s="34"/>
      <c r="S30" s="33"/>
      <c r="T30" s="34"/>
      <c r="U30" s="33"/>
      <c r="V30" s="34"/>
      <c r="W30" s="33"/>
      <c r="X30" s="33"/>
    </row>
    <row r="31" customFormat="false" ht="12.75" hidden="false" customHeight="true" outlineLevel="0" collapsed="false">
      <c r="A31" s="66" t="s">
        <v>74</v>
      </c>
      <c r="B31" s="66"/>
    </row>
    <row r="32" customFormat="false" ht="3.75" hidden="false" customHeight="true" outlineLevel="0" collapsed="false">
      <c r="A32" s="66"/>
      <c r="B32" s="66"/>
    </row>
    <row r="33" customFormat="false" ht="12.75" hidden="false" customHeight="true" outlineLevel="0" collapsed="false">
      <c r="A33" s="66"/>
      <c r="B33" s="236" t="s">
        <v>171</v>
      </c>
    </row>
    <row r="34" customFormat="false" ht="12.75" hidden="false" customHeight="true" outlineLevel="0" collapsed="false">
      <c r="B34" s="121" t="s">
        <v>172</v>
      </c>
    </row>
    <row r="35" customFormat="false" ht="12.75" hidden="false" customHeight="true" outlineLevel="0" collapsed="false">
      <c r="B35" s="121" t="s">
        <v>75</v>
      </c>
    </row>
    <row r="36" customFormat="false" ht="12.75" hidden="false" customHeight="true" outlineLevel="0" collapsed="false">
      <c r="B36" s="121" t="s">
        <v>76</v>
      </c>
    </row>
    <row r="37" customFormat="false" ht="3.75" hidden="false" customHeight="true" outlineLevel="0" collapsed="false">
      <c r="B37" s="121"/>
    </row>
    <row r="38" customFormat="false" ht="12.75" hidden="false" customHeight="true" outlineLevel="0" collapsed="false">
      <c r="A38" s="140" t="s">
        <v>77</v>
      </c>
    </row>
    <row r="39" customFormat="false" ht="12.75" hidden="false" customHeight="true" outlineLevel="0" collapsed="false">
      <c r="A39" s="130" t="s">
        <v>50</v>
      </c>
      <c r="B39" s="130" t="s">
        <v>78</v>
      </c>
    </row>
    <row r="40" customFormat="false" ht="12.75" hidden="false" customHeight="true" outlineLevel="0" collapsed="false">
      <c r="A40" s="130" t="s">
        <v>53</v>
      </c>
      <c r="B40" s="130" t="s">
        <v>79</v>
      </c>
    </row>
    <row r="41" customFormat="false" ht="12.75" hidden="false" customHeight="true" outlineLevel="0" collapsed="false">
      <c r="A41" s="130" t="s">
        <v>80</v>
      </c>
      <c r="B41" s="130" t="s">
        <v>81</v>
      </c>
    </row>
    <row r="42" customFormat="false" ht="3.75" hidden="false" customHeight="true" outlineLevel="0" collapsed="false"/>
    <row r="43" customFormat="false" ht="12.75" hidden="false" customHeight="true" outlineLevel="0" collapsed="false">
      <c r="A43" s="66" t="s">
        <v>82</v>
      </c>
      <c r="B43" s="66"/>
      <c r="E43" s="519"/>
      <c r="F43" s="520"/>
      <c r="G43" s="519"/>
      <c r="H43" s="520"/>
      <c r="I43" s="519"/>
      <c r="J43" s="520"/>
      <c r="K43" s="519"/>
      <c r="L43" s="520"/>
      <c r="M43" s="520"/>
      <c r="N43" s="520"/>
      <c r="O43" s="519"/>
      <c r="P43" s="520"/>
      <c r="Q43" s="519"/>
    </row>
    <row r="60" customFormat="false" ht="14.25" hidden="false" customHeight="false" outlineLevel="0" collapsed="false">
      <c r="U60" s="521"/>
    </row>
    <row r="61" customFormat="false" ht="14.25" hidden="false" customHeight="false" outlineLevel="0" collapsed="false">
      <c r="U61" s="521"/>
    </row>
    <row r="62" customFormat="false" ht="14.25" hidden="false" customHeight="false" outlineLevel="0" collapsed="false">
      <c r="U62" s="521"/>
    </row>
    <row r="63" customFormat="false" ht="14.25" hidden="false" customHeight="false" outlineLevel="0" collapsed="false">
      <c r="U63" s="521"/>
    </row>
  </sheetData>
  <mergeCells count="15">
    <mergeCell ref="A6:B7"/>
    <mergeCell ref="C6:D6"/>
    <mergeCell ref="E6:F6"/>
    <mergeCell ref="G6:H6"/>
    <mergeCell ref="I6:J6"/>
    <mergeCell ref="K6:L6"/>
    <mergeCell ref="M6:N6"/>
    <mergeCell ref="O6:P6"/>
    <mergeCell ref="Q6:T6"/>
    <mergeCell ref="U6:V6"/>
    <mergeCell ref="C7:P7"/>
    <mergeCell ref="Q7:R7"/>
    <mergeCell ref="S7:T7"/>
    <mergeCell ref="U7:V7"/>
    <mergeCell ref="A9:V9"/>
  </mergeCells>
  <hyperlinks>
    <hyperlink ref="B22" r:id="rId1" location="/nz.govt.stats/aebdaaeb-a440-4869-8db0-928cb2f03a97/4" display="See Datainfo+ for RME definitions."/>
    <hyperlink ref="B26" r:id="rId2" location="/nz.govt.stats/4a75418c-234b-4390-86d6-bcade6032f4b/24" display="See DataInfo+ for more information."/>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0" width="22.71"/>
    <col collapsed="false" customWidth="true" hidden="false" outlineLevel="0" max="3" min="3" style="0" width="8.57"/>
    <col collapsed="false" customWidth="true" hidden="false" outlineLevel="0" max="4" min="4" style="25" width="3"/>
    <col collapsed="false" customWidth="true" hidden="false" outlineLevel="0" max="5" min="5" style="0" width="8.57"/>
    <col collapsed="false" customWidth="true" hidden="false" outlineLevel="0" max="6" min="6" style="25" width="3"/>
    <col collapsed="false" customWidth="true" hidden="false" outlineLevel="0" max="7" min="7" style="0" width="8.57"/>
    <col collapsed="false" customWidth="true" hidden="false" outlineLevel="0" max="8" min="8" style="25" width="3"/>
    <col collapsed="false" customWidth="true" hidden="false" outlineLevel="0" max="9" min="9" style="0" width="8.57"/>
    <col collapsed="false" customWidth="true" hidden="false" outlineLevel="0" max="10" min="10" style="25" width="3"/>
    <col collapsed="false" customWidth="true" hidden="false" outlineLevel="0" max="11" min="11" style="0" width="8.57"/>
    <col collapsed="false" customWidth="true" hidden="false" outlineLevel="0" max="12" min="12" style="25" width="3"/>
    <col collapsed="false" customWidth="true" hidden="false" outlineLevel="0" max="13" min="13" style="25" width="8.57"/>
    <col collapsed="false" customWidth="true" hidden="false" outlineLevel="0" max="14" min="14" style="25" width="3"/>
    <col collapsed="false" customWidth="true" hidden="false" outlineLevel="0" max="15" min="15" style="0" width="8.57"/>
    <col collapsed="false" customWidth="true" hidden="false" outlineLevel="0" max="16" min="16" style="25" width="3"/>
    <col collapsed="false" customWidth="true" hidden="false" outlineLevel="0" max="17" min="17" style="0" width="6.29"/>
    <col collapsed="false" customWidth="true" hidden="false" outlineLevel="0" max="18" min="18" style="25" width="3"/>
    <col collapsed="false" customWidth="true" hidden="false" outlineLevel="0" max="19" min="19" style="0" width="5.29"/>
    <col collapsed="false" customWidth="true" hidden="false" outlineLevel="0" max="20" min="20" style="25" width="3"/>
    <col collapsed="false" customWidth="true" hidden="false" outlineLevel="0" max="21" min="21" style="0" width="12"/>
    <col collapsed="false" customWidth="true" hidden="false" outlineLevel="0" max="22" min="22" style="25" width="3"/>
    <col collapsed="false" customWidth="true" hidden="false" outlineLevel="0" max="23" min="23" style="0" width="14"/>
  </cols>
  <sheetData>
    <row r="1" customFormat="false" ht="12.75" hidden="false" customHeight="true" outlineLevel="0" collapsed="false">
      <c r="A1" s="26" t="s">
        <v>330</v>
      </c>
      <c r="C1" s="27"/>
      <c r="D1" s="28"/>
      <c r="E1" s="27"/>
      <c r="F1" s="28"/>
      <c r="G1" s="27"/>
      <c r="H1" s="28"/>
      <c r="I1" s="27"/>
      <c r="J1" s="28"/>
      <c r="K1" s="27"/>
      <c r="L1" s="28"/>
      <c r="M1" s="28"/>
      <c r="N1" s="28"/>
      <c r="O1" s="27"/>
      <c r="P1" s="28"/>
      <c r="Q1" s="27"/>
      <c r="R1" s="28"/>
      <c r="S1" s="27"/>
      <c r="T1" s="28"/>
    </row>
    <row r="2" customFormat="false" ht="3.75" hidden="false" customHeight="true" outlineLevel="0" collapsed="false">
      <c r="A2" s="27"/>
      <c r="C2" s="27"/>
      <c r="D2" s="28"/>
      <c r="E2" s="27"/>
      <c r="F2" s="28"/>
      <c r="G2" s="27"/>
      <c r="H2" s="28"/>
      <c r="I2" s="27"/>
      <c r="J2" s="28"/>
      <c r="K2" s="27"/>
      <c r="L2" s="28"/>
      <c r="M2" s="28"/>
      <c r="N2" s="28"/>
      <c r="O2" s="27"/>
      <c r="P2" s="28"/>
      <c r="Q2" s="27"/>
      <c r="R2" s="28"/>
      <c r="S2" s="27"/>
      <c r="T2" s="28"/>
    </row>
    <row r="3" customFormat="false" ht="15" hidden="false" customHeight="true" outlineLevel="0" collapsed="false">
      <c r="A3" s="29" t="s">
        <v>117</v>
      </c>
      <c r="C3" s="30"/>
      <c r="D3" s="31"/>
      <c r="E3" s="30"/>
      <c r="F3" s="31"/>
      <c r="G3" s="30"/>
      <c r="H3" s="31"/>
      <c r="I3" s="30"/>
      <c r="J3" s="31"/>
      <c r="K3" s="30"/>
      <c r="L3" s="31"/>
      <c r="M3" s="31"/>
      <c r="N3" s="31"/>
      <c r="O3" s="30"/>
      <c r="P3" s="31"/>
      <c r="Q3" s="30"/>
      <c r="R3" s="31"/>
      <c r="S3" s="30"/>
      <c r="T3" s="31"/>
    </row>
    <row r="4" customFormat="false" ht="15" hidden="false" customHeight="true" outlineLevel="0" collapsed="false">
      <c r="A4" s="497" t="s">
        <v>331</v>
      </c>
      <c r="C4" s="26"/>
      <c r="D4" s="32"/>
      <c r="E4" s="26"/>
      <c r="F4" s="32"/>
      <c r="G4" s="26"/>
      <c r="H4" s="32"/>
      <c r="I4" s="26"/>
      <c r="J4" s="32"/>
      <c r="K4" s="26"/>
      <c r="L4" s="32"/>
      <c r="M4" s="32"/>
      <c r="N4" s="32"/>
      <c r="O4" s="26"/>
      <c r="P4" s="32"/>
      <c r="Q4" s="26"/>
      <c r="R4" s="32"/>
      <c r="S4" s="26"/>
      <c r="T4" s="32"/>
    </row>
    <row r="5" customFormat="false" ht="3.75" hidden="false" customHeight="true" outlineLevel="0" collapsed="false">
      <c r="A5" s="101"/>
      <c r="B5" s="101"/>
      <c r="C5" s="33"/>
      <c r="D5" s="34"/>
      <c r="E5" s="33"/>
      <c r="F5" s="34"/>
      <c r="G5" s="33"/>
      <c r="H5" s="34"/>
      <c r="I5" s="33"/>
      <c r="J5" s="34"/>
      <c r="K5" s="33"/>
      <c r="L5" s="34"/>
      <c r="M5" s="34"/>
      <c r="N5" s="34"/>
      <c r="O5" s="33"/>
      <c r="P5" s="34"/>
      <c r="Q5" s="33"/>
      <c r="R5" s="34"/>
    </row>
    <row r="6" customFormat="false" ht="12.75" hidden="false" customHeight="true" outlineLevel="0" collapsed="false">
      <c r="A6" s="522" t="s">
        <v>332</v>
      </c>
      <c r="B6" s="522"/>
      <c r="C6" s="38" t="s">
        <v>120</v>
      </c>
      <c r="D6" s="38"/>
      <c r="E6" s="37" t="s">
        <v>333</v>
      </c>
      <c r="F6" s="37"/>
      <c r="G6" s="147" t="n">
        <v>2020</v>
      </c>
      <c r="H6" s="147"/>
      <c r="I6" s="147" t="s">
        <v>334</v>
      </c>
      <c r="J6" s="147"/>
      <c r="K6" s="147" t="n">
        <v>2022</v>
      </c>
      <c r="L6" s="147"/>
      <c r="M6" s="147" t="s">
        <v>335</v>
      </c>
      <c r="N6" s="147"/>
      <c r="O6" s="147" t="n">
        <v>2024</v>
      </c>
      <c r="P6" s="147"/>
      <c r="Q6" s="38" t="s">
        <v>121</v>
      </c>
      <c r="R6" s="38"/>
      <c r="S6" s="38"/>
      <c r="T6" s="38"/>
      <c r="U6" s="38" t="s">
        <v>122</v>
      </c>
      <c r="V6" s="38"/>
    </row>
    <row r="7" customFormat="false" ht="12.75" hidden="false" customHeight="true" outlineLevel="0" collapsed="false">
      <c r="A7" s="522"/>
      <c r="B7" s="522"/>
      <c r="C7" s="231" t="s">
        <v>123</v>
      </c>
      <c r="D7" s="231"/>
      <c r="E7" s="231"/>
      <c r="F7" s="231"/>
      <c r="G7" s="231"/>
      <c r="H7" s="231"/>
      <c r="I7" s="231"/>
      <c r="J7" s="231"/>
      <c r="K7" s="231"/>
      <c r="L7" s="231"/>
      <c r="M7" s="231"/>
      <c r="N7" s="231"/>
      <c r="O7" s="231"/>
      <c r="P7" s="231"/>
      <c r="Q7" s="211" t="s">
        <v>124</v>
      </c>
      <c r="R7" s="211"/>
      <c r="S7" s="500" t="s">
        <v>47</v>
      </c>
      <c r="T7" s="500"/>
      <c r="U7" s="523" t="s">
        <v>47</v>
      </c>
      <c r="V7" s="523"/>
    </row>
    <row r="8" customFormat="false" ht="3.75" hidden="false" customHeight="true" outlineLevel="0" collapsed="false">
      <c r="A8" s="233"/>
      <c r="B8" s="233"/>
      <c r="C8" s="151"/>
      <c r="D8" s="151"/>
      <c r="E8" s="151"/>
      <c r="F8" s="151"/>
      <c r="G8" s="151"/>
      <c r="H8" s="151"/>
      <c r="I8" s="151"/>
      <c r="J8" s="151"/>
      <c r="K8" s="151"/>
      <c r="L8" s="151"/>
      <c r="M8" s="151"/>
      <c r="N8" s="151"/>
      <c r="O8" s="151"/>
      <c r="P8" s="151"/>
      <c r="Q8" s="524"/>
      <c r="R8" s="524"/>
      <c r="S8" s="235"/>
      <c r="T8" s="504"/>
      <c r="U8" s="235"/>
      <c r="V8" s="235"/>
    </row>
    <row r="9" customFormat="false" ht="12.75" hidden="false" customHeight="true" outlineLevel="0" collapsed="false">
      <c r="A9" s="153" t="s">
        <v>55</v>
      </c>
      <c r="B9" s="153"/>
      <c r="C9" s="153"/>
      <c r="D9" s="153"/>
      <c r="E9" s="153"/>
      <c r="F9" s="153"/>
      <c r="G9" s="153"/>
      <c r="H9" s="153"/>
      <c r="I9" s="153"/>
      <c r="J9" s="153"/>
      <c r="K9" s="153"/>
      <c r="L9" s="153"/>
      <c r="M9" s="153"/>
      <c r="N9" s="153"/>
      <c r="O9" s="153"/>
      <c r="P9" s="153"/>
      <c r="Q9" s="153"/>
      <c r="R9" s="153"/>
      <c r="S9" s="153"/>
      <c r="T9" s="153"/>
      <c r="U9" s="153"/>
      <c r="V9" s="153"/>
    </row>
    <row r="10" customFormat="false" ht="3.75" hidden="false" customHeight="true" outlineLevel="0" collapsed="false">
      <c r="A10" s="154"/>
      <c r="B10" s="154"/>
      <c r="C10" s="154"/>
      <c r="D10" s="154"/>
      <c r="E10" s="154"/>
      <c r="F10" s="154"/>
      <c r="G10" s="154"/>
      <c r="H10" s="154"/>
      <c r="I10" s="154"/>
      <c r="J10" s="154"/>
      <c r="K10" s="154"/>
      <c r="L10" s="154"/>
      <c r="M10" s="154"/>
      <c r="N10" s="154"/>
      <c r="O10" s="154"/>
      <c r="P10" s="155"/>
      <c r="Q10" s="154"/>
      <c r="R10" s="154"/>
      <c r="S10" s="154"/>
      <c r="T10" s="155"/>
      <c r="U10" s="154"/>
      <c r="V10" s="154"/>
    </row>
    <row r="11" customFormat="false" ht="12.75" hidden="false" customHeight="true" outlineLevel="0" collapsed="false">
      <c r="A11" s="121" t="s">
        <v>319</v>
      </c>
      <c r="B11" s="121"/>
      <c r="C11" s="186" t="n">
        <v>195</v>
      </c>
      <c r="D11" s="450"/>
      <c r="E11" s="186" t="s">
        <v>52</v>
      </c>
      <c r="F11" s="158"/>
      <c r="G11" s="186" t="n">
        <v>261</v>
      </c>
      <c r="H11" s="58"/>
      <c r="I11" s="186" t="s">
        <v>52</v>
      </c>
      <c r="J11" s="58"/>
      <c r="K11" s="186" t="n">
        <v>243</v>
      </c>
      <c r="L11" s="58"/>
      <c r="M11" s="186" t="s">
        <v>52</v>
      </c>
      <c r="N11" s="58"/>
      <c r="O11" s="186" t="n">
        <v>213</v>
      </c>
      <c r="P11" s="195"/>
      <c r="Q11" s="186" t="s">
        <v>53</v>
      </c>
      <c r="R11" s="505"/>
      <c r="S11" s="186" t="s">
        <v>53</v>
      </c>
      <c r="T11" s="506"/>
      <c r="U11" s="166" t="n">
        <v>9</v>
      </c>
      <c r="V11" s="58"/>
    </row>
    <row r="12" customFormat="false" ht="12.75" hidden="false" customHeight="true" outlineLevel="0" collapsed="false">
      <c r="A12" s="507" t="s">
        <v>320</v>
      </c>
      <c r="B12" s="507"/>
      <c r="C12" s="186" t="n">
        <v>606</v>
      </c>
      <c r="D12" s="450"/>
      <c r="E12" s="186" t="s">
        <v>52</v>
      </c>
      <c r="F12" s="158"/>
      <c r="G12" s="186" t="n">
        <v>687</v>
      </c>
      <c r="H12" s="58"/>
      <c r="I12" s="186" t="s">
        <v>52</v>
      </c>
      <c r="J12" s="58"/>
      <c r="K12" s="186" t="n">
        <v>723</v>
      </c>
      <c r="L12" s="58"/>
      <c r="M12" s="186" t="s">
        <v>52</v>
      </c>
      <c r="N12" s="58"/>
      <c r="O12" s="186" t="n">
        <v>666</v>
      </c>
      <c r="P12" s="195"/>
      <c r="Q12" s="186" t="s">
        <v>53</v>
      </c>
      <c r="R12" s="505"/>
      <c r="S12" s="186" t="s">
        <v>53</v>
      </c>
      <c r="T12" s="506"/>
      <c r="U12" s="166" t="n">
        <v>29</v>
      </c>
      <c r="V12" s="58"/>
    </row>
    <row r="13" customFormat="false" ht="12.75" hidden="false" customHeight="true" outlineLevel="0" collapsed="false">
      <c r="A13" s="507" t="s">
        <v>321</v>
      </c>
      <c r="B13" s="507"/>
      <c r="C13" s="46" t="n">
        <v>306</v>
      </c>
      <c r="D13" s="450"/>
      <c r="E13" s="186" t="s">
        <v>52</v>
      </c>
      <c r="F13" s="158"/>
      <c r="G13" s="46" t="n">
        <v>405</v>
      </c>
      <c r="H13" s="58"/>
      <c r="I13" s="186" t="s">
        <v>52</v>
      </c>
      <c r="J13" s="58"/>
      <c r="K13" s="46" t="n">
        <v>414</v>
      </c>
      <c r="L13" s="58"/>
      <c r="M13" s="186" t="s">
        <v>52</v>
      </c>
      <c r="N13" s="58"/>
      <c r="O13" s="186" t="n">
        <v>393</v>
      </c>
      <c r="P13" s="195"/>
      <c r="Q13" s="186" t="s">
        <v>53</v>
      </c>
      <c r="R13" s="505"/>
      <c r="S13" s="186" t="s">
        <v>53</v>
      </c>
      <c r="T13" s="506"/>
      <c r="U13" s="166" t="n">
        <v>17</v>
      </c>
      <c r="V13" s="58"/>
      <c r="X13" s="222"/>
    </row>
    <row r="14" customFormat="false" ht="12.75" hidden="false" customHeight="true" outlineLevel="0" collapsed="false">
      <c r="A14" s="507" t="s">
        <v>322</v>
      </c>
      <c r="B14" s="507"/>
      <c r="C14" s="186" t="n">
        <v>363</v>
      </c>
      <c r="D14" s="450"/>
      <c r="E14" s="186" t="s">
        <v>52</v>
      </c>
      <c r="F14" s="158"/>
      <c r="G14" s="186" t="n">
        <v>429</v>
      </c>
      <c r="H14" s="58"/>
      <c r="I14" s="186" t="s">
        <v>52</v>
      </c>
      <c r="J14" s="58"/>
      <c r="K14" s="186" t="n">
        <v>453</v>
      </c>
      <c r="L14" s="58"/>
      <c r="M14" s="186" t="s">
        <v>52</v>
      </c>
      <c r="N14" s="58"/>
      <c r="O14" s="186" t="n">
        <v>432</v>
      </c>
      <c r="P14" s="195"/>
      <c r="Q14" s="186" t="s">
        <v>53</v>
      </c>
      <c r="R14" s="505"/>
      <c r="S14" s="186" t="s">
        <v>53</v>
      </c>
      <c r="T14" s="506"/>
      <c r="U14" s="166" t="n">
        <v>19</v>
      </c>
      <c r="V14" s="58"/>
      <c r="X14" s="222"/>
      <c r="Y14" s="222"/>
    </row>
    <row r="15" customFormat="false" ht="12.75" hidden="false" customHeight="true" outlineLevel="0" collapsed="false">
      <c r="A15" s="507" t="s">
        <v>323</v>
      </c>
      <c r="B15" s="507"/>
      <c r="C15" s="186" t="n">
        <v>198</v>
      </c>
      <c r="D15" s="450"/>
      <c r="E15" s="186" t="s">
        <v>52</v>
      </c>
      <c r="F15" s="158"/>
      <c r="G15" s="186" t="n">
        <v>231</v>
      </c>
      <c r="H15" s="58"/>
      <c r="I15" s="186" t="s">
        <v>52</v>
      </c>
      <c r="J15" s="58"/>
      <c r="K15" s="186" t="n">
        <v>216</v>
      </c>
      <c r="L15" s="58"/>
      <c r="M15" s="186" t="s">
        <v>52</v>
      </c>
      <c r="N15" s="58"/>
      <c r="O15" s="186" t="n">
        <v>252</v>
      </c>
      <c r="P15" s="195"/>
      <c r="Q15" s="186" t="s">
        <v>53</v>
      </c>
      <c r="R15" s="505"/>
      <c r="S15" s="186" t="s">
        <v>53</v>
      </c>
      <c r="T15" s="508"/>
      <c r="U15" s="166" t="n">
        <v>11</v>
      </c>
      <c r="V15" s="58"/>
      <c r="X15" s="222"/>
      <c r="Y15" s="222"/>
    </row>
    <row r="16" customFormat="false" ht="12.75" hidden="false" customHeight="true" outlineLevel="0" collapsed="false">
      <c r="A16" s="507" t="s">
        <v>324</v>
      </c>
      <c r="B16" s="507"/>
      <c r="C16" s="46" t="n">
        <v>300</v>
      </c>
      <c r="D16" s="450"/>
      <c r="E16" s="186" t="s">
        <v>52</v>
      </c>
      <c r="F16" s="158"/>
      <c r="G16" s="46" t="n">
        <v>351</v>
      </c>
      <c r="H16" s="58"/>
      <c r="I16" s="186" t="s">
        <v>52</v>
      </c>
      <c r="J16" s="58"/>
      <c r="K16" s="46" t="n">
        <v>348</v>
      </c>
      <c r="L16" s="58"/>
      <c r="M16" s="186" t="s">
        <v>52</v>
      </c>
      <c r="N16" s="58"/>
      <c r="O16" s="186" t="n">
        <v>378</v>
      </c>
      <c r="P16" s="195"/>
      <c r="Q16" s="186" t="s">
        <v>53</v>
      </c>
      <c r="R16" s="505"/>
      <c r="S16" s="186" t="s">
        <v>53</v>
      </c>
      <c r="T16" s="508"/>
      <c r="U16" s="166" t="n">
        <v>16</v>
      </c>
      <c r="V16" s="58"/>
    </row>
    <row r="17" customFormat="false" ht="3.75" hidden="false" customHeight="true" outlineLevel="0" collapsed="false">
      <c r="B17" s="173"/>
      <c r="C17" s="46"/>
      <c r="D17" s="58"/>
      <c r="E17" s="54"/>
      <c r="F17" s="175"/>
      <c r="G17" s="46"/>
      <c r="H17" s="58"/>
      <c r="I17" s="54"/>
      <c r="J17" s="57"/>
      <c r="K17" s="46"/>
      <c r="L17" s="58"/>
      <c r="M17" s="54"/>
      <c r="N17" s="58"/>
      <c r="O17" s="54"/>
      <c r="P17" s="195"/>
      <c r="Q17" s="186"/>
      <c r="R17" s="505"/>
      <c r="S17" s="186"/>
      <c r="T17" s="508"/>
      <c r="U17" s="166"/>
      <c r="V17" s="58"/>
    </row>
    <row r="18" customFormat="false" ht="12.75" hidden="false" customHeight="true" outlineLevel="0" collapsed="false">
      <c r="A18" s="237" t="s">
        <v>55</v>
      </c>
      <c r="B18" s="101"/>
      <c r="C18" s="198" t="n">
        <v>1968</v>
      </c>
      <c r="D18" s="465"/>
      <c r="E18" s="238" t="s">
        <v>52</v>
      </c>
      <c r="F18" s="200"/>
      <c r="G18" s="198" t="n">
        <v>2367</v>
      </c>
      <c r="H18" s="201"/>
      <c r="I18" s="238" t="s">
        <v>52</v>
      </c>
      <c r="J18" s="201"/>
      <c r="K18" s="198" t="n">
        <v>2391</v>
      </c>
      <c r="L18" s="201"/>
      <c r="M18" s="238" t="s">
        <v>52</v>
      </c>
      <c r="N18" s="201"/>
      <c r="O18" s="238" t="n">
        <v>2337</v>
      </c>
      <c r="P18" s="202"/>
      <c r="Q18" s="238" t="s">
        <v>53</v>
      </c>
      <c r="R18" s="510"/>
      <c r="S18" s="238" t="s">
        <v>53</v>
      </c>
      <c r="T18" s="511"/>
      <c r="U18" s="240" t="n">
        <v>100</v>
      </c>
      <c r="V18" s="201"/>
    </row>
    <row r="19" customFormat="false" ht="3.75" hidden="false" customHeight="true" outlineLevel="0" collapsed="false">
      <c r="C19" s="114"/>
      <c r="D19" s="114"/>
      <c r="E19" s="114"/>
      <c r="F19" s="114"/>
      <c r="G19" s="114"/>
      <c r="H19" s="114"/>
      <c r="I19" s="114"/>
      <c r="J19" s="114"/>
      <c r="K19" s="114"/>
      <c r="L19" s="114"/>
      <c r="M19" s="114"/>
      <c r="N19" s="114"/>
      <c r="O19" s="114"/>
      <c r="P19" s="114"/>
      <c r="Q19" s="116"/>
      <c r="R19" s="205"/>
    </row>
    <row r="20" customFormat="false" ht="12.75" hidden="false" customHeight="true" outlineLevel="0" collapsed="false">
      <c r="A20" s="117" t="s">
        <v>57</v>
      </c>
      <c r="B20" s="33" t="s">
        <v>325</v>
      </c>
      <c r="C20" s="230"/>
      <c r="D20" s="128"/>
      <c r="E20" s="230"/>
      <c r="F20" s="128"/>
      <c r="G20" s="230"/>
      <c r="H20" s="128"/>
      <c r="I20" s="230"/>
      <c r="J20" s="128"/>
      <c r="K20" s="230"/>
      <c r="L20" s="128"/>
      <c r="M20" s="128"/>
      <c r="N20" s="128"/>
      <c r="O20" s="230"/>
      <c r="P20" s="128"/>
      <c r="Q20" s="230"/>
      <c r="R20" s="128"/>
      <c r="S20" s="230"/>
      <c r="T20" s="128"/>
      <c r="AA20" s="118"/>
      <c r="AL20" s="119"/>
      <c r="AM20" s="120"/>
      <c r="AN20" s="121"/>
      <c r="AO20" s="121"/>
      <c r="AP20" s="121"/>
      <c r="AQ20" s="121"/>
      <c r="AR20" s="121"/>
    </row>
    <row r="21" customFormat="false" ht="12.75" hidden="false" customHeight="true" outlineLevel="0" collapsed="false">
      <c r="A21" s="117"/>
      <c r="B21" s="124" t="s">
        <v>326</v>
      </c>
      <c r="C21" s="230"/>
      <c r="D21" s="128"/>
      <c r="E21" s="230"/>
      <c r="F21" s="128"/>
      <c r="G21" s="230"/>
      <c r="H21" s="128"/>
      <c r="I21" s="230"/>
      <c r="J21" s="128"/>
      <c r="K21" s="230"/>
      <c r="L21" s="128"/>
      <c r="M21" s="128"/>
      <c r="N21" s="128"/>
      <c r="O21" s="230"/>
      <c r="P21" s="128"/>
      <c r="Q21" s="230"/>
      <c r="R21" s="128"/>
      <c r="S21" s="230"/>
      <c r="T21" s="128"/>
      <c r="AA21" s="118"/>
      <c r="AL21" s="119"/>
      <c r="AM21" s="120"/>
      <c r="AN21" s="121"/>
      <c r="AO21" s="121"/>
      <c r="AP21" s="121"/>
      <c r="AQ21" s="121"/>
      <c r="AR21" s="121"/>
    </row>
    <row r="22" customFormat="false" ht="12.75" hidden="false" customHeight="true" outlineLevel="0" collapsed="false">
      <c r="A22" s="117"/>
      <c r="B22" s="33" t="s">
        <v>327</v>
      </c>
      <c r="C22" s="230"/>
      <c r="D22" s="128"/>
      <c r="E22" s="230"/>
      <c r="F22" s="128"/>
      <c r="G22" s="230"/>
      <c r="H22" s="128"/>
      <c r="I22" s="230"/>
      <c r="J22" s="128"/>
      <c r="K22" s="230"/>
      <c r="L22" s="128"/>
      <c r="M22" s="128"/>
      <c r="N22" s="128"/>
      <c r="O22" s="230"/>
      <c r="P22" s="128"/>
      <c r="Q22" s="230"/>
      <c r="R22" s="128"/>
      <c r="S22" s="230"/>
      <c r="T22" s="128"/>
      <c r="AA22" s="118"/>
      <c r="AL22" s="119"/>
      <c r="AM22" s="120"/>
      <c r="AN22" s="121"/>
      <c r="AO22" s="121"/>
      <c r="AP22" s="121"/>
      <c r="AQ22" s="121"/>
      <c r="AR22" s="121"/>
    </row>
    <row r="23" customFormat="false" ht="11.25" hidden="false" customHeight="true" outlineLevel="0" collapsed="false">
      <c r="A23" s="117" t="s">
        <v>59</v>
      </c>
      <c r="B23" s="33" t="s">
        <v>63</v>
      </c>
      <c r="C23" s="33"/>
      <c r="D23" s="34"/>
      <c r="E23" s="33"/>
      <c r="F23" s="34"/>
      <c r="G23" s="33"/>
      <c r="H23" s="34"/>
      <c r="I23" s="33"/>
      <c r="J23" s="34"/>
      <c r="K23" s="33"/>
      <c r="L23" s="34"/>
      <c r="M23" s="34"/>
      <c r="N23" s="34"/>
      <c r="O23" s="33"/>
      <c r="P23" s="34"/>
      <c r="Q23" s="33"/>
      <c r="R23" s="34"/>
      <c r="S23" s="33"/>
      <c r="T23" s="34"/>
      <c r="AA23" s="122"/>
      <c r="AL23" s="119"/>
      <c r="AM23" s="120"/>
      <c r="AN23" s="121"/>
      <c r="AO23" s="121"/>
      <c r="AP23" s="121"/>
      <c r="AQ23" s="121"/>
      <c r="AR23" s="123"/>
    </row>
    <row r="24" customFormat="false" ht="11.25" hidden="false" customHeight="true" outlineLevel="0" collapsed="false">
      <c r="A24" s="117"/>
      <c r="B24" s="126" t="s">
        <v>111</v>
      </c>
      <c r="C24" s="126"/>
      <c r="D24" s="34"/>
      <c r="E24" s="126"/>
      <c r="F24" s="34"/>
      <c r="G24" s="126"/>
      <c r="H24" s="34"/>
      <c r="I24" s="126"/>
      <c r="J24" s="34"/>
      <c r="K24" s="126"/>
      <c r="L24" s="34"/>
      <c r="M24" s="34"/>
      <c r="N24" s="34"/>
      <c r="O24" s="126"/>
      <c r="P24" s="34"/>
      <c r="Q24" s="126"/>
      <c r="R24" s="34"/>
      <c r="S24" s="126"/>
      <c r="T24" s="34"/>
      <c r="AA24" s="122"/>
      <c r="AL24" s="119"/>
      <c r="AM24" s="120"/>
      <c r="AN24" s="121"/>
      <c r="AO24" s="121"/>
      <c r="AP24" s="121"/>
      <c r="AQ24" s="121"/>
      <c r="AR24" s="123"/>
    </row>
    <row r="25" customFormat="false" ht="11.25" hidden="false" customHeight="true" outlineLevel="0" collapsed="false">
      <c r="A25" s="117"/>
      <c r="B25" s="129" t="s">
        <v>65</v>
      </c>
      <c r="C25" s="126"/>
      <c r="D25" s="34"/>
      <c r="E25" s="126"/>
      <c r="F25" s="34"/>
      <c r="G25" s="126"/>
      <c r="H25" s="34"/>
      <c r="I25" s="126"/>
      <c r="J25" s="34"/>
      <c r="K25" s="126"/>
      <c r="L25" s="34"/>
      <c r="M25" s="34"/>
      <c r="N25" s="34"/>
      <c r="O25" s="126"/>
      <c r="P25" s="34"/>
      <c r="Q25" s="126"/>
      <c r="R25" s="34"/>
      <c r="S25" s="126"/>
      <c r="T25" s="34"/>
      <c r="AA25" s="122"/>
      <c r="AL25" s="119"/>
      <c r="AM25" s="120"/>
      <c r="AN25" s="121"/>
      <c r="AO25" s="121"/>
      <c r="AP25" s="121"/>
      <c r="AQ25" s="121"/>
      <c r="AR25" s="123"/>
    </row>
    <row r="26" customFormat="false" ht="11.25" hidden="false" customHeight="true" outlineLevel="0" collapsed="false">
      <c r="A26" s="117" t="s">
        <v>62</v>
      </c>
      <c r="B26" s="33" t="s">
        <v>328</v>
      </c>
      <c r="C26" s="33"/>
      <c r="D26" s="34"/>
      <c r="E26" s="33"/>
      <c r="F26" s="34"/>
      <c r="G26" s="33"/>
      <c r="H26" s="34"/>
      <c r="I26" s="33"/>
      <c r="J26" s="34"/>
      <c r="K26" s="33"/>
      <c r="L26" s="34"/>
      <c r="M26" s="34"/>
      <c r="N26" s="34"/>
      <c r="O26" s="33"/>
      <c r="P26" s="34"/>
      <c r="Q26" s="33"/>
      <c r="R26" s="34"/>
      <c r="S26" s="33"/>
      <c r="T26" s="34"/>
      <c r="AA26" s="122"/>
      <c r="AL26" s="125"/>
      <c r="AM26" s="120"/>
      <c r="AN26" s="120"/>
      <c r="AO26" s="120"/>
      <c r="AP26" s="120"/>
      <c r="AQ26" s="120"/>
      <c r="AR26" s="120"/>
    </row>
    <row r="27" customFormat="false" ht="11.25" hidden="false" customHeight="true" outlineLevel="0" collapsed="false">
      <c r="A27" s="117"/>
      <c r="B27" s="33" t="s">
        <v>329</v>
      </c>
      <c r="C27" s="33"/>
      <c r="D27" s="34"/>
      <c r="E27" s="33"/>
      <c r="F27" s="34"/>
      <c r="G27" s="33"/>
      <c r="H27" s="34"/>
      <c r="I27" s="33"/>
      <c r="J27" s="34"/>
      <c r="K27" s="33"/>
      <c r="L27" s="34"/>
      <c r="M27" s="34"/>
      <c r="N27" s="34"/>
      <c r="O27" s="33"/>
      <c r="P27" s="34"/>
      <c r="Q27" s="33"/>
      <c r="R27" s="34"/>
      <c r="S27" s="33"/>
      <c r="T27" s="34"/>
      <c r="AA27" s="122"/>
      <c r="AL27" s="125"/>
      <c r="AM27" s="120"/>
      <c r="AN27" s="120"/>
      <c r="AO27" s="120"/>
      <c r="AP27" s="120"/>
      <c r="AQ27" s="120"/>
      <c r="AR27" s="120"/>
    </row>
    <row r="28" customFormat="false" ht="11.25" hidden="false" customHeight="true" outlineLevel="0" collapsed="false">
      <c r="A28" s="117" t="s">
        <v>66</v>
      </c>
      <c r="B28" s="121" t="s">
        <v>133</v>
      </c>
      <c r="C28" s="33"/>
      <c r="D28" s="34"/>
      <c r="E28" s="33"/>
      <c r="F28" s="34"/>
      <c r="G28" s="33"/>
      <c r="H28" s="34"/>
      <c r="I28" s="33"/>
      <c r="J28" s="34"/>
      <c r="K28" s="33"/>
      <c r="L28" s="34"/>
      <c r="M28" s="34"/>
      <c r="N28" s="34"/>
      <c r="O28" s="33"/>
      <c r="P28" s="34"/>
      <c r="Q28" s="33"/>
      <c r="R28" s="34"/>
      <c r="S28" s="33"/>
      <c r="T28" s="34"/>
      <c r="AA28" s="122"/>
      <c r="AL28" s="125"/>
      <c r="AM28" s="120"/>
      <c r="AN28" s="120"/>
      <c r="AO28" s="120"/>
      <c r="AP28" s="120"/>
      <c r="AQ28" s="120"/>
      <c r="AR28" s="120"/>
    </row>
    <row r="29" customFormat="false" ht="3.75" hidden="false" customHeight="true" outlineLevel="0" collapsed="false">
      <c r="C29" s="132"/>
      <c r="D29" s="137"/>
      <c r="E29" s="132"/>
      <c r="F29" s="137"/>
      <c r="G29" s="132"/>
      <c r="H29" s="137"/>
      <c r="I29" s="132"/>
      <c r="J29" s="137"/>
      <c r="K29" s="132"/>
      <c r="L29" s="137"/>
      <c r="M29" s="137"/>
      <c r="N29" s="137"/>
      <c r="O29" s="132"/>
      <c r="P29" s="137"/>
      <c r="Q29" s="132"/>
      <c r="R29" s="137"/>
      <c r="S29" s="133"/>
      <c r="T29" s="208"/>
      <c r="AA29" s="122"/>
      <c r="AL29" s="134"/>
      <c r="AM29" s="120"/>
      <c r="AN29" s="120"/>
      <c r="AO29" s="120"/>
      <c r="AP29" s="120"/>
      <c r="AQ29" s="135"/>
      <c r="AR29" s="120"/>
    </row>
    <row r="30" customFormat="false" ht="12.75" hidden="false" customHeight="true" outlineLevel="0" collapsed="false">
      <c r="A30" s="66" t="s">
        <v>134</v>
      </c>
      <c r="C30" s="132"/>
      <c r="D30" s="137"/>
      <c r="E30" s="132"/>
      <c r="F30" s="137"/>
      <c r="G30" s="132"/>
      <c r="H30" s="137"/>
      <c r="I30" s="132"/>
      <c r="J30" s="137"/>
      <c r="K30" s="132"/>
      <c r="L30" s="137"/>
      <c r="M30" s="137"/>
      <c r="N30" s="137"/>
      <c r="O30" s="132"/>
      <c r="P30" s="137"/>
      <c r="Q30" s="132"/>
      <c r="R30" s="137"/>
      <c r="S30" s="133"/>
      <c r="T30" s="208"/>
      <c r="AL30" s="138"/>
      <c r="AM30" s="120"/>
      <c r="AN30" s="120"/>
      <c r="AO30" s="120"/>
      <c r="AP30" s="120"/>
      <c r="AQ30" s="135"/>
      <c r="AR30" s="120"/>
    </row>
    <row r="31" customFormat="false" ht="12.75" hidden="false" customHeight="true" outlineLevel="0" collapsed="false">
      <c r="A31" s="66"/>
      <c r="B31" s="121" t="s">
        <v>135</v>
      </c>
      <c r="C31" s="132"/>
      <c r="D31" s="137"/>
      <c r="E31" s="132"/>
      <c r="F31" s="137"/>
      <c r="G31" s="132"/>
      <c r="H31" s="137"/>
      <c r="I31" s="132"/>
      <c r="J31" s="137"/>
      <c r="K31" s="132"/>
      <c r="L31" s="137"/>
      <c r="M31" s="137"/>
      <c r="N31" s="137"/>
      <c r="O31" s="132"/>
      <c r="P31" s="137"/>
      <c r="Q31" s="132"/>
      <c r="R31" s="137"/>
      <c r="S31" s="133"/>
      <c r="T31" s="208"/>
      <c r="AL31" s="138"/>
      <c r="AM31" s="120"/>
      <c r="AN31" s="120"/>
      <c r="AO31" s="120"/>
      <c r="AP31" s="120"/>
      <c r="AQ31" s="135"/>
      <c r="AR31" s="120"/>
    </row>
    <row r="32" customFormat="false" ht="12.75" hidden="false" customHeight="true" outlineLevel="0" collapsed="false">
      <c r="A32" s="66"/>
      <c r="B32" s="236" t="s">
        <v>171</v>
      </c>
      <c r="C32" s="132"/>
      <c r="D32" s="137"/>
      <c r="E32" s="132"/>
      <c r="F32" s="137"/>
      <c r="G32" s="132"/>
      <c r="H32" s="137"/>
      <c r="I32" s="132"/>
      <c r="J32" s="137"/>
      <c r="K32" s="132"/>
      <c r="L32" s="137"/>
      <c r="M32" s="137"/>
      <c r="N32" s="137"/>
      <c r="O32" s="132"/>
      <c r="P32" s="137"/>
      <c r="Q32" s="132"/>
      <c r="R32" s="137"/>
      <c r="S32" s="133"/>
      <c r="T32" s="208"/>
      <c r="AL32" s="138"/>
      <c r="AM32" s="120"/>
      <c r="AN32" s="120"/>
      <c r="AO32" s="120"/>
      <c r="AP32" s="120"/>
      <c r="AQ32" s="135"/>
      <c r="AR32" s="120"/>
    </row>
    <row r="33" customFormat="false" ht="12.75" hidden="false" customHeight="true" outlineLevel="0" collapsed="false">
      <c r="A33" s="66"/>
      <c r="B33" s="121" t="s">
        <v>172</v>
      </c>
      <c r="C33" s="132"/>
      <c r="D33" s="137"/>
      <c r="E33" s="132"/>
      <c r="F33" s="137"/>
      <c r="G33" s="132"/>
      <c r="H33" s="137"/>
      <c r="I33" s="132"/>
      <c r="J33" s="137"/>
      <c r="K33" s="132"/>
      <c r="L33" s="137"/>
      <c r="M33" s="137"/>
      <c r="N33" s="137"/>
      <c r="O33" s="132"/>
      <c r="P33" s="137"/>
      <c r="Q33" s="132"/>
      <c r="R33" s="137"/>
      <c r="S33" s="133"/>
      <c r="T33" s="208"/>
      <c r="AL33" s="138"/>
      <c r="AM33" s="120"/>
      <c r="AN33" s="120"/>
      <c r="AO33" s="120"/>
      <c r="AP33" s="120"/>
      <c r="AQ33" s="135"/>
      <c r="AR33" s="120"/>
    </row>
    <row r="34" customFormat="false" ht="12.75" hidden="false" customHeight="true" outlineLevel="0" collapsed="false">
      <c r="A34" s="66"/>
      <c r="B34" s="121" t="s">
        <v>75</v>
      </c>
      <c r="C34" s="132"/>
      <c r="D34" s="137"/>
      <c r="E34" s="132"/>
      <c r="F34" s="137"/>
      <c r="G34" s="132"/>
      <c r="H34" s="137"/>
      <c r="I34" s="132"/>
      <c r="J34" s="137"/>
      <c r="K34" s="132"/>
      <c r="L34" s="137"/>
      <c r="M34" s="137"/>
      <c r="N34" s="137"/>
      <c r="O34" s="132"/>
      <c r="P34" s="137"/>
      <c r="Q34" s="132"/>
      <c r="R34" s="137"/>
      <c r="S34" s="133"/>
      <c r="T34" s="208"/>
      <c r="AL34" s="138"/>
      <c r="AM34" s="120"/>
      <c r="AN34" s="120"/>
      <c r="AO34" s="120"/>
      <c r="AP34" s="120"/>
      <c r="AQ34" s="135"/>
      <c r="AR34" s="120"/>
    </row>
    <row r="35" customFormat="false" ht="12.75" hidden="false" customHeight="true" outlineLevel="0" collapsed="false">
      <c r="A35" s="66"/>
      <c r="B35" s="121" t="s">
        <v>76</v>
      </c>
      <c r="C35" s="132"/>
      <c r="D35" s="137"/>
      <c r="E35" s="132"/>
      <c r="F35" s="137"/>
      <c r="G35" s="132"/>
      <c r="H35" s="137"/>
      <c r="I35" s="132"/>
      <c r="J35" s="137"/>
      <c r="K35" s="132"/>
      <c r="L35" s="137"/>
      <c r="M35" s="137"/>
      <c r="N35" s="137"/>
      <c r="O35" s="132"/>
      <c r="P35" s="137"/>
      <c r="Q35" s="132"/>
      <c r="R35" s="137"/>
      <c r="S35" s="133"/>
      <c r="T35" s="208"/>
      <c r="AL35" s="138"/>
      <c r="AM35" s="120"/>
      <c r="AN35" s="120"/>
      <c r="AO35" s="120"/>
      <c r="AP35" s="120"/>
      <c r="AQ35" s="135"/>
      <c r="AR35" s="120"/>
    </row>
    <row r="36" customFormat="false" ht="3.75" hidden="false" customHeight="true" outlineLevel="0" collapsed="false">
      <c r="A36" s="33"/>
      <c r="C36" s="132"/>
      <c r="D36" s="137"/>
      <c r="E36" s="132"/>
      <c r="F36" s="137"/>
      <c r="G36" s="132"/>
      <c r="H36" s="137"/>
      <c r="I36" s="132"/>
      <c r="J36" s="137"/>
      <c r="K36" s="132"/>
      <c r="L36" s="137"/>
      <c r="M36" s="137"/>
      <c r="N36" s="137"/>
      <c r="O36" s="132"/>
      <c r="P36" s="137"/>
      <c r="Q36" s="132"/>
      <c r="R36" s="137"/>
      <c r="S36" s="133"/>
      <c r="T36" s="208"/>
      <c r="W36" s="122"/>
      <c r="X36" s="122"/>
    </row>
    <row r="37" customFormat="false" ht="12.75" hidden="false" customHeight="true" outlineLevel="0" collapsed="false">
      <c r="A37" s="140" t="s">
        <v>77</v>
      </c>
      <c r="C37" s="132"/>
      <c r="D37" s="137"/>
      <c r="E37" s="132"/>
      <c r="F37" s="137"/>
      <c r="G37" s="132"/>
      <c r="H37" s="137"/>
      <c r="I37" s="132"/>
      <c r="J37" s="137"/>
      <c r="K37" s="132"/>
      <c r="L37" s="137"/>
      <c r="M37" s="137"/>
      <c r="N37" s="137"/>
      <c r="O37" s="132"/>
      <c r="P37" s="137"/>
      <c r="Q37" s="132"/>
      <c r="R37" s="137"/>
      <c r="S37" s="133"/>
      <c r="T37" s="208"/>
      <c r="W37" s="122"/>
      <c r="X37" s="122"/>
    </row>
    <row r="38" customFormat="false" ht="12.75" hidden="false" customHeight="true" outlineLevel="0" collapsed="false">
      <c r="A38" s="130" t="s">
        <v>50</v>
      </c>
      <c r="B38" s="130" t="s">
        <v>78</v>
      </c>
      <c r="C38" s="132"/>
      <c r="D38" s="137"/>
      <c r="E38" s="132"/>
      <c r="F38" s="137"/>
      <c r="G38" s="132"/>
      <c r="H38" s="137"/>
      <c r="I38" s="132"/>
      <c r="J38" s="137"/>
      <c r="K38" s="132"/>
      <c r="L38" s="137"/>
      <c r="M38" s="137"/>
      <c r="N38" s="137"/>
      <c r="O38" s="132"/>
      <c r="P38" s="137"/>
      <c r="Q38" s="132"/>
      <c r="R38" s="137"/>
      <c r="S38" s="133"/>
      <c r="T38" s="208"/>
      <c r="W38" s="122"/>
      <c r="X38" s="122"/>
    </row>
    <row r="39" customFormat="false" ht="12.75" hidden="false" customHeight="true" outlineLevel="0" collapsed="false">
      <c r="A39" s="130" t="s">
        <v>53</v>
      </c>
      <c r="B39" s="130" t="s">
        <v>79</v>
      </c>
      <c r="C39" s="132"/>
      <c r="D39" s="137"/>
      <c r="E39" s="132"/>
      <c r="F39" s="137"/>
      <c r="G39" s="132"/>
      <c r="H39" s="137"/>
      <c r="I39" s="132"/>
      <c r="J39" s="137"/>
      <c r="K39" s="132"/>
      <c r="L39" s="137"/>
      <c r="M39" s="137"/>
      <c r="N39" s="137"/>
      <c r="O39" s="132"/>
      <c r="P39" s="137"/>
      <c r="Q39" s="132"/>
      <c r="R39" s="137"/>
      <c r="S39" s="133"/>
      <c r="T39" s="208"/>
      <c r="W39" s="122"/>
      <c r="X39" s="122"/>
    </row>
    <row r="40" customFormat="false" ht="12.75" hidden="false" customHeight="true" outlineLevel="0" collapsed="false">
      <c r="A40" s="130" t="s">
        <v>80</v>
      </c>
      <c r="B40" s="130" t="s">
        <v>81</v>
      </c>
      <c r="C40" s="132"/>
      <c r="D40" s="137"/>
      <c r="E40" s="132"/>
      <c r="F40" s="137"/>
      <c r="G40" s="132"/>
      <c r="H40" s="137"/>
      <c r="I40" s="132"/>
      <c r="J40" s="137"/>
      <c r="K40" s="132"/>
      <c r="L40" s="137"/>
      <c r="M40" s="137"/>
      <c r="N40" s="137"/>
      <c r="O40" s="132"/>
      <c r="P40" s="137"/>
      <c r="Q40" s="132"/>
      <c r="R40" s="137"/>
      <c r="S40" s="133"/>
      <c r="T40" s="208"/>
      <c r="W40" s="122"/>
      <c r="X40" s="122"/>
    </row>
    <row r="41" customFormat="false" ht="3.75" hidden="false" customHeight="true" outlineLevel="0" collapsed="false">
      <c r="A41" s="33"/>
      <c r="C41" s="132"/>
      <c r="D41" s="137"/>
      <c r="E41" s="132"/>
      <c r="F41" s="137"/>
      <c r="G41" s="132"/>
      <c r="H41" s="137"/>
      <c r="I41" s="132"/>
      <c r="J41" s="137"/>
      <c r="K41" s="132"/>
      <c r="L41" s="137"/>
      <c r="M41" s="137"/>
      <c r="N41" s="137"/>
      <c r="O41" s="132"/>
      <c r="P41" s="137"/>
      <c r="Q41" s="132"/>
      <c r="R41" s="137"/>
      <c r="S41" s="133"/>
      <c r="T41" s="208"/>
      <c r="W41" s="122"/>
      <c r="X41" s="122"/>
    </row>
    <row r="42" customFormat="false" ht="12.75" hidden="false" customHeight="true" outlineLevel="0" collapsed="false">
      <c r="A42" s="66" t="s">
        <v>82</v>
      </c>
      <c r="F42" s="137"/>
      <c r="G42" s="132"/>
      <c r="H42" s="137"/>
      <c r="I42" s="132"/>
      <c r="J42" s="137"/>
      <c r="K42" s="132"/>
      <c r="L42" s="137"/>
      <c r="M42" s="137"/>
      <c r="N42" s="137"/>
      <c r="O42" s="132"/>
      <c r="P42" s="137"/>
      <c r="Q42" s="132"/>
      <c r="R42" s="137"/>
      <c r="S42" s="132"/>
      <c r="T42" s="137"/>
      <c r="W42" s="122"/>
      <c r="X42" s="122"/>
    </row>
    <row r="43" customFormat="false" ht="15" hidden="false" customHeight="false" outlineLevel="0" collapsed="false">
      <c r="C43" s="143"/>
      <c r="D43" s="144"/>
      <c r="E43" s="143"/>
      <c r="F43" s="144"/>
      <c r="G43" s="143"/>
      <c r="H43" s="144"/>
      <c r="I43" s="143"/>
      <c r="J43" s="144"/>
      <c r="K43" s="143"/>
      <c r="L43" s="144"/>
      <c r="M43" s="144"/>
      <c r="N43" s="144"/>
      <c r="O43" s="143"/>
      <c r="P43" s="144"/>
      <c r="Q43" s="143"/>
      <c r="R43" s="144"/>
      <c r="S43" s="133"/>
      <c r="T43" s="208"/>
      <c r="W43" s="122"/>
      <c r="X43" s="122"/>
    </row>
    <row r="44" customFormat="false" ht="15" hidden="false" customHeight="false" outlineLevel="0" collapsed="false">
      <c r="W44" s="122"/>
      <c r="X44" s="142"/>
    </row>
    <row r="45" customFormat="false" ht="15" hidden="false" customHeight="false" outlineLevel="0" collapsed="false">
      <c r="W45" s="122"/>
      <c r="X45" s="122"/>
    </row>
    <row r="46" customFormat="false" ht="15" hidden="false" customHeight="false" outlineLevel="0" collapsed="false">
      <c r="W46" s="122"/>
      <c r="X46" s="122"/>
    </row>
    <row r="65" customFormat="false" ht="15" hidden="false" customHeight="false" outlineLevel="0" collapsed="false">
      <c r="AM65" s="118"/>
      <c r="AN65" s="118"/>
      <c r="AO65" s="118"/>
      <c r="AP65" s="118"/>
      <c r="AQ65" s="118"/>
      <c r="AR65" s="118"/>
      <c r="AS65" s="118"/>
      <c r="AT65" s="118"/>
      <c r="AU65" s="118"/>
      <c r="AV65" s="118"/>
      <c r="AW65" s="118"/>
      <c r="AX65" s="118"/>
      <c r="AY65" s="118"/>
      <c r="AZ65" s="118"/>
      <c r="BA65" s="118"/>
      <c r="BB65" s="118"/>
      <c r="BC65" s="118"/>
      <c r="BD65" s="118"/>
      <c r="BE65" s="118"/>
      <c r="BF65" s="118"/>
      <c r="BG65" s="118"/>
    </row>
    <row r="66" customFormat="false" ht="15" hidden="false" customHeight="false" outlineLevel="0" collapsed="false">
      <c r="AL66" s="141"/>
      <c r="AM66" s="122"/>
      <c r="AN66" s="122"/>
      <c r="AO66" s="122"/>
      <c r="AP66" s="122"/>
      <c r="AQ66" s="122"/>
      <c r="AR66" s="122"/>
      <c r="AS66" s="122"/>
      <c r="AT66" s="122"/>
      <c r="AU66" s="122"/>
      <c r="AV66" s="122"/>
      <c r="AW66" s="122"/>
      <c r="AX66" s="122"/>
      <c r="AY66" s="122"/>
      <c r="AZ66" s="122"/>
      <c r="BA66" s="122"/>
      <c r="BB66" s="122"/>
      <c r="BC66" s="122"/>
      <c r="BD66" s="122"/>
      <c r="BE66" s="122"/>
      <c r="BF66" s="122"/>
      <c r="BG66" s="142"/>
    </row>
    <row r="67" customFormat="false" ht="15" hidden="false" customHeight="false" outlineLevel="0" collapsed="false">
      <c r="AL67" s="141"/>
      <c r="AM67" s="122"/>
      <c r="AN67" s="122"/>
      <c r="AO67" s="122"/>
      <c r="AP67" s="122"/>
      <c r="AQ67" s="122"/>
      <c r="AR67" s="122"/>
      <c r="AS67" s="122"/>
      <c r="AT67" s="122"/>
      <c r="AU67" s="122"/>
      <c r="AV67" s="122"/>
      <c r="AW67" s="122"/>
      <c r="AX67" s="122"/>
      <c r="AY67" s="122"/>
      <c r="AZ67" s="122"/>
      <c r="BA67" s="122"/>
      <c r="BB67" s="122"/>
      <c r="BC67" s="122"/>
      <c r="BD67" s="122"/>
      <c r="BE67" s="122"/>
      <c r="BF67" s="122"/>
      <c r="BG67" s="142"/>
    </row>
    <row r="68" customFormat="false" ht="15" hidden="false" customHeight="false" outlineLevel="0" collapsed="false">
      <c r="AL68" s="141"/>
      <c r="AM68" s="122"/>
      <c r="AN68" s="122"/>
      <c r="AO68" s="122"/>
      <c r="AP68" s="122"/>
      <c r="AQ68" s="122"/>
      <c r="AR68" s="122"/>
      <c r="AS68" s="122"/>
      <c r="AT68" s="122"/>
      <c r="AU68" s="122"/>
      <c r="AV68" s="122"/>
      <c r="AW68" s="122"/>
      <c r="AX68" s="122"/>
      <c r="AY68" s="122"/>
      <c r="AZ68" s="122"/>
      <c r="BA68" s="122"/>
      <c r="BB68" s="142"/>
      <c r="BC68" s="122"/>
      <c r="BD68" s="122"/>
      <c r="BE68" s="122"/>
      <c r="BF68" s="122"/>
      <c r="BG68" s="142"/>
    </row>
    <row r="69" customFormat="false" ht="15" hidden="false" customHeight="false" outlineLevel="0" collapsed="false">
      <c r="AL69" s="141"/>
      <c r="AM69" s="122"/>
      <c r="AN69" s="122"/>
      <c r="AO69" s="122"/>
      <c r="AP69" s="122"/>
      <c r="AQ69" s="122"/>
      <c r="AR69" s="122"/>
      <c r="AS69" s="122"/>
      <c r="AT69" s="122"/>
      <c r="AU69" s="122"/>
      <c r="AV69" s="122"/>
      <c r="AW69" s="122"/>
      <c r="AX69" s="122"/>
      <c r="AY69" s="122"/>
      <c r="AZ69" s="122"/>
      <c r="BA69" s="122"/>
      <c r="BB69" s="142"/>
      <c r="BC69" s="122"/>
      <c r="BD69" s="122"/>
      <c r="BE69" s="122"/>
      <c r="BF69" s="122"/>
      <c r="BG69" s="142"/>
    </row>
    <row r="70" customFormat="false" ht="15" hidden="false" customHeight="false" outlineLevel="0" collapsed="false">
      <c r="AL70" s="141"/>
      <c r="AM70" s="122"/>
      <c r="AN70" s="122"/>
      <c r="AO70" s="122"/>
      <c r="AP70" s="122"/>
      <c r="AQ70" s="122"/>
      <c r="AR70" s="122"/>
      <c r="AS70" s="122"/>
      <c r="AT70" s="122"/>
      <c r="AU70" s="122"/>
      <c r="AV70" s="122"/>
      <c r="AW70" s="122"/>
      <c r="AX70" s="122"/>
      <c r="AY70" s="122"/>
      <c r="AZ70" s="122"/>
      <c r="BA70" s="122"/>
      <c r="BB70" s="142"/>
      <c r="BC70" s="122"/>
      <c r="BD70" s="122"/>
      <c r="BE70" s="122"/>
      <c r="BF70" s="122"/>
      <c r="BG70" s="142"/>
    </row>
  </sheetData>
  <mergeCells count="15">
    <mergeCell ref="A6:B7"/>
    <mergeCell ref="C6:D6"/>
    <mergeCell ref="E6:F6"/>
    <mergeCell ref="G6:H6"/>
    <mergeCell ref="I6:J6"/>
    <mergeCell ref="K6:L6"/>
    <mergeCell ref="M6:N6"/>
    <mergeCell ref="O6:P6"/>
    <mergeCell ref="Q6:T6"/>
    <mergeCell ref="U6:V6"/>
    <mergeCell ref="C7:P7"/>
    <mergeCell ref="Q7:R7"/>
    <mergeCell ref="S7:T7"/>
    <mergeCell ref="U7:V7"/>
    <mergeCell ref="A9:V9"/>
  </mergeCells>
  <hyperlinks>
    <hyperlink ref="B21" r:id="rId1" location="/nz.govt.stats/aebdaaeb-a440-4869-8db0-928cb2f03a97/4" display="See Datainfo+ for RME definitions."/>
    <hyperlink ref="B25"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1.85"/>
    <col collapsed="false" customWidth="true" hidden="false" outlineLevel="0" max="2" min="2" style="242" width="15.71"/>
    <col collapsed="false" customWidth="true" hidden="false" outlineLevel="0" max="3" min="3" style="327" width="8.57"/>
    <col collapsed="false" customWidth="true" hidden="false" outlineLevel="0" max="4" min="4" style="243" width="3"/>
    <col collapsed="false" customWidth="true" hidden="false" outlineLevel="0" max="5" min="5" style="327" width="8.57"/>
    <col collapsed="false" customWidth="true" hidden="false" outlineLevel="0" max="6" min="6" style="243" width="3"/>
    <col collapsed="false" customWidth="true" hidden="false" outlineLevel="0" max="7" min="7" style="242" width="8.57"/>
    <col collapsed="false" customWidth="true" hidden="false" outlineLevel="0" max="8" min="8" style="243" width="3"/>
    <col collapsed="false" customWidth="true" hidden="false" outlineLevel="0" max="9" min="9" style="327" width="8.57"/>
    <col collapsed="false" customWidth="true" hidden="false" outlineLevel="0" max="10" min="10" style="243" width="3"/>
    <col collapsed="false" customWidth="true" hidden="false" outlineLevel="0" max="11" min="11" style="327" width="8.57"/>
    <col collapsed="false" customWidth="true" hidden="false" outlineLevel="0" max="12" min="12" style="243" width="3"/>
    <col collapsed="false" customWidth="true" hidden="false" outlineLevel="0" max="13" min="13" style="243" width="8.57"/>
    <col collapsed="false" customWidth="true" hidden="false" outlineLevel="0" max="14" min="14" style="243" width="3"/>
    <col collapsed="false" customWidth="true" hidden="false" outlineLevel="0" max="15" min="15" style="242" width="8.57"/>
    <col collapsed="false" customWidth="true" hidden="false" outlineLevel="0" max="16" min="16" style="243" width="3"/>
    <col collapsed="false" customWidth="false" hidden="false" outlineLevel="0" max="16384" min="17" style="242" width="9.14"/>
  </cols>
  <sheetData>
    <row r="1" customFormat="false" ht="12.75" hidden="false" customHeight="true" outlineLevel="0" collapsed="false">
      <c r="A1" s="244" t="s">
        <v>336</v>
      </c>
      <c r="B1" s="244"/>
      <c r="C1" s="525"/>
      <c r="D1" s="526"/>
      <c r="E1" s="525"/>
      <c r="F1" s="526"/>
      <c r="G1" s="525"/>
    </row>
    <row r="2" customFormat="false" ht="3.75" hidden="false" customHeight="true" outlineLevel="0" collapsed="false">
      <c r="A2" s="245"/>
      <c r="B2" s="245"/>
      <c r="C2" s="527"/>
      <c r="D2" s="246"/>
      <c r="E2" s="527"/>
      <c r="F2" s="246"/>
      <c r="G2" s="527"/>
    </row>
    <row r="3" customFormat="false" ht="15" hidden="false" customHeight="true" outlineLevel="0" collapsed="false">
      <c r="A3" s="247" t="s">
        <v>337</v>
      </c>
      <c r="B3" s="247"/>
      <c r="C3" s="247"/>
      <c r="D3" s="248"/>
      <c r="E3" s="247"/>
      <c r="F3" s="248"/>
      <c r="G3" s="247"/>
    </row>
    <row r="4" customFormat="false" ht="15" hidden="false" customHeight="true" outlineLevel="0" collapsed="false">
      <c r="A4" s="245" t="s">
        <v>338</v>
      </c>
      <c r="B4" s="245"/>
      <c r="C4" s="245"/>
      <c r="D4" s="246"/>
      <c r="E4" s="245"/>
      <c r="F4" s="246"/>
      <c r="G4" s="245"/>
    </row>
    <row r="5" customFormat="false" ht="3.75" hidden="false" customHeight="true" outlineLevel="0" collapsed="false">
      <c r="B5" s="528"/>
      <c r="C5" s="529"/>
      <c r="D5" s="530"/>
      <c r="E5" s="529"/>
      <c r="F5" s="530"/>
      <c r="G5" s="531"/>
      <c r="H5" s="530"/>
      <c r="I5" s="532"/>
      <c r="J5" s="533"/>
      <c r="K5" s="532"/>
      <c r="L5" s="533"/>
      <c r="M5" s="533"/>
      <c r="N5" s="533"/>
    </row>
    <row r="6" customFormat="false" ht="12.75" hidden="false" customHeight="true" outlineLevel="0" collapsed="false">
      <c r="A6" s="251" t="s">
        <v>339</v>
      </c>
      <c r="B6" s="251"/>
      <c r="C6" s="534" t="s">
        <v>39</v>
      </c>
      <c r="D6" s="534"/>
      <c r="E6" s="534" t="s">
        <v>40</v>
      </c>
      <c r="F6" s="534"/>
      <c r="G6" s="534" t="s">
        <v>340</v>
      </c>
      <c r="H6" s="534"/>
      <c r="I6" s="534" t="s">
        <v>41</v>
      </c>
      <c r="J6" s="534"/>
      <c r="K6" s="534" t="s">
        <v>341</v>
      </c>
      <c r="L6" s="534"/>
      <c r="M6" s="534" t="s">
        <v>205</v>
      </c>
      <c r="N6" s="534"/>
      <c r="O6" s="534" t="n">
        <v>2024</v>
      </c>
      <c r="P6" s="534"/>
    </row>
    <row r="7" s="536" customFormat="true" ht="15" hidden="false" customHeight="true" outlineLevel="0" collapsed="false">
      <c r="A7" s="251"/>
      <c r="B7" s="251"/>
      <c r="C7" s="535" t="s">
        <v>342</v>
      </c>
      <c r="D7" s="535"/>
      <c r="E7" s="535"/>
      <c r="F7" s="535"/>
      <c r="G7" s="535"/>
      <c r="H7" s="535"/>
      <c r="I7" s="535"/>
      <c r="J7" s="535"/>
      <c r="K7" s="535"/>
      <c r="L7" s="535"/>
      <c r="M7" s="535"/>
      <c r="N7" s="535"/>
      <c r="O7" s="535"/>
      <c r="P7" s="535"/>
    </row>
    <row r="8" s="536" customFormat="true" ht="12.75" hidden="false" customHeight="true" outlineLevel="0" collapsed="false">
      <c r="A8" s="537" t="s">
        <v>86</v>
      </c>
      <c r="B8" s="537"/>
      <c r="C8" s="537"/>
      <c r="D8" s="537"/>
      <c r="E8" s="537"/>
      <c r="F8" s="537"/>
      <c r="G8" s="537"/>
      <c r="H8" s="537"/>
      <c r="I8" s="537"/>
      <c r="J8" s="537"/>
      <c r="K8" s="537"/>
      <c r="L8" s="537"/>
      <c r="M8" s="537"/>
      <c r="N8" s="537"/>
      <c r="O8" s="537"/>
      <c r="P8" s="537"/>
    </row>
    <row r="9" customFormat="false" ht="3.75" hidden="false" customHeight="true" outlineLevel="0" collapsed="false">
      <c r="B9" s="253"/>
      <c r="C9" s="538"/>
      <c r="D9" s="538"/>
      <c r="E9" s="538"/>
      <c r="F9" s="538"/>
      <c r="G9" s="538"/>
      <c r="H9" s="538"/>
      <c r="I9" s="538"/>
      <c r="J9" s="538"/>
      <c r="K9" s="538"/>
      <c r="L9" s="538"/>
      <c r="M9" s="538"/>
      <c r="N9" s="538"/>
    </row>
    <row r="10" customFormat="false" ht="12.75" hidden="false" customHeight="true" outlineLevel="0" collapsed="false">
      <c r="B10" s="130" t="s">
        <v>343</v>
      </c>
      <c r="C10" s="88" t="s">
        <v>52</v>
      </c>
      <c r="D10" s="539"/>
      <c r="E10" s="540" t="n">
        <v>0.92</v>
      </c>
      <c r="F10" s="539"/>
      <c r="G10" s="88" t="s">
        <v>52</v>
      </c>
      <c r="H10" s="541"/>
      <c r="I10" s="540" t="n">
        <v>0.89</v>
      </c>
      <c r="J10" s="541"/>
      <c r="K10" s="88" t="s">
        <v>52</v>
      </c>
      <c r="L10" s="541"/>
      <c r="M10" s="88" t="s">
        <v>52</v>
      </c>
      <c r="N10" s="541"/>
      <c r="O10" s="88" t="s">
        <v>52</v>
      </c>
      <c r="P10" s="542"/>
      <c r="R10" s="543"/>
      <c r="S10" s="543"/>
      <c r="T10" s="543"/>
      <c r="U10" s="543"/>
      <c r="V10" s="543"/>
      <c r="W10" s="543"/>
      <c r="X10" s="543"/>
      <c r="Y10" s="543"/>
      <c r="Z10" s="543"/>
      <c r="AA10" s="543"/>
      <c r="AB10" s="543"/>
      <c r="AC10" s="543"/>
      <c r="AD10" s="543"/>
    </row>
    <row r="11" customFormat="false" ht="12.75" hidden="false" customHeight="true" outlineLevel="0" collapsed="false">
      <c r="B11" s="130" t="s">
        <v>344</v>
      </c>
      <c r="C11" s="540" t="n">
        <v>1.87</v>
      </c>
      <c r="D11" s="539"/>
      <c r="E11" s="540" t="n">
        <v>1.8</v>
      </c>
      <c r="F11" s="539"/>
      <c r="G11" s="540" t="n">
        <v>1.83</v>
      </c>
      <c r="H11" s="541"/>
      <c r="I11" s="540" t="n">
        <v>1.7</v>
      </c>
      <c r="J11" s="541"/>
      <c r="K11" s="540" t="n">
        <v>1.76</v>
      </c>
      <c r="L11" s="541"/>
      <c r="M11" s="540" t="n">
        <v>1.83</v>
      </c>
      <c r="N11" s="541"/>
      <c r="O11" s="88" t="s">
        <v>52</v>
      </c>
      <c r="P11" s="542"/>
      <c r="R11" s="543"/>
      <c r="S11" s="544"/>
      <c r="T11" s="543"/>
      <c r="U11" s="543"/>
      <c r="V11" s="543"/>
      <c r="W11" s="543"/>
      <c r="X11" s="543"/>
      <c r="Y11" s="543"/>
      <c r="Z11" s="543"/>
      <c r="AA11" s="543"/>
      <c r="AB11" s="543"/>
    </row>
    <row r="12" customFormat="false" ht="12.75" hidden="false" customHeight="true" outlineLevel="0" collapsed="false">
      <c r="B12" s="130" t="s">
        <v>345</v>
      </c>
      <c r="C12" s="540" t="n">
        <v>1.81</v>
      </c>
      <c r="D12" s="539"/>
      <c r="E12" s="540" t="n">
        <v>1.85</v>
      </c>
      <c r="F12" s="539"/>
      <c r="G12" s="540" t="n">
        <v>1.96</v>
      </c>
      <c r="H12" s="541"/>
      <c r="I12" s="540" t="n">
        <v>2.07</v>
      </c>
      <c r="J12" s="541"/>
      <c r="K12" s="540" t="n">
        <v>2.03</v>
      </c>
      <c r="L12" s="541"/>
      <c r="M12" s="540" t="n">
        <v>2.09</v>
      </c>
      <c r="N12" s="541"/>
      <c r="O12" s="88" t="s">
        <v>52</v>
      </c>
      <c r="P12" s="542"/>
      <c r="S12" s="292"/>
      <c r="T12" s="543"/>
      <c r="U12" s="543"/>
      <c r="V12" s="543"/>
      <c r="W12" s="543"/>
      <c r="X12" s="543"/>
      <c r="Y12" s="543"/>
      <c r="Z12" s="543"/>
      <c r="AA12" s="543"/>
      <c r="AB12" s="543"/>
    </row>
    <row r="13" customFormat="false" ht="12.75" hidden="false" customHeight="true" outlineLevel="0" collapsed="false">
      <c r="B13" s="130" t="s">
        <v>346</v>
      </c>
      <c r="C13" s="540" t="n">
        <v>0.85</v>
      </c>
      <c r="D13" s="539"/>
      <c r="E13" s="540" t="n">
        <v>0.9</v>
      </c>
      <c r="F13" s="539"/>
      <c r="G13" s="540" t="n">
        <v>0.89</v>
      </c>
      <c r="H13" s="541"/>
      <c r="I13" s="540" t="n">
        <v>0.86</v>
      </c>
      <c r="J13" s="541"/>
      <c r="K13" s="540" t="n">
        <v>1.34</v>
      </c>
      <c r="L13" s="541"/>
      <c r="M13" s="540" t="n">
        <v>1.36</v>
      </c>
      <c r="N13" s="541"/>
      <c r="O13" s="88" t="s">
        <v>52</v>
      </c>
      <c r="P13" s="542"/>
      <c r="R13" s="543"/>
      <c r="S13" s="545"/>
      <c r="T13" s="543"/>
      <c r="U13" s="543"/>
      <c r="V13" s="543"/>
      <c r="W13" s="543"/>
      <c r="X13" s="543"/>
      <c r="Y13" s="543"/>
      <c r="Z13" s="543"/>
      <c r="AA13" s="543"/>
      <c r="AB13" s="543"/>
    </row>
    <row r="14" customFormat="false" ht="12.75" hidden="false" customHeight="true" outlineLevel="0" collapsed="false">
      <c r="B14" s="130" t="s">
        <v>347</v>
      </c>
      <c r="C14" s="540" t="n">
        <v>4.2</v>
      </c>
      <c r="D14" s="539"/>
      <c r="E14" s="540" t="n">
        <v>4.8</v>
      </c>
      <c r="F14" s="539"/>
      <c r="G14" s="540" t="n">
        <v>5.28</v>
      </c>
      <c r="H14" s="541"/>
      <c r="I14" s="540" t="n">
        <v>5.27</v>
      </c>
      <c r="J14" s="541"/>
      <c r="K14" s="540" t="n">
        <v>5.72</v>
      </c>
      <c r="L14" s="541"/>
      <c r="M14" s="540" t="n">
        <v>5.9</v>
      </c>
      <c r="N14" s="541"/>
      <c r="O14" s="88" t="s">
        <v>52</v>
      </c>
      <c r="P14" s="542"/>
      <c r="R14" s="543"/>
      <c r="S14" s="543"/>
      <c r="T14" s="543"/>
      <c r="U14" s="543"/>
      <c r="V14" s="543"/>
      <c r="W14" s="543"/>
      <c r="X14" s="543"/>
      <c r="Y14" s="543"/>
      <c r="Z14" s="543"/>
      <c r="AA14" s="543"/>
      <c r="AB14" s="543"/>
    </row>
    <row r="15" customFormat="false" ht="12.75" hidden="false" customHeight="true" outlineLevel="0" collapsed="false">
      <c r="B15" s="140" t="s">
        <v>348</v>
      </c>
      <c r="C15" s="546" t="n">
        <v>0.73</v>
      </c>
      <c r="D15" s="547"/>
      <c r="E15" s="546" t="n">
        <v>0.79</v>
      </c>
      <c r="F15" s="547"/>
      <c r="G15" s="546" t="n">
        <v>0.84</v>
      </c>
      <c r="H15" s="548"/>
      <c r="I15" s="549" t="n">
        <v>0.87</v>
      </c>
      <c r="J15" s="548"/>
      <c r="K15" s="550" t="n">
        <v>0.89</v>
      </c>
      <c r="L15" s="548" t="s">
        <v>50</v>
      </c>
      <c r="M15" s="546" t="n">
        <v>0.95</v>
      </c>
      <c r="N15" s="541"/>
      <c r="O15" s="546" t="n">
        <v>0.97</v>
      </c>
      <c r="P15" s="542"/>
      <c r="R15" s="543"/>
      <c r="S15" s="543"/>
      <c r="T15" s="543"/>
      <c r="U15" s="543"/>
      <c r="V15" s="543"/>
      <c r="W15" s="543"/>
      <c r="X15" s="543"/>
      <c r="Y15" s="543"/>
      <c r="Z15" s="543"/>
      <c r="AA15" s="543"/>
      <c r="AB15" s="543"/>
    </row>
    <row r="16" customFormat="false" ht="12.75" hidden="false" customHeight="true" outlineLevel="0" collapsed="false">
      <c r="B16" s="130" t="s">
        <v>349</v>
      </c>
      <c r="C16" s="540" t="n">
        <v>1.05</v>
      </c>
      <c r="D16" s="539"/>
      <c r="E16" s="540" t="n">
        <v>1.13</v>
      </c>
      <c r="F16" s="539"/>
      <c r="G16" s="540" t="n">
        <v>1.22</v>
      </c>
      <c r="H16" s="541"/>
      <c r="I16" s="540" t="n">
        <v>1.02</v>
      </c>
      <c r="J16" s="541"/>
      <c r="K16" s="540" t="n">
        <v>0.86</v>
      </c>
      <c r="L16" s="541"/>
      <c r="M16" s="540" t="n">
        <v>1.05</v>
      </c>
      <c r="N16" s="541"/>
      <c r="O16" s="88" t="s">
        <v>52</v>
      </c>
      <c r="P16" s="542"/>
      <c r="R16" s="543"/>
      <c r="S16" s="543"/>
      <c r="T16" s="543"/>
      <c r="U16" s="543"/>
      <c r="V16" s="543"/>
      <c r="W16" s="543"/>
      <c r="X16" s="543"/>
      <c r="Y16" s="543"/>
      <c r="Z16" s="543"/>
      <c r="AA16" s="543"/>
      <c r="AB16" s="543"/>
    </row>
    <row r="17" customFormat="false" ht="12.75" hidden="false" customHeight="true" outlineLevel="0" collapsed="false">
      <c r="B17" s="551" t="s">
        <v>350</v>
      </c>
      <c r="C17" s="549" t="n">
        <v>1.78</v>
      </c>
      <c r="D17" s="552"/>
      <c r="E17" s="549" t="n">
        <v>1.81</v>
      </c>
      <c r="F17" s="552"/>
      <c r="G17" s="549" t="n">
        <v>1.93</v>
      </c>
      <c r="H17" s="548"/>
      <c r="I17" s="549" t="n">
        <v>1.96</v>
      </c>
      <c r="J17" s="548"/>
      <c r="K17" s="549" t="n">
        <v>1.96</v>
      </c>
      <c r="L17" s="548"/>
      <c r="M17" s="549" t="n">
        <v>1.99</v>
      </c>
      <c r="N17" s="548"/>
      <c r="O17" s="553" t="s">
        <v>52</v>
      </c>
      <c r="P17" s="542"/>
      <c r="R17" s="543"/>
      <c r="S17" s="543"/>
      <c r="T17" s="543"/>
      <c r="U17" s="543"/>
      <c r="V17" s="543"/>
      <c r="W17" s="543"/>
      <c r="X17" s="543"/>
      <c r="Y17" s="543"/>
      <c r="Z17" s="543"/>
      <c r="AA17" s="543"/>
      <c r="AB17" s="543"/>
    </row>
    <row r="18" customFormat="false" ht="12.75" hidden="false" customHeight="true" outlineLevel="0" collapsed="false">
      <c r="B18" s="130" t="s">
        <v>351</v>
      </c>
      <c r="C18" s="540" t="n">
        <v>1.08</v>
      </c>
      <c r="D18" s="539"/>
      <c r="E18" s="540" t="n">
        <v>1.15</v>
      </c>
      <c r="F18" s="539"/>
      <c r="G18" s="540" t="n">
        <v>1.37</v>
      </c>
      <c r="H18" s="541"/>
      <c r="I18" s="540" t="n">
        <v>1.25</v>
      </c>
      <c r="J18" s="541"/>
      <c r="K18" s="540" t="n">
        <v>1.18</v>
      </c>
      <c r="L18" s="541"/>
      <c r="M18" s="88" t="s">
        <v>52</v>
      </c>
      <c r="N18" s="541"/>
      <c r="O18" s="88" t="s">
        <v>52</v>
      </c>
      <c r="P18" s="542"/>
      <c r="R18" s="543"/>
      <c r="S18" s="543"/>
      <c r="T18" s="543"/>
      <c r="U18" s="543"/>
      <c r="V18" s="543"/>
      <c r="W18" s="543"/>
      <c r="X18" s="543"/>
      <c r="Y18" s="543"/>
      <c r="Z18" s="543"/>
      <c r="AA18" s="543"/>
      <c r="AB18" s="543"/>
    </row>
    <row r="19" customFormat="false" ht="12.75" hidden="false" customHeight="true" outlineLevel="0" collapsed="false">
      <c r="B19" s="130" t="s">
        <v>352</v>
      </c>
      <c r="C19" s="88" t="s">
        <v>52</v>
      </c>
      <c r="D19" s="539"/>
      <c r="E19" s="540" t="n">
        <v>2.16</v>
      </c>
      <c r="F19" s="539"/>
      <c r="G19" s="88" t="s">
        <v>52</v>
      </c>
      <c r="H19" s="541"/>
      <c r="I19" s="540" t="n">
        <v>2.25</v>
      </c>
      <c r="J19" s="541"/>
      <c r="K19" s="88" t="s">
        <v>52</v>
      </c>
      <c r="L19" s="541"/>
      <c r="M19" s="88" t="s">
        <v>52</v>
      </c>
      <c r="N19" s="541"/>
      <c r="O19" s="88" t="s">
        <v>52</v>
      </c>
      <c r="P19" s="542"/>
      <c r="R19" s="543"/>
      <c r="S19" s="543"/>
      <c r="T19" s="543"/>
      <c r="U19" s="543"/>
      <c r="V19" s="543"/>
      <c r="W19" s="543"/>
      <c r="X19" s="543"/>
      <c r="Y19" s="543"/>
      <c r="Z19" s="543"/>
      <c r="AA19" s="543"/>
      <c r="AB19" s="543"/>
    </row>
    <row r="20" customFormat="false" ht="12.75" hidden="false" customHeight="true" outlineLevel="0" collapsed="false">
      <c r="B20" s="130" t="s">
        <v>353</v>
      </c>
      <c r="C20" s="540" t="n">
        <v>1.9</v>
      </c>
      <c r="D20" s="539"/>
      <c r="E20" s="540" t="n">
        <v>1.89</v>
      </c>
      <c r="F20" s="539"/>
      <c r="G20" s="540" t="n">
        <v>2.09</v>
      </c>
      <c r="H20" s="541"/>
      <c r="I20" s="540" t="n">
        <v>2.05</v>
      </c>
      <c r="J20" s="541"/>
      <c r="K20" s="540" t="n">
        <v>1.98</v>
      </c>
      <c r="L20" s="541"/>
      <c r="M20" s="540" t="n">
        <v>1.84</v>
      </c>
      <c r="N20" s="541"/>
      <c r="O20" s="88" t="s">
        <v>52</v>
      </c>
      <c r="P20" s="542"/>
      <c r="R20" s="543"/>
      <c r="S20" s="543"/>
      <c r="T20" s="543"/>
      <c r="U20" s="543"/>
      <c r="V20" s="543"/>
      <c r="W20" s="543"/>
      <c r="X20" s="543"/>
      <c r="Y20" s="543"/>
      <c r="Z20" s="543"/>
      <c r="AA20" s="543"/>
      <c r="AB20" s="543"/>
    </row>
    <row r="21" customFormat="false" ht="12.75" hidden="false" customHeight="true" outlineLevel="0" collapsed="false">
      <c r="B21" s="130" t="s">
        <v>354</v>
      </c>
      <c r="C21" s="540" t="n">
        <v>2.23</v>
      </c>
      <c r="D21" s="539"/>
      <c r="E21" s="540" t="n">
        <v>2.36</v>
      </c>
      <c r="F21" s="539"/>
      <c r="G21" s="540" t="n">
        <v>2.6</v>
      </c>
      <c r="H21" s="541"/>
      <c r="I21" s="540" t="n">
        <v>2.7</v>
      </c>
      <c r="J21" s="541"/>
      <c r="K21" s="540" t="n">
        <v>2.73</v>
      </c>
      <c r="L21" s="541"/>
      <c r="M21" s="540" t="n">
        <v>2.7</v>
      </c>
      <c r="N21" s="541"/>
      <c r="O21" s="88" t="s">
        <v>52</v>
      </c>
      <c r="P21" s="542"/>
      <c r="R21" s="543"/>
      <c r="S21" s="543"/>
      <c r="T21" s="543"/>
      <c r="U21" s="543"/>
      <c r="V21" s="543"/>
      <c r="W21" s="543"/>
      <c r="X21" s="543"/>
      <c r="Y21" s="543"/>
      <c r="Z21" s="543"/>
      <c r="AA21" s="543"/>
      <c r="AB21" s="543"/>
    </row>
    <row r="22" customFormat="false" ht="3.75" hidden="false" customHeight="true" outlineLevel="0" collapsed="false">
      <c r="B22" s="253"/>
      <c r="C22" s="538"/>
      <c r="D22" s="538"/>
      <c r="E22" s="538"/>
      <c r="F22" s="538"/>
      <c r="G22" s="538"/>
      <c r="H22" s="538"/>
      <c r="I22" s="538"/>
      <c r="J22" s="538"/>
      <c r="K22" s="538"/>
      <c r="L22" s="538"/>
      <c r="M22" s="538"/>
      <c r="N22" s="538"/>
      <c r="R22" s="543"/>
      <c r="S22" s="543"/>
      <c r="T22" s="543"/>
      <c r="U22" s="543"/>
      <c r="V22" s="543"/>
      <c r="W22" s="543"/>
      <c r="X22" s="543"/>
      <c r="Y22" s="543"/>
      <c r="Z22" s="543"/>
      <c r="AA22" s="543"/>
      <c r="AB22" s="543"/>
    </row>
    <row r="23" customFormat="false" ht="12.75" hidden="false" customHeight="true" outlineLevel="0" collapsed="false">
      <c r="A23" s="537" t="s">
        <v>55</v>
      </c>
      <c r="B23" s="537"/>
      <c r="C23" s="537"/>
      <c r="D23" s="537"/>
      <c r="E23" s="537"/>
      <c r="F23" s="537"/>
      <c r="G23" s="537"/>
      <c r="H23" s="537"/>
      <c r="I23" s="537"/>
      <c r="J23" s="537"/>
      <c r="K23" s="537"/>
      <c r="L23" s="537"/>
      <c r="M23" s="537"/>
      <c r="N23" s="537"/>
      <c r="O23" s="537"/>
      <c r="P23" s="537"/>
      <c r="R23" s="543"/>
      <c r="S23" s="543"/>
      <c r="T23" s="543"/>
      <c r="U23" s="543"/>
      <c r="V23" s="543"/>
      <c r="W23" s="543"/>
      <c r="X23" s="543"/>
      <c r="Y23" s="543"/>
      <c r="Z23" s="543"/>
      <c r="AA23" s="543"/>
      <c r="AB23" s="543"/>
    </row>
    <row r="24" customFormat="false" ht="3.75" hidden="false" customHeight="true" outlineLevel="0" collapsed="false">
      <c r="A24" s="554"/>
      <c r="B24" s="554"/>
      <c r="C24" s="554"/>
      <c r="D24" s="554"/>
      <c r="E24" s="554"/>
      <c r="F24" s="554"/>
      <c r="G24" s="554"/>
      <c r="H24" s="554"/>
      <c r="I24" s="554"/>
      <c r="J24" s="554"/>
      <c r="K24" s="554"/>
      <c r="L24" s="554"/>
      <c r="M24" s="554"/>
      <c r="N24" s="554"/>
      <c r="O24" s="554"/>
      <c r="P24" s="554"/>
      <c r="R24" s="543"/>
      <c r="S24" s="543"/>
      <c r="T24" s="543"/>
      <c r="U24" s="543"/>
      <c r="V24" s="543"/>
      <c r="W24" s="543"/>
      <c r="X24" s="543"/>
      <c r="Y24" s="543"/>
      <c r="Z24" s="543"/>
      <c r="AA24" s="543"/>
      <c r="AB24" s="543"/>
    </row>
    <row r="25" customFormat="false" ht="12.75" hidden="false" customHeight="true" outlineLevel="0" collapsed="false">
      <c r="B25" s="130" t="s">
        <v>355</v>
      </c>
      <c r="C25" s="88" t="s">
        <v>52</v>
      </c>
      <c r="D25" s="539"/>
      <c r="E25" s="540" t="n">
        <v>1.8</v>
      </c>
      <c r="F25" s="539"/>
      <c r="G25" s="88" t="s">
        <v>52</v>
      </c>
      <c r="H25" s="555"/>
      <c r="I25" s="540" t="n">
        <v>1.66</v>
      </c>
      <c r="J25" s="555"/>
      <c r="K25" s="88" t="s">
        <v>52</v>
      </c>
      <c r="L25" s="555"/>
      <c r="M25" s="88" t="s">
        <v>52</v>
      </c>
      <c r="N25" s="555"/>
      <c r="O25" s="88" t="s">
        <v>52</v>
      </c>
      <c r="P25" s="542"/>
      <c r="R25" s="543"/>
      <c r="S25" s="543"/>
      <c r="T25" s="543"/>
      <c r="U25" s="543"/>
      <c r="V25" s="543"/>
      <c r="W25" s="543"/>
      <c r="X25" s="543"/>
      <c r="Y25" s="543"/>
      <c r="Z25" s="543"/>
      <c r="AA25" s="543"/>
      <c r="AB25" s="543"/>
    </row>
    <row r="26" customFormat="false" ht="12.75" hidden="false" customHeight="true" outlineLevel="0" collapsed="false">
      <c r="B26" s="130" t="s">
        <v>344</v>
      </c>
      <c r="C26" s="540" t="n">
        <v>2.97</v>
      </c>
      <c r="D26" s="539"/>
      <c r="E26" s="540" t="n">
        <v>2.91</v>
      </c>
      <c r="F26" s="539"/>
      <c r="G26" s="540" t="n">
        <v>2.97</v>
      </c>
      <c r="H26" s="555"/>
      <c r="I26" s="540" t="n">
        <v>2.74</v>
      </c>
      <c r="J26" s="555"/>
      <c r="K26" s="540" t="n">
        <v>2.87</v>
      </c>
      <c r="L26" s="555"/>
      <c r="M26" s="540" t="n">
        <v>2.99</v>
      </c>
      <c r="N26" s="555"/>
      <c r="O26" s="88" t="s">
        <v>52</v>
      </c>
      <c r="P26" s="542"/>
      <c r="R26" s="543"/>
      <c r="S26" s="543"/>
      <c r="T26" s="543"/>
      <c r="U26" s="543"/>
      <c r="V26" s="543"/>
      <c r="W26" s="543"/>
      <c r="X26" s="543"/>
      <c r="Y26" s="543"/>
      <c r="Z26" s="543"/>
      <c r="AA26" s="543"/>
      <c r="AB26" s="543"/>
    </row>
    <row r="27" customFormat="false" ht="12.75" hidden="false" customHeight="true" outlineLevel="0" collapsed="false">
      <c r="B27" s="130" t="s">
        <v>345</v>
      </c>
      <c r="C27" s="540" t="n">
        <v>2.76</v>
      </c>
      <c r="D27" s="539"/>
      <c r="E27" s="540" t="n">
        <v>2.82</v>
      </c>
      <c r="F27" s="539"/>
      <c r="G27" s="540" t="n">
        <v>2.93</v>
      </c>
      <c r="H27" s="555"/>
      <c r="I27" s="540" t="n">
        <v>3.01</v>
      </c>
      <c r="J27" s="555"/>
      <c r="K27" s="540" t="n">
        <v>2.98</v>
      </c>
      <c r="L27" s="555"/>
      <c r="M27" s="540" t="n">
        <v>3.09</v>
      </c>
      <c r="N27" s="555"/>
      <c r="O27" s="88" t="s">
        <v>52</v>
      </c>
      <c r="P27" s="542"/>
      <c r="R27" s="543"/>
      <c r="S27" s="543"/>
      <c r="T27" s="543"/>
      <c r="U27" s="543"/>
      <c r="V27" s="543"/>
      <c r="W27" s="543"/>
      <c r="X27" s="543"/>
      <c r="Y27" s="543"/>
      <c r="Z27" s="543"/>
      <c r="AA27" s="543"/>
      <c r="AB27" s="543"/>
    </row>
    <row r="28" customFormat="false" ht="12.75" hidden="false" customHeight="true" outlineLevel="0" collapsed="false">
      <c r="B28" s="130" t="s">
        <v>346</v>
      </c>
      <c r="C28" s="540" t="n">
        <v>1.16</v>
      </c>
      <c r="D28" s="539"/>
      <c r="E28" s="540" t="n">
        <v>1.14</v>
      </c>
      <c r="F28" s="539"/>
      <c r="G28" s="540" t="n">
        <v>1.12</v>
      </c>
      <c r="H28" s="555"/>
      <c r="I28" s="540" t="n">
        <v>1.07</v>
      </c>
      <c r="J28" s="555"/>
      <c r="K28" s="540" t="n">
        <v>1.53</v>
      </c>
      <c r="L28" s="555"/>
      <c r="M28" s="540" t="n">
        <v>1.58</v>
      </c>
      <c r="N28" s="555"/>
      <c r="O28" s="88" t="s">
        <v>52</v>
      </c>
      <c r="P28" s="542"/>
      <c r="R28" s="543"/>
      <c r="S28" s="543"/>
      <c r="T28" s="543"/>
      <c r="U28" s="543"/>
      <c r="V28" s="543"/>
      <c r="W28" s="543"/>
      <c r="X28" s="543"/>
      <c r="Y28" s="543"/>
      <c r="Z28" s="543"/>
      <c r="AA28" s="543"/>
      <c r="AB28" s="543"/>
    </row>
    <row r="29" customFormat="false" ht="12.75" hidden="false" customHeight="true" outlineLevel="0" collapsed="false">
      <c r="B29" s="130" t="s">
        <v>347</v>
      </c>
      <c r="C29" s="540" t="n">
        <v>4.78</v>
      </c>
      <c r="D29" s="539"/>
      <c r="E29" s="540" t="n">
        <v>5.36</v>
      </c>
      <c r="F29" s="539"/>
      <c r="G29" s="540" t="n">
        <v>5.83</v>
      </c>
      <c r="H29" s="555"/>
      <c r="I29" s="540" t="n">
        <v>5.76</v>
      </c>
      <c r="J29" s="555"/>
      <c r="K29" s="540" t="n">
        <v>6.18</v>
      </c>
      <c r="L29" s="555"/>
      <c r="M29" s="540" t="n">
        <v>6.35</v>
      </c>
      <c r="N29" s="555"/>
      <c r="O29" s="88" t="s">
        <v>52</v>
      </c>
      <c r="P29" s="542"/>
      <c r="R29" s="543"/>
      <c r="S29" s="543"/>
      <c r="T29" s="543"/>
      <c r="U29" s="543"/>
      <c r="V29" s="543"/>
      <c r="W29" s="543"/>
      <c r="X29" s="543"/>
      <c r="Y29" s="543"/>
      <c r="Z29" s="543"/>
      <c r="AA29" s="543"/>
      <c r="AB29" s="543"/>
    </row>
    <row r="30" customFormat="false" ht="12.75" hidden="false" customHeight="true" outlineLevel="0" collapsed="false">
      <c r="B30" s="140" t="s">
        <v>348</v>
      </c>
      <c r="C30" s="546" t="n">
        <v>1.35</v>
      </c>
      <c r="D30" s="547"/>
      <c r="E30" s="556" t="s">
        <v>52</v>
      </c>
      <c r="F30" s="547"/>
      <c r="G30" s="546" t="n">
        <v>1.46</v>
      </c>
      <c r="H30" s="557"/>
      <c r="I30" s="556" t="s">
        <v>52</v>
      </c>
      <c r="J30" s="557"/>
      <c r="K30" s="546" t="n">
        <v>1.49</v>
      </c>
      <c r="L30" s="548" t="s">
        <v>50</v>
      </c>
      <c r="M30" s="556" t="s">
        <v>52</v>
      </c>
      <c r="N30" s="541"/>
      <c r="O30" s="546" t="n">
        <v>1.54</v>
      </c>
      <c r="P30" s="557"/>
      <c r="R30" s="543"/>
      <c r="S30" s="543"/>
      <c r="T30" s="543"/>
      <c r="U30" s="543"/>
      <c r="V30" s="543"/>
      <c r="W30" s="543"/>
      <c r="X30" s="543"/>
      <c r="Y30" s="543"/>
      <c r="Z30" s="543"/>
      <c r="AA30" s="543"/>
      <c r="AB30" s="543"/>
    </row>
    <row r="31" customFormat="false" ht="12.75" hidden="false" customHeight="true" outlineLevel="0" collapsed="false">
      <c r="B31" s="130" t="s">
        <v>349</v>
      </c>
      <c r="C31" s="540" t="n">
        <v>2.03</v>
      </c>
      <c r="D31" s="539"/>
      <c r="E31" s="540" t="n">
        <v>2.14</v>
      </c>
      <c r="F31" s="539"/>
      <c r="G31" s="540" t="n">
        <v>2.24</v>
      </c>
      <c r="H31" s="555"/>
      <c r="I31" s="540" t="n">
        <v>1.89</v>
      </c>
      <c r="J31" s="555"/>
      <c r="K31" s="540" t="n">
        <v>1.55</v>
      </c>
      <c r="L31" s="555"/>
      <c r="M31" s="540" t="n">
        <v>1.85</v>
      </c>
      <c r="N31" s="555"/>
      <c r="O31" s="88" t="s">
        <v>52</v>
      </c>
      <c r="P31" s="542"/>
      <c r="R31" s="543"/>
      <c r="S31" s="543"/>
      <c r="T31" s="543"/>
      <c r="U31" s="543"/>
      <c r="V31" s="543"/>
      <c r="W31" s="543"/>
      <c r="X31" s="543"/>
      <c r="Y31" s="543"/>
      <c r="Z31" s="543"/>
      <c r="AA31" s="543"/>
      <c r="AB31" s="543"/>
    </row>
    <row r="32" customFormat="false" ht="12.75" hidden="false" customHeight="true" outlineLevel="0" collapsed="false">
      <c r="B32" s="551" t="s">
        <v>350</v>
      </c>
      <c r="C32" s="549" t="n">
        <v>2.5</v>
      </c>
      <c r="D32" s="552"/>
      <c r="E32" s="549" t="n">
        <v>2.53</v>
      </c>
      <c r="F32" s="552"/>
      <c r="G32" s="549" t="n">
        <v>2.69</v>
      </c>
      <c r="H32" s="558"/>
      <c r="I32" s="549" t="n">
        <v>2.68</v>
      </c>
      <c r="J32" s="558"/>
      <c r="K32" s="549" t="n">
        <v>2.68</v>
      </c>
      <c r="L32" s="558"/>
      <c r="M32" s="549" t="n">
        <v>2.7</v>
      </c>
      <c r="N32" s="558"/>
      <c r="O32" s="553" t="s">
        <v>52</v>
      </c>
      <c r="P32" s="542"/>
      <c r="R32" s="543"/>
      <c r="S32" s="543"/>
      <c r="T32" s="543"/>
      <c r="U32" s="543"/>
      <c r="V32" s="543"/>
      <c r="W32" s="543"/>
      <c r="X32" s="543"/>
      <c r="Y32" s="543"/>
      <c r="Z32" s="543"/>
      <c r="AA32" s="543"/>
      <c r="AB32" s="543"/>
    </row>
    <row r="33" customFormat="false" ht="12.75" hidden="false" customHeight="true" outlineLevel="0" collapsed="false">
      <c r="B33" s="130" t="s">
        <v>351</v>
      </c>
      <c r="C33" s="540" t="n">
        <v>1.81</v>
      </c>
      <c r="D33" s="539"/>
      <c r="E33" s="540" t="n">
        <v>1.88</v>
      </c>
      <c r="F33" s="539"/>
      <c r="G33" s="540" t="n">
        <v>2.16</v>
      </c>
      <c r="H33" s="555"/>
      <c r="I33" s="540" t="n">
        <v>1.95</v>
      </c>
      <c r="J33" s="555"/>
      <c r="K33" s="540" t="n">
        <v>1.85</v>
      </c>
      <c r="L33" s="555"/>
      <c r="M33" s="88" t="s">
        <v>52</v>
      </c>
      <c r="N33" s="555"/>
      <c r="O33" s="88" t="s">
        <v>52</v>
      </c>
      <c r="P33" s="542"/>
      <c r="R33" s="543"/>
      <c r="S33" s="543"/>
      <c r="T33" s="543"/>
      <c r="U33" s="543"/>
      <c r="V33" s="543"/>
      <c r="W33" s="543"/>
      <c r="X33" s="543"/>
      <c r="Y33" s="543"/>
      <c r="Z33" s="543"/>
      <c r="AA33" s="543"/>
      <c r="AB33" s="543"/>
    </row>
    <row r="34" customFormat="false" ht="12.75" hidden="false" customHeight="true" outlineLevel="0" collapsed="false">
      <c r="B34" s="130" t="s">
        <v>356</v>
      </c>
      <c r="C34" s="88" t="s">
        <v>52</v>
      </c>
      <c r="D34" s="539"/>
      <c r="E34" s="540" t="n">
        <v>3.2</v>
      </c>
      <c r="F34" s="539"/>
      <c r="G34" s="88" t="s">
        <v>52</v>
      </c>
      <c r="H34" s="555"/>
      <c r="I34" s="540" t="n">
        <v>3.3</v>
      </c>
      <c r="J34" s="555"/>
      <c r="K34" s="88" t="s">
        <v>52</v>
      </c>
      <c r="L34" s="555"/>
      <c r="M34" s="88" t="s">
        <v>52</v>
      </c>
      <c r="N34" s="555"/>
      <c r="O34" s="88" t="s">
        <v>52</v>
      </c>
      <c r="P34" s="542"/>
      <c r="R34" s="543"/>
      <c r="S34" s="543"/>
      <c r="T34" s="543"/>
      <c r="U34" s="543"/>
      <c r="V34" s="543"/>
      <c r="W34" s="543"/>
      <c r="X34" s="543"/>
      <c r="Y34" s="543"/>
      <c r="Z34" s="543"/>
      <c r="AA34" s="543"/>
      <c r="AB34" s="543"/>
    </row>
    <row r="35" customFormat="false" ht="12.75" hidden="false" customHeight="true" outlineLevel="0" collapsed="false">
      <c r="B35" s="130" t="s">
        <v>353</v>
      </c>
      <c r="C35" s="540" t="n">
        <v>2.7</v>
      </c>
      <c r="D35" s="539"/>
      <c r="E35" s="540" t="n">
        <v>2.67</v>
      </c>
      <c r="F35" s="539"/>
      <c r="G35" s="540" t="n">
        <v>2.94</v>
      </c>
      <c r="H35" s="555"/>
      <c r="I35" s="540" t="n">
        <v>2.9</v>
      </c>
      <c r="J35" s="555"/>
      <c r="K35" s="540" t="n">
        <v>2.8</v>
      </c>
      <c r="L35" s="555"/>
      <c r="M35" s="88" t="s">
        <v>52</v>
      </c>
      <c r="N35" s="555"/>
      <c r="O35" s="88" t="s">
        <v>52</v>
      </c>
      <c r="P35" s="542"/>
      <c r="R35" s="543"/>
      <c r="S35" s="543"/>
      <c r="T35" s="543"/>
      <c r="U35" s="543"/>
      <c r="V35" s="543"/>
      <c r="W35" s="543"/>
      <c r="X35" s="543"/>
      <c r="Y35" s="543"/>
      <c r="Z35" s="543"/>
      <c r="AA35" s="543"/>
      <c r="AB35" s="543"/>
    </row>
    <row r="36" customFormat="false" ht="12.75" hidden="false" customHeight="true" outlineLevel="0" collapsed="false">
      <c r="A36" s="249"/>
      <c r="B36" s="559" t="s">
        <v>354</v>
      </c>
      <c r="C36" s="560" t="n">
        <v>3.01</v>
      </c>
      <c r="D36" s="561"/>
      <c r="E36" s="560" t="n">
        <v>3.14</v>
      </c>
      <c r="F36" s="561"/>
      <c r="G36" s="560" t="n">
        <v>3.42</v>
      </c>
      <c r="H36" s="562"/>
      <c r="I36" s="560" t="n">
        <v>3.47</v>
      </c>
      <c r="J36" s="562"/>
      <c r="K36" s="560" t="n">
        <v>3.49</v>
      </c>
      <c r="L36" s="562"/>
      <c r="M36" s="560" t="n">
        <v>3.45</v>
      </c>
      <c r="N36" s="562"/>
      <c r="O36" s="563" t="s">
        <v>52</v>
      </c>
      <c r="P36" s="564"/>
      <c r="R36" s="543"/>
      <c r="S36" s="543"/>
      <c r="T36" s="543"/>
      <c r="U36" s="543"/>
      <c r="V36" s="543"/>
      <c r="W36" s="543"/>
      <c r="X36" s="543"/>
      <c r="Y36" s="543"/>
      <c r="Z36" s="543"/>
      <c r="AA36" s="543"/>
      <c r="AB36" s="543"/>
    </row>
    <row r="37" customFormat="false" ht="3.75" hidden="false" customHeight="true" outlineLevel="0" collapsed="false">
      <c r="B37" s="245"/>
      <c r="C37" s="565"/>
      <c r="D37" s="296"/>
      <c r="E37" s="565"/>
      <c r="F37" s="296"/>
      <c r="G37" s="295"/>
      <c r="H37" s="296"/>
      <c r="I37" s="565"/>
      <c r="J37" s="296"/>
      <c r="K37" s="565"/>
      <c r="L37" s="296"/>
      <c r="M37" s="296"/>
      <c r="N37" s="296"/>
    </row>
    <row r="38" customFormat="false" ht="12.75" hidden="false" customHeight="false" outlineLevel="0" collapsed="false">
      <c r="A38" s="117" t="s">
        <v>57</v>
      </c>
      <c r="B38" s="130" t="s">
        <v>357</v>
      </c>
      <c r="C38" s="130"/>
      <c r="D38" s="131"/>
      <c r="E38" s="130"/>
      <c r="F38" s="131"/>
      <c r="G38" s="130"/>
      <c r="H38" s="131"/>
      <c r="I38" s="130"/>
      <c r="J38" s="131"/>
      <c r="K38" s="130"/>
      <c r="L38" s="131"/>
      <c r="M38" s="131"/>
      <c r="N38" s="131"/>
    </row>
    <row r="39" customFormat="false" ht="12.75" hidden="false" customHeight="false" outlineLevel="0" collapsed="false">
      <c r="A39" s="117" t="s">
        <v>59</v>
      </c>
      <c r="B39" s="130" t="s">
        <v>358</v>
      </c>
      <c r="C39" s="130"/>
      <c r="D39" s="131"/>
      <c r="E39" s="130"/>
      <c r="F39" s="131"/>
      <c r="G39" s="130"/>
      <c r="H39" s="131"/>
      <c r="I39" s="130"/>
      <c r="J39" s="131"/>
      <c r="K39" s="130"/>
      <c r="L39" s="131"/>
      <c r="M39" s="131"/>
      <c r="N39" s="131"/>
    </row>
    <row r="40" customFormat="false" ht="12.75" hidden="false" customHeight="true" outlineLevel="0" collapsed="false">
      <c r="A40" s="117" t="s">
        <v>62</v>
      </c>
      <c r="B40" s="33" t="s">
        <v>359</v>
      </c>
      <c r="C40" s="130"/>
      <c r="D40" s="131"/>
      <c r="E40" s="130"/>
      <c r="F40" s="131"/>
      <c r="G40" s="130"/>
      <c r="H40" s="131"/>
      <c r="I40" s="130"/>
      <c r="J40" s="131"/>
      <c r="K40" s="130"/>
      <c r="L40" s="131"/>
      <c r="M40" s="131"/>
      <c r="N40" s="131"/>
    </row>
    <row r="41" customFormat="false" ht="12.75" hidden="false" customHeight="true" outlineLevel="0" collapsed="false">
      <c r="A41" s="117"/>
      <c r="B41" s="33" t="s">
        <v>360</v>
      </c>
      <c r="C41" s="130"/>
      <c r="D41" s="131"/>
      <c r="E41" s="130"/>
      <c r="F41" s="131"/>
      <c r="G41" s="130"/>
      <c r="H41" s="131"/>
      <c r="I41" s="130"/>
      <c r="J41" s="131"/>
      <c r="K41" s="130"/>
      <c r="L41" s="131"/>
      <c r="M41" s="131"/>
      <c r="N41" s="131"/>
    </row>
    <row r="42" customFormat="false" ht="12.75" hidden="false" customHeight="true" outlineLevel="0" collapsed="false">
      <c r="A42" s="117"/>
      <c r="B42" s="129" t="s">
        <v>65</v>
      </c>
      <c r="C42" s="291"/>
      <c r="D42" s="131"/>
      <c r="E42" s="291"/>
      <c r="F42" s="131"/>
      <c r="G42" s="291"/>
      <c r="H42" s="131"/>
      <c r="I42" s="291"/>
      <c r="J42" s="131"/>
      <c r="K42" s="291"/>
      <c r="L42" s="131"/>
      <c r="M42" s="131"/>
      <c r="N42" s="131"/>
    </row>
    <row r="43" customFormat="false" ht="12.75" hidden="false" customHeight="true" outlineLevel="0" collapsed="false">
      <c r="A43" s="117" t="s">
        <v>66</v>
      </c>
      <c r="B43" s="33" t="s">
        <v>361</v>
      </c>
      <c r="C43" s="33"/>
      <c r="D43" s="34"/>
      <c r="E43" s="33"/>
      <c r="F43" s="34"/>
      <c r="G43" s="33"/>
      <c r="H43" s="34"/>
      <c r="I43" s="33"/>
      <c r="J43" s="34"/>
      <c r="K43" s="33"/>
      <c r="L43" s="34"/>
      <c r="M43" s="34"/>
      <c r="N43" s="34"/>
      <c r="O43" s="33"/>
      <c r="P43" s="34"/>
    </row>
    <row r="44" customFormat="false" ht="12.75" hidden="false" customHeight="true" outlineLevel="0" collapsed="false">
      <c r="A44" s="117"/>
      <c r="B44" s="33" t="s">
        <v>362</v>
      </c>
      <c r="C44" s="33"/>
      <c r="D44" s="34"/>
      <c r="E44" s="33"/>
      <c r="F44" s="34"/>
      <c r="G44" s="33"/>
      <c r="H44" s="34"/>
      <c r="I44" s="33"/>
      <c r="J44" s="34"/>
      <c r="K44" s="33"/>
      <c r="L44" s="34"/>
      <c r="M44" s="34"/>
      <c r="N44" s="34"/>
      <c r="O44" s="33"/>
      <c r="P44" s="34"/>
    </row>
    <row r="45" customFormat="false" ht="12.75" hidden="false" customHeight="true" outlineLevel="0" collapsed="false">
      <c r="A45" s="117" t="s">
        <v>69</v>
      </c>
      <c r="B45" s="130" t="s">
        <v>363</v>
      </c>
      <c r="C45" s="33"/>
      <c r="D45" s="34"/>
      <c r="E45" s="33"/>
      <c r="F45" s="34"/>
      <c r="G45" s="33"/>
      <c r="H45" s="34"/>
      <c r="I45" s="33"/>
      <c r="J45" s="34"/>
      <c r="K45" s="33"/>
      <c r="L45" s="34"/>
      <c r="M45" s="34"/>
      <c r="N45" s="34"/>
      <c r="O45" s="33"/>
      <c r="P45" s="34"/>
    </row>
    <row r="46" customFormat="false" ht="12.75" hidden="false" customHeight="true" outlineLevel="0" collapsed="false">
      <c r="A46" s="117" t="s">
        <v>71</v>
      </c>
      <c r="B46" s="130" t="s">
        <v>364</v>
      </c>
      <c r="C46" s="126"/>
      <c r="D46" s="34"/>
      <c r="E46" s="126"/>
      <c r="F46" s="34"/>
      <c r="G46" s="126"/>
      <c r="H46" s="34"/>
      <c r="I46" s="126"/>
      <c r="J46" s="34"/>
      <c r="K46" s="126"/>
      <c r="L46" s="34"/>
      <c r="M46" s="34"/>
      <c r="N46" s="34"/>
      <c r="O46" s="126"/>
      <c r="P46" s="34"/>
    </row>
    <row r="47" customFormat="false" ht="11.25" hidden="false" customHeight="true" outlineLevel="0" collapsed="false">
      <c r="A47" s="117"/>
      <c r="B47" s="129" t="s">
        <v>365</v>
      </c>
      <c r="C47" s="127"/>
      <c r="D47" s="128"/>
      <c r="E47" s="127"/>
      <c r="F47" s="128"/>
      <c r="G47" s="127"/>
      <c r="H47" s="128"/>
      <c r="I47" s="127"/>
      <c r="J47" s="128"/>
      <c r="K47" s="127"/>
      <c r="L47" s="128"/>
      <c r="M47" s="128"/>
      <c r="N47" s="128"/>
      <c r="O47" s="127"/>
      <c r="P47" s="128"/>
    </row>
    <row r="48" customFormat="false" ht="11.25" hidden="false" customHeight="true" outlineLevel="0" collapsed="false">
      <c r="A48" s="117"/>
      <c r="B48" s="207" t="s">
        <v>366</v>
      </c>
      <c r="C48" s="127"/>
      <c r="D48" s="128"/>
      <c r="E48" s="127"/>
      <c r="F48" s="128"/>
      <c r="G48" s="127"/>
      <c r="H48" s="128"/>
      <c r="I48" s="127"/>
      <c r="J48" s="128"/>
      <c r="K48" s="127"/>
      <c r="L48" s="128"/>
      <c r="M48" s="128"/>
      <c r="N48" s="128"/>
      <c r="O48" s="127"/>
      <c r="P48" s="128"/>
    </row>
    <row r="49" customFormat="false" ht="3.75" hidden="false" customHeight="true" outlineLevel="0" collapsed="false">
      <c r="B49" s="236"/>
      <c r="C49" s="565"/>
      <c r="D49" s="296"/>
      <c r="E49" s="565"/>
      <c r="F49" s="296"/>
      <c r="G49" s="400"/>
      <c r="H49" s="296"/>
      <c r="I49" s="565"/>
      <c r="J49" s="296"/>
      <c r="K49" s="565"/>
      <c r="L49" s="296"/>
      <c r="M49" s="296"/>
      <c r="N49" s="296"/>
    </row>
    <row r="50" customFormat="false" ht="12.75" hidden="false" customHeight="false" outlineLevel="0" collapsed="false">
      <c r="A50" s="140" t="s">
        <v>367</v>
      </c>
      <c r="C50" s="565"/>
      <c r="D50" s="296"/>
      <c r="E50" s="565"/>
      <c r="F50" s="296"/>
      <c r="G50" s="400"/>
      <c r="H50" s="296"/>
      <c r="I50" s="565"/>
      <c r="J50" s="296"/>
      <c r="K50" s="565"/>
      <c r="L50" s="296"/>
      <c r="M50" s="296"/>
      <c r="N50" s="296"/>
    </row>
    <row r="51" customFormat="false" ht="12.75" hidden="false" customHeight="false" outlineLevel="0" collapsed="false">
      <c r="B51" s="130" t="s">
        <v>368</v>
      </c>
      <c r="C51" s="565"/>
      <c r="D51" s="296"/>
      <c r="E51" s="565"/>
      <c r="F51" s="296"/>
      <c r="G51" s="400"/>
      <c r="H51" s="296"/>
      <c r="I51" s="565"/>
      <c r="J51" s="296"/>
      <c r="K51" s="565"/>
      <c r="L51" s="296"/>
      <c r="M51" s="296"/>
      <c r="N51" s="296"/>
    </row>
    <row r="52" customFormat="false" ht="12.75" hidden="false" customHeight="false" outlineLevel="0" collapsed="false">
      <c r="B52" s="126" t="s">
        <v>369</v>
      </c>
      <c r="C52" s="565"/>
      <c r="D52" s="296"/>
      <c r="E52" s="565"/>
      <c r="F52" s="296"/>
      <c r="G52" s="400"/>
      <c r="H52" s="296"/>
      <c r="I52" s="565"/>
      <c r="J52" s="296"/>
      <c r="K52" s="565"/>
      <c r="L52" s="296"/>
      <c r="M52" s="296"/>
      <c r="N52" s="296"/>
    </row>
    <row r="53" customFormat="false" ht="12.75" hidden="false" customHeight="false" outlineLevel="0" collapsed="false">
      <c r="A53" s="126"/>
      <c r="B53" s="121" t="s">
        <v>75</v>
      </c>
      <c r="C53" s="565"/>
      <c r="D53" s="296"/>
      <c r="E53" s="565"/>
      <c r="F53" s="296"/>
      <c r="G53" s="400"/>
      <c r="H53" s="296"/>
      <c r="I53" s="565"/>
      <c r="J53" s="296"/>
      <c r="K53" s="565"/>
      <c r="L53" s="296"/>
      <c r="M53" s="296"/>
      <c r="N53" s="296"/>
    </row>
    <row r="54" customFormat="false" ht="12.75" hidden="false" customHeight="false" outlineLevel="0" collapsed="false">
      <c r="A54" s="126"/>
      <c r="B54" s="121" t="s">
        <v>76</v>
      </c>
      <c r="C54" s="565"/>
      <c r="D54" s="296"/>
      <c r="E54" s="565"/>
      <c r="F54" s="296"/>
      <c r="G54" s="400"/>
      <c r="H54" s="296"/>
      <c r="I54" s="565"/>
      <c r="J54" s="296"/>
      <c r="K54" s="565"/>
      <c r="L54" s="296"/>
      <c r="M54" s="296"/>
      <c r="N54" s="296"/>
    </row>
    <row r="55" customFormat="false" ht="3.75" hidden="false" customHeight="true" outlineLevel="0" collapsed="false">
      <c r="A55" s="126"/>
      <c r="C55" s="565"/>
      <c r="D55" s="296"/>
      <c r="E55" s="565"/>
      <c r="F55" s="296"/>
      <c r="G55" s="400"/>
      <c r="H55" s="296"/>
      <c r="I55" s="565"/>
      <c r="J55" s="296"/>
      <c r="K55" s="565"/>
      <c r="L55" s="296"/>
      <c r="M55" s="296"/>
      <c r="N55" s="296"/>
    </row>
    <row r="56" customFormat="false" ht="12.75" hidden="false" customHeight="false" outlineLevel="0" collapsed="false">
      <c r="A56" s="140" t="s">
        <v>77</v>
      </c>
      <c r="C56" s="565"/>
      <c r="D56" s="296"/>
      <c r="E56" s="565"/>
      <c r="F56" s="296"/>
      <c r="G56" s="400"/>
      <c r="H56" s="296"/>
      <c r="I56" s="565"/>
      <c r="J56" s="296"/>
      <c r="K56" s="565"/>
      <c r="L56" s="296"/>
      <c r="M56" s="296"/>
      <c r="N56" s="296"/>
    </row>
    <row r="57" customFormat="false" ht="12.75" hidden="false" customHeight="false" outlineLevel="0" collapsed="false">
      <c r="A57" s="130" t="s">
        <v>50</v>
      </c>
      <c r="B57" s="130" t="s">
        <v>78</v>
      </c>
      <c r="E57" s="565"/>
      <c r="F57" s="296"/>
      <c r="G57" s="400"/>
      <c r="H57" s="296"/>
      <c r="I57" s="565"/>
      <c r="J57" s="296"/>
      <c r="K57" s="565"/>
      <c r="L57" s="296"/>
      <c r="M57" s="296"/>
      <c r="N57" s="296"/>
    </row>
    <row r="58" customFormat="false" ht="12.75" hidden="false" customHeight="false" outlineLevel="0" collapsed="false">
      <c r="A58" s="130" t="s">
        <v>80</v>
      </c>
      <c r="B58" s="130" t="s">
        <v>370</v>
      </c>
      <c r="C58" s="565"/>
      <c r="D58" s="296"/>
      <c r="E58" s="565"/>
      <c r="F58" s="296"/>
      <c r="G58" s="400"/>
      <c r="H58" s="296"/>
      <c r="I58" s="565"/>
      <c r="J58" s="296"/>
      <c r="K58" s="565"/>
      <c r="L58" s="296"/>
      <c r="M58" s="296"/>
      <c r="N58" s="296"/>
    </row>
    <row r="59" customFormat="false" ht="3.75" hidden="false" customHeight="true" outlineLevel="0" collapsed="false">
      <c r="C59" s="566"/>
      <c r="D59" s="350"/>
      <c r="E59" s="566"/>
      <c r="F59" s="350"/>
      <c r="G59" s="351"/>
      <c r="H59" s="350"/>
      <c r="I59" s="566"/>
      <c r="J59" s="350"/>
      <c r="K59" s="566"/>
      <c r="L59" s="350"/>
      <c r="M59" s="350"/>
      <c r="N59" s="350"/>
    </row>
    <row r="60" customFormat="false" ht="12.75" hidden="false" customHeight="false" outlineLevel="0" collapsed="false">
      <c r="A60" s="140" t="s">
        <v>82</v>
      </c>
    </row>
    <row r="70" customFormat="false" ht="12.75" hidden="false" customHeight="false" outlineLevel="0" collapsed="false">
      <c r="B70" s="345"/>
    </row>
    <row r="73" customFormat="false" ht="12.75" hidden="false" customHeight="false" outlineLevel="0" collapsed="false">
      <c r="C73" s="567"/>
      <c r="D73" s="568"/>
      <c r="E73" s="567"/>
      <c r="F73" s="568"/>
      <c r="G73" s="294"/>
    </row>
    <row r="75" customFormat="false" ht="12.75" hidden="false" customHeight="false" outlineLevel="0" collapsed="false">
      <c r="G75" s="569"/>
    </row>
  </sheetData>
  <mergeCells count="11">
    <mergeCell ref="A6:B7"/>
    <mergeCell ref="C6:D6"/>
    <mergeCell ref="E6:F6"/>
    <mergeCell ref="G6:H6"/>
    <mergeCell ref="I6:J6"/>
    <mergeCell ref="K6:L6"/>
    <mergeCell ref="M6:N6"/>
    <mergeCell ref="O6:P6"/>
    <mergeCell ref="C7:P7"/>
    <mergeCell ref="A8:P8"/>
    <mergeCell ref="A23:P23"/>
  </mergeCells>
  <hyperlinks>
    <hyperlink ref="B42" r:id="rId1" location="/nz.govt.stats/4a75418c-234b-4390-86d6-bcade6032f4b/24" display="See DataInfo+ for more information."/>
    <hyperlink ref="B47" r:id="rId2" display="OECD.Sta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1.85"/>
    <col collapsed="false" customWidth="true" hidden="false" outlineLevel="0" max="2" min="2" style="242" width="28.42"/>
    <col collapsed="false" customWidth="true" hidden="false" outlineLevel="0" max="3" min="3" style="242" width="8.57"/>
    <col collapsed="false" customWidth="true" hidden="false" outlineLevel="0" max="4" min="4" style="243" width="3"/>
    <col collapsed="false" customWidth="true" hidden="false" outlineLevel="0" max="5" min="5" style="242" width="8.57"/>
    <col collapsed="false" customWidth="true" hidden="false" outlineLevel="0" max="6" min="6" style="243" width="3"/>
    <col collapsed="false" customWidth="true" hidden="false" outlineLevel="0" max="7" min="7" style="242" width="8.57"/>
    <col collapsed="false" customWidth="true" hidden="false" outlineLevel="0" max="8" min="8" style="243" width="3"/>
    <col collapsed="false" customWidth="true" hidden="false" outlineLevel="0" max="9" min="9" style="242" width="8.57"/>
    <col collapsed="false" customWidth="true" hidden="false" outlineLevel="0" max="10" min="10" style="243" width="3"/>
    <col collapsed="false" customWidth="true" hidden="false" outlineLevel="0" max="11" min="11" style="242" width="8.57"/>
    <col collapsed="false" customWidth="true" hidden="false" outlineLevel="0" max="12" min="12" style="243" width="3"/>
    <col collapsed="false" customWidth="true" hidden="false" outlineLevel="0" max="13" min="13" style="243" width="8.57"/>
    <col collapsed="false" customWidth="true" hidden="false" outlineLevel="0" max="14" min="14" style="243" width="3"/>
    <col collapsed="false" customWidth="true" hidden="false" outlineLevel="0" max="15" min="15" style="242" width="8.57"/>
    <col collapsed="false" customWidth="true" hidden="false" outlineLevel="0" max="16" min="16" style="243" width="3"/>
    <col collapsed="false" customWidth="true" hidden="false" outlineLevel="0" max="17" min="17" style="242" width="8.57"/>
    <col collapsed="false" customWidth="true" hidden="false" outlineLevel="0" max="18" min="18" style="243" width="3"/>
    <col collapsed="false" customWidth="true" hidden="false" outlineLevel="0" max="19" min="19" style="242" width="8.57"/>
    <col collapsed="false" customWidth="true" hidden="false" outlineLevel="0" max="20" min="20" style="243" width="3"/>
    <col collapsed="false" customWidth="true" hidden="false" outlineLevel="0" max="21" min="21" style="242" width="16.43"/>
    <col collapsed="false" customWidth="false" hidden="false" outlineLevel="0" max="16384" min="22" style="242" width="9.14"/>
  </cols>
  <sheetData>
    <row r="1" customFormat="false" ht="12.75" hidden="false" customHeight="true" outlineLevel="0" collapsed="false">
      <c r="A1" s="244" t="s">
        <v>371</v>
      </c>
      <c r="C1" s="245"/>
      <c r="D1" s="246"/>
      <c r="E1" s="245"/>
      <c r="F1" s="246"/>
      <c r="G1" s="245"/>
      <c r="H1" s="246"/>
      <c r="I1" s="245"/>
      <c r="J1" s="246"/>
      <c r="K1" s="245"/>
      <c r="L1" s="246"/>
      <c r="M1" s="246"/>
      <c r="N1" s="246"/>
      <c r="O1" s="245"/>
      <c r="P1" s="246"/>
    </row>
    <row r="2" customFormat="false" ht="3.75" hidden="false" customHeight="true" outlineLevel="0" collapsed="false">
      <c r="B2" s="245"/>
      <c r="C2" s="245"/>
      <c r="D2" s="246"/>
      <c r="E2" s="245"/>
      <c r="F2" s="246"/>
      <c r="G2" s="245"/>
      <c r="H2" s="246"/>
      <c r="I2" s="245"/>
      <c r="J2" s="246"/>
      <c r="K2" s="245"/>
      <c r="L2" s="246"/>
      <c r="M2" s="246"/>
      <c r="N2" s="246"/>
      <c r="O2" s="245"/>
      <c r="P2" s="246"/>
    </row>
    <row r="3" customFormat="false" ht="15" hidden="false" customHeight="true" outlineLevel="0" collapsed="false">
      <c r="A3" s="247" t="s">
        <v>138</v>
      </c>
      <c r="C3" s="247"/>
      <c r="D3" s="248"/>
      <c r="E3" s="247"/>
      <c r="F3" s="248"/>
      <c r="G3" s="247"/>
      <c r="H3" s="248"/>
      <c r="I3" s="247"/>
      <c r="J3" s="248"/>
      <c r="K3" s="247"/>
      <c r="L3" s="248"/>
      <c r="M3" s="248"/>
      <c r="N3" s="248"/>
      <c r="O3" s="247"/>
      <c r="P3" s="248"/>
    </row>
    <row r="4" customFormat="false" ht="15" hidden="false" customHeight="true" outlineLevel="0" collapsed="false">
      <c r="A4" s="245" t="s">
        <v>372</v>
      </c>
      <c r="C4" s="245"/>
      <c r="D4" s="246"/>
      <c r="E4" s="245"/>
      <c r="F4" s="246"/>
      <c r="G4" s="245"/>
      <c r="H4" s="246"/>
      <c r="I4" s="245"/>
      <c r="J4" s="246"/>
      <c r="K4" s="245"/>
      <c r="L4" s="246"/>
      <c r="M4" s="246"/>
      <c r="N4" s="246"/>
      <c r="O4" s="245"/>
      <c r="P4" s="246"/>
    </row>
    <row r="5" customFormat="false" ht="3.75" hidden="false" customHeight="true" outlineLevel="0" collapsed="false">
      <c r="A5" s="249"/>
      <c r="B5" s="250"/>
      <c r="C5" s="244"/>
      <c r="D5" s="246"/>
      <c r="E5" s="244"/>
      <c r="F5" s="246"/>
      <c r="G5" s="244"/>
      <c r="H5" s="246"/>
      <c r="I5" s="244"/>
      <c r="J5" s="246"/>
      <c r="K5" s="244"/>
      <c r="L5" s="246"/>
      <c r="M5" s="246"/>
      <c r="N5" s="246"/>
      <c r="O5" s="244"/>
      <c r="P5" s="246"/>
    </row>
    <row r="6" customFormat="false" ht="12.75" hidden="false" customHeight="true" outlineLevel="0" collapsed="false">
      <c r="A6" s="251" t="s">
        <v>373</v>
      </c>
      <c r="B6" s="251"/>
      <c r="C6" s="38" t="s">
        <v>202</v>
      </c>
      <c r="D6" s="38"/>
      <c r="E6" s="38" t="s">
        <v>203</v>
      </c>
      <c r="F6" s="38"/>
      <c r="G6" s="38" t="n">
        <v>2020</v>
      </c>
      <c r="H6" s="38"/>
      <c r="I6" s="38" t="s">
        <v>204</v>
      </c>
      <c r="J6" s="38"/>
      <c r="K6" s="38" t="n">
        <v>2022</v>
      </c>
      <c r="L6" s="38"/>
      <c r="M6" s="38" t="s">
        <v>205</v>
      </c>
      <c r="N6" s="38"/>
      <c r="O6" s="38" t="n">
        <v>2024</v>
      </c>
      <c r="P6" s="38"/>
      <c r="Q6" s="38" t="s">
        <v>206</v>
      </c>
      <c r="R6" s="38"/>
      <c r="S6" s="38"/>
      <c r="T6" s="38"/>
    </row>
    <row r="7" customFormat="false" ht="15" hidden="false" customHeight="true" outlineLevel="0" collapsed="false">
      <c r="A7" s="251"/>
      <c r="B7" s="251"/>
      <c r="C7" s="301" t="s">
        <v>45</v>
      </c>
      <c r="D7" s="301"/>
      <c r="E7" s="301"/>
      <c r="F7" s="301"/>
      <c r="G7" s="301"/>
      <c r="H7" s="301"/>
      <c r="I7" s="301"/>
      <c r="J7" s="301"/>
      <c r="K7" s="301"/>
      <c r="L7" s="301"/>
      <c r="M7" s="301"/>
      <c r="N7" s="301"/>
      <c r="O7" s="301"/>
      <c r="P7" s="301"/>
      <c r="Q7" s="147" t="s">
        <v>46</v>
      </c>
      <c r="R7" s="147"/>
      <c r="S7" s="148" t="s">
        <v>47</v>
      </c>
      <c r="T7" s="148"/>
    </row>
    <row r="8" customFormat="false" ht="3.75" hidden="false" customHeight="true" outlineLevel="0" collapsed="false">
      <c r="A8" s="253"/>
      <c r="B8" s="253"/>
      <c r="C8" s="254"/>
      <c r="D8" s="254"/>
      <c r="E8" s="254"/>
      <c r="F8" s="254"/>
      <c r="G8" s="254"/>
      <c r="H8" s="254"/>
      <c r="I8" s="254"/>
      <c r="J8" s="254"/>
      <c r="K8" s="254"/>
      <c r="L8" s="254"/>
      <c r="M8" s="254"/>
      <c r="N8" s="254"/>
      <c r="O8" s="254"/>
      <c r="P8" s="254"/>
    </row>
    <row r="9" customFormat="false" ht="12.75" hidden="false" customHeight="true" outlineLevel="0" collapsed="false">
      <c r="A9" s="570" t="s">
        <v>86</v>
      </c>
      <c r="B9" s="570"/>
      <c r="C9" s="570"/>
      <c r="D9" s="570"/>
      <c r="E9" s="570"/>
      <c r="F9" s="570"/>
      <c r="G9" s="570"/>
      <c r="H9" s="570"/>
      <c r="I9" s="570"/>
      <c r="J9" s="570"/>
      <c r="K9" s="570"/>
      <c r="L9" s="570"/>
      <c r="M9" s="570"/>
      <c r="N9" s="570"/>
      <c r="O9" s="570"/>
      <c r="P9" s="570"/>
      <c r="Q9" s="570"/>
      <c r="R9" s="570"/>
      <c r="S9" s="570"/>
      <c r="T9" s="570"/>
    </row>
    <row r="10" customFormat="false" ht="3.75" hidden="false" customHeight="true" outlineLevel="0" collapsed="false">
      <c r="A10" s="335"/>
      <c r="B10" s="335"/>
      <c r="C10" s="335"/>
      <c r="D10" s="335"/>
      <c r="E10" s="571"/>
      <c r="F10" s="571"/>
      <c r="G10" s="571"/>
      <c r="H10" s="571"/>
      <c r="I10" s="571"/>
      <c r="J10" s="571"/>
      <c r="K10" s="571"/>
      <c r="L10" s="571"/>
      <c r="M10" s="571"/>
      <c r="N10" s="571"/>
      <c r="O10" s="571"/>
      <c r="P10" s="572"/>
      <c r="Q10" s="571"/>
      <c r="R10" s="571"/>
      <c r="S10" s="571"/>
      <c r="T10" s="335"/>
    </row>
    <row r="11" customFormat="false" ht="12.75" hidden="false" customHeight="false" outlineLevel="0" collapsed="false">
      <c r="A11" s="130" t="s">
        <v>176</v>
      </c>
      <c r="B11" s="245"/>
      <c r="C11" s="307" t="n">
        <v>328</v>
      </c>
      <c r="D11" s="261"/>
      <c r="E11" s="307" t="n">
        <v>313</v>
      </c>
      <c r="F11" s="450"/>
      <c r="G11" s="307" t="n">
        <v>365</v>
      </c>
      <c r="H11" s="450"/>
      <c r="I11" s="307" t="n">
        <v>352</v>
      </c>
      <c r="J11" s="450"/>
      <c r="K11" s="307" t="n">
        <v>416</v>
      </c>
      <c r="L11" s="58" t="s">
        <v>50</v>
      </c>
      <c r="M11" s="307" t="n">
        <v>540</v>
      </c>
      <c r="N11" s="58" t="s">
        <v>50</v>
      </c>
      <c r="O11" s="307" t="n">
        <v>592</v>
      </c>
      <c r="P11" s="488"/>
      <c r="Q11" s="573" t="n">
        <v>52</v>
      </c>
      <c r="R11" s="574"/>
      <c r="S11" s="573" t="n">
        <v>10</v>
      </c>
      <c r="T11" s="575"/>
    </row>
    <row r="12" customFormat="false" ht="12.75" hidden="false" customHeight="false" outlineLevel="0" collapsed="false">
      <c r="A12" s="130" t="s">
        <v>374</v>
      </c>
      <c r="B12" s="245"/>
      <c r="C12" s="307" t="n">
        <v>1312</v>
      </c>
      <c r="D12" s="261"/>
      <c r="E12" s="307" t="n">
        <v>1541</v>
      </c>
      <c r="F12" s="58"/>
      <c r="G12" s="307" t="n">
        <v>1732</v>
      </c>
      <c r="H12" s="58"/>
      <c r="I12" s="307" t="n">
        <v>1752</v>
      </c>
      <c r="J12" s="58"/>
      <c r="K12" s="307" t="n">
        <v>1979</v>
      </c>
      <c r="L12" s="58" t="s">
        <v>50</v>
      </c>
      <c r="M12" s="307" t="n">
        <v>2176</v>
      </c>
      <c r="N12" s="58" t="s">
        <v>50</v>
      </c>
      <c r="O12" s="307" t="n">
        <v>2429</v>
      </c>
      <c r="P12" s="488"/>
      <c r="Q12" s="573" t="n">
        <v>253</v>
      </c>
      <c r="R12" s="574"/>
      <c r="S12" s="573" t="n">
        <v>12</v>
      </c>
      <c r="T12" s="576"/>
    </row>
    <row r="13" customFormat="false" ht="12.75" hidden="false" customHeight="false" outlineLevel="0" collapsed="false">
      <c r="A13" s="130" t="s">
        <v>375</v>
      </c>
      <c r="B13" s="245"/>
      <c r="C13" s="307" t="n">
        <v>313</v>
      </c>
      <c r="D13" s="261"/>
      <c r="E13" s="307" t="n">
        <v>377</v>
      </c>
      <c r="F13" s="58"/>
      <c r="G13" s="307" t="n">
        <v>398</v>
      </c>
      <c r="H13" s="450"/>
      <c r="I13" s="307" t="n">
        <v>426</v>
      </c>
      <c r="J13" s="58"/>
      <c r="K13" s="307" t="n">
        <v>492</v>
      </c>
      <c r="L13" s="58" t="s">
        <v>50</v>
      </c>
      <c r="M13" s="307" t="n">
        <v>627</v>
      </c>
      <c r="N13" s="58" t="s">
        <v>50</v>
      </c>
      <c r="O13" s="307" t="n">
        <v>676</v>
      </c>
      <c r="P13" s="488"/>
      <c r="Q13" s="573" t="n">
        <v>50</v>
      </c>
      <c r="R13" s="574"/>
      <c r="S13" s="50" t="n">
        <v>8</v>
      </c>
      <c r="T13" s="576"/>
    </row>
    <row r="14" customFormat="false" ht="12.75" hidden="false" customHeight="false" outlineLevel="0" collapsed="false">
      <c r="A14" s="130" t="s">
        <v>376</v>
      </c>
      <c r="B14" s="245"/>
      <c r="C14" s="307" t="n">
        <v>182</v>
      </c>
      <c r="D14" s="261"/>
      <c r="E14" s="307" t="n">
        <v>190</v>
      </c>
      <c r="F14" s="450"/>
      <c r="G14" s="307" t="n">
        <v>231</v>
      </c>
      <c r="H14" s="450"/>
      <c r="I14" s="307" t="n">
        <v>325</v>
      </c>
      <c r="J14" s="450"/>
      <c r="K14" s="307" t="n">
        <v>277</v>
      </c>
      <c r="L14" s="58" t="s">
        <v>50</v>
      </c>
      <c r="M14" s="307" t="n">
        <v>318</v>
      </c>
      <c r="N14" s="58" t="s">
        <v>50</v>
      </c>
      <c r="O14" s="307" t="n">
        <v>320</v>
      </c>
      <c r="P14" s="488"/>
      <c r="Q14" s="573" t="n">
        <v>2</v>
      </c>
      <c r="R14" s="574"/>
      <c r="S14" s="573" t="n">
        <v>1</v>
      </c>
      <c r="T14" s="576"/>
    </row>
    <row r="15" customFormat="false" ht="3.75" hidden="false" customHeight="true" outlineLevel="0" collapsed="false">
      <c r="A15" s="130"/>
      <c r="B15" s="245"/>
      <c r="C15" s="307"/>
      <c r="D15" s="574"/>
      <c r="E15" s="307"/>
      <c r="F15" s="450"/>
      <c r="G15" s="307"/>
      <c r="H15" s="450"/>
      <c r="I15" s="307"/>
      <c r="J15" s="450"/>
      <c r="K15" s="307"/>
      <c r="L15" s="450"/>
      <c r="M15" s="307"/>
      <c r="N15" s="450"/>
      <c r="O15" s="307"/>
      <c r="P15" s="488"/>
      <c r="Q15" s="577"/>
      <c r="R15" s="574"/>
      <c r="S15" s="577"/>
      <c r="T15" s="576"/>
    </row>
    <row r="16" customFormat="false" ht="12.75" hidden="false" customHeight="false" outlineLevel="0" collapsed="false">
      <c r="A16" s="138" t="s">
        <v>102</v>
      </c>
      <c r="B16" s="245"/>
      <c r="C16" s="312" t="n">
        <v>2134</v>
      </c>
      <c r="D16" s="346"/>
      <c r="E16" s="312" t="n">
        <v>2427</v>
      </c>
      <c r="F16" s="70"/>
      <c r="G16" s="312" t="n">
        <v>2731</v>
      </c>
      <c r="H16" s="70"/>
      <c r="I16" s="312" t="n">
        <v>2867</v>
      </c>
      <c r="J16" s="70"/>
      <c r="K16" s="312" t="n">
        <v>3182</v>
      </c>
      <c r="L16" s="70" t="s">
        <v>50</v>
      </c>
      <c r="M16" s="312" t="n">
        <v>3721</v>
      </c>
      <c r="N16" s="70" t="s">
        <v>50</v>
      </c>
      <c r="O16" s="312" t="n">
        <v>4047</v>
      </c>
      <c r="P16" s="578"/>
      <c r="Q16" s="579" t="n">
        <v>326</v>
      </c>
      <c r="R16" s="580"/>
      <c r="S16" s="579" t="n">
        <v>9</v>
      </c>
      <c r="T16" s="576"/>
    </row>
    <row r="17" customFormat="false" ht="3.75" hidden="false" customHeight="true" outlineLevel="0" collapsed="false">
      <c r="A17" s="130"/>
      <c r="B17" s="245"/>
      <c r="C17" s="245"/>
      <c r="D17" s="246"/>
      <c r="E17" s="245"/>
      <c r="F17" s="246"/>
      <c r="G17" s="245"/>
      <c r="H17" s="246"/>
      <c r="I17" s="245"/>
      <c r="J17" s="246"/>
      <c r="K17" s="245"/>
      <c r="L17" s="246"/>
      <c r="M17" s="246"/>
      <c r="N17" s="246"/>
      <c r="O17" s="245"/>
      <c r="P17" s="581"/>
      <c r="Q17" s="245"/>
      <c r="R17" s="246"/>
      <c r="S17" s="245"/>
      <c r="T17" s="246"/>
    </row>
    <row r="18" customFormat="false" ht="12.75" hidden="false" customHeight="true" outlineLevel="0" collapsed="false">
      <c r="A18" s="570" t="s">
        <v>103</v>
      </c>
      <c r="B18" s="570"/>
      <c r="C18" s="570"/>
      <c r="D18" s="570"/>
      <c r="E18" s="570"/>
      <c r="F18" s="570"/>
      <c r="G18" s="570"/>
      <c r="H18" s="570"/>
      <c r="I18" s="570"/>
      <c r="J18" s="570"/>
      <c r="K18" s="570"/>
      <c r="L18" s="570"/>
      <c r="M18" s="570"/>
      <c r="N18" s="570"/>
      <c r="O18" s="570"/>
      <c r="P18" s="570"/>
      <c r="Q18" s="570"/>
      <c r="R18" s="570"/>
      <c r="S18" s="570"/>
      <c r="T18" s="570"/>
    </row>
    <row r="19" customFormat="false" ht="3.75" hidden="false" customHeight="true" outlineLevel="0" collapsed="false">
      <c r="A19" s="335"/>
      <c r="B19" s="335"/>
      <c r="C19" s="335"/>
      <c r="D19" s="335"/>
      <c r="E19" s="335"/>
      <c r="F19" s="335"/>
      <c r="G19" s="335"/>
      <c r="H19" s="335"/>
      <c r="I19" s="335"/>
      <c r="J19" s="335"/>
      <c r="K19" s="335"/>
      <c r="L19" s="335"/>
      <c r="M19" s="335"/>
      <c r="N19" s="335"/>
      <c r="O19" s="335"/>
      <c r="P19" s="582"/>
      <c r="Q19" s="335"/>
      <c r="R19" s="335"/>
      <c r="S19" s="335"/>
      <c r="T19" s="335"/>
    </row>
    <row r="20" customFormat="false" ht="12.75" hidden="false" customHeight="true" outlineLevel="0" collapsed="false">
      <c r="A20" s="130" t="s">
        <v>176</v>
      </c>
      <c r="B20" s="245"/>
      <c r="C20" s="307" t="n">
        <v>291</v>
      </c>
      <c r="D20" s="261"/>
      <c r="E20" s="307" t="s">
        <v>52</v>
      </c>
      <c r="F20" s="450"/>
      <c r="G20" s="307" t="n">
        <v>226</v>
      </c>
      <c r="H20" s="58"/>
      <c r="I20" s="307" t="s">
        <v>52</v>
      </c>
      <c r="J20" s="450"/>
      <c r="K20" s="307" t="n">
        <v>272</v>
      </c>
      <c r="L20" s="450"/>
      <c r="M20" s="307" t="s">
        <v>52</v>
      </c>
      <c r="N20" s="450"/>
      <c r="O20" s="307" t="n">
        <v>287</v>
      </c>
      <c r="P20" s="488"/>
      <c r="Q20" s="186" t="s">
        <v>53</v>
      </c>
      <c r="R20" s="574"/>
      <c r="S20" s="186" t="s">
        <v>53</v>
      </c>
      <c r="T20" s="575"/>
    </row>
    <row r="21" customFormat="false" ht="12.75" hidden="false" customHeight="true" outlineLevel="0" collapsed="false">
      <c r="A21" s="130" t="s">
        <v>374</v>
      </c>
      <c r="B21" s="245"/>
      <c r="C21" s="307" t="n">
        <v>147</v>
      </c>
      <c r="D21" s="261"/>
      <c r="E21" s="307" t="s">
        <v>52</v>
      </c>
      <c r="F21" s="450"/>
      <c r="G21" s="307" t="n">
        <v>133</v>
      </c>
      <c r="H21" s="58"/>
      <c r="I21" s="307" t="s">
        <v>52</v>
      </c>
      <c r="J21" s="450"/>
      <c r="K21" s="307" t="n">
        <v>161</v>
      </c>
      <c r="L21" s="450"/>
      <c r="M21" s="307" t="s">
        <v>52</v>
      </c>
      <c r="N21" s="450"/>
      <c r="O21" s="307" t="n">
        <v>192</v>
      </c>
      <c r="P21" s="488"/>
      <c r="Q21" s="186" t="s">
        <v>53</v>
      </c>
      <c r="R21" s="574"/>
      <c r="S21" s="186" t="s">
        <v>53</v>
      </c>
      <c r="T21" s="576"/>
    </row>
    <row r="22" customFormat="false" ht="12.75" hidden="false" customHeight="true" outlineLevel="0" collapsed="false">
      <c r="A22" s="130" t="s">
        <v>375</v>
      </c>
      <c r="B22" s="245"/>
      <c r="C22" s="307" t="n">
        <v>86</v>
      </c>
      <c r="D22" s="261"/>
      <c r="E22" s="307" t="s">
        <v>52</v>
      </c>
      <c r="F22" s="450"/>
      <c r="G22" s="307" t="n">
        <v>79</v>
      </c>
      <c r="H22" s="58"/>
      <c r="I22" s="307" t="s">
        <v>52</v>
      </c>
      <c r="J22" s="450"/>
      <c r="K22" s="307" t="n">
        <v>72</v>
      </c>
      <c r="L22" s="450"/>
      <c r="M22" s="307" t="s">
        <v>52</v>
      </c>
      <c r="N22" s="450"/>
      <c r="O22" s="307" t="n">
        <v>85</v>
      </c>
      <c r="P22" s="488"/>
      <c r="Q22" s="186" t="s">
        <v>53</v>
      </c>
      <c r="R22" s="574"/>
      <c r="S22" s="186" t="s">
        <v>53</v>
      </c>
      <c r="T22" s="576"/>
    </row>
    <row r="23" customFormat="false" ht="12.75" hidden="false" customHeight="true" outlineLevel="0" collapsed="false">
      <c r="A23" s="130" t="s">
        <v>376</v>
      </c>
      <c r="B23" s="245"/>
      <c r="C23" s="307" t="n">
        <v>304</v>
      </c>
      <c r="D23" s="261"/>
      <c r="E23" s="307" t="s">
        <v>52</v>
      </c>
      <c r="F23" s="450"/>
      <c r="G23" s="307" t="n">
        <v>364</v>
      </c>
      <c r="H23" s="58"/>
      <c r="I23" s="307" t="s">
        <v>52</v>
      </c>
      <c r="J23" s="450"/>
      <c r="K23" s="307" t="n">
        <v>394</v>
      </c>
      <c r="L23" s="450"/>
      <c r="M23" s="307" t="s">
        <v>52</v>
      </c>
      <c r="N23" s="450"/>
      <c r="O23" s="307" t="n">
        <v>475</v>
      </c>
      <c r="P23" s="488"/>
      <c r="Q23" s="186" t="s">
        <v>53</v>
      </c>
      <c r="R23" s="574"/>
      <c r="S23" s="186" t="s">
        <v>53</v>
      </c>
      <c r="T23" s="576"/>
    </row>
    <row r="24" customFormat="false" ht="3.75" hidden="false" customHeight="true" outlineLevel="0" collapsed="false">
      <c r="A24" s="130"/>
      <c r="B24" s="245"/>
      <c r="C24" s="307"/>
      <c r="D24" s="574"/>
      <c r="E24" s="307"/>
      <c r="F24" s="450"/>
      <c r="G24" s="307"/>
      <c r="H24" s="58"/>
      <c r="I24" s="307"/>
      <c r="J24" s="450"/>
      <c r="K24" s="307"/>
      <c r="L24" s="450"/>
      <c r="M24" s="307"/>
      <c r="N24" s="450"/>
      <c r="O24" s="307"/>
      <c r="P24" s="488"/>
      <c r="Q24" s="186"/>
      <c r="R24" s="574"/>
      <c r="S24" s="186"/>
      <c r="T24" s="576"/>
    </row>
    <row r="25" customFormat="false" ht="12.75" hidden="false" customHeight="true" outlineLevel="0" collapsed="false">
      <c r="A25" s="66" t="s">
        <v>214</v>
      </c>
      <c r="B25" s="245"/>
      <c r="C25" s="312" t="n">
        <v>828</v>
      </c>
      <c r="D25" s="346"/>
      <c r="E25" s="312" t="s">
        <v>52</v>
      </c>
      <c r="F25" s="452"/>
      <c r="G25" s="312" t="n">
        <v>802</v>
      </c>
      <c r="H25" s="70"/>
      <c r="I25" s="312" t="s">
        <v>52</v>
      </c>
      <c r="J25" s="452"/>
      <c r="K25" s="312" t="n">
        <v>900</v>
      </c>
      <c r="L25" s="452"/>
      <c r="M25" s="312" t="s">
        <v>52</v>
      </c>
      <c r="N25" s="452"/>
      <c r="O25" s="312" t="n">
        <v>1038</v>
      </c>
      <c r="P25" s="578"/>
      <c r="Q25" s="215" t="s">
        <v>53</v>
      </c>
      <c r="R25" s="580"/>
      <c r="S25" s="215" t="s">
        <v>53</v>
      </c>
      <c r="T25" s="576"/>
    </row>
    <row r="26" customFormat="false" ht="3.75" hidden="false" customHeight="true" outlineLevel="0" collapsed="false">
      <c r="A26" s="130"/>
      <c r="B26" s="245"/>
      <c r="C26" s="245"/>
      <c r="D26" s="246"/>
      <c r="E26" s="583"/>
      <c r="F26" s="584"/>
      <c r="G26" s="583"/>
      <c r="H26" s="584"/>
      <c r="I26" s="583"/>
      <c r="J26" s="584"/>
      <c r="K26" s="583"/>
      <c r="L26" s="584"/>
      <c r="M26" s="584"/>
      <c r="N26" s="584"/>
      <c r="O26" s="583"/>
      <c r="P26" s="585"/>
      <c r="Q26" s="583"/>
      <c r="R26" s="584"/>
      <c r="S26" s="583"/>
      <c r="T26" s="246"/>
    </row>
    <row r="27" customFormat="false" ht="12.75" hidden="false" customHeight="true" outlineLevel="0" collapsed="false">
      <c r="A27" s="586" t="s">
        <v>107</v>
      </c>
      <c r="B27" s="586"/>
      <c r="C27" s="586"/>
      <c r="D27" s="586"/>
      <c r="E27" s="586"/>
      <c r="F27" s="586"/>
      <c r="G27" s="586"/>
      <c r="H27" s="586"/>
      <c r="I27" s="586"/>
      <c r="J27" s="586"/>
      <c r="K27" s="586"/>
      <c r="L27" s="586"/>
      <c r="M27" s="586"/>
      <c r="N27" s="586"/>
      <c r="O27" s="586"/>
      <c r="P27" s="586"/>
      <c r="Q27" s="586"/>
      <c r="R27" s="586"/>
      <c r="S27" s="586"/>
      <c r="T27" s="586"/>
    </row>
    <row r="28" customFormat="false" ht="3.75" hidden="false" customHeight="true" outlineLevel="0" collapsed="false">
      <c r="A28" s="335"/>
      <c r="B28" s="335"/>
      <c r="C28" s="335"/>
      <c r="D28" s="335"/>
      <c r="E28" s="335"/>
      <c r="F28" s="335"/>
      <c r="G28" s="335"/>
      <c r="H28" s="335"/>
      <c r="I28" s="335"/>
      <c r="J28" s="335"/>
      <c r="K28" s="335"/>
      <c r="L28" s="335"/>
      <c r="M28" s="335"/>
      <c r="N28" s="335"/>
      <c r="O28" s="335"/>
      <c r="P28" s="582"/>
      <c r="Q28" s="335"/>
      <c r="R28" s="335"/>
      <c r="S28" s="335"/>
      <c r="T28" s="335"/>
    </row>
    <row r="29" customFormat="false" ht="12.75" hidden="false" customHeight="true" outlineLevel="0" collapsed="false">
      <c r="A29" s="130" t="s">
        <v>176</v>
      </c>
      <c r="B29" s="245"/>
      <c r="C29" s="307" t="n">
        <v>74</v>
      </c>
      <c r="D29" s="261"/>
      <c r="E29" s="307" t="s">
        <v>52</v>
      </c>
      <c r="F29" s="450"/>
      <c r="G29" s="307" t="n">
        <v>65</v>
      </c>
      <c r="H29" s="58"/>
      <c r="I29" s="307" t="s">
        <v>52</v>
      </c>
      <c r="J29" s="261"/>
      <c r="K29" s="307" t="n">
        <v>66</v>
      </c>
      <c r="L29" s="58"/>
      <c r="M29" s="307" t="s">
        <v>52</v>
      </c>
      <c r="N29" s="58"/>
      <c r="O29" s="307" t="n">
        <v>75</v>
      </c>
      <c r="P29" s="195"/>
      <c r="Q29" s="186" t="s">
        <v>53</v>
      </c>
      <c r="R29" s="574"/>
      <c r="S29" s="186" t="s">
        <v>53</v>
      </c>
      <c r="T29" s="576"/>
    </row>
    <row r="30" customFormat="false" ht="12.75" hidden="false" customHeight="true" outlineLevel="0" collapsed="false">
      <c r="A30" s="130" t="s">
        <v>374</v>
      </c>
      <c r="B30" s="245"/>
      <c r="C30" s="307" t="n">
        <v>215</v>
      </c>
      <c r="D30" s="261"/>
      <c r="E30" s="307" t="s">
        <v>52</v>
      </c>
      <c r="F30" s="450"/>
      <c r="G30" s="307" t="n">
        <v>198</v>
      </c>
      <c r="H30" s="58"/>
      <c r="I30" s="307" t="s">
        <v>52</v>
      </c>
      <c r="J30" s="261"/>
      <c r="K30" s="307" t="n">
        <v>225</v>
      </c>
      <c r="L30" s="58"/>
      <c r="M30" s="307" t="s">
        <v>52</v>
      </c>
      <c r="N30" s="58"/>
      <c r="O30" s="307" t="n">
        <v>266</v>
      </c>
      <c r="P30" s="195"/>
      <c r="Q30" s="186" t="s">
        <v>53</v>
      </c>
      <c r="R30" s="574"/>
      <c r="S30" s="186" t="s">
        <v>53</v>
      </c>
      <c r="T30" s="576"/>
    </row>
    <row r="31" customFormat="false" ht="12.75" hidden="false" customHeight="true" outlineLevel="0" collapsed="false">
      <c r="A31" s="130" t="s">
        <v>375</v>
      </c>
      <c r="B31" s="245"/>
      <c r="C31" s="307" t="n">
        <v>423</v>
      </c>
      <c r="D31" s="261"/>
      <c r="E31" s="307" t="s">
        <v>52</v>
      </c>
      <c r="F31" s="450"/>
      <c r="G31" s="307" t="n">
        <v>584</v>
      </c>
      <c r="H31" s="58"/>
      <c r="I31" s="307" t="s">
        <v>52</v>
      </c>
      <c r="J31" s="261"/>
      <c r="K31" s="307" t="n">
        <v>561</v>
      </c>
      <c r="L31" s="58"/>
      <c r="M31" s="307" t="s">
        <v>52</v>
      </c>
      <c r="N31" s="58"/>
      <c r="O31" s="307" t="n">
        <v>598</v>
      </c>
      <c r="P31" s="195"/>
      <c r="Q31" s="186" t="s">
        <v>53</v>
      </c>
      <c r="R31" s="574"/>
      <c r="S31" s="186" t="s">
        <v>53</v>
      </c>
      <c r="T31" s="576"/>
    </row>
    <row r="32" customFormat="false" ht="12.75" hidden="false" customHeight="true" outlineLevel="0" collapsed="false">
      <c r="A32" s="130" t="s">
        <v>376</v>
      </c>
      <c r="B32" s="245"/>
      <c r="C32" s="307" t="n">
        <v>248</v>
      </c>
      <c r="D32" s="261"/>
      <c r="E32" s="307" t="s">
        <v>52</v>
      </c>
      <c r="F32" s="450"/>
      <c r="G32" s="307" t="n">
        <v>318</v>
      </c>
      <c r="H32" s="58"/>
      <c r="I32" s="307" t="s">
        <v>52</v>
      </c>
      <c r="J32" s="261"/>
      <c r="K32" s="307" t="n">
        <v>278</v>
      </c>
      <c r="L32" s="58"/>
      <c r="M32" s="307" t="s">
        <v>52</v>
      </c>
      <c r="N32" s="58"/>
      <c r="O32" s="307" t="n">
        <v>410</v>
      </c>
      <c r="P32" s="195"/>
      <c r="Q32" s="186" t="s">
        <v>53</v>
      </c>
      <c r="R32" s="574"/>
      <c r="S32" s="186" t="s">
        <v>53</v>
      </c>
      <c r="T32" s="576"/>
    </row>
    <row r="33" customFormat="false" ht="3.75" hidden="false" customHeight="true" outlineLevel="0" collapsed="false">
      <c r="A33" s="130"/>
      <c r="B33" s="245"/>
      <c r="C33" s="307"/>
      <c r="D33" s="574"/>
      <c r="E33" s="307"/>
      <c r="F33" s="450"/>
      <c r="G33" s="307"/>
      <c r="H33" s="58"/>
      <c r="I33" s="307"/>
      <c r="J33" s="574"/>
      <c r="K33" s="307"/>
      <c r="L33" s="58"/>
      <c r="M33" s="307"/>
      <c r="N33" s="58"/>
      <c r="O33" s="307"/>
      <c r="P33" s="195"/>
      <c r="Q33" s="186"/>
      <c r="R33" s="574"/>
      <c r="S33" s="186"/>
      <c r="T33" s="576"/>
    </row>
    <row r="34" customFormat="false" ht="12.75" hidden="false" customHeight="true" outlineLevel="0" collapsed="false">
      <c r="A34" s="138" t="s">
        <v>108</v>
      </c>
      <c r="B34" s="245"/>
      <c r="C34" s="312" t="n">
        <v>960</v>
      </c>
      <c r="D34" s="346"/>
      <c r="E34" s="312" t="s">
        <v>52</v>
      </c>
      <c r="F34" s="452"/>
      <c r="G34" s="312" t="n">
        <v>1202</v>
      </c>
      <c r="H34" s="70"/>
      <c r="I34" s="312" t="s">
        <v>52</v>
      </c>
      <c r="J34" s="346"/>
      <c r="K34" s="312" t="n">
        <v>1254</v>
      </c>
      <c r="L34" s="70"/>
      <c r="M34" s="312" t="s">
        <v>52</v>
      </c>
      <c r="N34" s="70"/>
      <c r="O34" s="312" t="n">
        <v>1349</v>
      </c>
      <c r="P34" s="322"/>
      <c r="Q34" s="215" t="s">
        <v>53</v>
      </c>
      <c r="R34" s="580"/>
      <c r="S34" s="215" t="s">
        <v>53</v>
      </c>
      <c r="T34" s="576"/>
    </row>
    <row r="35" customFormat="false" ht="3.75" hidden="false" customHeight="true" outlineLevel="0" collapsed="false">
      <c r="A35" s="140"/>
      <c r="B35" s="245"/>
      <c r="C35" s="245"/>
      <c r="D35" s="246"/>
      <c r="E35" s="245"/>
      <c r="F35" s="246"/>
      <c r="G35" s="245"/>
      <c r="H35" s="246"/>
      <c r="I35" s="245"/>
      <c r="J35" s="246"/>
      <c r="K35" s="245"/>
      <c r="L35" s="246"/>
      <c r="M35" s="246"/>
      <c r="N35" s="246"/>
      <c r="O35" s="245"/>
      <c r="P35" s="581"/>
      <c r="Q35" s="245"/>
      <c r="R35" s="246"/>
      <c r="S35" s="245"/>
      <c r="T35" s="246"/>
    </row>
    <row r="36" customFormat="false" ht="12.75" hidden="false" customHeight="true" outlineLevel="0" collapsed="false">
      <c r="A36" s="586" t="s">
        <v>55</v>
      </c>
      <c r="B36" s="586"/>
      <c r="C36" s="586"/>
      <c r="D36" s="586"/>
      <c r="E36" s="586"/>
      <c r="F36" s="586"/>
      <c r="G36" s="586"/>
      <c r="H36" s="586"/>
      <c r="I36" s="586"/>
      <c r="J36" s="586"/>
      <c r="K36" s="586"/>
      <c r="L36" s="586"/>
      <c r="M36" s="586"/>
      <c r="N36" s="586"/>
      <c r="O36" s="586"/>
      <c r="P36" s="586"/>
      <c r="Q36" s="586"/>
      <c r="R36" s="586"/>
      <c r="S36" s="586"/>
      <c r="T36" s="586"/>
    </row>
    <row r="37" customFormat="false" ht="3.75" hidden="false" customHeight="true" outlineLevel="0" collapsed="false">
      <c r="A37" s="335"/>
      <c r="B37" s="335"/>
      <c r="C37" s="335"/>
      <c r="D37" s="335"/>
      <c r="E37" s="335"/>
      <c r="F37" s="335"/>
      <c r="G37" s="335"/>
      <c r="H37" s="335"/>
      <c r="I37" s="335"/>
      <c r="J37" s="335"/>
      <c r="K37" s="335"/>
      <c r="L37" s="335"/>
      <c r="M37" s="335"/>
      <c r="N37" s="335"/>
      <c r="O37" s="335"/>
      <c r="P37" s="582"/>
      <c r="Q37" s="335"/>
      <c r="R37" s="335"/>
      <c r="S37" s="335"/>
      <c r="T37" s="335"/>
    </row>
    <row r="38" customFormat="false" ht="12.75" hidden="false" customHeight="true" outlineLevel="0" collapsed="false">
      <c r="A38" s="130" t="s">
        <v>176</v>
      </c>
      <c r="B38" s="245"/>
      <c r="C38" s="307" t="n">
        <v>693</v>
      </c>
      <c r="D38" s="261"/>
      <c r="E38" s="307" t="s">
        <v>52</v>
      </c>
      <c r="F38" s="450"/>
      <c r="G38" s="307" t="n">
        <v>655</v>
      </c>
      <c r="H38" s="58"/>
      <c r="I38" s="307" t="s">
        <v>52</v>
      </c>
      <c r="J38" s="261"/>
      <c r="K38" s="307" t="n">
        <v>755</v>
      </c>
      <c r="L38" s="58" t="s">
        <v>50</v>
      </c>
      <c r="M38" s="307" t="s">
        <v>52</v>
      </c>
      <c r="N38" s="58"/>
      <c r="O38" s="307" t="n">
        <v>954</v>
      </c>
      <c r="P38" s="195"/>
      <c r="Q38" s="186" t="s">
        <v>53</v>
      </c>
      <c r="R38" s="574"/>
      <c r="S38" s="186" t="s">
        <v>53</v>
      </c>
      <c r="T38" s="576"/>
    </row>
    <row r="39" customFormat="false" ht="12.75" hidden="false" customHeight="true" outlineLevel="0" collapsed="false">
      <c r="A39" s="130" t="s">
        <v>374</v>
      </c>
      <c r="B39" s="245"/>
      <c r="C39" s="307" t="n">
        <v>1674</v>
      </c>
      <c r="D39" s="261"/>
      <c r="E39" s="307" t="s">
        <v>52</v>
      </c>
      <c r="F39" s="450"/>
      <c r="G39" s="307" t="n">
        <v>2064</v>
      </c>
      <c r="H39" s="58"/>
      <c r="I39" s="307" t="s">
        <v>52</v>
      </c>
      <c r="J39" s="261"/>
      <c r="K39" s="307" t="n">
        <v>2365</v>
      </c>
      <c r="L39" s="58" t="s">
        <v>50</v>
      </c>
      <c r="M39" s="307" t="s">
        <v>52</v>
      </c>
      <c r="N39" s="58"/>
      <c r="O39" s="307" t="n">
        <v>2888</v>
      </c>
      <c r="P39" s="195"/>
      <c r="Q39" s="186" t="s">
        <v>53</v>
      </c>
      <c r="R39" s="574"/>
      <c r="S39" s="186" t="s">
        <v>53</v>
      </c>
      <c r="T39" s="576"/>
    </row>
    <row r="40" customFormat="false" ht="12.75" hidden="false" customHeight="true" outlineLevel="0" collapsed="false">
      <c r="A40" s="130" t="s">
        <v>375</v>
      </c>
      <c r="B40" s="245"/>
      <c r="C40" s="307" t="n">
        <v>822</v>
      </c>
      <c r="D40" s="261"/>
      <c r="E40" s="307" t="s">
        <v>52</v>
      </c>
      <c r="F40" s="450"/>
      <c r="G40" s="307" t="n">
        <v>1061</v>
      </c>
      <c r="H40" s="58"/>
      <c r="I40" s="307" t="s">
        <v>52</v>
      </c>
      <c r="J40" s="261"/>
      <c r="K40" s="307" t="n">
        <v>1125</v>
      </c>
      <c r="L40" s="58" t="s">
        <v>50</v>
      </c>
      <c r="M40" s="307" t="s">
        <v>52</v>
      </c>
      <c r="N40" s="58"/>
      <c r="O40" s="307" t="n">
        <v>1359</v>
      </c>
      <c r="P40" s="195"/>
      <c r="Q40" s="186" t="s">
        <v>53</v>
      </c>
      <c r="R40" s="574"/>
      <c r="S40" s="186" t="s">
        <v>53</v>
      </c>
      <c r="T40" s="576"/>
    </row>
    <row r="41" customFormat="false" ht="12.75" hidden="false" customHeight="true" outlineLevel="0" collapsed="false">
      <c r="A41" s="130" t="s">
        <v>376</v>
      </c>
      <c r="B41" s="245"/>
      <c r="C41" s="307" t="n">
        <v>734</v>
      </c>
      <c r="D41" s="261"/>
      <c r="E41" s="307" t="s">
        <v>52</v>
      </c>
      <c r="F41" s="450"/>
      <c r="G41" s="307" t="n">
        <v>912</v>
      </c>
      <c r="H41" s="58"/>
      <c r="I41" s="307" t="s">
        <v>52</v>
      </c>
      <c r="J41" s="261"/>
      <c r="K41" s="307" t="n">
        <v>948</v>
      </c>
      <c r="L41" s="58" t="s">
        <v>50</v>
      </c>
      <c r="M41" s="307" t="s">
        <v>52</v>
      </c>
      <c r="N41" s="58"/>
      <c r="O41" s="307" t="n">
        <v>1205</v>
      </c>
      <c r="P41" s="195"/>
      <c r="Q41" s="186" t="s">
        <v>53</v>
      </c>
      <c r="R41" s="574"/>
      <c r="S41" s="186" t="s">
        <v>53</v>
      </c>
      <c r="T41" s="576"/>
    </row>
    <row r="42" customFormat="false" ht="3.75" hidden="false" customHeight="true" outlineLevel="0" collapsed="false">
      <c r="A42" s="130"/>
      <c r="B42" s="245"/>
      <c r="C42" s="307"/>
      <c r="D42" s="574"/>
      <c r="E42" s="307"/>
      <c r="F42" s="450"/>
      <c r="G42" s="307"/>
      <c r="H42" s="58"/>
      <c r="I42" s="307"/>
      <c r="J42" s="574"/>
      <c r="K42" s="307"/>
      <c r="L42" s="450"/>
      <c r="M42" s="307"/>
      <c r="N42" s="450"/>
      <c r="O42" s="307"/>
      <c r="P42" s="195"/>
      <c r="Q42" s="186"/>
      <c r="R42" s="574"/>
      <c r="S42" s="186"/>
      <c r="T42" s="576"/>
    </row>
    <row r="43" customFormat="false" ht="12.75" hidden="false" customHeight="false" outlineLevel="0" collapsed="false">
      <c r="A43" s="587" t="s">
        <v>55</v>
      </c>
      <c r="B43" s="588"/>
      <c r="C43" s="324" t="n">
        <v>3922</v>
      </c>
      <c r="D43" s="286"/>
      <c r="E43" s="324" t="s">
        <v>52</v>
      </c>
      <c r="F43" s="465"/>
      <c r="G43" s="324" t="n">
        <v>4734</v>
      </c>
      <c r="H43" s="201"/>
      <c r="I43" s="324" t="s">
        <v>52</v>
      </c>
      <c r="J43" s="286"/>
      <c r="K43" s="324" t="n">
        <v>5336</v>
      </c>
      <c r="L43" s="201" t="s">
        <v>50</v>
      </c>
      <c r="M43" s="324" t="s">
        <v>52</v>
      </c>
      <c r="N43" s="201"/>
      <c r="O43" s="324" t="n">
        <v>6435</v>
      </c>
      <c r="P43" s="202"/>
      <c r="Q43" s="589" t="s">
        <v>53</v>
      </c>
      <c r="R43" s="590"/>
      <c r="S43" s="238" t="s">
        <v>53</v>
      </c>
      <c r="T43" s="591"/>
    </row>
    <row r="44" customFormat="false" ht="3.75" hidden="false" customHeight="true" outlineLevel="0" collapsed="false">
      <c r="B44" s="130"/>
      <c r="C44" s="130"/>
      <c r="D44" s="131"/>
      <c r="E44" s="289"/>
      <c r="F44" s="131"/>
      <c r="G44" s="245"/>
      <c r="H44" s="246"/>
      <c r="I44" s="245"/>
      <c r="J44" s="246"/>
      <c r="K44" s="245"/>
      <c r="L44" s="246"/>
      <c r="M44" s="246"/>
      <c r="N44" s="246"/>
      <c r="O44" s="245"/>
      <c r="P44" s="246"/>
    </row>
    <row r="45" customFormat="false" ht="12.75" hidden="false" customHeight="true" outlineLevel="0" collapsed="false">
      <c r="A45" s="117" t="s">
        <v>57</v>
      </c>
      <c r="B45" s="130" t="s">
        <v>58</v>
      </c>
      <c r="C45" s="130"/>
      <c r="D45" s="131"/>
      <c r="E45" s="130"/>
      <c r="F45" s="131"/>
      <c r="G45" s="130"/>
      <c r="H45" s="131"/>
      <c r="I45" s="130"/>
      <c r="J45" s="131"/>
      <c r="K45" s="130"/>
      <c r="L45" s="131"/>
      <c r="M45" s="131"/>
      <c r="N45" s="131"/>
      <c r="O45" s="130"/>
      <c r="P45" s="131"/>
    </row>
    <row r="46" customFormat="false" ht="12.75" hidden="false" customHeight="true" outlineLevel="0" collapsed="false">
      <c r="A46" s="117" t="s">
        <v>59</v>
      </c>
      <c r="B46" s="130" t="s">
        <v>377</v>
      </c>
      <c r="C46" s="130"/>
      <c r="D46" s="131"/>
      <c r="E46" s="130"/>
      <c r="F46" s="131"/>
      <c r="G46" s="130"/>
      <c r="H46" s="131"/>
      <c r="I46" s="130"/>
      <c r="J46" s="131"/>
      <c r="K46" s="130"/>
      <c r="L46" s="131"/>
      <c r="M46" s="131"/>
      <c r="N46" s="131"/>
      <c r="O46" s="130"/>
      <c r="P46" s="131"/>
    </row>
    <row r="47" customFormat="false" ht="12.75" hidden="false" customHeight="true" outlineLevel="0" collapsed="false">
      <c r="A47" s="117"/>
      <c r="B47" s="130" t="s">
        <v>378</v>
      </c>
      <c r="C47" s="130"/>
      <c r="D47" s="131"/>
      <c r="E47" s="130"/>
      <c r="F47" s="131"/>
      <c r="G47" s="130"/>
      <c r="H47" s="131"/>
      <c r="I47" s="130"/>
      <c r="J47" s="131"/>
      <c r="K47" s="130"/>
      <c r="L47" s="131"/>
      <c r="M47" s="131"/>
      <c r="N47" s="131"/>
      <c r="O47" s="130"/>
      <c r="P47" s="131"/>
    </row>
    <row r="48" customFormat="false" ht="12.75" hidden="false" customHeight="true" outlineLevel="0" collapsed="false">
      <c r="A48" s="117"/>
      <c r="B48" s="130" t="s">
        <v>193</v>
      </c>
      <c r="C48" s="130"/>
      <c r="D48" s="131"/>
      <c r="E48" s="130"/>
      <c r="F48" s="131"/>
      <c r="G48" s="130"/>
      <c r="H48" s="131"/>
      <c r="I48" s="130"/>
      <c r="J48" s="131"/>
      <c r="K48" s="130"/>
      <c r="L48" s="131"/>
      <c r="M48" s="131"/>
      <c r="N48" s="131"/>
      <c r="O48" s="130"/>
      <c r="P48" s="131"/>
    </row>
    <row r="49" customFormat="false" ht="12.75" hidden="false" customHeight="true" outlineLevel="0" collapsed="false">
      <c r="A49" s="117"/>
      <c r="B49" s="290" t="s">
        <v>194</v>
      </c>
      <c r="C49" s="130"/>
      <c r="D49" s="131"/>
      <c r="E49" s="130"/>
      <c r="F49" s="131"/>
      <c r="G49" s="130"/>
      <c r="H49" s="131"/>
      <c r="I49" s="130"/>
      <c r="J49" s="131"/>
      <c r="K49" s="130"/>
      <c r="L49" s="131"/>
      <c r="M49" s="131"/>
      <c r="N49" s="131"/>
      <c r="O49" s="130"/>
      <c r="P49" s="131"/>
    </row>
    <row r="50" customFormat="false" ht="12.75" hidden="false" customHeight="true" outlineLevel="0" collapsed="false">
      <c r="A50" s="117"/>
      <c r="B50" s="33" t="s">
        <v>195</v>
      </c>
      <c r="C50" s="130"/>
      <c r="D50" s="131"/>
      <c r="E50" s="130"/>
      <c r="F50" s="131"/>
      <c r="G50" s="130"/>
      <c r="H50" s="131"/>
      <c r="I50" s="130"/>
      <c r="J50" s="131"/>
      <c r="K50" s="130"/>
      <c r="L50" s="131"/>
      <c r="M50" s="131"/>
      <c r="N50" s="131"/>
      <c r="O50" s="130"/>
      <c r="P50" s="131"/>
    </row>
    <row r="51" customFormat="false" ht="12.75" hidden="false" customHeight="true" outlineLevel="0" collapsed="false">
      <c r="A51" s="117" t="s">
        <v>62</v>
      </c>
      <c r="B51" s="33" t="s">
        <v>60</v>
      </c>
      <c r="C51" s="130"/>
      <c r="D51" s="131"/>
      <c r="E51" s="130"/>
      <c r="F51" s="131"/>
      <c r="G51" s="130"/>
      <c r="H51" s="131"/>
      <c r="I51" s="130"/>
      <c r="J51" s="131"/>
      <c r="K51" s="130"/>
      <c r="L51" s="131"/>
      <c r="M51" s="131"/>
      <c r="N51" s="131"/>
      <c r="O51" s="130"/>
      <c r="P51" s="131"/>
    </row>
    <row r="52" customFormat="false" ht="12.75" hidden="false" customHeight="true" outlineLevel="0" collapsed="false">
      <c r="A52" s="117"/>
      <c r="B52" s="124" t="s">
        <v>252</v>
      </c>
      <c r="C52" s="130"/>
      <c r="D52" s="131"/>
      <c r="E52" s="130"/>
      <c r="F52" s="131"/>
      <c r="G52" s="130"/>
      <c r="H52" s="131"/>
      <c r="I52" s="130"/>
      <c r="J52" s="131"/>
      <c r="K52" s="130"/>
      <c r="L52" s="131"/>
      <c r="M52" s="131"/>
      <c r="N52" s="131"/>
      <c r="O52" s="130"/>
      <c r="P52" s="131"/>
    </row>
    <row r="53" customFormat="false" ht="12.75" hidden="false" customHeight="true" outlineLevel="0" collapsed="false">
      <c r="A53" s="117" t="s">
        <v>66</v>
      </c>
      <c r="B53" s="33" t="s">
        <v>63</v>
      </c>
      <c r="C53" s="33"/>
      <c r="D53" s="34"/>
      <c r="E53" s="33"/>
      <c r="F53" s="34"/>
      <c r="G53" s="33"/>
      <c r="H53" s="34"/>
      <c r="I53" s="33"/>
      <c r="J53" s="34"/>
      <c r="K53" s="33"/>
      <c r="L53" s="34"/>
      <c r="M53" s="34"/>
      <c r="N53" s="34"/>
      <c r="O53" s="33"/>
      <c r="P53" s="34"/>
      <c r="Q53" s="33"/>
      <c r="R53" s="34"/>
      <c r="S53" s="33"/>
      <c r="T53" s="34"/>
    </row>
    <row r="54" customFormat="false" ht="12.75" hidden="false" customHeight="true" outlineLevel="0" collapsed="false">
      <c r="A54" s="117"/>
      <c r="B54" s="126" t="s">
        <v>111</v>
      </c>
      <c r="C54" s="126"/>
      <c r="D54" s="34"/>
      <c r="E54" s="126"/>
      <c r="F54" s="34"/>
      <c r="G54" s="126"/>
      <c r="H54" s="34"/>
      <c r="I54" s="126"/>
      <c r="J54" s="34"/>
      <c r="K54" s="126"/>
      <c r="L54" s="34"/>
      <c r="M54" s="34"/>
      <c r="N54" s="34"/>
      <c r="O54" s="126"/>
      <c r="P54" s="34"/>
      <c r="Q54" s="126"/>
      <c r="R54" s="34"/>
      <c r="S54" s="126"/>
      <c r="T54" s="34"/>
    </row>
    <row r="55" customFormat="false" ht="12.75" hidden="false" customHeight="true" outlineLevel="0" collapsed="false">
      <c r="A55" s="117"/>
      <c r="B55" s="129" t="s">
        <v>65</v>
      </c>
      <c r="C55" s="126"/>
      <c r="D55" s="34"/>
      <c r="E55" s="126"/>
      <c r="F55" s="34"/>
      <c r="G55" s="126"/>
      <c r="H55" s="34"/>
      <c r="I55" s="126"/>
      <c r="J55" s="34"/>
      <c r="K55" s="126"/>
      <c r="L55" s="34"/>
      <c r="M55" s="34"/>
      <c r="N55" s="34"/>
      <c r="O55" s="126"/>
      <c r="P55" s="34"/>
      <c r="Q55" s="126"/>
      <c r="R55" s="34"/>
      <c r="S55" s="126"/>
      <c r="T55" s="34"/>
    </row>
    <row r="56" customFormat="false" ht="12.75" hidden="false" customHeight="true" outlineLevel="0" collapsed="false">
      <c r="A56" s="117" t="s">
        <v>69</v>
      </c>
      <c r="B56" s="33" t="s">
        <v>328</v>
      </c>
      <c r="C56" s="33"/>
      <c r="D56" s="34"/>
      <c r="E56" s="33"/>
      <c r="F56" s="34"/>
      <c r="G56" s="33"/>
      <c r="H56" s="34"/>
      <c r="I56" s="33"/>
      <c r="J56" s="34"/>
      <c r="K56" s="33"/>
      <c r="L56" s="34"/>
      <c r="M56" s="34"/>
      <c r="N56" s="34"/>
      <c r="O56" s="33"/>
      <c r="P56" s="34"/>
      <c r="Q56" s="33"/>
      <c r="R56" s="34"/>
      <c r="S56" s="33"/>
      <c r="T56" s="34"/>
    </row>
    <row r="57" customFormat="false" ht="12.75" hidden="false" customHeight="true" outlineLevel="0" collapsed="false">
      <c r="A57" s="117"/>
      <c r="B57" s="33" t="s">
        <v>329</v>
      </c>
      <c r="C57" s="33"/>
      <c r="D57" s="34"/>
      <c r="E57" s="33"/>
      <c r="F57" s="34"/>
      <c r="G57" s="33"/>
      <c r="H57" s="34"/>
      <c r="I57" s="33"/>
      <c r="J57" s="34"/>
      <c r="K57" s="33"/>
      <c r="L57" s="34"/>
      <c r="M57" s="34"/>
      <c r="N57" s="34"/>
      <c r="O57" s="33"/>
      <c r="P57" s="34"/>
      <c r="Q57" s="33"/>
      <c r="R57" s="34"/>
      <c r="S57" s="33"/>
      <c r="T57" s="34"/>
    </row>
    <row r="58" customFormat="false" ht="12.75" hidden="false" customHeight="false" outlineLevel="0" collapsed="false">
      <c r="A58" s="117" t="s">
        <v>71</v>
      </c>
      <c r="B58" s="130" t="s">
        <v>196</v>
      </c>
      <c r="C58" s="130"/>
      <c r="D58" s="131"/>
      <c r="E58" s="130"/>
      <c r="F58" s="131"/>
      <c r="G58" s="130"/>
      <c r="H58" s="131"/>
      <c r="I58" s="130"/>
      <c r="J58" s="131"/>
      <c r="K58" s="130"/>
      <c r="L58" s="131"/>
      <c r="M58" s="131"/>
      <c r="N58" s="131"/>
      <c r="O58" s="130"/>
      <c r="P58" s="131"/>
    </row>
    <row r="59" customFormat="false" ht="3.75" hidden="false" customHeight="true" outlineLevel="0" collapsed="false">
      <c r="A59" s="126"/>
      <c r="C59" s="245"/>
      <c r="D59" s="246"/>
      <c r="E59" s="245"/>
      <c r="F59" s="246"/>
      <c r="G59" s="245"/>
      <c r="H59" s="246"/>
      <c r="I59" s="245"/>
      <c r="J59" s="246"/>
      <c r="K59" s="245"/>
      <c r="L59" s="246"/>
      <c r="M59" s="246"/>
      <c r="N59" s="246"/>
      <c r="O59" s="245"/>
      <c r="P59" s="246"/>
    </row>
    <row r="60" customFormat="false" ht="12.75" hidden="false" customHeight="false" outlineLevel="0" collapsed="false">
      <c r="A60" s="140" t="s">
        <v>198</v>
      </c>
      <c r="C60" s="245"/>
      <c r="D60" s="246"/>
      <c r="E60" s="245"/>
      <c r="F60" s="246"/>
      <c r="G60" s="245"/>
      <c r="H60" s="246"/>
      <c r="I60" s="245"/>
      <c r="J60" s="246"/>
      <c r="K60" s="245"/>
      <c r="L60" s="246"/>
      <c r="M60" s="246"/>
      <c r="N60" s="246"/>
      <c r="O60" s="245"/>
      <c r="P60" s="246"/>
    </row>
    <row r="61" customFormat="false" ht="12.75" hidden="false" customHeight="false" outlineLevel="0" collapsed="false">
      <c r="A61" s="140"/>
      <c r="B61" s="121" t="s">
        <v>75</v>
      </c>
      <c r="C61" s="245"/>
      <c r="D61" s="246"/>
      <c r="E61" s="245"/>
      <c r="F61" s="246"/>
      <c r="G61" s="245"/>
      <c r="H61" s="246"/>
      <c r="I61" s="245"/>
      <c r="J61" s="246"/>
      <c r="K61" s="245"/>
      <c r="L61" s="246"/>
      <c r="M61" s="246"/>
      <c r="N61" s="246"/>
      <c r="O61" s="245"/>
      <c r="P61" s="246"/>
    </row>
    <row r="62" customFormat="false" ht="12.75" hidden="false" customHeight="false" outlineLevel="0" collapsed="false">
      <c r="A62" s="140"/>
      <c r="B62" s="121" t="s">
        <v>76</v>
      </c>
      <c r="C62" s="245"/>
      <c r="D62" s="246"/>
      <c r="E62" s="245"/>
      <c r="F62" s="246"/>
      <c r="G62" s="245"/>
      <c r="H62" s="246"/>
      <c r="I62" s="245"/>
      <c r="J62" s="246"/>
      <c r="K62" s="245"/>
      <c r="L62" s="246"/>
      <c r="M62" s="246"/>
      <c r="N62" s="246"/>
      <c r="O62" s="245"/>
      <c r="P62" s="246"/>
    </row>
    <row r="63" customFormat="false" ht="3.75" hidden="false" customHeight="true" outlineLevel="0" collapsed="false">
      <c r="C63" s="245"/>
      <c r="D63" s="246"/>
      <c r="E63" s="245"/>
      <c r="F63" s="246"/>
      <c r="H63" s="246"/>
      <c r="I63" s="245"/>
      <c r="J63" s="246"/>
      <c r="K63" s="245"/>
      <c r="L63" s="246"/>
      <c r="M63" s="246"/>
      <c r="N63" s="246"/>
      <c r="O63" s="245"/>
      <c r="P63" s="246"/>
    </row>
    <row r="64" customFormat="false" ht="12.75" hidden="false" customHeight="true" outlineLevel="0" collapsed="false">
      <c r="A64" s="140" t="s">
        <v>77</v>
      </c>
      <c r="C64" s="245"/>
      <c r="D64" s="246"/>
      <c r="E64" s="245"/>
      <c r="F64" s="246"/>
      <c r="H64" s="246"/>
      <c r="I64" s="245"/>
      <c r="J64" s="246"/>
      <c r="K64" s="245"/>
      <c r="L64" s="246"/>
      <c r="M64" s="246"/>
      <c r="N64" s="246"/>
      <c r="O64" s="245"/>
      <c r="P64" s="246"/>
    </row>
    <row r="65" customFormat="false" ht="12.75" hidden="false" customHeight="true" outlineLevel="0" collapsed="false">
      <c r="A65" s="130" t="s">
        <v>50</v>
      </c>
      <c r="B65" s="130" t="s">
        <v>78</v>
      </c>
      <c r="C65" s="245"/>
      <c r="D65" s="246"/>
      <c r="E65" s="245"/>
      <c r="F65" s="246"/>
      <c r="H65" s="246"/>
      <c r="I65" s="245"/>
      <c r="J65" s="246"/>
      <c r="K65" s="245"/>
      <c r="L65" s="246"/>
      <c r="M65" s="246"/>
      <c r="N65" s="246"/>
      <c r="O65" s="245"/>
      <c r="P65" s="246"/>
    </row>
    <row r="66" customFormat="false" ht="12.75" hidden="false" customHeight="true" outlineLevel="0" collapsed="false">
      <c r="A66" s="130" t="s">
        <v>53</v>
      </c>
      <c r="B66" s="130" t="s">
        <v>79</v>
      </c>
      <c r="C66" s="245"/>
      <c r="D66" s="246"/>
      <c r="E66" s="245"/>
      <c r="F66" s="246"/>
      <c r="H66" s="246"/>
      <c r="I66" s="245"/>
      <c r="J66" s="246"/>
      <c r="K66" s="245"/>
      <c r="L66" s="246"/>
      <c r="M66" s="246"/>
      <c r="N66" s="246"/>
      <c r="O66" s="245"/>
      <c r="P66" s="246"/>
    </row>
    <row r="67" customFormat="false" ht="12.75" hidden="false" customHeight="true" outlineLevel="0" collapsed="false">
      <c r="A67" s="130" t="s">
        <v>80</v>
      </c>
      <c r="B67" s="130" t="s">
        <v>81</v>
      </c>
      <c r="C67" s="245"/>
      <c r="D67" s="246"/>
      <c r="E67" s="245"/>
      <c r="F67" s="246"/>
      <c r="H67" s="246"/>
      <c r="I67" s="245"/>
      <c r="J67" s="246"/>
      <c r="K67" s="245"/>
      <c r="L67" s="246"/>
      <c r="M67" s="246"/>
      <c r="N67" s="246"/>
      <c r="O67" s="245"/>
      <c r="P67" s="246"/>
    </row>
    <row r="68" customFormat="false" ht="3.75" hidden="false" customHeight="true" outlineLevel="0" collapsed="false">
      <c r="C68" s="245"/>
      <c r="D68" s="246"/>
      <c r="E68" s="245"/>
      <c r="F68" s="246"/>
      <c r="H68" s="246"/>
      <c r="I68" s="245"/>
      <c r="J68" s="246"/>
      <c r="K68" s="245"/>
      <c r="L68" s="246"/>
      <c r="M68" s="246"/>
      <c r="N68" s="246"/>
      <c r="O68" s="245"/>
      <c r="P68" s="246"/>
    </row>
    <row r="69" customFormat="false" ht="12.75" hidden="false" customHeight="false" outlineLevel="0" collapsed="false">
      <c r="A69" s="140" t="s">
        <v>82</v>
      </c>
    </row>
  </sheetData>
  <mergeCells count="16">
    <mergeCell ref="A6:B7"/>
    <mergeCell ref="C6:D6"/>
    <mergeCell ref="E6:F6"/>
    <mergeCell ref="G6:H6"/>
    <mergeCell ref="I6:J6"/>
    <mergeCell ref="K6:L6"/>
    <mergeCell ref="M6:N6"/>
    <mergeCell ref="O6:P6"/>
    <mergeCell ref="Q6:T6"/>
    <mergeCell ref="C7:P7"/>
    <mergeCell ref="Q7:R7"/>
    <mergeCell ref="S7:T7"/>
    <mergeCell ref="A9:T9"/>
    <mergeCell ref="A18:T18"/>
    <mergeCell ref="A27:T27"/>
    <mergeCell ref="A36:T36"/>
  </mergeCells>
  <hyperlinks>
    <hyperlink ref="B49" r:id="rId1" display="Research and Development Survey 2023 questionnaire"/>
    <hyperlink ref="B52" r:id="rId2" location="/nz.govt.stats/4a75418c-234b-4390-86d6-bcade6032f4b/24" display="See DataInfo+ section on Published sector and Sub-sector breakdowns for more information."/>
    <hyperlink ref="B55" r:id="rId3"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0" width="24.14"/>
    <col collapsed="false" customWidth="true" hidden="false" outlineLevel="0" max="3" min="3" style="0" width="8.57"/>
    <col collapsed="false" customWidth="true" hidden="false" outlineLevel="0" max="4" min="4" style="0" width="3"/>
    <col collapsed="false" customWidth="true" hidden="false" outlineLevel="0" max="5" min="5" style="0" width="8.57"/>
    <col collapsed="false" customWidth="true" hidden="false" outlineLevel="0" max="6" min="6" style="0" width="3"/>
    <col collapsed="false" customWidth="true" hidden="false" outlineLevel="0" max="7" min="7" style="0" width="8.57"/>
    <col collapsed="false" customWidth="true" hidden="false" outlineLevel="0" max="8" min="8" style="25" width="3"/>
    <col collapsed="false" customWidth="true" hidden="false" outlineLevel="0" max="9" min="9" style="0" width="8.57"/>
    <col collapsed="false" customWidth="true" hidden="false" outlineLevel="0" max="10" min="10" style="25" width="3"/>
    <col collapsed="false" customWidth="true" hidden="false" outlineLevel="0" max="11" min="11" style="0" width="8.42"/>
    <col collapsed="false" customWidth="true" hidden="false" outlineLevel="0" max="12" min="12" style="25" width="3"/>
    <col collapsed="false" customWidth="true" hidden="false" outlineLevel="0" max="13" min="13" style="0" width="8.57"/>
    <col collapsed="false" customWidth="true" hidden="false" outlineLevel="0" max="14" min="14" style="25" width="3"/>
    <col collapsed="false" customWidth="true" hidden="false" outlineLevel="0" max="15" min="15" style="0" width="8.57"/>
    <col collapsed="false" customWidth="true" hidden="false" outlineLevel="0" max="16" min="16" style="0" width="3"/>
    <col collapsed="false" customWidth="true" hidden="false" outlineLevel="0" max="17" min="17" style="0" width="9"/>
    <col collapsed="false" customWidth="true" hidden="false" outlineLevel="0" max="18" min="18" style="0" width="3"/>
    <col collapsed="false" customWidth="true" hidden="false" outlineLevel="0" max="19" min="19" style="0" width="6.43"/>
    <col collapsed="false" customWidth="true" hidden="false" outlineLevel="0" max="20" min="20" style="0" width="3"/>
    <col collapsed="false" customWidth="true" hidden="false" outlineLevel="0" max="21" min="21" style="0" width="12"/>
    <col collapsed="false" customWidth="true" hidden="false" outlineLevel="0" max="22" min="22" style="0" width="3"/>
    <col collapsed="false" customWidth="true" hidden="false" outlineLevel="0" max="23" min="23" style="0" width="14.86"/>
    <col collapsed="false" customWidth="true" hidden="false" outlineLevel="0" max="24" min="24" style="0" width="17"/>
  </cols>
  <sheetData>
    <row r="1" customFormat="false" ht="12.75" hidden="false" customHeight="true" outlineLevel="0" collapsed="false">
      <c r="A1" s="26" t="s">
        <v>35</v>
      </c>
      <c r="E1" s="27"/>
      <c r="F1" s="27"/>
      <c r="G1" s="27"/>
      <c r="H1" s="28"/>
      <c r="I1" s="27"/>
      <c r="J1" s="28"/>
      <c r="K1" s="27"/>
      <c r="L1" s="28"/>
      <c r="M1" s="27"/>
      <c r="N1" s="28"/>
      <c r="O1" s="27"/>
      <c r="P1" s="27"/>
      <c r="Q1" s="27"/>
      <c r="R1" s="27"/>
      <c r="S1" s="27"/>
      <c r="T1" s="27"/>
    </row>
    <row r="2" customFormat="false" ht="3.75" hidden="false" customHeight="true" outlineLevel="0" collapsed="false">
      <c r="A2" s="27"/>
      <c r="E2" s="27"/>
      <c r="F2" s="27"/>
      <c r="G2" s="27"/>
      <c r="H2" s="28"/>
      <c r="I2" s="27"/>
      <c r="J2" s="28"/>
      <c r="K2" s="27"/>
      <c r="L2" s="28"/>
      <c r="M2" s="27"/>
      <c r="N2" s="28"/>
      <c r="O2" s="27"/>
      <c r="P2" s="27"/>
      <c r="Q2" s="27"/>
      <c r="R2" s="27"/>
      <c r="S2" s="27"/>
      <c r="T2" s="27"/>
    </row>
    <row r="3" customFormat="false" ht="15" hidden="false" customHeight="true" outlineLevel="0" collapsed="false">
      <c r="A3" s="29" t="s">
        <v>36</v>
      </c>
      <c r="E3" s="30"/>
      <c r="F3" s="30"/>
      <c r="G3" s="30"/>
      <c r="H3" s="31"/>
      <c r="I3" s="30"/>
      <c r="J3" s="31"/>
      <c r="K3" s="30"/>
      <c r="L3" s="31"/>
      <c r="M3" s="30"/>
      <c r="N3" s="31"/>
      <c r="O3" s="30"/>
      <c r="P3" s="30"/>
      <c r="Q3" s="30"/>
      <c r="R3" s="30"/>
      <c r="S3" s="30"/>
      <c r="T3" s="30"/>
    </row>
    <row r="4" customFormat="false" ht="15" hidden="false" customHeight="true" outlineLevel="0" collapsed="false">
      <c r="A4" s="26" t="s">
        <v>37</v>
      </c>
      <c r="E4" s="26"/>
      <c r="F4" s="26"/>
      <c r="G4" s="26"/>
      <c r="H4" s="32"/>
      <c r="I4" s="26"/>
      <c r="J4" s="32"/>
      <c r="K4" s="26"/>
      <c r="L4" s="32"/>
      <c r="M4" s="26"/>
      <c r="N4" s="32"/>
      <c r="O4" s="26"/>
      <c r="P4" s="26"/>
      <c r="Q4" s="26"/>
      <c r="R4" s="26"/>
      <c r="T4" s="26"/>
    </row>
    <row r="5" customFormat="false" ht="3.75" hidden="false" customHeight="true" outlineLevel="0" collapsed="false">
      <c r="B5" s="33"/>
      <c r="C5" s="33"/>
      <c r="D5" s="33"/>
      <c r="E5" s="33"/>
      <c r="F5" s="33"/>
      <c r="G5" s="33"/>
      <c r="H5" s="34"/>
      <c r="I5" s="33"/>
      <c r="J5" s="35"/>
      <c r="K5" s="33"/>
      <c r="L5" s="34"/>
      <c r="M5" s="33"/>
      <c r="N5" s="34"/>
      <c r="O5" s="33"/>
      <c r="P5" s="33"/>
      <c r="Q5" s="33"/>
      <c r="R5" s="33"/>
    </row>
    <row r="6" customFormat="false" ht="12.75" hidden="false" customHeight="true" outlineLevel="0" collapsed="false">
      <c r="A6" s="36" t="s">
        <v>38</v>
      </c>
      <c r="B6" s="36"/>
      <c r="C6" s="37" t="s">
        <v>39</v>
      </c>
      <c r="D6" s="37"/>
      <c r="E6" s="37" t="s">
        <v>40</v>
      </c>
      <c r="F6" s="37"/>
      <c r="G6" s="37" t="n">
        <v>2020</v>
      </c>
      <c r="H6" s="37"/>
      <c r="I6" s="37" t="s">
        <v>41</v>
      </c>
      <c r="J6" s="37"/>
      <c r="K6" s="37" t="n">
        <v>2022</v>
      </c>
      <c r="L6" s="37"/>
      <c r="M6" s="38" t="s">
        <v>42</v>
      </c>
      <c r="N6" s="38"/>
      <c r="O6" s="38" t="n">
        <v>2024</v>
      </c>
      <c r="P6" s="38"/>
      <c r="Q6" s="38" t="s">
        <v>43</v>
      </c>
      <c r="R6" s="38"/>
      <c r="S6" s="38"/>
      <c r="T6" s="38"/>
      <c r="U6" s="38" t="s">
        <v>44</v>
      </c>
      <c r="V6" s="38"/>
    </row>
    <row r="7" customFormat="false" ht="12.75" hidden="false" customHeight="true" outlineLevel="0" collapsed="false">
      <c r="A7" s="36"/>
      <c r="B7" s="36"/>
      <c r="C7" s="39" t="s">
        <v>45</v>
      </c>
      <c r="D7" s="39"/>
      <c r="E7" s="39"/>
      <c r="F7" s="39"/>
      <c r="G7" s="39"/>
      <c r="H7" s="39"/>
      <c r="I7" s="39"/>
      <c r="J7" s="39"/>
      <c r="K7" s="39"/>
      <c r="L7" s="39"/>
      <c r="M7" s="39"/>
      <c r="N7" s="39"/>
      <c r="O7" s="39"/>
      <c r="P7" s="39"/>
      <c r="Q7" s="40" t="s">
        <v>46</v>
      </c>
      <c r="R7" s="40"/>
      <c r="S7" s="41" t="s">
        <v>47</v>
      </c>
      <c r="T7" s="41"/>
      <c r="U7" s="42" t="s">
        <v>47</v>
      </c>
      <c r="V7" s="42"/>
    </row>
    <row r="8" customFormat="false" ht="12.75" hidden="false" customHeight="true" outlineLevel="0" collapsed="false">
      <c r="A8" s="43" t="s">
        <v>48</v>
      </c>
      <c r="B8" s="43"/>
      <c r="C8" s="43"/>
      <c r="D8" s="43"/>
      <c r="E8" s="43"/>
      <c r="F8" s="43"/>
      <c r="G8" s="43"/>
      <c r="H8" s="43"/>
      <c r="I8" s="43"/>
      <c r="J8" s="43"/>
      <c r="K8" s="43"/>
      <c r="L8" s="43"/>
      <c r="M8" s="43"/>
      <c r="N8" s="43"/>
      <c r="O8" s="43"/>
      <c r="P8" s="43"/>
      <c r="Q8" s="43"/>
      <c r="R8" s="43"/>
      <c r="S8" s="43"/>
      <c r="T8" s="43"/>
      <c r="U8" s="43"/>
      <c r="V8" s="43"/>
    </row>
    <row r="9" customFormat="false" ht="3.75" hidden="false" customHeight="true" outlineLevel="0" collapsed="false">
      <c r="A9" s="44"/>
      <c r="B9" s="44"/>
      <c r="C9" s="44"/>
      <c r="D9" s="44"/>
      <c r="E9" s="44"/>
      <c r="F9" s="44"/>
      <c r="G9" s="44"/>
      <c r="H9" s="44"/>
      <c r="I9" s="44"/>
      <c r="J9" s="44"/>
      <c r="K9" s="44"/>
      <c r="L9" s="44"/>
      <c r="M9" s="44"/>
      <c r="N9" s="44"/>
      <c r="O9" s="44"/>
      <c r="P9" s="45"/>
      <c r="Q9" s="44"/>
      <c r="R9" s="44"/>
      <c r="S9" s="44"/>
      <c r="T9" s="45"/>
      <c r="U9" s="44"/>
      <c r="V9" s="44"/>
    </row>
    <row r="10" customFormat="false" ht="15" hidden="false" customHeight="false" outlineLevel="0" collapsed="false">
      <c r="A10" s="33" t="s">
        <v>49</v>
      </c>
      <c r="C10" s="46" t="n">
        <v>2134</v>
      </c>
      <c r="E10" s="46" t="n">
        <v>2427</v>
      </c>
      <c r="F10" s="47"/>
      <c r="G10" s="46" t="n">
        <v>2731</v>
      </c>
      <c r="H10" s="47"/>
      <c r="I10" s="46" t="n">
        <v>2867</v>
      </c>
      <c r="J10" s="47"/>
      <c r="K10" s="46" t="n">
        <v>3182</v>
      </c>
      <c r="L10" s="47" t="s">
        <v>50</v>
      </c>
      <c r="M10" s="46" t="n">
        <v>3721</v>
      </c>
      <c r="N10" s="48" t="s">
        <v>50</v>
      </c>
      <c r="O10" s="46" t="n">
        <v>4047</v>
      </c>
      <c r="P10" s="49"/>
      <c r="Q10" s="50" t="n">
        <v>326</v>
      </c>
      <c r="R10" s="51"/>
      <c r="S10" s="50" t="n">
        <v>9</v>
      </c>
      <c r="T10" s="52"/>
      <c r="U10" s="53" t="n">
        <v>63</v>
      </c>
      <c r="V10" s="54"/>
      <c r="X10" s="55"/>
    </row>
    <row r="11" customFormat="false" ht="12.75" hidden="false" customHeight="true" outlineLevel="0" collapsed="false">
      <c r="A11" s="33" t="s">
        <v>51</v>
      </c>
      <c r="C11" s="51" t="n">
        <v>828</v>
      </c>
      <c r="E11" s="56" t="s">
        <v>52</v>
      </c>
      <c r="F11" s="57"/>
      <c r="G11" s="56" t="n">
        <v>802</v>
      </c>
      <c r="H11" s="58"/>
      <c r="I11" s="56" t="s">
        <v>52</v>
      </c>
      <c r="J11" s="57"/>
      <c r="K11" s="56" t="n">
        <v>900</v>
      </c>
      <c r="L11" s="57"/>
      <c r="M11" s="56" t="s">
        <v>52</v>
      </c>
      <c r="O11" s="56" t="n">
        <v>1038</v>
      </c>
      <c r="P11" s="52"/>
      <c r="Q11" s="56" t="s">
        <v>53</v>
      </c>
      <c r="R11" s="51"/>
      <c r="S11" s="56" t="s">
        <v>53</v>
      </c>
      <c r="T11" s="52"/>
      <c r="U11" s="59" t="n">
        <v>16</v>
      </c>
      <c r="V11" s="54"/>
      <c r="X11" s="55"/>
    </row>
    <row r="12" customFormat="false" ht="12.75" hidden="false" customHeight="true" outlineLevel="0" collapsed="false">
      <c r="A12" s="33" t="s">
        <v>54</v>
      </c>
      <c r="C12" s="60" t="n">
        <v>960</v>
      </c>
      <c r="E12" s="60" t="s">
        <v>52</v>
      </c>
      <c r="F12" s="58"/>
      <c r="G12" s="46" t="n">
        <v>1202</v>
      </c>
      <c r="H12" s="58"/>
      <c r="I12" s="60" t="s">
        <v>52</v>
      </c>
      <c r="J12" s="58"/>
      <c r="K12" s="61" t="n">
        <v>1254</v>
      </c>
      <c r="L12" s="58"/>
      <c r="M12" s="60" t="s">
        <v>52</v>
      </c>
      <c r="O12" s="56" t="n">
        <v>1349</v>
      </c>
      <c r="P12" s="62"/>
      <c r="Q12" s="60" t="s">
        <v>53</v>
      </c>
      <c r="R12" s="63"/>
      <c r="S12" s="60" t="s">
        <v>53</v>
      </c>
      <c r="T12" s="52"/>
      <c r="U12" s="64" t="n">
        <v>21</v>
      </c>
      <c r="V12" s="65"/>
      <c r="X12" s="55"/>
    </row>
    <row r="13" customFormat="false" ht="3.75" hidden="false" customHeight="true" outlineLevel="0" collapsed="false">
      <c r="A13" s="33"/>
      <c r="C13" s="60"/>
      <c r="E13" s="60"/>
      <c r="F13" s="58"/>
      <c r="G13" s="60"/>
      <c r="H13" s="58"/>
      <c r="I13" s="60"/>
      <c r="J13" s="58"/>
      <c r="K13" s="60"/>
      <c r="L13" s="58"/>
      <c r="M13" s="60"/>
      <c r="O13" s="60"/>
      <c r="P13" s="62"/>
      <c r="Q13" s="60"/>
      <c r="R13" s="63"/>
      <c r="S13" s="60"/>
      <c r="T13" s="52"/>
      <c r="U13" s="64"/>
      <c r="V13" s="65"/>
      <c r="X13" s="55"/>
    </row>
    <row r="14" customFormat="false" ht="12.75" hidden="false" customHeight="true" outlineLevel="0" collapsed="false">
      <c r="A14" s="66" t="s">
        <v>55</v>
      </c>
      <c r="B14" s="67"/>
      <c r="C14" s="68" t="n">
        <v>3922</v>
      </c>
      <c r="D14" s="67"/>
      <c r="E14" s="69" t="s">
        <v>52</v>
      </c>
      <c r="F14" s="70"/>
      <c r="G14" s="68" t="n">
        <v>4734</v>
      </c>
      <c r="H14" s="70"/>
      <c r="I14" s="69" t="s">
        <v>52</v>
      </c>
      <c r="J14" s="70"/>
      <c r="K14" s="69" t="n">
        <v>5336</v>
      </c>
      <c r="L14" s="70" t="s">
        <v>50</v>
      </c>
      <c r="M14" s="69" t="s">
        <v>52</v>
      </c>
      <c r="O14" s="69" t="n">
        <v>6435</v>
      </c>
      <c r="P14" s="71"/>
      <c r="Q14" s="69" t="s">
        <v>53</v>
      </c>
      <c r="R14" s="72"/>
      <c r="S14" s="69" t="s">
        <v>53</v>
      </c>
      <c r="T14" s="73"/>
      <c r="U14" s="74" t="n">
        <v>100</v>
      </c>
      <c r="V14" s="75"/>
      <c r="X14" s="55"/>
    </row>
    <row r="15" customFormat="false" ht="3.75" hidden="false" customHeight="true" outlineLevel="0" collapsed="false">
      <c r="A15" s="33"/>
      <c r="E15" s="76"/>
      <c r="F15" s="76"/>
      <c r="G15" s="72"/>
      <c r="H15" s="77"/>
      <c r="I15" s="78"/>
      <c r="J15" s="79"/>
      <c r="K15" s="78"/>
      <c r="L15" s="79"/>
      <c r="M15" s="78"/>
      <c r="N15" s="79"/>
      <c r="O15" s="78"/>
      <c r="P15" s="80"/>
      <c r="Q15" s="81"/>
      <c r="R15" s="82"/>
      <c r="S15" s="83"/>
      <c r="T15" s="84"/>
      <c r="X15" s="55"/>
    </row>
    <row r="16" customFormat="false" ht="12.75" hidden="false" customHeight="true" outlineLevel="0" collapsed="false">
      <c r="A16" s="85" t="s">
        <v>56</v>
      </c>
      <c r="B16" s="85"/>
      <c r="C16" s="85"/>
      <c r="D16" s="85"/>
      <c r="E16" s="85"/>
      <c r="F16" s="85"/>
      <c r="G16" s="85"/>
      <c r="H16" s="85"/>
      <c r="I16" s="85"/>
      <c r="J16" s="85"/>
      <c r="K16" s="85"/>
      <c r="L16" s="85"/>
      <c r="M16" s="85"/>
      <c r="N16" s="85"/>
      <c r="O16" s="85"/>
      <c r="P16" s="85"/>
      <c r="Q16" s="85"/>
      <c r="R16" s="85"/>
      <c r="S16" s="85"/>
      <c r="T16" s="85"/>
      <c r="U16" s="85"/>
      <c r="V16" s="85"/>
      <c r="X16" s="55"/>
    </row>
    <row r="17" customFormat="false" ht="3.75" hidden="false" customHeight="true" outlineLevel="0" collapsed="false">
      <c r="A17" s="86"/>
      <c r="B17" s="86"/>
      <c r="C17" s="86"/>
      <c r="D17" s="86"/>
      <c r="E17" s="86"/>
      <c r="F17" s="86"/>
      <c r="G17" s="86"/>
      <c r="H17" s="86"/>
      <c r="I17" s="86"/>
      <c r="J17" s="86"/>
      <c r="K17" s="86"/>
      <c r="L17" s="86"/>
      <c r="M17" s="86"/>
      <c r="N17" s="86"/>
      <c r="O17" s="86"/>
      <c r="P17" s="87"/>
      <c r="Q17" s="86"/>
      <c r="R17" s="86"/>
      <c r="S17" s="86"/>
      <c r="T17" s="87"/>
      <c r="U17" s="86"/>
      <c r="V17" s="86"/>
      <c r="X17" s="55"/>
    </row>
    <row r="18" customFormat="false" ht="12.75" hidden="false" customHeight="true" outlineLevel="0" collapsed="false">
      <c r="A18" s="33" t="s">
        <v>49</v>
      </c>
      <c r="C18" s="88" t="n">
        <v>0.73</v>
      </c>
      <c r="E18" s="89" t="n">
        <v>0.79</v>
      </c>
      <c r="F18" s="90"/>
      <c r="G18" s="89" t="n">
        <v>0.84</v>
      </c>
      <c r="H18" s="91" t="s">
        <v>50</v>
      </c>
      <c r="I18" s="89" t="n">
        <v>0.87</v>
      </c>
      <c r="J18" s="88"/>
      <c r="K18" s="88" t="n">
        <v>0.89</v>
      </c>
      <c r="L18" s="47" t="s">
        <v>50</v>
      </c>
      <c r="M18" s="89" t="n">
        <v>0.95</v>
      </c>
      <c r="N18" s="90"/>
      <c r="O18" s="89" t="n">
        <v>0.97</v>
      </c>
      <c r="P18" s="90"/>
      <c r="Q18" s="92" t="s">
        <v>53</v>
      </c>
      <c r="R18" s="51"/>
      <c r="S18" s="46" t="s">
        <v>53</v>
      </c>
      <c r="T18" s="52"/>
      <c r="U18" s="53" t="s">
        <v>53</v>
      </c>
      <c r="V18" s="90"/>
      <c r="X18" s="55"/>
    </row>
    <row r="19" customFormat="false" ht="12.75" hidden="false" customHeight="true" outlineLevel="0" collapsed="false">
      <c r="A19" s="33" t="s">
        <v>51</v>
      </c>
      <c r="C19" s="88" t="n">
        <v>0.28</v>
      </c>
      <c r="E19" s="93" t="s">
        <v>52</v>
      </c>
      <c r="F19" s="94"/>
      <c r="G19" s="95" t="n">
        <v>0.25</v>
      </c>
      <c r="H19" s="94"/>
      <c r="I19" s="93" t="s">
        <v>52</v>
      </c>
      <c r="J19" s="88"/>
      <c r="K19" s="88" t="n">
        <v>0.25</v>
      </c>
      <c r="L19" s="47"/>
      <c r="M19" s="93" t="s">
        <v>52</v>
      </c>
      <c r="N19" s="94"/>
      <c r="O19" s="95" t="n">
        <v>0.25</v>
      </c>
      <c r="P19" s="94"/>
      <c r="Q19" s="96" t="s">
        <v>53</v>
      </c>
      <c r="R19" s="51"/>
      <c r="S19" s="56" t="s">
        <v>53</v>
      </c>
      <c r="T19" s="52"/>
      <c r="U19" s="59" t="s">
        <v>53</v>
      </c>
      <c r="V19" s="94"/>
      <c r="X19" s="55"/>
    </row>
    <row r="20" customFormat="false" ht="12.75" hidden="false" customHeight="true" outlineLevel="0" collapsed="false">
      <c r="A20" s="33" t="s">
        <v>54</v>
      </c>
      <c r="C20" s="88" t="n">
        <v>0.33</v>
      </c>
      <c r="E20" s="97" t="s">
        <v>52</v>
      </c>
      <c r="F20" s="94"/>
      <c r="G20" s="95" t="n">
        <v>0.37</v>
      </c>
      <c r="H20" s="98"/>
      <c r="I20" s="97" t="s">
        <v>52</v>
      </c>
      <c r="J20" s="88"/>
      <c r="K20" s="88" t="n">
        <v>0.35</v>
      </c>
      <c r="L20" s="47"/>
      <c r="M20" s="97" t="s">
        <v>52</v>
      </c>
      <c r="N20" s="94"/>
      <c r="O20" s="95" t="n">
        <v>0.32</v>
      </c>
      <c r="P20" s="98"/>
      <c r="Q20" s="99" t="s">
        <v>53</v>
      </c>
      <c r="R20" s="63"/>
      <c r="S20" s="60" t="s">
        <v>53</v>
      </c>
      <c r="T20" s="52"/>
      <c r="U20" s="64" t="s">
        <v>53</v>
      </c>
      <c r="V20" s="98"/>
      <c r="X20" s="55"/>
    </row>
    <row r="21" customFormat="false" ht="3.75" hidden="false" customHeight="true" outlineLevel="0" collapsed="false">
      <c r="A21" s="33"/>
      <c r="C21" s="88"/>
      <c r="E21" s="100"/>
      <c r="F21" s="94"/>
      <c r="G21" s="100"/>
      <c r="H21" s="98"/>
      <c r="I21" s="100"/>
      <c r="J21" s="88"/>
      <c r="K21" s="88"/>
      <c r="L21" s="47"/>
      <c r="M21" s="100"/>
      <c r="N21" s="94"/>
      <c r="O21" s="100"/>
      <c r="P21" s="98"/>
      <c r="Q21" s="99"/>
      <c r="R21" s="63"/>
      <c r="S21" s="60"/>
      <c r="T21" s="52"/>
      <c r="U21" s="64"/>
      <c r="V21" s="98"/>
      <c r="X21" s="55"/>
    </row>
    <row r="22" customFormat="false" ht="12.75" hidden="false" customHeight="true" outlineLevel="0" collapsed="false">
      <c r="A22" s="66" t="s">
        <v>55</v>
      </c>
      <c r="B22" s="101"/>
      <c r="C22" s="102" t="n">
        <v>1.35</v>
      </c>
      <c r="D22" s="101"/>
      <c r="E22" s="103" t="s">
        <v>52</v>
      </c>
      <c r="F22" s="104"/>
      <c r="G22" s="105" t="n">
        <v>1.46</v>
      </c>
      <c r="H22" s="106" t="s">
        <v>50</v>
      </c>
      <c r="I22" s="103" t="s">
        <v>52</v>
      </c>
      <c r="J22" s="102"/>
      <c r="K22" s="102" t="n">
        <v>1.49</v>
      </c>
      <c r="L22" s="107" t="s">
        <v>50</v>
      </c>
      <c r="M22" s="103" t="s">
        <v>52</v>
      </c>
      <c r="N22" s="104"/>
      <c r="O22" s="105" t="n">
        <v>1.54</v>
      </c>
      <c r="P22" s="106"/>
      <c r="Q22" s="108" t="s">
        <v>53</v>
      </c>
      <c r="R22" s="109"/>
      <c r="S22" s="110" t="s">
        <v>53</v>
      </c>
      <c r="T22" s="111"/>
      <c r="U22" s="112" t="s">
        <v>53</v>
      </c>
      <c r="V22" s="106"/>
      <c r="X22" s="55"/>
    </row>
    <row r="23" customFormat="false" ht="3.75" hidden="false" customHeight="true" outlineLevel="0" collapsed="false">
      <c r="A23" s="113"/>
      <c r="B23" s="33"/>
      <c r="C23" s="33"/>
      <c r="D23" s="33"/>
      <c r="E23" s="114"/>
      <c r="F23" s="114"/>
      <c r="G23" s="114"/>
      <c r="H23" s="114"/>
      <c r="I23" s="114"/>
      <c r="J23" s="114"/>
      <c r="K23" s="114"/>
      <c r="L23" s="115"/>
      <c r="M23" s="115"/>
      <c r="N23" s="115"/>
      <c r="O23" s="115"/>
      <c r="P23" s="114"/>
      <c r="Q23" s="116"/>
      <c r="R23" s="116"/>
    </row>
    <row r="24" customFormat="false" ht="12.75" hidden="false" customHeight="true" outlineLevel="0" collapsed="false">
      <c r="A24" s="117" t="s">
        <v>57</v>
      </c>
      <c r="B24" s="33" t="s">
        <v>58</v>
      </c>
      <c r="C24" s="33"/>
      <c r="D24" s="33"/>
      <c r="E24" s="33"/>
      <c r="F24" s="33"/>
      <c r="G24" s="33"/>
      <c r="H24" s="34"/>
      <c r="I24" s="33"/>
      <c r="J24" s="34"/>
      <c r="K24" s="33"/>
      <c r="L24" s="34"/>
      <c r="M24" s="33"/>
      <c r="N24" s="34"/>
      <c r="O24" s="33"/>
      <c r="P24" s="33"/>
      <c r="Q24" s="33"/>
      <c r="R24" s="33"/>
      <c r="S24" s="33"/>
      <c r="T24" s="33"/>
      <c r="AB24" s="118"/>
      <c r="AM24" s="119"/>
      <c r="AN24" s="120"/>
      <c r="AO24" s="121"/>
      <c r="AP24" s="121"/>
      <c r="AQ24" s="121"/>
      <c r="AR24" s="121"/>
      <c r="AS24" s="121"/>
    </row>
    <row r="25" customFormat="false" ht="12.75" hidden="false" customHeight="true" outlineLevel="0" collapsed="false">
      <c r="A25" s="117" t="s">
        <v>59</v>
      </c>
      <c r="B25" s="33" t="s">
        <v>60</v>
      </c>
      <c r="C25" s="33"/>
      <c r="D25" s="33"/>
      <c r="E25" s="33"/>
      <c r="F25" s="33"/>
      <c r="G25" s="33"/>
      <c r="H25" s="34"/>
      <c r="I25" s="33"/>
      <c r="J25" s="34"/>
      <c r="K25" s="33"/>
      <c r="L25" s="34"/>
      <c r="M25" s="33"/>
      <c r="N25" s="34"/>
      <c r="O25" s="33"/>
      <c r="P25" s="33"/>
      <c r="Q25" s="33"/>
      <c r="R25" s="33"/>
      <c r="S25" s="33"/>
      <c r="T25" s="33"/>
      <c r="AB25" s="122"/>
      <c r="AM25" s="119"/>
      <c r="AN25" s="120"/>
      <c r="AO25" s="121"/>
      <c r="AP25" s="121"/>
      <c r="AQ25" s="121"/>
      <c r="AR25" s="121"/>
      <c r="AS25" s="123"/>
    </row>
    <row r="26" customFormat="false" ht="12.75" hidden="false" customHeight="true" outlineLevel="0" collapsed="false">
      <c r="A26" s="117"/>
      <c r="B26" s="124" t="s">
        <v>61</v>
      </c>
      <c r="C26" s="124"/>
      <c r="D26" s="124"/>
      <c r="E26" s="33"/>
      <c r="F26" s="33"/>
      <c r="G26" s="33"/>
      <c r="H26" s="34"/>
      <c r="I26" s="33"/>
      <c r="J26" s="34"/>
      <c r="K26" s="33"/>
      <c r="L26" s="34"/>
      <c r="M26" s="33"/>
      <c r="N26" s="34"/>
      <c r="O26" s="33"/>
      <c r="P26" s="33"/>
      <c r="Q26" s="33"/>
      <c r="R26" s="33"/>
      <c r="S26" s="33"/>
      <c r="T26" s="33"/>
      <c r="AB26" s="122"/>
      <c r="AM26" s="119"/>
      <c r="AN26" s="120"/>
      <c r="AO26" s="121"/>
      <c r="AP26" s="121"/>
      <c r="AQ26" s="121"/>
      <c r="AR26" s="121"/>
      <c r="AS26" s="123"/>
    </row>
    <row r="27" customFormat="false" ht="12.75" hidden="false" customHeight="true" outlineLevel="0" collapsed="false">
      <c r="A27" s="117" t="s">
        <v>62</v>
      </c>
      <c r="B27" s="33" t="s">
        <v>63</v>
      </c>
      <c r="C27" s="33"/>
      <c r="D27" s="33"/>
      <c r="E27" s="33"/>
      <c r="F27" s="33"/>
      <c r="G27" s="33"/>
      <c r="H27" s="34"/>
      <c r="I27" s="33"/>
      <c r="J27" s="34"/>
      <c r="K27" s="33"/>
      <c r="L27" s="34"/>
      <c r="M27" s="33"/>
      <c r="N27" s="34"/>
      <c r="O27" s="33"/>
      <c r="P27" s="33"/>
      <c r="Q27" s="33"/>
      <c r="R27" s="33"/>
      <c r="S27" s="33"/>
      <c r="T27" s="33"/>
      <c r="AB27" s="122"/>
      <c r="AM27" s="125"/>
      <c r="AN27" s="120"/>
      <c r="AO27" s="120"/>
      <c r="AP27" s="120"/>
      <c r="AQ27" s="120"/>
      <c r="AR27" s="120"/>
      <c r="AS27" s="120"/>
    </row>
    <row r="28" customFormat="false" ht="12.75" hidden="false" customHeight="true" outlineLevel="0" collapsed="false">
      <c r="A28" s="117"/>
      <c r="B28" s="126" t="s">
        <v>64</v>
      </c>
      <c r="C28" s="126"/>
      <c r="D28" s="126"/>
      <c r="E28" s="127"/>
      <c r="F28" s="127"/>
      <c r="G28" s="127"/>
      <c r="H28" s="128"/>
      <c r="I28" s="127"/>
      <c r="J28" s="128"/>
      <c r="K28" s="127"/>
      <c r="L28" s="128"/>
      <c r="M28" s="127"/>
      <c r="N28" s="128"/>
      <c r="O28" s="127"/>
      <c r="P28" s="127"/>
      <c r="Q28" s="127"/>
      <c r="R28" s="127"/>
      <c r="S28" s="127"/>
      <c r="T28" s="127"/>
      <c r="V28" s="54"/>
      <c r="W28" s="54"/>
      <c r="AB28" s="122"/>
      <c r="AM28" s="125"/>
      <c r="AN28" s="120"/>
      <c r="AO28" s="120"/>
      <c r="AP28" s="120"/>
      <c r="AQ28" s="120"/>
      <c r="AR28" s="120"/>
      <c r="AS28" s="120"/>
    </row>
    <row r="29" customFormat="false" ht="12.75" hidden="false" customHeight="true" outlineLevel="0" collapsed="false">
      <c r="A29" s="117"/>
      <c r="B29" s="129" t="s">
        <v>65</v>
      </c>
      <c r="C29" s="129"/>
      <c r="D29" s="129"/>
      <c r="E29" s="127"/>
      <c r="F29" s="127"/>
      <c r="G29" s="127"/>
      <c r="H29" s="128"/>
      <c r="I29" s="127"/>
      <c r="J29" s="128"/>
      <c r="K29" s="127"/>
      <c r="L29" s="128"/>
      <c r="M29" s="127"/>
      <c r="N29" s="128"/>
      <c r="O29" s="127"/>
      <c r="P29" s="127"/>
      <c r="Q29" s="127"/>
      <c r="R29" s="127"/>
      <c r="S29" s="127"/>
      <c r="T29" s="127"/>
      <c r="V29" s="54"/>
      <c r="W29" s="54"/>
      <c r="AB29" s="122"/>
      <c r="AM29" s="125"/>
      <c r="AN29" s="120"/>
      <c r="AO29" s="120"/>
      <c r="AP29" s="120"/>
      <c r="AQ29" s="120"/>
      <c r="AR29" s="120"/>
      <c r="AS29" s="120"/>
    </row>
    <row r="30" customFormat="false" ht="12.75" hidden="false" customHeight="true" outlineLevel="0" collapsed="false">
      <c r="A30" s="117" t="s">
        <v>66</v>
      </c>
      <c r="B30" s="33" t="s">
        <v>67</v>
      </c>
      <c r="C30" s="33"/>
      <c r="D30" s="33"/>
      <c r="E30" s="33"/>
      <c r="F30" s="33"/>
      <c r="G30" s="33"/>
      <c r="H30" s="34"/>
      <c r="I30" s="33"/>
      <c r="J30" s="34"/>
      <c r="K30" s="33"/>
      <c r="L30" s="34"/>
      <c r="M30" s="33"/>
      <c r="N30" s="34"/>
      <c r="O30" s="33"/>
      <c r="P30" s="33"/>
      <c r="Q30" s="33"/>
      <c r="R30" s="33"/>
      <c r="S30" s="33"/>
      <c r="T30" s="33"/>
      <c r="AB30" s="122"/>
      <c r="AM30" s="125"/>
      <c r="AN30" s="120"/>
      <c r="AO30" s="120"/>
      <c r="AP30" s="120"/>
      <c r="AQ30" s="120"/>
      <c r="AR30" s="120"/>
      <c r="AS30" s="120"/>
    </row>
    <row r="31" customFormat="false" ht="12.75" hidden="false" customHeight="true" outlineLevel="0" collapsed="false">
      <c r="A31" s="117"/>
      <c r="B31" s="33" t="s">
        <v>68</v>
      </c>
      <c r="C31" s="33"/>
      <c r="D31" s="33"/>
      <c r="E31" s="33"/>
      <c r="F31" s="33"/>
      <c r="G31" s="33"/>
      <c r="H31" s="34"/>
      <c r="I31" s="33"/>
      <c r="J31" s="34"/>
      <c r="K31" s="33"/>
      <c r="L31" s="34"/>
      <c r="M31" s="33"/>
      <c r="N31" s="34"/>
      <c r="O31" s="33"/>
      <c r="P31" s="33"/>
      <c r="Q31" s="33"/>
      <c r="R31" s="33"/>
      <c r="S31" s="33"/>
      <c r="T31" s="33"/>
      <c r="AB31" s="122"/>
      <c r="AM31" s="125"/>
      <c r="AN31" s="120"/>
      <c r="AO31" s="120"/>
      <c r="AP31" s="120"/>
      <c r="AQ31" s="120"/>
      <c r="AR31" s="120"/>
      <c r="AS31" s="120"/>
    </row>
    <row r="32" customFormat="false" ht="12.75" hidden="false" customHeight="true" outlineLevel="0" collapsed="false">
      <c r="A32" s="117" t="s">
        <v>69</v>
      </c>
      <c r="B32" s="121" t="s">
        <v>70</v>
      </c>
      <c r="C32" s="121"/>
      <c r="D32" s="121"/>
      <c r="E32" s="130"/>
      <c r="F32" s="130"/>
      <c r="G32" s="130"/>
      <c r="H32" s="131"/>
      <c r="I32" s="130"/>
      <c r="J32" s="131"/>
      <c r="K32" s="130"/>
      <c r="L32" s="131"/>
      <c r="M32" s="130"/>
      <c r="N32" s="131"/>
      <c r="O32" s="130"/>
      <c r="P32" s="130"/>
      <c r="Q32" s="132"/>
      <c r="R32" s="132"/>
      <c r="S32" s="133"/>
      <c r="T32" s="133"/>
      <c r="AB32" s="122"/>
      <c r="AM32" s="134"/>
      <c r="AN32" s="120"/>
      <c r="AO32" s="120"/>
      <c r="AP32" s="120"/>
      <c r="AQ32" s="120"/>
      <c r="AR32" s="135"/>
      <c r="AS32" s="120"/>
    </row>
    <row r="33" customFormat="false" ht="12.75" hidden="false" customHeight="true" outlineLevel="0" collapsed="false">
      <c r="A33" s="117" t="s">
        <v>71</v>
      </c>
      <c r="B33" s="130" t="s">
        <v>72</v>
      </c>
      <c r="C33" s="130"/>
      <c r="D33" s="130"/>
      <c r="E33" s="130"/>
      <c r="F33" s="130"/>
      <c r="G33" s="130"/>
      <c r="H33" s="131"/>
      <c r="I33" s="130"/>
      <c r="J33" s="131"/>
      <c r="K33" s="130"/>
      <c r="L33" s="131"/>
      <c r="M33" s="130"/>
      <c r="N33" s="131"/>
      <c r="O33" s="130"/>
      <c r="P33" s="130"/>
      <c r="Q33" s="132"/>
      <c r="R33" s="132"/>
      <c r="S33" s="133"/>
      <c r="T33" s="133"/>
      <c r="AB33" s="122"/>
      <c r="AM33" s="134"/>
      <c r="AN33" s="120"/>
      <c r="AO33" s="120"/>
      <c r="AP33" s="120"/>
      <c r="AQ33" s="120"/>
      <c r="AR33" s="135"/>
      <c r="AS33" s="120"/>
    </row>
    <row r="34" customFormat="false" ht="12.75" hidden="false" customHeight="true" outlineLevel="0" collapsed="false">
      <c r="A34" s="117"/>
      <c r="B34" s="130" t="s">
        <v>73</v>
      </c>
      <c r="C34" s="130"/>
      <c r="D34" s="130"/>
      <c r="E34" s="130"/>
      <c r="F34" s="130"/>
      <c r="G34" s="130"/>
      <c r="H34" s="131"/>
      <c r="I34" s="130"/>
      <c r="J34" s="131"/>
      <c r="K34" s="130"/>
      <c r="L34" s="131"/>
      <c r="M34" s="130"/>
      <c r="N34" s="131"/>
      <c r="O34" s="130"/>
      <c r="P34" s="130"/>
      <c r="Q34" s="132"/>
      <c r="R34" s="132"/>
      <c r="S34" s="133"/>
      <c r="T34" s="133"/>
      <c r="AB34" s="122"/>
      <c r="AM34" s="134"/>
      <c r="AN34" s="120"/>
      <c r="AO34" s="120"/>
      <c r="AP34" s="120"/>
      <c r="AQ34" s="120"/>
      <c r="AR34" s="135"/>
      <c r="AS34" s="120"/>
    </row>
    <row r="35" customFormat="false" ht="3.75" hidden="false" customHeight="true" outlineLevel="0" collapsed="false">
      <c r="B35" s="136"/>
      <c r="C35" s="136"/>
      <c r="D35" s="136"/>
      <c r="E35" s="132"/>
      <c r="F35" s="132"/>
      <c r="G35" s="132"/>
      <c r="H35" s="137"/>
      <c r="I35" s="132"/>
      <c r="J35" s="137"/>
      <c r="K35" s="132"/>
      <c r="L35" s="137"/>
      <c r="M35" s="132"/>
      <c r="N35" s="137"/>
      <c r="O35" s="132"/>
      <c r="P35" s="132"/>
      <c r="Q35" s="132"/>
      <c r="R35" s="132"/>
      <c r="S35" s="133"/>
      <c r="T35" s="133"/>
      <c r="AB35" s="122"/>
      <c r="AM35" s="134"/>
      <c r="AN35" s="120"/>
      <c r="AO35" s="120"/>
      <c r="AP35" s="120"/>
      <c r="AQ35" s="120"/>
      <c r="AR35" s="135"/>
      <c r="AS35" s="120"/>
    </row>
    <row r="36" customFormat="false" ht="12.75" hidden="false" customHeight="true" outlineLevel="0" collapsed="false">
      <c r="A36" s="66" t="s">
        <v>74</v>
      </c>
      <c r="E36" s="132"/>
      <c r="F36" s="132"/>
      <c r="G36" s="132"/>
      <c r="H36" s="137"/>
      <c r="I36" s="132"/>
      <c r="J36" s="137"/>
      <c r="K36" s="132"/>
      <c r="L36" s="137"/>
      <c r="M36" s="132"/>
      <c r="N36" s="137"/>
      <c r="O36" s="132"/>
      <c r="P36" s="132"/>
      <c r="Q36" s="132"/>
      <c r="R36" s="132"/>
      <c r="S36" s="133"/>
      <c r="T36" s="133"/>
      <c r="AM36" s="138"/>
      <c r="AN36" s="120"/>
      <c r="AO36" s="120"/>
      <c r="AP36" s="120"/>
      <c r="AQ36" s="120"/>
      <c r="AR36" s="135"/>
      <c r="AS36" s="120"/>
    </row>
    <row r="37" customFormat="false" ht="12.75" hidden="false" customHeight="true" outlineLevel="0" collapsed="false">
      <c r="A37" s="66"/>
      <c r="B37" s="121" t="s">
        <v>75</v>
      </c>
      <c r="C37" s="121"/>
      <c r="D37" s="121"/>
      <c r="E37" s="132"/>
      <c r="F37" s="132"/>
      <c r="G37" s="132"/>
      <c r="H37" s="137"/>
      <c r="I37" s="132"/>
      <c r="J37" s="137"/>
      <c r="K37" s="132"/>
      <c r="L37" s="137"/>
      <c r="M37" s="132"/>
      <c r="N37" s="137"/>
      <c r="O37" s="132"/>
      <c r="P37" s="132"/>
      <c r="Q37" s="132"/>
      <c r="R37" s="132"/>
      <c r="S37" s="133"/>
      <c r="T37" s="133"/>
      <c r="AM37" s="138"/>
      <c r="AN37" s="120"/>
      <c r="AO37" s="120"/>
      <c r="AP37" s="120"/>
      <c r="AQ37" s="120"/>
      <c r="AR37" s="135"/>
      <c r="AS37" s="120"/>
    </row>
    <row r="38" customFormat="false" ht="12.75" hidden="false" customHeight="true" outlineLevel="0" collapsed="false">
      <c r="A38" s="66"/>
      <c r="B38" s="121" t="s">
        <v>76</v>
      </c>
      <c r="C38" s="121"/>
      <c r="D38" s="121"/>
      <c r="E38" s="132"/>
      <c r="F38" s="132"/>
      <c r="G38" s="132"/>
      <c r="H38" s="137"/>
      <c r="I38" s="132"/>
      <c r="J38" s="137"/>
      <c r="K38" s="132"/>
      <c r="L38" s="137"/>
      <c r="M38" s="132"/>
      <c r="N38" s="137"/>
      <c r="O38" s="132"/>
      <c r="P38" s="132"/>
      <c r="Q38" s="132"/>
      <c r="R38" s="132"/>
      <c r="S38" s="133"/>
      <c r="T38" s="133"/>
      <c r="AM38" s="138"/>
      <c r="AN38" s="120"/>
      <c r="AO38" s="120"/>
      <c r="AP38" s="120"/>
      <c r="AQ38" s="120"/>
      <c r="AR38" s="135"/>
      <c r="AS38" s="120"/>
    </row>
    <row r="39" customFormat="false" ht="3.75" hidden="false" customHeight="true" outlineLevel="0" collapsed="false">
      <c r="A39" s="126"/>
      <c r="B39" s="121"/>
      <c r="C39" s="121"/>
      <c r="D39" s="121"/>
      <c r="E39" s="132"/>
      <c r="F39" s="132"/>
      <c r="G39" s="132"/>
      <c r="H39" s="137"/>
      <c r="I39" s="132"/>
      <c r="J39" s="137"/>
      <c r="K39" s="132"/>
      <c r="L39" s="137"/>
      <c r="M39" s="132"/>
      <c r="N39" s="137"/>
      <c r="O39" s="132"/>
      <c r="P39" s="132"/>
      <c r="Q39" s="132"/>
      <c r="R39" s="132"/>
      <c r="S39" s="133"/>
      <c r="T39" s="133"/>
      <c r="AM39" s="139"/>
      <c r="AN39" s="135"/>
      <c r="AO39" s="121"/>
      <c r="AP39" s="121"/>
      <c r="AQ39" s="121"/>
      <c r="AR39" s="121"/>
      <c r="AS39" s="121"/>
    </row>
    <row r="40" customFormat="false" ht="12.75" hidden="false" customHeight="true" outlineLevel="0" collapsed="false">
      <c r="A40" s="140" t="s">
        <v>77</v>
      </c>
      <c r="E40" s="132"/>
      <c r="F40" s="132"/>
      <c r="G40" s="132"/>
      <c r="H40" s="137"/>
      <c r="I40" s="132"/>
      <c r="J40" s="137"/>
      <c r="K40" s="132"/>
      <c r="L40" s="137"/>
      <c r="M40" s="132"/>
      <c r="N40" s="137"/>
      <c r="O40" s="132"/>
      <c r="P40" s="132"/>
      <c r="Q40" s="132"/>
      <c r="R40" s="132"/>
      <c r="S40" s="133"/>
      <c r="T40" s="133"/>
      <c r="W40" s="141"/>
      <c r="X40" s="122"/>
      <c r="Y40" s="122"/>
      <c r="AN40" s="141"/>
      <c r="AO40" s="122"/>
      <c r="AP40" s="142"/>
    </row>
    <row r="41" customFormat="false" ht="12.75" hidden="false" customHeight="true" outlineLevel="0" collapsed="false">
      <c r="A41" s="130" t="s">
        <v>50</v>
      </c>
      <c r="B41" s="130" t="s">
        <v>78</v>
      </c>
      <c r="C41" s="130"/>
      <c r="D41" s="130"/>
      <c r="G41" s="132"/>
      <c r="H41" s="137"/>
      <c r="I41" s="132"/>
      <c r="J41" s="137"/>
      <c r="K41" s="132"/>
      <c r="L41" s="137"/>
      <c r="M41" s="132"/>
      <c r="N41" s="137"/>
      <c r="O41" s="132"/>
      <c r="P41" s="132"/>
      <c r="Q41" s="132"/>
      <c r="R41" s="132"/>
      <c r="S41" s="133"/>
      <c r="T41" s="133"/>
      <c r="W41" s="141"/>
      <c r="X41" s="141"/>
      <c r="Y41" s="141"/>
    </row>
    <row r="42" customFormat="false" ht="12.75" hidden="false" customHeight="true" outlineLevel="0" collapsed="false">
      <c r="A42" s="130" t="s">
        <v>53</v>
      </c>
      <c r="B42" s="130" t="s">
        <v>79</v>
      </c>
      <c r="C42" s="130"/>
      <c r="D42" s="130"/>
      <c r="G42" s="132"/>
      <c r="H42" s="137"/>
      <c r="I42" s="132"/>
      <c r="J42" s="137"/>
      <c r="K42" s="132"/>
      <c r="L42" s="137"/>
      <c r="M42" s="132"/>
      <c r="N42" s="137"/>
      <c r="O42" s="132"/>
      <c r="P42" s="132"/>
      <c r="Q42" s="132"/>
      <c r="R42" s="132"/>
      <c r="S42" s="133"/>
      <c r="T42" s="133"/>
      <c r="W42" s="141"/>
      <c r="X42" s="141"/>
      <c r="Y42" s="141"/>
    </row>
    <row r="43" customFormat="false" ht="12.75" hidden="false" customHeight="true" outlineLevel="0" collapsed="false">
      <c r="A43" s="130" t="s">
        <v>80</v>
      </c>
      <c r="B43" s="130" t="s">
        <v>81</v>
      </c>
      <c r="C43" s="130"/>
      <c r="D43" s="130"/>
      <c r="G43" s="132"/>
      <c r="H43" s="137"/>
      <c r="I43" s="132"/>
      <c r="J43" s="137"/>
      <c r="K43" s="132"/>
      <c r="L43" s="137"/>
      <c r="M43" s="132"/>
      <c r="N43" s="137"/>
      <c r="O43" s="132"/>
      <c r="P43" s="132"/>
      <c r="Q43" s="132"/>
      <c r="R43" s="132"/>
      <c r="S43" s="133"/>
      <c r="T43" s="133"/>
      <c r="W43" s="141"/>
      <c r="X43" s="141"/>
      <c r="Y43" s="141"/>
    </row>
    <row r="44" customFormat="false" ht="3.75" hidden="false" customHeight="true" outlineLevel="0" collapsed="false">
      <c r="A44" s="33"/>
      <c r="E44" s="132"/>
      <c r="F44" s="132"/>
      <c r="G44" s="132"/>
      <c r="H44" s="137"/>
      <c r="I44" s="132"/>
      <c r="J44" s="137"/>
      <c r="K44" s="132"/>
      <c r="L44" s="137"/>
      <c r="M44" s="132"/>
      <c r="N44" s="137"/>
      <c r="O44" s="132"/>
      <c r="P44" s="132"/>
      <c r="Q44" s="132"/>
      <c r="R44" s="132"/>
      <c r="S44" s="133"/>
      <c r="T44" s="133"/>
      <c r="W44" s="122"/>
      <c r="X44" s="122"/>
      <c r="Y44" s="122"/>
    </row>
    <row r="45" customFormat="false" ht="12.75" hidden="false" customHeight="true" outlineLevel="0" collapsed="false">
      <c r="A45" s="66" t="s">
        <v>82</v>
      </c>
      <c r="E45" s="132"/>
      <c r="F45" s="132"/>
      <c r="G45" s="132"/>
      <c r="H45" s="137"/>
      <c r="I45" s="132"/>
      <c r="J45" s="137"/>
      <c r="K45" s="132"/>
      <c r="L45" s="137"/>
      <c r="M45" s="132"/>
      <c r="N45" s="137"/>
      <c r="O45" s="132"/>
      <c r="P45" s="132"/>
      <c r="Q45" s="132"/>
      <c r="R45" s="132"/>
      <c r="S45" s="132"/>
      <c r="T45" s="132"/>
      <c r="W45" s="122"/>
      <c r="X45" s="122"/>
      <c r="Y45" s="122"/>
    </row>
    <row r="46" customFormat="false" ht="15" hidden="false" customHeight="false" outlineLevel="0" collapsed="false">
      <c r="E46" s="143"/>
      <c r="F46" s="143"/>
      <c r="G46" s="143"/>
      <c r="H46" s="144"/>
      <c r="I46" s="143"/>
      <c r="J46" s="144"/>
      <c r="K46" s="143"/>
      <c r="L46" s="144"/>
      <c r="M46" s="143"/>
      <c r="N46" s="144"/>
      <c r="O46" s="143"/>
      <c r="P46" s="143"/>
      <c r="Q46" s="143"/>
      <c r="R46" s="143"/>
      <c r="S46" s="133"/>
      <c r="T46" s="133"/>
      <c r="W46" s="122"/>
      <c r="X46" s="122"/>
      <c r="Y46" s="122"/>
    </row>
    <row r="47" customFormat="false" ht="15" hidden="false" customHeight="false" outlineLevel="0" collapsed="false">
      <c r="W47" s="122"/>
      <c r="X47" s="142"/>
      <c r="Y47" s="142"/>
    </row>
    <row r="48" customFormat="false" ht="15" hidden="false" customHeight="false" outlineLevel="0" collapsed="false">
      <c r="W48" s="122"/>
      <c r="X48" s="122"/>
      <c r="Y48" s="122"/>
    </row>
    <row r="49" customFormat="false" ht="15" hidden="false" customHeight="false" outlineLevel="0" collapsed="false">
      <c r="W49" s="122"/>
      <c r="X49" s="122"/>
      <c r="Y49" s="122"/>
    </row>
    <row r="68" customFormat="false" ht="15" hidden="false" customHeight="false" outlineLevel="0" collapsed="false">
      <c r="AN68" s="118"/>
      <c r="AO68" s="118"/>
      <c r="AP68" s="118"/>
      <c r="AQ68" s="118"/>
      <c r="AR68" s="118"/>
      <c r="AS68" s="118"/>
      <c r="AT68" s="118"/>
      <c r="AU68" s="118"/>
      <c r="AV68" s="118"/>
      <c r="AW68" s="118"/>
      <c r="AX68" s="118"/>
      <c r="AY68" s="118"/>
      <c r="AZ68" s="118"/>
      <c r="BA68" s="118"/>
      <c r="BB68" s="118"/>
      <c r="BC68" s="118"/>
      <c r="BD68" s="118"/>
      <c r="BE68" s="118"/>
      <c r="BF68" s="118"/>
      <c r="BG68" s="118"/>
      <c r="BH68" s="118"/>
    </row>
    <row r="69" customFormat="false" ht="15" hidden="false" customHeight="false" outlineLevel="0" collapsed="false">
      <c r="AM69" s="141"/>
      <c r="AN69" s="122"/>
      <c r="AO69" s="122"/>
      <c r="AP69" s="122"/>
      <c r="AQ69" s="122"/>
      <c r="AR69" s="122"/>
      <c r="AS69" s="122"/>
      <c r="AT69" s="122"/>
      <c r="AU69" s="122"/>
      <c r="AV69" s="122"/>
      <c r="AW69" s="122"/>
      <c r="AX69" s="122"/>
      <c r="AY69" s="122"/>
      <c r="AZ69" s="122"/>
      <c r="BA69" s="122"/>
      <c r="BB69" s="122"/>
      <c r="BC69" s="122"/>
      <c r="BD69" s="122"/>
      <c r="BE69" s="122"/>
      <c r="BF69" s="122"/>
      <c r="BG69" s="122"/>
      <c r="BH69" s="142"/>
    </row>
    <row r="70" customFormat="false" ht="15" hidden="false" customHeight="false" outlineLevel="0" collapsed="false">
      <c r="AM70" s="141"/>
      <c r="AN70" s="122"/>
      <c r="AO70" s="122"/>
      <c r="AP70" s="122"/>
      <c r="AQ70" s="122"/>
      <c r="AR70" s="122"/>
      <c r="AS70" s="122"/>
      <c r="AT70" s="122"/>
      <c r="AU70" s="122"/>
      <c r="AV70" s="122"/>
      <c r="AW70" s="122"/>
      <c r="AX70" s="122"/>
      <c r="AY70" s="122"/>
      <c r="AZ70" s="122"/>
      <c r="BA70" s="122"/>
      <c r="BB70" s="122"/>
      <c r="BC70" s="122"/>
      <c r="BD70" s="122"/>
      <c r="BE70" s="122"/>
      <c r="BF70" s="122"/>
      <c r="BG70" s="122"/>
      <c r="BH70" s="142"/>
    </row>
    <row r="71" customFormat="false" ht="15" hidden="false" customHeight="false" outlineLevel="0" collapsed="false">
      <c r="AM71" s="141"/>
      <c r="AN71" s="122"/>
      <c r="AO71" s="122"/>
      <c r="AP71" s="122"/>
      <c r="AQ71" s="122"/>
      <c r="AR71" s="122"/>
      <c r="AS71" s="122"/>
      <c r="AT71" s="122"/>
      <c r="AU71" s="122"/>
      <c r="AV71" s="122"/>
      <c r="AW71" s="122"/>
      <c r="AX71" s="122"/>
      <c r="AY71" s="122"/>
      <c r="AZ71" s="122"/>
      <c r="BA71" s="122"/>
      <c r="BB71" s="122"/>
      <c r="BC71" s="142"/>
      <c r="BD71" s="122"/>
      <c r="BE71" s="122"/>
      <c r="BF71" s="122"/>
      <c r="BG71" s="122"/>
      <c r="BH71" s="142"/>
    </row>
    <row r="72" customFormat="false" ht="15" hidden="false" customHeight="false" outlineLevel="0" collapsed="false">
      <c r="AM72" s="141"/>
      <c r="AN72" s="122"/>
      <c r="AO72" s="122"/>
      <c r="AP72" s="122"/>
      <c r="AQ72" s="122"/>
      <c r="AR72" s="122"/>
      <c r="AS72" s="122"/>
      <c r="AT72" s="122"/>
      <c r="AU72" s="122"/>
      <c r="AV72" s="122"/>
      <c r="AW72" s="122"/>
      <c r="AX72" s="122"/>
      <c r="AY72" s="122"/>
      <c r="AZ72" s="122"/>
      <c r="BA72" s="122"/>
      <c r="BB72" s="122"/>
      <c r="BC72" s="142"/>
      <c r="BD72" s="122"/>
      <c r="BE72" s="122"/>
      <c r="BF72" s="122"/>
      <c r="BG72" s="122"/>
      <c r="BH72" s="142"/>
    </row>
    <row r="73" customFormat="false" ht="15" hidden="false" customHeight="false" outlineLevel="0" collapsed="false">
      <c r="AM73" s="141"/>
      <c r="AN73" s="122"/>
      <c r="AO73" s="122"/>
      <c r="AP73" s="122"/>
      <c r="AQ73" s="122"/>
      <c r="AR73" s="122"/>
      <c r="AS73" s="122"/>
      <c r="AT73" s="122"/>
      <c r="AU73" s="122"/>
      <c r="AV73" s="122"/>
      <c r="AW73" s="122"/>
      <c r="AX73" s="122"/>
      <c r="AY73" s="122"/>
      <c r="AZ73" s="122"/>
      <c r="BA73" s="122"/>
      <c r="BB73" s="122"/>
      <c r="BC73" s="142"/>
      <c r="BD73" s="122"/>
      <c r="BE73" s="122"/>
      <c r="BF73" s="122"/>
      <c r="BG73" s="122"/>
      <c r="BH73" s="142"/>
    </row>
  </sheetData>
  <mergeCells count="16">
    <mergeCell ref="A6:B7"/>
    <mergeCell ref="C6:D6"/>
    <mergeCell ref="E6:F6"/>
    <mergeCell ref="G6:H6"/>
    <mergeCell ref="I6:J6"/>
    <mergeCell ref="K6:L6"/>
    <mergeCell ref="M6:N6"/>
    <mergeCell ref="O6:P6"/>
    <mergeCell ref="Q6:T6"/>
    <mergeCell ref="U6:V6"/>
    <mergeCell ref="C7:P7"/>
    <mergeCell ref="Q7:R7"/>
    <mergeCell ref="S7:T7"/>
    <mergeCell ref="U7:V7"/>
    <mergeCell ref="A8:V8"/>
    <mergeCell ref="A16:V16"/>
  </mergeCells>
  <hyperlinks>
    <hyperlink ref="B26" r:id="rId1" location="/nz.govt.stats/4a75418c-234b-4390-86d6-bcade6032f4b/24" display="See DataInfo+ section on Published sector and industry breakdowns for more information."/>
    <hyperlink ref="B29"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
    <col collapsed="false" customWidth="true" hidden="false" outlineLevel="0" max="2" min="2" style="0" width="46.57"/>
    <col collapsed="false" customWidth="true" hidden="false" outlineLevel="0" max="3" min="3" style="0" width="8.57"/>
    <col collapsed="false" customWidth="true" hidden="false" outlineLevel="0" max="4" min="4" style="0" width="3"/>
    <col collapsed="false" customWidth="true" hidden="false" outlineLevel="0" max="5" min="5" style="0" width="8.57"/>
    <col collapsed="false" customWidth="true" hidden="false" outlineLevel="0" max="6" min="6" style="25" width="3"/>
    <col collapsed="false" customWidth="true" hidden="false" outlineLevel="0" max="7" min="7" style="0" width="8.57"/>
    <col collapsed="false" customWidth="true" hidden="false" outlineLevel="0" max="8" min="8" style="25" width="3"/>
    <col collapsed="false" customWidth="true" hidden="false" outlineLevel="0" max="9" min="9" style="0" width="8.57"/>
    <col collapsed="false" customWidth="true" hidden="false" outlineLevel="0" max="10" min="10" style="25" width="3"/>
    <col collapsed="false" customWidth="true" hidden="false" outlineLevel="0" max="11" min="11" style="0" width="8.57"/>
    <col collapsed="false" customWidth="true" hidden="false" outlineLevel="0" max="12" min="12" style="25" width="3"/>
    <col collapsed="false" customWidth="true" hidden="false" outlineLevel="0" max="13" min="13" style="0" width="8.57"/>
    <col collapsed="false" customWidth="true" hidden="false" outlineLevel="0" max="14" min="14" style="25" width="3"/>
    <col collapsed="false" customWidth="true" hidden="false" outlineLevel="0" max="15" min="15" style="0" width="8.57"/>
    <col collapsed="false" customWidth="true" hidden="false" outlineLevel="0" max="16" min="16" style="25" width="3"/>
    <col collapsed="false" customWidth="true" hidden="false" outlineLevel="0" max="17" min="17" style="0" width="6.29"/>
    <col collapsed="false" customWidth="true" hidden="false" outlineLevel="0" max="18" min="18" style="25" width="3"/>
    <col collapsed="false" customWidth="true" hidden="false" outlineLevel="0" max="19" min="19" style="0" width="5.71"/>
    <col collapsed="false" customWidth="true" hidden="false" outlineLevel="0" max="20" min="20" style="25" width="3"/>
    <col collapsed="false" customWidth="true" hidden="false" outlineLevel="0" max="21" min="21" style="0" width="12"/>
    <col collapsed="false" customWidth="true" hidden="false" outlineLevel="0" max="22" min="22" style="25" width="3"/>
    <col collapsed="false" customWidth="true" hidden="false" outlineLevel="0" max="23" min="23" style="0" width="14"/>
  </cols>
  <sheetData>
    <row r="1" customFormat="false" ht="12.75" hidden="false" customHeight="true" outlineLevel="0" collapsed="false">
      <c r="A1" s="26" t="s">
        <v>83</v>
      </c>
      <c r="E1" s="27"/>
      <c r="F1" s="28"/>
      <c r="G1" s="27"/>
      <c r="H1" s="28"/>
      <c r="I1" s="27"/>
      <c r="J1" s="28"/>
      <c r="K1" s="27"/>
      <c r="L1" s="28"/>
      <c r="M1" s="27"/>
      <c r="N1" s="28"/>
      <c r="O1" s="27"/>
      <c r="P1" s="28"/>
      <c r="Q1" s="27"/>
      <c r="R1" s="28"/>
      <c r="S1" s="27"/>
      <c r="T1" s="28"/>
    </row>
    <row r="2" customFormat="false" ht="3.75" hidden="false" customHeight="true" outlineLevel="0" collapsed="false">
      <c r="A2" s="27"/>
      <c r="E2" s="27"/>
      <c r="F2" s="28"/>
      <c r="G2" s="27"/>
      <c r="H2" s="28"/>
      <c r="I2" s="27"/>
      <c r="J2" s="28"/>
      <c r="K2" s="27"/>
      <c r="L2" s="28"/>
      <c r="M2" s="27"/>
      <c r="N2" s="28"/>
      <c r="O2" s="27"/>
      <c r="P2" s="28"/>
      <c r="Q2" s="27"/>
      <c r="R2" s="28"/>
      <c r="S2" s="27"/>
      <c r="T2" s="28"/>
    </row>
    <row r="3" customFormat="false" ht="15" hidden="false" customHeight="true" outlineLevel="0" collapsed="false">
      <c r="A3" s="29" t="s">
        <v>36</v>
      </c>
      <c r="E3" s="30"/>
      <c r="F3" s="31"/>
      <c r="G3" s="30"/>
      <c r="H3" s="31"/>
      <c r="I3" s="30"/>
      <c r="J3" s="31"/>
      <c r="K3" s="30"/>
      <c r="L3" s="31"/>
      <c r="M3" s="30"/>
      <c r="N3" s="31"/>
      <c r="O3" s="30"/>
      <c r="P3" s="31"/>
      <c r="Q3" s="30"/>
      <c r="R3" s="31"/>
      <c r="S3" s="30"/>
      <c r="T3" s="31"/>
    </row>
    <row r="4" customFormat="false" ht="15" hidden="false" customHeight="true" outlineLevel="0" collapsed="false">
      <c r="A4" s="26" t="s">
        <v>84</v>
      </c>
      <c r="E4" s="26"/>
      <c r="F4" s="32"/>
      <c r="G4" s="26"/>
      <c r="H4" s="32"/>
      <c r="I4" s="26"/>
      <c r="J4" s="32"/>
      <c r="K4" s="26"/>
      <c r="L4" s="32"/>
      <c r="M4" s="26"/>
      <c r="N4" s="32"/>
      <c r="O4" s="26"/>
      <c r="P4" s="32"/>
      <c r="Q4" s="26"/>
      <c r="R4" s="32"/>
      <c r="S4" s="26"/>
      <c r="T4" s="32"/>
    </row>
    <row r="5" customFormat="false" ht="3.75" hidden="false" customHeight="true" outlineLevel="0" collapsed="false">
      <c r="A5" s="101"/>
      <c r="B5" s="101"/>
      <c r="E5" s="33"/>
      <c r="F5" s="34"/>
      <c r="G5" s="33"/>
      <c r="H5" s="34"/>
      <c r="I5" s="33"/>
      <c r="J5" s="34"/>
      <c r="K5" s="33"/>
      <c r="L5" s="34"/>
      <c r="M5" s="33"/>
      <c r="N5" s="34"/>
      <c r="O5" s="33"/>
      <c r="P5" s="34"/>
      <c r="Q5" s="33"/>
      <c r="R5" s="34"/>
    </row>
    <row r="6" customFormat="false" ht="12.75" hidden="false" customHeight="true" outlineLevel="0" collapsed="false">
      <c r="A6" s="145" t="s">
        <v>85</v>
      </c>
      <c r="B6" s="145"/>
      <c r="C6" s="37" t="s">
        <v>39</v>
      </c>
      <c r="D6" s="37"/>
      <c r="E6" s="37" t="s">
        <v>40</v>
      </c>
      <c r="F6" s="37"/>
      <c r="G6" s="37" t="n">
        <v>2020</v>
      </c>
      <c r="H6" s="37"/>
      <c r="I6" s="37" t="s">
        <v>41</v>
      </c>
      <c r="J6" s="37"/>
      <c r="K6" s="38" t="n">
        <v>2022</v>
      </c>
      <c r="L6" s="38"/>
      <c r="M6" s="38" t="s">
        <v>42</v>
      </c>
      <c r="N6" s="38"/>
      <c r="O6" s="38" t="n">
        <v>2024</v>
      </c>
      <c r="P6" s="38"/>
      <c r="Q6" s="38" t="s">
        <v>43</v>
      </c>
      <c r="R6" s="38"/>
      <c r="S6" s="38"/>
      <c r="T6" s="38"/>
      <c r="U6" s="38" t="s">
        <v>44</v>
      </c>
      <c r="V6" s="38"/>
    </row>
    <row r="7" customFormat="false" ht="12.75" hidden="false" customHeight="true" outlineLevel="0" collapsed="false">
      <c r="A7" s="145"/>
      <c r="B7" s="145"/>
      <c r="C7" s="146" t="s">
        <v>45</v>
      </c>
      <c r="D7" s="146"/>
      <c r="E7" s="146"/>
      <c r="F7" s="146"/>
      <c r="G7" s="146"/>
      <c r="H7" s="146"/>
      <c r="I7" s="146"/>
      <c r="J7" s="146"/>
      <c r="K7" s="146"/>
      <c r="L7" s="146"/>
      <c r="M7" s="146"/>
      <c r="N7" s="146"/>
      <c r="O7" s="146"/>
      <c r="P7" s="146"/>
      <c r="Q7" s="147" t="s">
        <v>46</v>
      </c>
      <c r="R7" s="147"/>
      <c r="S7" s="148" t="s">
        <v>47</v>
      </c>
      <c r="T7" s="148"/>
      <c r="U7" s="148" t="s">
        <v>47</v>
      </c>
      <c r="V7" s="148"/>
    </row>
    <row r="8" customFormat="false" ht="3.75" hidden="false" customHeight="true" outlineLevel="0" collapsed="false">
      <c r="A8" s="149"/>
      <c r="B8" s="149"/>
      <c r="C8" s="149"/>
      <c r="D8" s="149"/>
      <c r="E8" s="150"/>
      <c r="F8" s="150"/>
      <c r="G8" s="150"/>
      <c r="H8" s="150"/>
      <c r="I8" s="150"/>
      <c r="J8" s="151"/>
      <c r="K8" s="151"/>
      <c r="L8" s="151"/>
      <c r="M8" s="151"/>
      <c r="N8" s="151"/>
      <c r="O8" s="151"/>
      <c r="P8" s="150"/>
      <c r="Q8" s="77"/>
      <c r="R8" s="77"/>
      <c r="S8" s="152"/>
      <c r="T8" s="152"/>
    </row>
    <row r="9" customFormat="false" ht="12.75" hidden="false" customHeight="true" outlineLevel="0" collapsed="false">
      <c r="A9" s="153" t="s">
        <v>86</v>
      </c>
      <c r="B9" s="153"/>
      <c r="C9" s="153"/>
      <c r="D9" s="153"/>
      <c r="E9" s="153"/>
      <c r="F9" s="153"/>
      <c r="G9" s="153"/>
      <c r="H9" s="153"/>
      <c r="I9" s="153"/>
      <c r="J9" s="153"/>
      <c r="K9" s="153"/>
      <c r="L9" s="153"/>
      <c r="M9" s="153"/>
      <c r="N9" s="153"/>
      <c r="O9" s="153"/>
      <c r="P9" s="153"/>
      <c r="Q9" s="153"/>
      <c r="R9" s="153"/>
      <c r="S9" s="153"/>
      <c r="T9" s="153"/>
      <c r="U9" s="153"/>
      <c r="V9" s="153"/>
    </row>
    <row r="10" customFormat="false" ht="3.75" hidden="false" customHeight="true" outlineLevel="0" collapsed="false">
      <c r="A10" s="154"/>
      <c r="B10" s="154"/>
      <c r="C10" s="154"/>
      <c r="D10" s="154"/>
      <c r="E10" s="154"/>
      <c r="F10" s="154"/>
      <c r="G10" s="154"/>
      <c r="H10" s="154"/>
      <c r="I10" s="154"/>
      <c r="J10" s="154"/>
      <c r="K10" s="154"/>
      <c r="L10" s="154"/>
      <c r="M10" s="154"/>
      <c r="N10" s="154"/>
      <c r="O10" s="154"/>
      <c r="P10" s="155"/>
      <c r="Q10" s="154"/>
      <c r="R10" s="154"/>
      <c r="S10" s="154"/>
      <c r="T10" s="155"/>
      <c r="U10" s="154"/>
      <c r="V10" s="154"/>
    </row>
    <row r="11" customFormat="false" ht="12.75" hidden="false" customHeight="true" outlineLevel="0" collapsed="false">
      <c r="A11" s="138" t="s">
        <v>87</v>
      </c>
      <c r="B11" s="156"/>
      <c r="C11" s="68" t="n">
        <v>98</v>
      </c>
      <c r="D11" s="156"/>
      <c r="E11" s="157" t="n">
        <v>98</v>
      </c>
      <c r="F11" s="158"/>
      <c r="G11" s="157" t="n">
        <v>101</v>
      </c>
      <c r="H11" s="158"/>
      <c r="I11" s="68" t="n">
        <v>91</v>
      </c>
      <c r="J11" s="158"/>
      <c r="K11" s="157" t="n">
        <v>89</v>
      </c>
      <c r="L11" s="158" t="s">
        <v>50</v>
      </c>
      <c r="M11" s="157" t="n">
        <v>139</v>
      </c>
      <c r="N11" s="158"/>
      <c r="O11" s="157" t="n">
        <v>204</v>
      </c>
      <c r="P11" s="159"/>
      <c r="Q11" s="160" t="n">
        <v>65</v>
      </c>
      <c r="R11" s="158"/>
      <c r="S11" s="160" t="n">
        <v>47</v>
      </c>
      <c r="T11" s="161"/>
      <c r="U11" s="162" t="n">
        <v>3</v>
      </c>
      <c r="W11" s="163"/>
    </row>
    <row r="12" customFormat="false" ht="3.75" hidden="false" customHeight="true" outlineLevel="0" collapsed="false">
      <c r="B12" s="164"/>
      <c r="C12" s="54"/>
      <c r="D12" s="164"/>
      <c r="E12" s="165"/>
      <c r="F12" s="158"/>
      <c r="G12" s="165"/>
      <c r="H12" s="158"/>
      <c r="I12" s="46"/>
      <c r="J12" s="158"/>
      <c r="K12" s="165"/>
      <c r="L12" s="158"/>
      <c r="M12" s="165"/>
      <c r="N12" s="158"/>
      <c r="O12" s="165"/>
      <c r="P12" s="159"/>
      <c r="Q12" s="54"/>
      <c r="R12" s="158"/>
      <c r="S12" s="54"/>
      <c r="T12" s="161"/>
      <c r="U12" s="166"/>
      <c r="W12" s="163"/>
    </row>
    <row r="13" customFormat="false" ht="12.75" hidden="false" customHeight="true" outlineLevel="0" collapsed="false">
      <c r="A13" s="138" t="s">
        <v>88</v>
      </c>
      <c r="B13" s="156"/>
      <c r="C13" s="68" t="n">
        <v>673</v>
      </c>
      <c r="D13" s="156"/>
      <c r="E13" s="157" t="n">
        <v>780</v>
      </c>
      <c r="F13" s="158"/>
      <c r="G13" s="157" t="n">
        <v>846</v>
      </c>
      <c r="H13" s="158"/>
      <c r="I13" s="68" t="n">
        <v>774</v>
      </c>
      <c r="J13" s="158"/>
      <c r="K13" s="157" t="n">
        <v>875</v>
      </c>
      <c r="L13" s="158" t="s">
        <v>50</v>
      </c>
      <c r="M13" s="157" t="n">
        <v>1034</v>
      </c>
      <c r="N13" s="158" t="s">
        <v>50</v>
      </c>
      <c r="O13" s="157" t="n">
        <v>1156</v>
      </c>
      <c r="P13" s="159"/>
      <c r="Q13" s="160" t="n">
        <v>121</v>
      </c>
      <c r="R13" s="158"/>
      <c r="S13" s="160" t="n">
        <v>12</v>
      </c>
      <c r="T13" s="161"/>
      <c r="U13" s="162" t="n">
        <v>18</v>
      </c>
      <c r="W13" s="163"/>
    </row>
    <row r="14" customFormat="false" ht="12.75" hidden="false" customHeight="true" outlineLevel="0" collapsed="false">
      <c r="B14" s="167" t="s">
        <v>89</v>
      </c>
      <c r="C14" s="46" t="n">
        <v>74</v>
      </c>
      <c r="D14" s="167"/>
      <c r="E14" s="165" t="n">
        <v>78</v>
      </c>
      <c r="F14" s="158"/>
      <c r="G14" s="165" t="n">
        <v>108</v>
      </c>
      <c r="H14" s="158"/>
      <c r="I14" s="46" t="n">
        <v>99</v>
      </c>
      <c r="J14" s="158"/>
      <c r="K14" s="165" t="n">
        <v>148</v>
      </c>
      <c r="L14" s="168" t="s">
        <v>50</v>
      </c>
      <c r="M14" s="165" t="n">
        <v>153</v>
      </c>
      <c r="N14" s="168" t="s">
        <v>50</v>
      </c>
      <c r="O14" s="165" t="n">
        <v>166</v>
      </c>
      <c r="P14" s="159"/>
      <c r="Q14" s="50" t="n">
        <v>13</v>
      </c>
      <c r="R14" s="158"/>
      <c r="S14" s="50" t="n">
        <v>8</v>
      </c>
      <c r="T14" s="161"/>
      <c r="U14" s="169" t="n">
        <v>3</v>
      </c>
      <c r="W14" s="163"/>
    </row>
    <row r="15" customFormat="false" ht="12.75" hidden="false" customHeight="true" outlineLevel="0" collapsed="false">
      <c r="B15" s="167" t="s">
        <v>90</v>
      </c>
      <c r="C15" s="46" t="n">
        <v>9</v>
      </c>
      <c r="D15" s="167"/>
      <c r="E15" s="165" t="n">
        <v>10</v>
      </c>
      <c r="F15" s="158"/>
      <c r="G15" s="165" t="n">
        <v>12</v>
      </c>
      <c r="H15" s="158"/>
      <c r="I15" s="46" t="n">
        <v>11</v>
      </c>
      <c r="J15" s="158"/>
      <c r="K15" s="165" t="n">
        <v>9</v>
      </c>
      <c r="L15" s="158"/>
      <c r="M15" s="165" t="n">
        <v>11</v>
      </c>
      <c r="N15" s="158"/>
      <c r="O15" s="165" t="n">
        <v>11</v>
      </c>
      <c r="P15" s="159"/>
      <c r="Q15" s="50" t="n">
        <v>0</v>
      </c>
      <c r="R15" s="158"/>
      <c r="S15" s="50" t="n">
        <v>-2</v>
      </c>
      <c r="T15" s="161"/>
      <c r="U15" s="169" t="n">
        <v>0</v>
      </c>
      <c r="W15" s="163"/>
    </row>
    <row r="16" customFormat="false" ht="12.75" hidden="false" customHeight="true" outlineLevel="0" collapsed="false">
      <c r="B16" s="167" t="s">
        <v>91</v>
      </c>
      <c r="C16" s="46" t="n">
        <v>9</v>
      </c>
      <c r="D16" s="167"/>
      <c r="E16" s="165" t="n">
        <v>11</v>
      </c>
      <c r="F16" s="158"/>
      <c r="G16" s="165" t="n">
        <v>12</v>
      </c>
      <c r="H16" s="158"/>
      <c r="I16" s="46" t="n">
        <v>14</v>
      </c>
      <c r="J16" s="158"/>
      <c r="K16" s="165" t="n">
        <v>12</v>
      </c>
      <c r="L16" s="158"/>
      <c r="M16" s="165" t="n">
        <v>19</v>
      </c>
      <c r="N16" s="158"/>
      <c r="O16" s="165" t="n">
        <v>17</v>
      </c>
      <c r="P16" s="159"/>
      <c r="Q16" s="50" t="n">
        <v>-2</v>
      </c>
      <c r="R16" s="158"/>
      <c r="S16" s="50" t="n">
        <v>-9</v>
      </c>
      <c r="T16" s="161"/>
      <c r="U16" s="169" t="n">
        <v>0</v>
      </c>
      <c r="W16" s="163"/>
    </row>
    <row r="17" customFormat="false" ht="12.75" hidden="false" customHeight="true" outlineLevel="0" collapsed="false">
      <c r="B17" s="170" t="s">
        <v>92</v>
      </c>
      <c r="C17" s="46" t="n">
        <v>119</v>
      </c>
      <c r="D17" s="167"/>
      <c r="E17" s="165" t="n">
        <v>117</v>
      </c>
      <c r="F17" s="48"/>
      <c r="G17" s="165" t="n">
        <v>104</v>
      </c>
      <c r="H17" s="48"/>
      <c r="I17" s="46" t="n">
        <v>90</v>
      </c>
      <c r="J17" s="48"/>
      <c r="K17" s="165" t="n">
        <v>64</v>
      </c>
      <c r="L17" s="48"/>
      <c r="M17" s="165" t="n">
        <v>72</v>
      </c>
      <c r="N17" s="48"/>
      <c r="O17" s="165" t="n">
        <v>77</v>
      </c>
      <c r="P17" s="159"/>
      <c r="Q17" s="50" t="n">
        <v>5</v>
      </c>
      <c r="R17" s="158"/>
      <c r="S17" s="50" t="n">
        <v>7</v>
      </c>
      <c r="T17" s="161"/>
      <c r="U17" s="169" t="n">
        <v>1</v>
      </c>
      <c r="W17" s="163"/>
    </row>
    <row r="18" customFormat="false" ht="12.75" hidden="false" customHeight="true" outlineLevel="0" collapsed="false">
      <c r="B18" s="167" t="s">
        <v>93</v>
      </c>
      <c r="C18" s="46" t="n">
        <v>3</v>
      </c>
      <c r="D18" s="167"/>
      <c r="E18" s="165" t="n">
        <v>3</v>
      </c>
      <c r="F18" s="158"/>
      <c r="G18" s="165" t="n">
        <v>2</v>
      </c>
      <c r="H18" s="158"/>
      <c r="I18" s="46" t="n">
        <v>6</v>
      </c>
      <c r="J18" s="158"/>
      <c r="K18" s="165" t="n">
        <v>5</v>
      </c>
      <c r="L18" s="158"/>
      <c r="M18" s="165" t="n">
        <v>8</v>
      </c>
      <c r="N18" s="158"/>
      <c r="O18" s="165" t="n">
        <v>9</v>
      </c>
      <c r="P18" s="159"/>
      <c r="Q18" s="50" t="n">
        <v>0</v>
      </c>
      <c r="R18" s="158"/>
      <c r="S18" s="50" t="n">
        <v>4</v>
      </c>
      <c r="T18" s="161"/>
      <c r="U18" s="169" t="n">
        <v>0</v>
      </c>
      <c r="W18" s="163"/>
    </row>
    <row r="19" customFormat="false" ht="12.75" hidden="false" customHeight="true" outlineLevel="0" collapsed="false">
      <c r="B19" s="167" t="s">
        <v>94</v>
      </c>
      <c r="C19" s="46" t="n">
        <v>71</v>
      </c>
      <c r="D19" s="167"/>
      <c r="E19" s="165" t="n">
        <v>82</v>
      </c>
      <c r="F19" s="158"/>
      <c r="G19" s="165" t="n">
        <v>93</v>
      </c>
      <c r="H19" s="158"/>
      <c r="I19" s="46" t="n">
        <v>72</v>
      </c>
      <c r="J19" s="158"/>
      <c r="K19" s="165" t="n">
        <v>69</v>
      </c>
      <c r="L19" s="158"/>
      <c r="M19" s="165" t="n">
        <v>102</v>
      </c>
      <c r="N19" s="168" t="s">
        <v>50</v>
      </c>
      <c r="O19" s="165" t="n">
        <v>127</v>
      </c>
      <c r="P19" s="159"/>
      <c r="Q19" s="50" t="n">
        <v>25</v>
      </c>
      <c r="R19" s="158"/>
      <c r="S19" s="50" t="n">
        <v>24</v>
      </c>
      <c r="T19" s="161"/>
      <c r="U19" s="169" t="n">
        <v>2</v>
      </c>
      <c r="W19" s="163"/>
    </row>
    <row r="20" customFormat="false" ht="12.75" hidden="false" customHeight="true" outlineLevel="0" collapsed="false">
      <c r="B20" s="167" t="s">
        <v>95</v>
      </c>
      <c r="C20" s="46" t="n">
        <v>372</v>
      </c>
      <c r="D20" s="167"/>
      <c r="E20" s="165" t="n">
        <v>450</v>
      </c>
      <c r="F20" s="158"/>
      <c r="G20" s="165" t="n">
        <v>497</v>
      </c>
      <c r="H20" s="158"/>
      <c r="I20" s="46" t="n">
        <v>461</v>
      </c>
      <c r="J20" s="158"/>
      <c r="K20" s="165" t="n">
        <v>538</v>
      </c>
      <c r="L20" s="48" t="s">
        <v>50</v>
      </c>
      <c r="M20" s="165" t="n">
        <v>640</v>
      </c>
      <c r="N20" s="48" t="s">
        <v>50</v>
      </c>
      <c r="O20" s="165" t="n">
        <v>716</v>
      </c>
      <c r="P20" s="159"/>
      <c r="Q20" s="50" t="n">
        <v>76</v>
      </c>
      <c r="R20" s="158"/>
      <c r="S20" s="50" t="n">
        <v>12</v>
      </c>
      <c r="T20" s="161"/>
      <c r="U20" s="169" t="n">
        <v>11</v>
      </c>
      <c r="W20" s="163"/>
    </row>
    <row r="21" customFormat="false" ht="12.75" hidden="false" customHeight="true" outlineLevel="0" collapsed="false">
      <c r="B21" s="167" t="s">
        <v>96</v>
      </c>
      <c r="C21" s="46" t="n">
        <v>17</v>
      </c>
      <c r="D21" s="167"/>
      <c r="E21" s="165" t="n">
        <v>28</v>
      </c>
      <c r="F21" s="158"/>
      <c r="G21" s="165" t="n">
        <v>18</v>
      </c>
      <c r="H21" s="158"/>
      <c r="I21" s="46" t="n">
        <v>21</v>
      </c>
      <c r="J21" s="158"/>
      <c r="K21" s="165" t="n">
        <v>30</v>
      </c>
      <c r="L21" s="158"/>
      <c r="M21" s="165" t="n">
        <v>29</v>
      </c>
      <c r="N21" s="158"/>
      <c r="O21" s="165" t="n">
        <v>34</v>
      </c>
      <c r="P21" s="159"/>
      <c r="Q21" s="50" t="n">
        <v>4</v>
      </c>
      <c r="R21" s="158"/>
      <c r="S21" s="50" t="n">
        <v>15</v>
      </c>
      <c r="T21" s="161"/>
      <c r="U21" s="169" t="n">
        <v>1</v>
      </c>
      <c r="W21" s="163"/>
    </row>
    <row r="22" customFormat="false" ht="3.75" hidden="false" customHeight="true" outlineLevel="0" collapsed="false">
      <c r="B22" s="171"/>
      <c r="C22" s="54"/>
      <c r="D22" s="171"/>
      <c r="E22" s="165"/>
      <c r="F22" s="158"/>
      <c r="G22" s="165"/>
      <c r="H22" s="158"/>
      <c r="I22" s="46"/>
      <c r="J22" s="158"/>
      <c r="K22" s="165"/>
      <c r="L22" s="158"/>
      <c r="M22" s="165"/>
      <c r="N22" s="158"/>
      <c r="O22" s="165"/>
      <c r="P22" s="159"/>
      <c r="Q22" s="68"/>
      <c r="R22" s="158"/>
      <c r="S22" s="54"/>
      <c r="T22" s="161"/>
      <c r="U22" s="166"/>
      <c r="W22" s="163"/>
    </row>
    <row r="23" customFormat="false" ht="12.75" hidden="false" customHeight="true" outlineLevel="0" collapsed="false">
      <c r="A23" s="138" t="s">
        <v>97</v>
      </c>
      <c r="B23" s="172"/>
      <c r="C23" s="68" t="n">
        <v>1362</v>
      </c>
      <c r="D23" s="172"/>
      <c r="E23" s="157" t="n">
        <v>1549</v>
      </c>
      <c r="F23" s="158"/>
      <c r="G23" s="68" t="n">
        <v>1784</v>
      </c>
      <c r="H23" s="158"/>
      <c r="I23" s="68" t="n">
        <v>2002</v>
      </c>
      <c r="J23" s="158"/>
      <c r="K23" s="68" t="n">
        <v>2218</v>
      </c>
      <c r="L23" s="158" t="s">
        <v>50</v>
      </c>
      <c r="M23" s="68" t="n">
        <v>2548</v>
      </c>
      <c r="N23" s="158" t="s">
        <v>50</v>
      </c>
      <c r="O23" s="68" t="n">
        <v>2688</v>
      </c>
      <c r="P23" s="159"/>
      <c r="Q23" s="160" t="n">
        <v>140</v>
      </c>
      <c r="R23" s="158"/>
      <c r="S23" s="160" t="n">
        <v>5</v>
      </c>
      <c r="T23" s="161"/>
      <c r="U23" s="162" t="n">
        <v>42</v>
      </c>
      <c r="W23" s="163"/>
      <c r="X23" s="54"/>
    </row>
    <row r="24" customFormat="false" ht="12.75" hidden="false" customHeight="true" outlineLevel="0" collapsed="false">
      <c r="B24" s="167" t="s">
        <v>98</v>
      </c>
      <c r="C24" s="46" t="n">
        <v>233</v>
      </c>
      <c r="D24" s="167"/>
      <c r="E24" s="165" t="n">
        <v>182</v>
      </c>
      <c r="F24" s="48"/>
      <c r="G24" s="165" t="n">
        <v>174</v>
      </c>
      <c r="H24" s="158"/>
      <c r="I24" s="46" t="n">
        <v>188</v>
      </c>
      <c r="J24" s="48"/>
      <c r="K24" s="165" t="n">
        <v>192</v>
      </c>
      <c r="L24" s="168" t="s">
        <v>50</v>
      </c>
      <c r="M24" s="165" t="n">
        <v>223</v>
      </c>
      <c r="N24" s="168" t="s">
        <v>50</v>
      </c>
      <c r="O24" s="165" t="n">
        <v>173</v>
      </c>
      <c r="P24" s="159"/>
      <c r="Q24" s="50" t="n">
        <v>-50</v>
      </c>
      <c r="R24" s="158"/>
      <c r="S24" s="50" t="n">
        <v>-23</v>
      </c>
      <c r="T24" s="161"/>
      <c r="U24" s="169" t="n">
        <v>3</v>
      </c>
      <c r="W24" s="163"/>
    </row>
    <row r="25" customFormat="false" ht="12.75" hidden="false" customHeight="true" outlineLevel="0" collapsed="false">
      <c r="B25" s="167" t="s">
        <v>99</v>
      </c>
      <c r="C25" s="46" t="n">
        <v>118</v>
      </c>
      <c r="D25" s="167"/>
      <c r="E25" s="165" t="n">
        <v>102</v>
      </c>
      <c r="F25" s="158"/>
      <c r="G25" s="165" t="n">
        <v>181</v>
      </c>
      <c r="H25" s="158"/>
      <c r="I25" s="46" t="n">
        <v>202</v>
      </c>
      <c r="J25" s="158"/>
      <c r="K25" s="165" t="n">
        <v>320</v>
      </c>
      <c r="L25" s="168" t="s">
        <v>50</v>
      </c>
      <c r="M25" s="165" t="n">
        <v>382</v>
      </c>
      <c r="N25" s="168" t="s">
        <v>50</v>
      </c>
      <c r="O25" s="165" t="n">
        <v>465</v>
      </c>
      <c r="P25" s="159"/>
      <c r="Q25" s="50" t="n">
        <v>82</v>
      </c>
      <c r="R25" s="158"/>
      <c r="S25" s="50" t="n">
        <v>21</v>
      </c>
      <c r="T25" s="161"/>
      <c r="U25" s="169" t="n">
        <v>7</v>
      </c>
      <c r="W25" s="163"/>
    </row>
    <row r="26" customFormat="false" ht="12.75" hidden="false" customHeight="true" outlineLevel="0" collapsed="false">
      <c r="B26" s="167" t="s">
        <v>100</v>
      </c>
      <c r="C26" s="46" t="n">
        <v>582</v>
      </c>
      <c r="D26" s="167"/>
      <c r="E26" s="165" t="n">
        <v>748</v>
      </c>
      <c r="F26" s="158"/>
      <c r="G26" s="165" t="n">
        <v>924</v>
      </c>
      <c r="H26" s="158"/>
      <c r="I26" s="46" t="n">
        <v>968</v>
      </c>
      <c r="J26" s="158"/>
      <c r="K26" s="165" t="n">
        <v>1063</v>
      </c>
      <c r="L26" s="48" t="s">
        <v>50</v>
      </c>
      <c r="M26" s="165" t="n">
        <v>1081</v>
      </c>
      <c r="N26" s="48" t="s">
        <v>50</v>
      </c>
      <c r="O26" s="165" t="n">
        <v>1157</v>
      </c>
      <c r="P26" s="159"/>
      <c r="Q26" s="50" t="n">
        <v>75</v>
      </c>
      <c r="R26" s="158"/>
      <c r="S26" s="50" t="n">
        <v>7</v>
      </c>
      <c r="T26" s="161"/>
      <c r="U26" s="169" t="n">
        <v>18</v>
      </c>
      <c r="W26" s="163"/>
    </row>
    <row r="27" customFormat="false" ht="12.75" hidden="false" customHeight="true" outlineLevel="0" collapsed="false">
      <c r="B27" s="167" t="s">
        <v>101</v>
      </c>
      <c r="C27" s="46" t="n">
        <v>428</v>
      </c>
      <c r="D27" s="167"/>
      <c r="E27" s="165" t="n">
        <v>517</v>
      </c>
      <c r="F27" s="158"/>
      <c r="G27" s="165" t="n">
        <v>505</v>
      </c>
      <c r="H27" s="158"/>
      <c r="I27" s="46" t="n">
        <v>645</v>
      </c>
      <c r="J27" s="158"/>
      <c r="K27" s="165" t="n">
        <v>643</v>
      </c>
      <c r="L27" s="48" t="s">
        <v>50</v>
      </c>
      <c r="M27" s="165" t="n">
        <v>861</v>
      </c>
      <c r="N27" s="48" t="s">
        <v>50</v>
      </c>
      <c r="O27" s="165" t="n">
        <v>894</v>
      </c>
      <c r="P27" s="159"/>
      <c r="Q27" s="50" t="n">
        <v>33</v>
      </c>
      <c r="R27" s="158"/>
      <c r="S27" s="50" t="n">
        <v>4</v>
      </c>
      <c r="T27" s="161"/>
      <c r="U27" s="169" t="n">
        <v>14</v>
      </c>
      <c r="W27" s="163"/>
    </row>
    <row r="28" customFormat="false" ht="3.75" hidden="false" customHeight="true" outlineLevel="0" collapsed="false">
      <c r="B28" s="173"/>
      <c r="C28" s="54"/>
      <c r="D28" s="173"/>
      <c r="E28" s="174"/>
      <c r="F28" s="175"/>
      <c r="G28" s="174"/>
      <c r="H28" s="175"/>
      <c r="I28" s="51"/>
      <c r="J28" s="175"/>
      <c r="K28" s="174"/>
      <c r="L28" s="175"/>
      <c r="M28" s="174"/>
      <c r="N28" s="175"/>
      <c r="O28" s="174"/>
      <c r="P28" s="176"/>
      <c r="Q28" s="54"/>
      <c r="R28" s="175"/>
      <c r="S28" s="54"/>
      <c r="T28" s="161"/>
      <c r="U28" s="177"/>
      <c r="W28" s="163"/>
    </row>
    <row r="29" customFormat="false" ht="12.75" hidden="false" customHeight="true" outlineLevel="0" collapsed="false">
      <c r="A29" s="138" t="s">
        <v>102</v>
      </c>
      <c r="C29" s="68" t="n">
        <v>2134</v>
      </c>
      <c r="E29" s="174" t="n">
        <v>2427</v>
      </c>
      <c r="F29" s="175"/>
      <c r="G29" s="68" t="n">
        <v>2731</v>
      </c>
      <c r="H29" s="175"/>
      <c r="I29" s="68" t="n">
        <v>2867</v>
      </c>
      <c r="J29" s="175"/>
      <c r="K29" s="68" t="n">
        <v>3182</v>
      </c>
      <c r="L29" s="175" t="s">
        <v>50</v>
      </c>
      <c r="M29" s="68" t="n">
        <v>3721</v>
      </c>
      <c r="N29" s="175" t="s">
        <v>50</v>
      </c>
      <c r="O29" s="68" t="n">
        <v>4047</v>
      </c>
      <c r="P29" s="176"/>
      <c r="Q29" s="178" t="n">
        <v>326</v>
      </c>
      <c r="R29" s="175"/>
      <c r="S29" s="160" t="n">
        <v>9</v>
      </c>
      <c r="T29" s="161"/>
      <c r="U29" s="162" t="n">
        <v>63</v>
      </c>
      <c r="X29" s="54"/>
      <c r="Z29" s="54"/>
      <c r="AA29" s="54"/>
    </row>
    <row r="30" customFormat="false" ht="3.75" hidden="false" customHeight="true" outlineLevel="0" collapsed="false">
      <c r="A30" s="138"/>
      <c r="E30" s="174"/>
      <c r="F30" s="175"/>
      <c r="G30" s="179"/>
      <c r="H30" s="158"/>
      <c r="I30" s="174"/>
      <c r="J30" s="175"/>
      <c r="K30" s="174"/>
      <c r="L30" s="175"/>
      <c r="M30" s="174"/>
      <c r="N30" s="175"/>
      <c r="P30" s="176"/>
      <c r="Q30" s="174"/>
      <c r="R30" s="175"/>
      <c r="S30" s="179"/>
      <c r="T30" s="180"/>
      <c r="U30" s="181"/>
    </row>
    <row r="31" customFormat="false" ht="12.75" hidden="false" customHeight="true" outlineLevel="0" collapsed="false">
      <c r="A31" s="182" t="s">
        <v>103</v>
      </c>
      <c r="B31" s="182"/>
      <c r="C31" s="182"/>
      <c r="D31" s="182"/>
      <c r="E31" s="182"/>
      <c r="F31" s="182"/>
      <c r="G31" s="182"/>
      <c r="H31" s="182"/>
      <c r="I31" s="182"/>
      <c r="J31" s="182"/>
      <c r="K31" s="182"/>
      <c r="L31" s="182"/>
      <c r="M31" s="182"/>
      <c r="N31" s="182"/>
      <c r="O31" s="182"/>
      <c r="P31" s="182"/>
      <c r="Q31" s="182"/>
      <c r="R31" s="182"/>
      <c r="S31" s="182"/>
      <c r="T31" s="182"/>
      <c r="U31" s="182"/>
      <c r="V31" s="182"/>
    </row>
    <row r="32" customFormat="false" ht="3.75" hidden="false" customHeight="true" outlineLevel="0" collapsed="false">
      <c r="A32" s="183"/>
      <c r="B32" s="183"/>
      <c r="C32" s="183"/>
      <c r="D32" s="183"/>
      <c r="E32" s="184"/>
      <c r="F32" s="184"/>
      <c r="G32" s="184"/>
      <c r="H32" s="184"/>
      <c r="I32" s="184"/>
      <c r="J32" s="184"/>
      <c r="K32" s="184"/>
      <c r="L32" s="184"/>
      <c r="M32" s="184"/>
      <c r="N32" s="184"/>
      <c r="O32" s="184"/>
      <c r="P32" s="185"/>
      <c r="Q32" s="184"/>
      <c r="R32" s="184"/>
      <c r="S32" s="184"/>
      <c r="T32" s="185"/>
      <c r="U32" s="184"/>
      <c r="V32" s="184"/>
    </row>
    <row r="33" customFormat="false" ht="12.75" hidden="false" customHeight="true" outlineLevel="0" collapsed="false">
      <c r="B33" s="33" t="s">
        <v>104</v>
      </c>
      <c r="C33" s="51" t="n">
        <v>762</v>
      </c>
      <c r="D33" s="33"/>
      <c r="E33" s="51" t="s">
        <v>52</v>
      </c>
      <c r="F33" s="175"/>
      <c r="G33" s="51" t="n">
        <v>715</v>
      </c>
      <c r="H33" s="58"/>
      <c r="I33" s="51" t="s">
        <v>52</v>
      </c>
      <c r="J33" s="175"/>
      <c r="K33" s="51" t="n">
        <v>800</v>
      </c>
      <c r="L33" s="175"/>
      <c r="M33" s="51" t="s">
        <v>52</v>
      </c>
      <c r="N33" s="175"/>
      <c r="O33" s="51" t="n">
        <v>936</v>
      </c>
      <c r="P33" s="176"/>
      <c r="Q33" s="186" t="s">
        <v>53</v>
      </c>
      <c r="R33" s="175"/>
      <c r="S33" s="186" t="s">
        <v>53</v>
      </c>
      <c r="T33" s="161"/>
      <c r="U33" s="166" t="n">
        <v>15</v>
      </c>
      <c r="V33" s="57"/>
    </row>
    <row r="34" customFormat="false" ht="12.75" hidden="false" customHeight="true" outlineLevel="0" collapsed="false">
      <c r="B34" s="33" t="s">
        <v>105</v>
      </c>
      <c r="C34" s="51" t="n">
        <v>66</v>
      </c>
      <c r="D34" s="33"/>
      <c r="E34" s="51" t="s">
        <v>52</v>
      </c>
      <c r="F34" s="175"/>
      <c r="G34" s="51" t="n">
        <v>86</v>
      </c>
      <c r="H34" s="175"/>
      <c r="I34" s="51" t="s">
        <v>52</v>
      </c>
      <c r="J34" s="175"/>
      <c r="K34" s="51" t="n">
        <v>100</v>
      </c>
      <c r="L34" s="175"/>
      <c r="M34" s="51" t="s">
        <v>52</v>
      </c>
      <c r="N34" s="175"/>
      <c r="O34" s="51" t="n">
        <v>103</v>
      </c>
      <c r="P34" s="176"/>
      <c r="Q34" s="186" t="s">
        <v>53</v>
      </c>
      <c r="R34" s="175"/>
      <c r="S34" s="186" t="s">
        <v>53</v>
      </c>
      <c r="T34" s="161"/>
      <c r="U34" s="166" t="n">
        <v>2</v>
      </c>
      <c r="V34" s="57"/>
    </row>
    <row r="35" customFormat="false" ht="3.75" hidden="false" customHeight="true" outlineLevel="0" collapsed="false">
      <c r="A35" s="33"/>
      <c r="C35" s="174"/>
      <c r="E35" s="174"/>
      <c r="F35" s="175"/>
      <c r="G35" s="174"/>
      <c r="H35" s="175"/>
      <c r="I35" s="174"/>
      <c r="J35" s="175"/>
      <c r="K35" s="174"/>
      <c r="L35" s="175"/>
      <c r="M35" s="174"/>
      <c r="N35" s="175"/>
      <c r="O35" s="174"/>
      <c r="P35" s="176"/>
      <c r="Q35" s="174"/>
      <c r="R35" s="175"/>
      <c r="S35" s="174"/>
      <c r="T35" s="161"/>
      <c r="U35" s="187"/>
      <c r="V35" s="57"/>
    </row>
    <row r="36" customFormat="false" ht="15" hidden="false" customHeight="false" outlineLevel="0" collapsed="false">
      <c r="A36" s="66" t="s">
        <v>106</v>
      </c>
      <c r="B36" s="188"/>
      <c r="C36" s="174" t="n">
        <v>828</v>
      </c>
      <c r="D36" s="188"/>
      <c r="E36" s="174" t="s">
        <v>52</v>
      </c>
      <c r="F36" s="175"/>
      <c r="G36" s="174" t="n">
        <v>802</v>
      </c>
      <c r="H36" s="70"/>
      <c r="I36" s="174" t="s">
        <v>52</v>
      </c>
      <c r="J36" s="175"/>
      <c r="K36" s="174" t="n">
        <v>900</v>
      </c>
      <c r="L36" s="175"/>
      <c r="M36" s="174" t="s">
        <v>52</v>
      </c>
      <c r="N36" s="175"/>
      <c r="O36" s="174" t="n">
        <v>1038</v>
      </c>
      <c r="P36" s="176"/>
      <c r="Q36" s="174" t="s">
        <v>53</v>
      </c>
      <c r="R36" s="175"/>
      <c r="S36" s="174" t="s">
        <v>53</v>
      </c>
      <c r="T36" s="161"/>
      <c r="U36" s="187" t="n">
        <v>16</v>
      </c>
      <c r="V36" s="57"/>
    </row>
    <row r="37" customFormat="false" ht="3.75" hidden="false" customHeight="true" outlineLevel="0" collapsed="false">
      <c r="A37" s="33"/>
      <c r="B37" s="189"/>
      <c r="C37" s="189"/>
      <c r="D37" s="189"/>
      <c r="E37" s="190"/>
      <c r="F37" s="191"/>
      <c r="G37" s="192"/>
      <c r="H37" s="57"/>
      <c r="I37" s="174"/>
      <c r="J37" s="175"/>
      <c r="K37" s="174"/>
      <c r="L37" s="175"/>
      <c r="M37" s="174"/>
      <c r="N37" s="175"/>
      <c r="O37" s="174"/>
      <c r="P37" s="176"/>
      <c r="Q37" s="174"/>
      <c r="R37" s="175"/>
      <c r="S37" s="179"/>
      <c r="T37" s="180"/>
    </row>
    <row r="38" customFormat="false" ht="12.75" hidden="false" customHeight="true" outlineLevel="0" collapsed="false">
      <c r="A38" s="182" t="s">
        <v>107</v>
      </c>
      <c r="B38" s="182"/>
      <c r="C38" s="182"/>
      <c r="D38" s="182"/>
      <c r="E38" s="182"/>
      <c r="F38" s="182"/>
      <c r="G38" s="182"/>
      <c r="H38" s="182"/>
      <c r="I38" s="182"/>
      <c r="J38" s="182"/>
      <c r="K38" s="182"/>
      <c r="L38" s="182"/>
      <c r="M38" s="182"/>
      <c r="N38" s="182"/>
      <c r="O38" s="182"/>
      <c r="P38" s="182"/>
      <c r="Q38" s="182"/>
      <c r="R38" s="182"/>
      <c r="S38" s="182"/>
      <c r="T38" s="182"/>
      <c r="U38" s="182"/>
      <c r="V38" s="182"/>
    </row>
    <row r="39" customFormat="false" ht="3.75" hidden="false" customHeight="true" outlineLevel="0" collapsed="false">
      <c r="A39" s="183"/>
      <c r="B39" s="183"/>
      <c r="C39" s="183"/>
      <c r="D39" s="183"/>
      <c r="E39" s="183"/>
      <c r="F39" s="183"/>
      <c r="G39" s="183"/>
      <c r="H39" s="183"/>
      <c r="I39" s="183"/>
      <c r="J39" s="183"/>
      <c r="K39" s="183"/>
      <c r="L39" s="183"/>
      <c r="M39" s="183"/>
      <c r="N39" s="183"/>
      <c r="O39" s="183"/>
      <c r="P39" s="193"/>
      <c r="Q39" s="183"/>
      <c r="R39" s="183"/>
      <c r="S39" s="183"/>
      <c r="T39" s="193"/>
      <c r="U39" s="183"/>
      <c r="V39" s="183"/>
    </row>
    <row r="40" customFormat="false" ht="15" hidden="false" customHeight="false" outlineLevel="0" collapsed="false">
      <c r="A40" s="138" t="s">
        <v>108</v>
      </c>
      <c r="B40" s="194"/>
      <c r="C40" s="51" t="n">
        <v>960</v>
      </c>
      <c r="D40" s="194"/>
      <c r="E40" s="51" t="s">
        <v>52</v>
      </c>
      <c r="F40" s="175"/>
      <c r="G40" s="46" t="n">
        <v>1202</v>
      </c>
      <c r="H40" s="58"/>
      <c r="I40" s="51" t="s">
        <v>52</v>
      </c>
      <c r="J40" s="47"/>
      <c r="K40" s="46" t="n">
        <v>1254</v>
      </c>
      <c r="L40" s="58"/>
      <c r="M40" s="46" t="s">
        <v>52</v>
      </c>
      <c r="N40" s="58"/>
      <c r="O40" s="46" t="n">
        <v>1349</v>
      </c>
      <c r="P40" s="195"/>
      <c r="Q40" s="186" t="s">
        <v>53</v>
      </c>
      <c r="R40" s="47"/>
      <c r="S40" s="186" t="s">
        <v>53</v>
      </c>
      <c r="T40" s="161"/>
      <c r="U40" s="166" t="n">
        <v>21</v>
      </c>
      <c r="V40" s="58"/>
    </row>
    <row r="41" customFormat="false" ht="3.75" hidden="false" customHeight="true" outlineLevel="0" collapsed="false">
      <c r="A41" s="126"/>
      <c r="C41" s="174"/>
      <c r="E41" s="174"/>
      <c r="F41" s="175"/>
      <c r="G41" s="174"/>
      <c r="H41" s="175"/>
      <c r="I41" s="174"/>
      <c r="J41" s="175"/>
      <c r="K41" s="174"/>
      <c r="L41" s="175"/>
      <c r="M41" s="174"/>
      <c r="N41" s="175"/>
      <c r="O41" s="174"/>
      <c r="P41" s="176"/>
      <c r="Q41" s="174"/>
      <c r="R41" s="47"/>
      <c r="S41" s="174"/>
      <c r="T41" s="161"/>
      <c r="U41" s="187"/>
      <c r="V41" s="57"/>
    </row>
    <row r="42" customFormat="false" ht="15" hidden="false" customHeight="false" outlineLevel="0" collapsed="false">
      <c r="A42" s="196" t="s">
        <v>55</v>
      </c>
      <c r="B42" s="197"/>
      <c r="C42" s="198" t="n">
        <v>3922</v>
      </c>
      <c r="D42" s="197"/>
      <c r="E42" s="199" t="s">
        <v>52</v>
      </c>
      <c r="F42" s="200"/>
      <c r="G42" s="198" t="n">
        <v>4734</v>
      </c>
      <c r="H42" s="201"/>
      <c r="I42" s="199" t="s">
        <v>52</v>
      </c>
      <c r="J42" s="200"/>
      <c r="K42" s="198" t="n">
        <v>5336</v>
      </c>
      <c r="L42" s="201" t="s">
        <v>50</v>
      </c>
      <c r="M42" s="198" t="s">
        <v>52</v>
      </c>
      <c r="N42" s="201"/>
      <c r="O42" s="198" t="n">
        <v>6435</v>
      </c>
      <c r="P42" s="202"/>
      <c r="Q42" s="199" t="s">
        <v>53</v>
      </c>
      <c r="R42" s="200"/>
      <c r="S42" s="199" t="s">
        <v>53</v>
      </c>
      <c r="T42" s="203"/>
      <c r="U42" s="204" t="n">
        <v>100</v>
      </c>
      <c r="V42" s="201"/>
    </row>
    <row r="43" customFormat="false" ht="3.75" hidden="false" customHeight="true" outlineLevel="0" collapsed="false">
      <c r="E43" s="114"/>
      <c r="F43" s="114"/>
      <c r="G43" s="114"/>
      <c r="H43" s="114"/>
      <c r="I43" s="114"/>
      <c r="J43" s="114"/>
      <c r="K43" s="114"/>
      <c r="L43" s="114"/>
      <c r="M43" s="114"/>
      <c r="N43" s="114"/>
      <c r="O43" s="114"/>
      <c r="P43" s="114"/>
      <c r="Q43" s="116"/>
      <c r="R43" s="205"/>
    </row>
    <row r="44" customFormat="false" ht="12.75" hidden="false" customHeight="true" outlineLevel="0" collapsed="false">
      <c r="A44" s="117" t="s">
        <v>57</v>
      </c>
      <c r="B44" s="33" t="s">
        <v>58</v>
      </c>
      <c r="C44" s="33"/>
      <c r="D44" s="33"/>
      <c r="E44" s="33"/>
      <c r="F44" s="34"/>
      <c r="G44" s="33"/>
      <c r="H44" s="34"/>
      <c r="I44" s="33"/>
      <c r="J44" s="34"/>
      <c r="K44" s="33"/>
      <c r="L44" s="34"/>
      <c r="M44" s="33"/>
      <c r="N44" s="34"/>
      <c r="O44" s="33"/>
      <c r="P44" s="34"/>
      <c r="Q44" s="33"/>
      <c r="R44" s="34"/>
      <c r="S44" s="33"/>
      <c r="T44" s="34"/>
      <c r="AA44" s="118"/>
      <c r="AL44" s="119"/>
      <c r="AM44" s="120"/>
      <c r="AN44" s="121"/>
      <c r="AO44" s="121"/>
      <c r="AP44" s="121"/>
      <c r="AQ44" s="121"/>
      <c r="AR44" s="121"/>
    </row>
    <row r="45" customFormat="false" ht="12.75" hidden="false" customHeight="true" outlineLevel="0" collapsed="false">
      <c r="A45" s="117" t="s">
        <v>59</v>
      </c>
      <c r="B45" s="33" t="s">
        <v>109</v>
      </c>
      <c r="C45" s="33"/>
      <c r="D45" s="33"/>
      <c r="E45" s="33"/>
      <c r="F45" s="34"/>
      <c r="G45" s="33"/>
      <c r="H45" s="34"/>
      <c r="I45" s="33"/>
      <c r="J45" s="34"/>
      <c r="K45" s="33"/>
      <c r="L45" s="34"/>
      <c r="M45" s="33"/>
      <c r="N45" s="34"/>
      <c r="O45" s="33"/>
      <c r="P45" s="34"/>
      <c r="Q45" s="33"/>
      <c r="R45" s="34"/>
      <c r="S45" s="33"/>
      <c r="T45" s="34"/>
      <c r="AA45" s="122"/>
      <c r="AL45" s="119"/>
      <c r="AM45" s="120"/>
      <c r="AN45" s="121"/>
      <c r="AO45" s="121"/>
      <c r="AP45" s="121"/>
      <c r="AQ45" s="121"/>
      <c r="AR45" s="206"/>
    </row>
    <row r="46" customFormat="false" ht="12.75" hidden="false" customHeight="true" outlineLevel="0" collapsed="false">
      <c r="A46" s="117"/>
      <c r="B46" s="124" t="s">
        <v>61</v>
      </c>
      <c r="C46" s="124"/>
      <c r="D46" s="124"/>
      <c r="E46" s="126"/>
      <c r="F46" s="34"/>
      <c r="G46" s="126"/>
      <c r="H46" s="34"/>
      <c r="I46" s="126"/>
      <c r="J46" s="34"/>
      <c r="K46" s="126"/>
      <c r="L46" s="34"/>
      <c r="M46" s="126"/>
      <c r="N46" s="34"/>
      <c r="O46" s="126"/>
      <c r="P46" s="34"/>
      <c r="Q46" s="126"/>
      <c r="R46" s="34"/>
      <c r="S46" s="126"/>
      <c r="T46" s="34"/>
      <c r="AA46" s="122"/>
      <c r="AL46" s="119"/>
      <c r="AM46" s="120"/>
      <c r="AN46" s="121"/>
      <c r="AO46" s="121"/>
      <c r="AP46" s="121"/>
      <c r="AQ46" s="121"/>
      <c r="AR46" s="206"/>
    </row>
    <row r="47" customFormat="false" ht="12.75" hidden="false" customHeight="true" outlineLevel="0" collapsed="false">
      <c r="A47" s="117"/>
      <c r="B47" s="33" t="s">
        <v>110</v>
      </c>
      <c r="C47" s="124"/>
      <c r="D47" s="124"/>
      <c r="E47" s="126"/>
      <c r="F47" s="34"/>
      <c r="G47" s="126"/>
      <c r="H47" s="34"/>
      <c r="I47" s="126"/>
      <c r="J47" s="34"/>
      <c r="K47" s="126"/>
      <c r="L47" s="34"/>
      <c r="M47" s="126"/>
      <c r="N47" s="34"/>
      <c r="O47" s="126"/>
      <c r="P47" s="34"/>
      <c r="Q47" s="126"/>
      <c r="R47" s="34"/>
      <c r="S47" s="126"/>
      <c r="T47" s="34"/>
      <c r="AA47" s="122"/>
      <c r="AL47" s="119"/>
      <c r="AM47" s="120"/>
      <c r="AN47" s="121"/>
      <c r="AO47" s="121"/>
      <c r="AP47" s="121"/>
      <c r="AQ47" s="121"/>
      <c r="AR47" s="206"/>
    </row>
    <row r="48" customFormat="false" ht="12.75" hidden="false" customHeight="true" outlineLevel="0" collapsed="false">
      <c r="A48" s="117" t="s">
        <v>62</v>
      </c>
      <c r="B48" s="33" t="s">
        <v>63</v>
      </c>
      <c r="C48" s="33"/>
      <c r="D48" s="33"/>
      <c r="E48" s="33"/>
      <c r="F48" s="34"/>
      <c r="G48" s="33"/>
      <c r="H48" s="34"/>
      <c r="I48" s="33"/>
      <c r="J48" s="34"/>
      <c r="K48" s="33"/>
      <c r="L48" s="34"/>
      <c r="M48" s="33"/>
      <c r="N48" s="34"/>
      <c r="O48" s="33"/>
      <c r="P48" s="34"/>
      <c r="Q48" s="33"/>
      <c r="R48" s="34"/>
      <c r="S48" s="33"/>
      <c r="T48" s="34"/>
      <c r="AA48" s="122"/>
      <c r="AL48" s="125"/>
      <c r="AM48" s="120"/>
      <c r="AN48" s="120"/>
      <c r="AO48" s="120"/>
      <c r="AP48" s="120"/>
      <c r="AQ48" s="120"/>
      <c r="AR48" s="120"/>
    </row>
    <row r="49" customFormat="false" ht="12.75" hidden="false" customHeight="true" outlineLevel="0" collapsed="false">
      <c r="A49" s="117"/>
      <c r="B49" s="126" t="s">
        <v>111</v>
      </c>
      <c r="C49" s="126"/>
      <c r="D49" s="126"/>
      <c r="E49" s="126"/>
      <c r="F49" s="34"/>
      <c r="G49" s="126"/>
      <c r="H49" s="34"/>
      <c r="I49" s="126"/>
      <c r="J49" s="34"/>
      <c r="K49" s="126"/>
      <c r="L49" s="34"/>
      <c r="M49" s="126"/>
      <c r="N49" s="34"/>
      <c r="O49" s="126"/>
      <c r="P49" s="34"/>
      <c r="Q49" s="126"/>
      <c r="R49" s="34"/>
      <c r="S49" s="126"/>
      <c r="T49" s="34"/>
      <c r="AA49" s="122"/>
      <c r="AL49" s="125"/>
      <c r="AM49" s="120"/>
      <c r="AN49" s="120"/>
      <c r="AO49" s="120"/>
      <c r="AP49" s="120"/>
      <c r="AQ49" s="120"/>
      <c r="AR49" s="120"/>
    </row>
    <row r="50" customFormat="false" ht="12.75" hidden="false" customHeight="true" outlineLevel="0" collapsed="false">
      <c r="A50" s="117"/>
      <c r="B50" s="129" t="s">
        <v>65</v>
      </c>
      <c r="C50" s="129"/>
      <c r="D50" s="129"/>
      <c r="E50" s="126"/>
      <c r="F50" s="34"/>
      <c r="G50" s="126"/>
      <c r="H50" s="34"/>
      <c r="I50" s="126"/>
      <c r="J50" s="34"/>
      <c r="K50" s="126"/>
      <c r="L50" s="34"/>
      <c r="M50" s="126"/>
      <c r="N50" s="34"/>
      <c r="O50" s="126"/>
      <c r="P50" s="34"/>
      <c r="Q50" s="126"/>
      <c r="R50" s="34"/>
      <c r="S50" s="126"/>
      <c r="T50" s="34"/>
      <c r="AA50" s="122"/>
      <c r="AL50" s="125"/>
      <c r="AM50" s="120"/>
      <c r="AN50" s="120"/>
      <c r="AO50" s="120"/>
      <c r="AP50" s="120"/>
      <c r="AQ50" s="120"/>
      <c r="AR50" s="120"/>
    </row>
    <row r="51" customFormat="false" ht="12.75" hidden="false" customHeight="true" outlineLevel="0" collapsed="false">
      <c r="A51" s="117" t="s">
        <v>66</v>
      </c>
      <c r="B51" s="33" t="s">
        <v>112</v>
      </c>
      <c r="C51" s="33"/>
      <c r="D51" s="33"/>
      <c r="E51" s="33"/>
      <c r="F51" s="34"/>
      <c r="G51" s="33"/>
      <c r="H51" s="34"/>
      <c r="I51" s="33"/>
      <c r="J51" s="34"/>
      <c r="K51" s="33"/>
      <c r="L51" s="34"/>
      <c r="M51" s="33"/>
      <c r="N51" s="34"/>
      <c r="O51" s="33"/>
      <c r="P51" s="34"/>
      <c r="Q51" s="33"/>
      <c r="R51" s="34"/>
      <c r="S51" s="33"/>
      <c r="T51" s="34"/>
      <c r="AA51" s="122"/>
      <c r="AL51" s="125"/>
      <c r="AM51" s="120"/>
      <c r="AN51" s="120"/>
      <c r="AO51" s="120"/>
      <c r="AP51" s="120"/>
      <c r="AQ51" s="120"/>
      <c r="AR51" s="120"/>
    </row>
    <row r="52" customFormat="false" ht="12" hidden="false" customHeight="true" outlineLevel="0" collapsed="false">
      <c r="A52" s="117" t="s">
        <v>69</v>
      </c>
      <c r="B52" s="121" t="s">
        <v>70</v>
      </c>
      <c r="C52" s="121"/>
      <c r="D52" s="121"/>
      <c r="E52" s="127"/>
      <c r="F52" s="128"/>
      <c r="G52" s="127"/>
      <c r="H52" s="128"/>
      <c r="I52" s="127"/>
      <c r="J52" s="128"/>
      <c r="K52" s="127"/>
      <c r="L52" s="128"/>
      <c r="M52" s="127"/>
      <c r="N52" s="128"/>
      <c r="O52" s="127"/>
      <c r="P52" s="128"/>
      <c r="Q52" s="127"/>
      <c r="R52" s="128"/>
      <c r="S52" s="127"/>
      <c r="T52" s="128"/>
      <c r="AA52" s="122"/>
      <c r="AL52" s="125"/>
      <c r="AM52" s="120"/>
      <c r="AN52" s="120"/>
      <c r="AO52" s="120"/>
      <c r="AP52" s="120"/>
      <c r="AQ52" s="120"/>
      <c r="AR52" s="120"/>
    </row>
    <row r="53" customFormat="false" ht="12" hidden="false" customHeight="true" outlineLevel="0" collapsed="false">
      <c r="A53" s="117" t="s">
        <v>71</v>
      </c>
      <c r="B53" s="207" t="s">
        <v>113</v>
      </c>
      <c r="C53" s="207"/>
      <c r="D53" s="207"/>
      <c r="E53" s="127"/>
      <c r="F53" s="128"/>
      <c r="G53" s="127"/>
      <c r="H53" s="128"/>
      <c r="I53" s="127"/>
      <c r="J53" s="128"/>
      <c r="K53" s="127"/>
      <c r="L53" s="128"/>
      <c r="M53" s="127"/>
      <c r="N53" s="128"/>
      <c r="O53" s="127"/>
      <c r="P53" s="128"/>
      <c r="Q53" s="127"/>
      <c r="R53" s="128"/>
      <c r="S53" s="127"/>
      <c r="T53" s="128"/>
      <c r="AA53" s="122"/>
      <c r="AL53" s="125"/>
      <c r="AM53" s="120"/>
      <c r="AN53" s="120"/>
      <c r="AO53" s="120"/>
      <c r="AP53" s="120"/>
      <c r="AQ53" s="120"/>
      <c r="AR53" s="120"/>
    </row>
    <row r="54" customFormat="false" ht="12" hidden="false" customHeight="true" outlineLevel="0" collapsed="false">
      <c r="A54" s="117" t="s">
        <v>114</v>
      </c>
      <c r="B54" s="207" t="s">
        <v>115</v>
      </c>
      <c r="C54" s="207"/>
      <c r="D54" s="207"/>
      <c r="E54" s="127"/>
      <c r="F54" s="128"/>
      <c r="G54" s="127"/>
      <c r="H54" s="128"/>
      <c r="I54" s="127"/>
      <c r="J54" s="128"/>
      <c r="K54" s="127"/>
      <c r="L54" s="128"/>
      <c r="M54" s="127"/>
      <c r="N54" s="128"/>
      <c r="O54" s="127"/>
      <c r="P54" s="128"/>
      <c r="Q54" s="127"/>
      <c r="R54" s="128"/>
      <c r="S54" s="127"/>
      <c r="T54" s="128"/>
      <c r="AA54" s="122"/>
      <c r="AL54" s="125"/>
      <c r="AM54" s="120"/>
      <c r="AN54" s="120"/>
      <c r="AO54" s="120"/>
      <c r="AP54" s="120"/>
      <c r="AQ54" s="120"/>
      <c r="AR54" s="120"/>
    </row>
    <row r="55" customFormat="false" ht="12" hidden="false" customHeight="true" outlineLevel="0" collapsed="false">
      <c r="A55" s="117"/>
      <c r="B55" s="124" t="s">
        <v>61</v>
      </c>
      <c r="C55" s="124"/>
      <c r="D55" s="124"/>
      <c r="E55" s="127"/>
      <c r="F55" s="128"/>
      <c r="G55" s="127"/>
      <c r="H55" s="128"/>
      <c r="I55" s="127"/>
      <c r="J55" s="128"/>
      <c r="K55" s="127"/>
      <c r="L55" s="128"/>
      <c r="M55" s="127"/>
      <c r="N55" s="128"/>
      <c r="O55" s="127"/>
      <c r="P55" s="128"/>
      <c r="Q55" s="127"/>
      <c r="R55" s="128"/>
      <c r="S55" s="127"/>
      <c r="T55" s="128"/>
      <c r="AA55" s="122"/>
      <c r="AL55" s="125"/>
      <c r="AM55" s="120"/>
      <c r="AN55" s="120"/>
      <c r="AO55" s="120"/>
      <c r="AP55" s="120"/>
      <c r="AQ55" s="120"/>
      <c r="AR55" s="120"/>
    </row>
    <row r="56" customFormat="false" ht="3.75" hidden="false" customHeight="true" outlineLevel="0" collapsed="false">
      <c r="E56" s="132"/>
      <c r="F56" s="137"/>
      <c r="G56" s="132"/>
      <c r="H56" s="137"/>
      <c r="I56" s="132"/>
      <c r="J56" s="137"/>
      <c r="K56" s="132"/>
      <c r="L56" s="137"/>
      <c r="M56" s="132"/>
      <c r="N56" s="137"/>
      <c r="O56" s="132"/>
      <c r="P56" s="137"/>
      <c r="Q56" s="132"/>
      <c r="R56" s="137"/>
      <c r="S56" s="133"/>
      <c r="T56" s="208"/>
      <c r="AA56" s="122"/>
      <c r="AL56" s="134"/>
      <c r="AM56" s="120"/>
      <c r="AN56" s="120"/>
      <c r="AO56" s="120"/>
      <c r="AP56" s="120"/>
      <c r="AQ56" s="135"/>
      <c r="AR56" s="120"/>
    </row>
    <row r="57" customFormat="false" ht="12.75" hidden="false" customHeight="true" outlineLevel="0" collapsed="false">
      <c r="A57" s="66" t="s">
        <v>74</v>
      </c>
      <c r="E57" s="132"/>
      <c r="F57" s="137"/>
      <c r="G57" s="132"/>
      <c r="H57" s="137"/>
      <c r="I57" s="132"/>
      <c r="J57" s="137"/>
      <c r="K57" s="132"/>
      <c r="L57" s="137"/>
      <c r="M57" s="132"/>
      <c r="N57" s="137"/>
      <c r="O57" s="132"/>
      <c r="P57" s="137"/>
      <c r="Q57" s="132"/>
      <c r="R57" s="137"/>
      <c r="S57" s="133"/>
      <c r="T57" s="208"/>
      <c r="U57" s="209"/>
      <c r="AL57" s="138"/>
      <c r="AM57" s="120"/>
      <c r="AN57" s="120"/>
      <c r="AO57" s="120"/>
      <c r="AP57" s="120"/>
      <c r="AQ57" s="135"/>
      <c r="AR57" s="120"/>
    </row>
    <row r="58" customFormat="false" ht="12.75" hidden="false" customHeight="true" outlineLevel="0" collapsed="false">
      <c r="A58" s="66"/>
      <c r="B58" s="121" t="s">
        <v>75</v>
      </c>
      <c r="C58" s="121"/>
      <c r="D58" s="121"/>
      <c r="E58" s="132"/>
      <c r="F58" s="137"/>
      <c r="G58" s="132"/>
      <c r="H58" s="137"/>
      <c r="I58" s="132"/>
      <c r="J58" s="137"/>
      <c r="K58" s="132"/>
      <c r="L58" s="137"/>
      <c r="M58" s="132"/>
      <c r="N58" s="137"/>
      <c r="O58" s="132"/>
      <c r="P58" s="137"/>
      <c r="Q58" s="132"/>
      <c r="R58" s="137"/>
      <c r="S58" s="133"/>
      <c r="T58" s="208"/>
      <c r="U58" s="209"/>
      <c r="AL58" s="138"/>
      <c r="AM58" s="120"/>
      <c r="AN58" s="120"/>
      <c r="AO58" s="120"/>
      <c r="AP58" s="120"/>
      <c r="AQ58" s="135"/>
      <c r="AR58" s="120"/>
    </row>
    <row r="59" customFormat="false" ht="12.75" hidden="false" customHeight="true" outlineLevel="0" collapsed="false">
      <c r="A59" s="66"/>
      <c r="B59" s="121" t="s">
        <v>76</v>
      </c>
      <c r="C59" s="121"/>
      <c r="D59" s="121"/>
      <c r="E59" s="132"/>
      <c r="F59" s="137"/>
      <c r="G59" s="132"/>
      <c r="H59" s="137"/>
      <c r="I59" s="132"/>
      <c r="J59" s="137"/>
      <c r="K59" s="132"/>
      <c r="L59" s="137"/>
      <c r="M59" s="132"/>
      <c r="N59" s="137"/>
      <c r="O59" s="132"/>
      <c r="P59" s="137"/>
      <c r="Q59" s="132"/>
      <c r="R59" s="137"/>
      <c r="S59" s="133"/>
      <c r="T59" s="208"/>
      <c r="U59" s="209"/>
      <c r="AL59" s="138"/>
      <c r="AM59" s="120"/>
      <c r="AN59" s="120"/>
      <c r="AO59" s="120"/>
      <c r="AP59" s="120"/>
      <c r="AQ59" s="135"/>
      <c r="AR59" s="120"/>
    </row>
    <row r="60" customFormat="false" ht="3.75" hidden="false" customHeight="true" outlineLevel="0" collapsed="false">
      <c r="A60" s="126"/>
      <c r="E60" s="132"/>
      <c r="F60" s="137"/>
      <c r="G60" s="132"/>
      <c r="H60" s="137"/>
      <c r="I60" s="132"/>
      <c r="J60" s="137"/>
      <c r="K60" s="132"/>
      <c r="L60" s="137"/>
      <c r="M60" s="132"/>
      <c r="N60" s="137"/>
      <c r="O60" s="132"/>
      <c r="P60" s="137"/>
      <c r="Q60" s="132"/>
      <c r="R60" s="137"/>
      <c r="S60" s="133"/>
      <c r="T60" s="208"/>
      <c r="AL60" s="139"/>
      <c r="AM60" s="135"/>
      <c r="AN60" s="121"/>
      <c r="AO60" s="121"/>
      <c r="AP60" s="121"/>
      <c r="AQ60" s="121"/>
      <c r="AR60" s="121"/>
    </row>
    <row r="61" customFormat="false" ht="12.75" hidden="false" customHeight="true" outlineLevel="0" collapsed="false">
      <c r="A61" s="140" t="s">
        <v>77</v>
      </c>
      <c r="E61" s="132"/>
      <c r="F61" s="137"/>
      <c r="G61" s="132"/>
      <c r="H61" s="137"/>
      <c r="I61" s="132"/>
      <c r="J61" s="137"/>
      <c r="K61" s="132"/>
      <c r="L61" s="137"/>
      <c r="M61" s="132"/>
      <c r="N61" s="137"/>
      <c r="O61" s="132"/>
      <c r="P61" s="137"/>
      <c r="Q61" s="132"/>
      <c r="R61" s="137"/>
      <c r="S61" s="133"/>
      <c r="T61" s="208"/>
      <c r="AL61" s="139"/>
      <c r="AM61" s="135"/>
      <c r="AN61" s="121"/>
      <c r="AO61" s="121"/>
      <c r="AP61" s="121"/>
      <c r="AQ61" s="121"/>
      <c r="AR61" s="121"/>
    </row>
    <row r="62" customFormat="false" ht="12.75" hidden="false" customHeight="true" outlineLevel="0" collapsed="false">
      <c r="A62" s="130" t="s">
        <v>50</v>
      </c>
      <c r="B62" s="130" t="s">
        <v>78</v>
      </c>
      <c r="C62" s="130"/>
      <c r="D62" s="130"/>
      <c r="E62" s="132"/>
      <c r="F62" s="137"/>
      <c r="G62" s="132"/>
      <c r="H62" s="137"/>
      <c r="I62" s="132"/>
      <c r="J62" s="137"/>
      <c r="K62" s="132"/>
      <c r="L62" s="137"/>
      <c r="M62" s="132"/>
      <c r="N62" s="137"/>
      <c r="O62" s="132"/>
      <c r="P62" s="137"/>
      <c r="Q62" s="132"/>
      <c r="R62" s="137"/>
      <c r="S62" s="133"/>
      <c r="T62" s="208"/>
      <c r="AL62" s="139"/>
      <c r="AM62" s="135"/>
      <c r="AN62" s="121"/>
      <c r="AO62" s="121"/>
      <c r="AP62" s="121"/>
      <c r="AQ62" s="121"/>
      <c r="AR62" s="121"/>
    </row>
    <row r="63" customFormat="false" ht="12.75" hidden="false" customHeight="true" outlineLevel="0" collapsed="false">
      <c r="A63" s="130" t="s">
        <v>53</v>
      </c>
      <c r="B63" s="130" t="s">
        <v>79</v>
      </c>
      <c r="C63" s="130"/>
      <c r="D63" s="130"/>
      <c r="E63" s="132"/>
      <c r="F63" s="137"/>
      <c r="G63" s="132"/>
      <c r="H63" s="137"/>
      <c r="I63" s="132"/>
      <c r="J63" s="137"/>
      <c r="K63" s="132"/>
      <c r="L63" s="137"/>
      <c r="M63" s="132"/>
      <c r="N63" s="137"/>
      <c r="O63" s="132"/>
      <c r="P63" s="137"/>
      <c r="Q63" s="132"/>
      <c r="R63" s="137"/>
      <c r="S63" s="133"/>
      <c r="T63" s="208"/>
      <c r="AL63" s="139"/>
      <c r="AM63" s="135"/>
      <c r="AN63" s="121"/>
      <c r="AO63" s="121"/>
      <c r="AP63" s="121"/>
      <c r="AQ63" s="121"/>
      <c r="AR63" s="121"/>
    </row>
    <row r="64" customFormat="false" ht="12.75" hidden="false" customHeight="true" outlineLevel="0" collapsed="false">
      <c r="A64" s="130" t="s">
        <v>80</v>
      </c>
      <c r="B64" s="130" t="s">
        <v>81</v>
      </c>
      <c r="C64" s="130"/>
      <c r="D64" s="130"/>
      <c r="E64" s="132"/>
      <c r="F64" s="137"/>
      <c r="G64" s="132"/>
      <c r="H64" s="137"/>
      <c r="I64" s="132"/>
      <c r="J64" s="137"/>
      <c r="K64" s="132"/>
      <c r="L64" s="137"/>
      <c r="M64" s="132"/>
      <c r="N64" s="137"/>
      <c r="O64" s="132"/>
      <c r="P64" s="137"/>
      <c r="Q64" s="132"/>
      <c r="R64" s="137"/>
      <c r="S64" s="133"/>
      <c r="T64" s="208"/>
      <c r="AL64" s="139"/>
      <c r="AM64" s="135"/>
      <c r="AN64" s="121"/>
      <c r="AO64" s="121"/>
      <c r="AP64" s="121"/>
      <c r="AQ64" s="121"/>
      <c r="AR64" s="121"/>
    </row>
    <row r="65" customFormat="false" ht="3.75" hidden="false" customHeight="true" outlineLevel="0" collapsed="false">
      <c r="A65" s="126"/>
      <c r="E65" s="132"/>
      <c r="F65" s="137"/>
      <c r="G65" s="132"/>
      <c r="H65" s="137"/>
      <c r="I65" s="132"/>
      <c r="J65" s="137"/>
      <c r="K65" s="132"/>
      <c r="L65" s="137"/>
      <c r="M65" s="132"/>
      <c r="N65" s="137"/>
      <c r="O65" s="132"/>
      <c r="P65" s="137"/>
      <c r="Q65" s="132"/>
      <c r="R65" s="137"/>
      <c r="S65" s="133"/>
      <c r="T65" s="208"/>
      <c r="AL65" s="139"/>
      <c r="AM65" s="135"/>
      <c r="AN65" s="121"/>
      <c r="AO65" s="121"/>
      <c r="AP65" s="121"/>
      <c r="AQ65" s="121"/>
      <c r="AR65" s="121"/>
    </row>
    <row r="66" customFormat="false" ht="12.75" hidden="false" customHeight="true" outlineLevel="0" collapsed="false">
      <c r="A66" s="66" t="s">
        <v>82</v>
      </c>
      <c r="E66" s="132"/>
      <c r="F66" s="137"/>
      <c r="G66" s="132"/>
      <c r="H66" s="137"/>
      <c r="I66" s="132"/>
      <c r="J66" s="137"/>
      <c r="K66" s="132"/>
      <c r="L66" s="137"/>
      <c r="M66" s="132"/>
      <c r="N66" s="137"/>
      <c r="O66" s="132"/>
      <c r="P66" s="137"/>
      <c r="Q66" s="132"/>
      <c r="R66" s="137"/>
      <c r="S66" s="132"/>
      <c r="T66" s="137"/>
      <c r="W66" s="122"/>
      <c r="X66" s="122"/>
    </row>
    <row r="67" customFormat="false" ht="15" hidden="false" customHeight="false" outlineLevel="0" collapsed="false">
      <c r="E67" s="143"/>
      <c r="F67" s="144"/>
      <c r="G67" s="143"/>
      <c r="H67" s="144"/>
      <c r="I67" s="143"/>
      <c r="J67" s="144"/>
      <c r="K67" s="143"/>
      <c r="L67" s="144"/>
      <c r="M67" s="143"/>
      <c r="N67" s="144"/>
      <c r="O67" s="143"/>
      <c r="P67" s="144"/>
      <c r="Q67" s="143"/>
      <c r="R67" s="144"/>
      <c r="S67" s="133"/>
      <c r="T67" s="208"/>
      <c r="W67" s="122"/>
      <c r="X67" s="122"/>
    </row>
    <row r="68" customFormat="false" ht="15" hidden="false" customHeight="false" outlineLevel="0" collapsed="false">
      <c r="W68" s="122"/>
      <c r="X68" s="142"/>
    </row>
    <row r="69" customFormat="false" ht="15" hidden="false" customHeight="false" outlineLevel="0" collapsed="false">
      <c r="W69" s="122"/>
      <c r="X69" s="122"/>
    </row>
    <row r="70" customFormat="false" ht="15" hidden="false" customHeight="false" outlineLevel="0" collapsed="false">
      <c r="W70" s="122"/>
      <c r="X70" s="122"/>
    </row>
    <row r="89" customFormat="false" ht="15" hidden="false" customHeight="false" outlineLevel="0" collapsed="false">
      <c r="AM89" s="118"/>
      <c r="AN89" s="118"/>
      <c r="AO89" s="118"/>
      <c r="AP89" s="118"/>
      <c r="AQ89" s="118"/>
      <c r="AR89" s="118"/>
      <c r="AS89" s="118"/>
      <c r="AT89" s="118"/>
      <c r="AU89" s="118"/>
      <c r="AV89" s="118"/>
      <c r="AW89" s="118"/>
      <c r="AX89" s="118"/>
      <c r="AY89" s="118"/>
      <c r="AZ89" s="118"/>
      <c r="BA89" s="118"/>
      <c r="BB89" s="118"/>
      <c r="BC89" s="118"/>
      <c r="BD89" s="118"/>
      <c r="BE89" s="118"/>
      <c r="BF89" s="118"/>
      <c r="BG89" s="118"/>
    </row>
    <row r="90" customFormat="false" ht="15" hidden="false" customHeight="false" outlineLevel="0" collapsed="false">
      <c r="AL90" s="141"/>
      <c r="AM90" s="122"/>
      <c r="AN90" s="122"/>
      <c r="AO90" s="122"/>
      <c r="AP90" s="122"/>
      <c r="AQ90" s="122"/>
      <c r="AR90" s="122"/>
      <c r="AS90" s="122"/>
      <c r="AT90" s="122"/>
      <c r="AU90" s="122"/>
      <c r="AV90" s="122"/>
      <c r="AW90" s="122"/>
      <c r="AX90" s="122"/>
      <c r="AY90" s="122"/>
      <c r="AZ90" s="122"/>
      <c r="BA90" s="122"/>
      <c r="BB90" s="122"/>
      <c r="BC90" s="122"/>
      <c r="BD90" s="122"/>
      <c r="BE90" s="122"/>
      <c r="BF90" s="122"/>
      <c r="BG90" s="142"/>
    </row>
    <row r="91" customFormat="false" ht="15" hidden="false" customHeight="false" outlineLevel="0" collapsed="false">
      <c r="AL91" s="141"/>
      <c r="AM91" s="122"/>
      <c r="AN91" s="122"/>
      <c r="AO91" s="122"/>
      <c r="AP91" s="122"/>
      <c r="AQ91" s="122"/>
      <c r="AR91" s="122"/>
      <c r="AS91" s="122"/>
      <c r="AT91" s="122"/>
      <c r="AU91" s="122"/>
      <c r="AV91" s="122"/>
      <c r="AW91" s="122"/>
      <c r="AX91" s="122"/>
      <c r="AY91" s="122"/>
      <c r="AZ91" s="122"/>
      <c r="BA91" s="122"/>
      <c r="BB91" s="122"/>
      <c r="BC91" s="122"/>
      <c r="BD91" s="122"/>
      <c r="BE91" s="122"/>
      <c r="BF91" s="122"/>
      <c r="BG91" s="142"/>
    </row>
    <row r="92" customFormat="false" ht="15" hidden="false" customHeight="false" outlineLevel="0" collapsed="false">
      <c r="AL92" s="141"/>
      <c r="AM92" s="122"/>
      <c r="AN92" s="122"/>
      <c r="AO92" s="122"/>
      <c r="AP92" s="122"/>
      <c r="AQ92" s="122"/>
      <c r="AR92" s="122"/>
      <c r="AS92" s="122"/>
      <c r="AT92" s="122"/>
      <c r="AU92" s="122"/>
      <c r="AV92" s="122"/>
      <c r="AW92" s="122"/>
      <c r="AX92" s="122"/>
      <c r="AY92" s="122"/>
      <c r="AZ92" s="122"/>
      <c r="BA92" s="122"/>
      <c r="BB92" s="142"/>
      <c r="BC92" s="122"/>
      <c r="BD92" s="122"/>
      <c r="BE92" s="122"/>
      <c r="BF92" s="122"/>
      <c r="BG92" s="142"/>
    </row>
    <row r="93" customFormat="false" ht="15" hidden="false" customHeight="false" outlineLevel="0" collapsed="false">
      <c r="AL93" s="141"/>
      <c r="AM93" s="122"/>
      <c r="AN93" s="122"/>
      <c r="AO93" s="122"/>
      <c r="AP93" s="122"/>
      <c r="AQ93" s="122"/>
      <c r="AR93" s="122"/>
      <c r="AS93" s="122"/>
      <c r="AT93" s="122"/>
      <c r="AU93" s="122"/>
      <c r="AV93" s="122"/>
      <c r="AW93" s="122"/>
      <c r="AX93" s="122"/>
      <c r="AY93" s="122"/>
      <c r="AZ93" s="122"/>
      <c r="BA93" s="122"/>
      <c r="BB93" s="142"/>
      <c r="BC93" s="122"/>
      <c r="BD93" s="122"/>
      <c r="BE93" s="122"/>
      <c r="BF93" s="122"/>
      <c r="BG93" s="142"/>
    </row>
    <row r="94" customFormat="false" ht="15" hidden="false" customHeight="false" outlineLevel="0" collapsed="false">
      <c r="AL94" s="141"/>
      <c r="AM94" s="122"/>
      <c r="AN94" s="122"/>
      <c r="AO94" s="122"/>
      <c r="AP94" s="122"/>
      <c r="AQ94" s="122"/>
      <c r="AR94" s="122"/>
      <c r="AS94" s="122"/>
      <c r="AT94" s="122"/>
      <c r="AU94" s="122"/>
      <c r="AV94" s="122"/>
      <c r="AW94" s="122"/>
      <c r="AX94" s="122"/>
      <c r="AY94" s="122"/>
      <c r="AZ94" s="122"/>
      <c r="BA94" s="122"/>
      <c r="BB94" s="142"/>
      <c r="BC94" s="122"/>
      <c r="BD94" s="122"/>
      <c r="BE94" s="122"/>
      <c r="BF94" s="122"/>
      <c r="BG94" s="142"/>
    </row>
  </sheetData>
  <mergeCells count="17">
    <mergeCell ref="A6:B7"/>
    <mergeCell ref="C6:D6"/>
    <mergeCell ref="E6:F6"/>
    <mergeCell ref="G6:H6"/>
    <mergeCell ref="I6:J6"/>
    <mergeCell ref="K6:L6"/>
    <mergeCell ref="M6:N6"/>
    <mergeCell ref="O6:P6"/>
    <mergeCell ref="Q6:T6"/>
    <mergeCell ref="U6:V6"/>
    <mergeCell ref="C7:P7"/>
    <mergeCell ref="Q7:R7"/>
    <mergeCell ref="S7:T7"/>
    <mergeCell ref="U7:V7"/>
    <mergeCell ref="A9:V9"/>
    <mergeCell ref="A31:V31"/>
    <mergeCell ref="A38:V38"/>
  </mergeCells>
  <hyperlinks>
    <hyperlink ref="B46" r:id="rId1" location="/nz.govt.stats/4a75418c-234b-4390-86d6-bcade6032f4b/24" display="See DataInfo+ section on Published sector and industry breakdowns for more information."/>
    <hyperlink ref="B50" r:id="rId2" location="/nz.govt.stats/4a75418c-234b-4390-86d6-bcade6032f4b/24" display="See DataInfo+ for more information."/>
    <hyperlink ref="B55" r:id="rId3" location="/nz.govt.stats/4a75418c-234b-4390-86d6-bcade6032f4b/24" display="See DataInfo+ section on Published sector and industry breakdowns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0" width="46.57"/>
    <col collapsed="false" customWidth="true" hidden="false" outlineLevel="0" max="3" min="3" style="0" width="8.57"/>
    <col collapsed="false" customWidth="true" hidden="false" outlineLevel="0" max="4" min="4" style="0" width="3"/>
    <col collapsed="false" customWidth="true" hidden="false" outlineLevel="0" max="5" min="5" style="0" width="8.57"/>
    <col collapsed="false" customWidth="true" hidden="false" outlineLevel="0" max="6" min="6" style="25" width="3"/>
    <col collapsed="false" customWidth="true" hidden="false" outlineLevel="0" max="7" min="7" style="0" width="8.57"/>
    <col collapsed="false" customWidth="true" hidden="false" outlineLevel="0" max="8" min="8" style="25" width="3"/>
    <col collapsed="false" customWidth="true" hidden="false" outlineLevel="0" max="9" min="9" style="0" width="8.57"/>
    <col collapsed="false" customWidth="true" hidden="false" outlineLevel="0" max="10" min="10" style="25" width="3"/>
    <col collapsed="false" customWidth="true" hidden="false" outlineLevel="0" max="11" min="11" style="0" width="8.57"/>
    <col collapsed="false" customWidth="true" hidden="false" outlineLevel="0" max="12" min="12" style="25" width="3"/>
    <col collapsed="false" customWidth="true" hidden="false" outlineLevel="0" max="13" min="13" style="0" width="8.57"/>
    <col collapsed="false" customWidth="true" hidden="false" outlineLevel="0" max="14" min="14" style="25" width="3"/>
    <col collapsed="false" customWidth="true" hidden="false" outlineLevel="0" max="15" min="15" style="0" width="8.57"/>
    <col collapsed="false" customWidth="true" hidden="false" outlineLevel="0" max="16" min="16" style="25" width="3"/>
    <col collapsed="false" customWidth="true" hidden="false" outlineLevel="0" max="17" min="17" style="0" width="6.29"/>
    <col collapsed="false" customWidth="true" hidden="false" outlineLevel="0" max="18" min="18" style="25" width="3"/>
    <col collapsed="false" customWidth="true" hidden="false" outlineLevel="0" max="19" min="19" style="0" width="5.71"/>
    <col collapsed="false" customWidth="true" hidden="false" outlineLevel="0" max="20" min="20" style="25" width="3"/>
    <col collapsed="false" customWidth="true" hidden="false" outlineLevel="0" max="21" min="21" style="0" width="12"/>
    <col collapsed="false" customWidth="true" hidden="false" outlineLevel="0" max="22" min="22" style="25" width="3"/>
    <col collapsed="false" customWidth="true" hidden="false" outlineLevel="0" max="23" min="23" style="0" width="14"/>
  </cols>
  <sheetData>
    <row r="1" customFormat="false" ht="12.75" hidden="false" customHeight="true" outlineLevel="0" collapsed="false">
      <c r="A1" s="26" t="s">
        <v>116</v>
      </c>
      <c r="E1" s="27"/>
      <c r="F1" s="28"/>
      <c r="G1" s="27"/>
      <c r="H1" s="28"/>
      <c r="I1" s="27"/>
      <c r="J1" s="28"/>
      <c r="K1" s="27"/>
      <c r="L1" s="28"/>
      <c r="M1" s="27"/>
      <c r="N1" s="28"/>
      <c r="O1" s="27"/>
      <c r="P1" s="28"/>
      <c r="Q1" s="27"/>
      <c r="R1" s="28"/>
      <c r="S1" s="27"/>
      <c r="T1" s="28"/>
    </row>
    <row r="2" customFormat="false" ht="3.75" hidden="false" customHeight="true" outlineLevel="0" collapsed="false">
      <c r="A2" s="27"/>
      <c r="E2" s="27"/>
      <c r="F2" s="28"/>
      <c r="G2" s="27"/>
      <c r="H2" s="28"/>
      <c r="I2" s="27"/>
      <c r="J2" s="28"/>
      <c r="K2" s="27"/>
      <c r="L2" s="28"/>
      <c r="M2" s="27"/>
      <c r="N2" s="28"/>
      <c r="O2" s="27"/>
      <c r="P2" s="28"/>
      <c r="Q2" s="27"/>
      <c r="R2" s="28"/>
      <c r="S2" s="27"/>
      <c r="T2" s="28"/>
    </row>
    <row r="3" customFormat="false" ht="15" hidden="false" customHeight="true" outlineLevel="0" collapsed="false">
      <c r="A3" s="29" t="s">
        <v>117</v>
      </c>
      <c r="E3" s="30"/>
      <c r="F3" s="31"/>
      <c r="G3" s="30"/>
      <c r="H3" s="31"/>
      <c r="I3" s="30"/>
      <c r="J3" s="31"/>
      <c r="K3" s="30"/>
      <c r="L3" s="31"/>
      <c r="M3" s="30"/>
      <c r="N3" s="31"/>
      <c r="O3" s="30"/>
      <c r="P3" s="31"/>
      <c r="Q3" s="30"/>
      <c r="R3" s="31"/>
      <c r="S3" s="30"/>
      <c r="T3" s="31"/>
    </row>
    <row r="4" customFormat="false" ht="15" hidden="false" customHeight="true" outlineLevel="0" collapsed="false">
      <c r="A4" s="26" t="s">
        <v>118</v>
      </c>
      <c r="E4" s="26"/>
      <c r="F4" s="32"/>
      <c r="G4" s="26"/>
      <c r="H4" s="32"/>
      <c r="I4" s="26"/>
      <c r="J4" s="32"/>
      <c r="K4" s="26"/>
      <c r="L4" s="32"/>
      <c r="M4" s="26"/>
      <c r="N4" s="32"/>
      <c r="O4" s="26"/>
      <c r="P4" s="32"/>
      <c r="Q4" s="26"/>
      <c r="R4" s="32"/>
      <c r="S4" s="26"/>
      <c r="T4" s="32"/>
    </row>
    <row r="5" customFormat="false" ht="3.75" hidden="false" customHeight="true" outlineLevel="0" collapsed="false">
      <c r="A5" s="101"/>
      <c r="B5" s="101"/>
      <c r="E5" s="33"/>
      <c r="F5" s="34"/>
      <c r="G5" s="33"/>
      <c r="H5" s="34"/>
      <c r="I5" s="33"/>
      <c r="J5" s="34"/>
      <c r="K5" s="33"/>
      <c r="L5" s="34"/>
      <c r="M5" s="33"/>
      <c r="N5" s="34"/>
      <c r="O5" s="33"/>
      <c r="P5" s="34"/>
      <c r="Q5" s="210"/>
      <c r="R5" s="34"/>
    </row>
    <row r="6" customFormat="false" ht="12.75" hidden="false" customHeight="true" outlineLevel="0" collapsed="false">
      <c r="A6" s="145" t="s">
        <v>119</v>
      </c>
      <c r="B6" s="145"/>
      <c r="C6" s="37" t="s">
        <v>120</v>
      </c>
      <c r="D6" s="37"/>
      <c r="E6" s="37" t="s">
        <v>40</v>
      </c>
      <c r="F6" s="37"/>
      <c r="G6" s="37" t="n">
        <v>2020</v>
      </c>
      <c r="H6" s="37"/>
      <c r="I6" s="37" t="s">
        <v>41</v>
      </c>
      <c r="J6" s="37"/>
      <c r="K6" s="38" t="n">
        <v>2022</v>
      </c>
      <c r="L6" s="38"/>
      <c r="M6" s="38" t="s">
        <v>42</v>
      </c>
      <c r="N6" s="38"/>
      <c r="O6" s="38" t="n">
        <v>2024</v>
      </c>
      <c r="P6" s="38"/>
      <c r="Q6" s="38" t="s">
        <v>121</v>
      </c>
      <c r="R6" s="38"/>
      <c r="S6" s="38"/>
      <c r="T6" s="38"/>
      <c r="U6" s="38" t="s">
        <v>122</v>
      </c>
      <c r="V6" s="38"/>
    </row>
    <row r="7" customFormat="false" ht="12.75" hidden="false" customHeight="true" outlineLevel="0" collapsed="false">
      <c r="A7" s="145"/>
      <c r="B7" s="145"/>
      <c r="C7" s="146" t="s">
        <v>123</v>
      </c>
      <c r="D7" s="146"/>
      <c r="E7" s="146"/>
      <c r="F7" s="146"/>
      <c r="G7" s="146"/>
      <c r="H7" s="146"/>
      <c r="I7" s="146"/>
      <c r="J7" s="146"/>
      <c r="K7" s="146"/>
      <c r="L7" s="146"/>
      <c r="M7" s="146"/>
      <c r="N7" s="146"/>
      <c r="O7" s="146"/>
      <c r="P7" s="146"/>
      <c r="Q7" s="211" t="s">
        <v>124</v>
      </c>
      <c r="R7" s="211"/>
      <c r="S7" s="148" t="s">
        <v>47</v>
      </c>
      <c r="T7" s="148"/>
      <c r="U7" s="148" t="s">
        <v>47</v>
      </c>
      <c r="V7" s="148"/>
    </row>
    <row r="8" customFormat="false" ht="3.75" hidden="false" customHeight="true" outlineLevel="0" collapsed="false">
      <c r="A8" s="149"/>
      <c r="B8" s="149"/>
      <c r="C8" s="149"/>
      <c r="D8" s="149"/>
      <c r="E8" s="150"/>
      <c r="F8" s="150"/>
      <c r="G8" s="150"/>
      <c r="H8" s="150"/>
      <c r="I8" s="150"/>
      <c r="J8" s="151"/>
      <c r="K8" s="150"/>
      <c r="L8" s="150"/>
      <c r="M8" s="150"/>
      <c r="N8" s="150"/>
      <c r="O8" s="150"/>
      <c r="P8" s="212"/>
      <c r="Q8" s="77"/>
      <c r="R8" s="77"/>
      <c r="S8" s="152"/>
      <c r="T8" s="213"/>
    </row>
    <row r="9" customFormat="false" ht="12.75" hidden="false" customHeight="true" outlineLevel="0" collapsed="false">
      <c r="A9" s="153" t="s">
        <v>86</v>
      </c>
      <c r="B9" s="153"/>
      <c r="C9" s="153"/>
      <c r="D9" s="153"/>
      <c r="E9" s="153"/>
      <c r="F9" s="153"/>
      <c r="G9" s="153"/>
      <c r="H9" s="153"/>
      <c r="I9" s="153"/>
      <c r="J9" s="153"/>
      <c r="K9" s="153"/>
      <c r="L9" s="153"/>
      <c r="M9" s="153"/>
      <c r="N9" s="153"/>
      <c r="O9" s="153"/>
      <c r="P9" s="153"/>
      <c r="Q9" s="153"/>
      <c r="R9" s="153"/>
      <c r="S9" s="153"/>
      <c r="T9" s="153"/>
      <c r="U9" s="153"/>
      <c r="V9" s="153"/>
    </row>
    <row r="10" customFormat="false" ht="3.75" hidden="false" customHeight="true" outlineLevel="0" collapsed="false">
      <c r="A10" s="149"/>
      <c r="B10" s="149"/>
      <c r="C10" s="149"/>
      <c r="D10" s="149"/>
      <c r="E10" s="150"/>
      <c r="F10" s="150"/>
      <c r="G10" s="150"/>
      <c r="H10" s="150"/>
      <c r="I10" s="150"/>
      <c r="J10" s="150"/>
      <c r="K10" s="150"/>
      <c r="L10" s="150"/>
      <c r="M10" s="150"/>
      <c r="N10" s="150"/>
      <c r="O10" s="150"/>
      <c r="P10" s="214"/>
      <c r="Q10" s="77"/>
      <c r="R10" s="77"/>
      <c r="S10" s="152"/>
      <c r="T10" s="213"/>
    </row>
    <row r="11" customFormat="false" ht="12.75" hidden="false" customHeight="true" outlineLevel="0" collapsed="false">
      <c r="A11" s="138" t="s">
        <v>125</v>
      </c>
      <c r="B11" s="156"/>
      <c r="C11" s="215" t="n">
        <v>84</v>
      </c>
      <c r="D11" s="156"/>
      <c r="E11" s="215" t="n">
        <v>87</v>
      </c>
      <c r="F11" s="158"/>
      <c r="G11" s="215" t="n">
        <v>102</v>
      </c>
      <c r="H11" s="158"/>
      <c r="I11" s="215" t="n">
        <v>105</v>
      </c>
      <c r="J11" s="158"/>
      <c r="K11" s="215" t="n">
        <v>105</v>
      </c>
      <c r="L11" s="158"/>
      <c r="M11" s="215" t="n">
        <v>105</v>
      </c>
      <c r="N11" s="158"/>
      <c r="O11" s="215" t="n">
        <v>99</v>
      </c>
      <c r="P11" s="159"/>
      <c r="Q11" s="216" t="n">
        <v>-3</v>
      </c>
      <c r="R11" s="217"/>
      <c r="S11" s="216" t="n">
        <v>-4</v>
      </c>
      <c r="T11" s="161"/>
      <c r="U11" s="162" t="n">
        <v>4</v>
      </c>
      <c r="V11" s="57"/>
    </row>
    <row r="12" customFormat="false" ht="3.75" hidden="false" customHeight="true" outlineLevel="0" collapsed="false">
      <c r="B12" s="164"/>
      <c r="C12" s="186"/>
      <c r="D12" s="164"/>
      <c r="E12" s="186"/>
      <c r="F12" s="158"/>
      <c r="G12" s="186"/>
      <c r="H12" s="158"/>
      <c r="I12" s="186"/>
      <c r="J12" s="158"/>
      <c r="K12" s="186"/>
      <c r="L12" s="158"/>
      <c r="M12" s="186"/>
      <c r="N12" s="158"/>
      <c r="O12" s="186"/>
      <c r="P12" s="159"/>
      <c r="Q12" s="186"/>
      <c r="R12" s="217"/>
      <c r="S12" s="186"/>
      <c r="T12" s="161"/>
      <c r="U12" s="166"/>
      <c r="V12" s="57"/>
    </row>
    <row r="13" customFormat="false" ht="12.75" hidden="false" customHeight="true" outlineLevel="0" collapsed="false">
      <c r="A13" s="138" t="s">
        <v>88</v>
      </c>
      <c r="B13" s="156"/>
      <c r="C13" s="215" t="n">
        <v>690</v>
      </c>
      <c r="D13" s="156"/>
      <c r="E13" s="215" t="n">
        <v>735</v>
      </c>
      <c r="F13" s="57"/>
      <c r="G13" s="215" t="n">
        <v>762</v>
      </c>
      <c r="H13" s="57"/>
      <c r="I13" s="215" t="n">
        <v>753</v>
      </c>
      <c r="J13" s="57"/>
      <c r="K13" s="215" t="n">
        <v>705</v>
      </c>
      <c r="L13" s="158"/>
      <c r="M13" s="215" t="n">
        <v>705</v>
      </c>
      <c r="N13" s="158"/>
      <c r="O13" s="215" t="n">
        <v>705</v>
      </c>
      <c r="P13" s="161"/>
      <c r="Q13" s="216" t="n">
        <v>0</v>
      </c>
      <c r="R13" s="217"/>
      <c r="S13" s="216" t="n">
        <v>0</v>
      </c>
      <c r="T13" s="161"/>
      <c r="U13" s="162" t="n">
        <v>30</v>
      </c>
      <c r="V13" s="57"/>
    </row>
    <row r="14" customFormat="false" ht="12.75" hidden="false" customHeight="true" outlineLevel="0" collapsed="false">
      <c r="B14" s="167" t="s">
        <v>89</v>
      </c>
      <c r="C14" s="186" t="n">
        <v>114</v>
      </c>
      <c r="D14" s="167"/>
      <c r="E14" s="186" t="n">
        <v>141</v>
      </c>
      <c r="F14" s="158"/>
      <c r="G14" s="186" t="n">
        <v>132</v>
      </c>
      <c r="H14" s="158"/>
      <c r="I14" s="186" t="n">
        <v>141</v>
      </c>
      <c r="J14" s="158"/>
      <c r="K14" s="186" t="n">
        <v>132</v>
      </c>
      <c r="L14" s="158"/>
      <c r="M14" s="186" t="n">
        <v>108</v>
      </c>
      <c r="N14" s="158"/>
      <c r="O14" s="186" t="n">
        <v>120</v>
      </c>
      <c r="P14" s="159"/>
      <c r="Q14" s="218" t="n">
        <v>12</v>
      </c>
      <c r="R14" s="219"/>
      <c r="S14" s="218" t="n">
        <v>11</v>
      </c>
      <c r="T14" s="161"/>
      <c r="U14" s="169" t="n">
        <v>5</v>
      </c>
      <c r="V14" s="57"/>
    </row>
    <row r="15" customFormat="false" ht="12.75" hidden="false" customHeight="true" outlineLevel="0" collapsed="false">
      <c r="B15" s="167" t="s">
        <v>126</v>
      </c>
      <c r="C15" s="186" t="n">
        <v>15</v>
      </c>
      <c r="D15" s="167"/>
      <c r="E15" s="186" t="n">
        <v>18</v>
      </c>
      <c r="F15" s="158"/>
      <c r="G15" s="186" t="n">
        <v>27</v>
      </c>
      <c r="H15" s="158"/>
      <c r="I15" s="186" t="n">
        <v>27</v>
      </c>
      <c r="J15" s="158"/>
      <c r="K15" s="186" t="n">
        <v>21</v>
      </c>
      <c r="L15" s="158"/>
      <c r="M15" s="186" t="n">
        <v>21</v>
      </c>
      <c r="N15" s="158"/>
      <c r="O15" s="186" t="n">
        <v>21</v>
      </c>
      <c r="P15" s="159"/>
      <c r="Q15" s="218" t="n">
        <v>0</v>
      </c>
      <c r="R15" s="219"/>
      <c r="S15" s="218" t="n">
        <v>-7</v>
      </c>
      <c r="T15" s="161"/>
      <c r="U15" s="169" t="n">
        <v>1</v>
      </c>
      <c r="V15" s="57"/>
    </row>
    <row r="16" customFormat="false" ht="12.75" hidden="false" customHeight="true" outlineLevel="0" collapsed="false">
      <c r="B16" s="167" t="s">
        <v>127</v>
      </c>
      <c r="C16" s="186" t="n">
        <v>33</v>
      </c>
      <c r="D16" s="167"/>
      <c r="E16" s="186" t="n">
        <v>36</v>
      </c>
      <c r="F16" s="158"/>
      <c r="G16" s="186" t="n">
        <v>24</v>
      </c>
      <c r="H16" s="158"/>
      <c r="I16" s="186" t="n">
        <v>27</v>
      </c>
      <c r="J16" s="158"/>
      <c r="K16" s="186" t="n">
        <v>27</v>
      </c>
      <c r="L16" s="158"/>
      <c r="M16" s="186" t="n">
        <v>30</v>
      </c>
      <c r="N16" s="158"/>
      <c r="O16" s="186" t="n">
        <v>30</v>
      </c>
      <c r="P16" s="159"/>
      <c r="Q16" s="218" t="n">
        <v>0</v>
      </c>
      <c r="R16" s="219"/>
      <c r="S16" s="218" t="n">
        <v>-4</v>
      </c>
      <c r="T16" s="161"/>
      <c r="U16" s="169" t="n">
        <v>1</v>
      </c>
      <c r="V16" s="57"/>
    </row>
    <row r="17" customFormat="false" ht="12.75" hidden="false" customHeight="true" outlineLevel="0" collapsed="false">
      <c r="B17" s="170" t="s">
        <v>92</v>
      </c>
      <c r="C17" s="186" t="n">
        <v>129</v>
      </c>
      <c r="D17" s="167"/>
      <c r="E17" s="186" t="n">
        <v>141</v>
      </c>
      <c r="F17" s="158"/>
      <c r="G17" s="186" t="n">
        <v>138</v>
      </c>
      <c r="H17" s="158"/>
      <c r="I17" s="186" t="n">
        <v>147</v>
      </c>
      <c r="J17" s="158"/>
      <c r="K17" s="186" t="n">
        <v>132</v>
      </c>
      <c r="L17" s="158"/>
      <c r="M17" s="186" t="n">
        <v>129</v>
      </c>
      <c r="N17" s="158"/>
      <c r="O17" s="186" t="n">
        <v>123</v>
      </c>
      <c r="P17" s="159"/>
      <c r="Q17" s="218" t="n">
        <v>-6</v>
      </c>
      <c r="R17" s="219"/>
      <c r="S17" s="218" t="n">
        <v>-4</v>
      </c>
      <c r="T17" s="161"/>
      <c r="U17" s="169" t="n">
        <v>5</v>
      </c>
      <c r="V17" s="57"/>
    </row>
    <row r="18" customFormat="false" ht="12.75" hidden="false" customHeight="true" outlineLevel="0" collapsed="false">
      <c r="B18" s="167" t="s">
        <v>128</v>
      </c>
      <c r="C18" s="186" t="n">
        <v>15</v>
      </c>
      <c r="D18" s="167"/>
      <c r="E18" s="186" t="n">
        <v>12</v>
      </c>
      <c r="F18" s="158"/>
      <c r="G18" s="186" t="n">
        <v>12</v>
      </c>
      <c r="H18" s="158"/>
      <c r="I18" s="186" t="n">
        <v>12</v>
      </c>
      <c r="J18" s="158"/>
      <c r="K18" s="186" t="n">
        <v>12</v>
      </c>
      <c r="L18" s="158"/>
      <c r="M18" s="186" t="n">
        <v>12</v>
      </c>
      <c r="N18" s="158"/>
      <c r="O18" s="186" t="n">
        <v>15</v>
      </c>
      <c r="P18" s="159"/>
      <c r="Q18" s="218" t="n">
        <v>0</v>
      </c>
      <c r="R18" s="219"/>
      <c r="S18" s="218" t="n">
        <v>14</v>
      </c>
      <c r="T18" s="161"/>
      <c r="U18" s="169" t="n">
        <v>1</v>
      </c>
      <c r="V18" s="57"/>
    </row>
    <row r="19" customFormat="false" ht="12.75" hidden="false" customHeight="true" outlineLevel="0" collapsed="false">
      <c r="B19" s="167" t="s">
        <v>129</v>
      </c>
      <c r="C19" s="186" t="n">
        <v>69</v>
      </c>
      <c r="D19" s="167"/>
      <c r="E19" s="186" t="n">
        <v>69</v>
      </c>
      <c r="F19" s="158"/>
      <c r="G19" s="186" t="n">
        <v>81</v>
      </c>
      <c r="H19" s="158"/>
      <c r="I19" s="186" t="n">
        <v>78</v>
      </c>
      <c r="J19" s="158"/>
      <c r="K19" s="186" t="n">
        <v>72</v>
      </c>
      <c r="L19" s="158"/>
      <c r="M19" s="186" t="n">
        <v>63</v>
      </c>
      <c r="N19" s="158"/>
      <c r="O19" s="186" t="n">
        <v>75</v>
      </c>
      <c r="P19" s="159"/>
      <c r="Q19" s="218" t="n">
        <v>12</v>
      </c>
      <c r="R19" s="219"/>
      <c r="S19" s="218" t="n">
        <v>20</v>
      </c>
      <c r="T19" s="161"/>
      <c r="U19" s="169" t="n">
        <v>3</v>
      </c>
      <c r="V19" s="57"/>
    </row>
    <row r="20" customFormat="false" ht="12.75" hidden="false" customHeight="true" outlineLevel="0" collapsed="false">
      <c r="B20" s="167" t="s">
        <v>95</v>
      </c>
      <c r="C20" s="186" t="n">
        <v>243</v>
      </c>
      <c r="D20" s="167"/>
      <c r="E20" s="186" t="n">
        <v>252</v>
      </c>
      <c r="F20" s="158"/>
      <c r="G20" s="186" t="n">
        <v>273</v>
      </c>
      <c r="H20" s="158"/>
      <c r="I20" s="186" t="n">
        <v>267</v>
      </c>
      <c r="J20" s="158"/>
      <c r="K20" s="186" t="n">
        <v>243</v>
      </c>
      <c r="L20" s="48"/>
      <c r="M20" s="186" t="n">
        <v>261</v>
      </c>
      <c r="N20" s="48"/>
      <c r="O20" s="186" t="n">
        <v>237</v>
      </c>
      <c r="P20" s="159"/>
      <c r="Q20" s="218" t="n">
        <v>-24</v>
      </c>
      <c r="R20" s="219"/>
      <c r="S20" s="218" t="n">
        <v>-9</v>
      </c>
      <c r="T20" s="161"/>
      <c r="U20" s="169" t="n">
        <v>10</v>
      </c>
      <c r="V20" s="57"/>
    </row>
    <row r="21" customFormat="false" ht="12.75" hidden="false" customHeight="true" outlineLevel="0" collapsed="false">
      <c r="B21" s="167" t="s">
        <v>130</v>
      </c>
      <c r="C21" s="186" t="n">
        <v>69</v>
      </c>
      <c r="D21" s="167"/>
      <c r="E21" s="186" t="n">
        <v>63</v>
      </c>
      <c r="F21" s="158"/>
      <c r="G21" s="186" t="n">
        <v>69</v>
      </c>
      <c r="H21" s="158"/>
      <c r="I21" s="186" t="n">
        <v>57</v>
      </c>
      <c r="J21" s="158"/>
      <c r="K21" s="186" t="n">
        <v>66</v>
      </c>
      <c r="L21" s="158"/>
      <c r="M21" s="186" t="n">
        <v>75</v>
      </c>
      <c r="N21" s="158"/>
      <c r="O21" s="186" t="n">
        <v>81</v>
      </c>
      <c r="P21" s="159"/>
      <c r="Q21" s="218" t="n">
        <v>9</v>
      </c>
      <c r="R21" s="219"/>
      <c r="S21" s="218" t="n">
        <v>10</v>
      </c>
      <c r="T21" s="161"/>
      <c r="U21" s="169" t="n">
        <v>4</v>
      </c>
      <c r="V21" s="57"/>
    </row>
    <row r="22" customFormat="false" ht="3.75" hidden="false" customHeight="true" outlineLevel="0" collapsed="false">
      <c r="B22" s="171"/>
      <c r="C22" s="186"/>
      <c r="D22" s="171"/>
      <c r="E22" s="186"/>
      <c r="F22" s="158"/>
      <c r="G22" s="186"/>
      <c r="H22" s="158"/>
      <c r="I22" s="186"/>
      <c r="J22" s="158"/>
      <c r="K22" s="186"/>
      <c r="L22" s="158"/>
      <c r="M22" s="186"/>
      <c r="N22" s="158"/>
      <c r="O22" s="186"/>
      <c r="P22" s="159"/>
      <c r="Q22" s="186"/>
      <c r="R22" s="217"/>
      <c r="S22" s="186"/>
      <c r="T22" s="161"/>
      <c r="U22" s="166"/>
      <c r="V22" s="57"/>
    </row>
    <row r="23" customFormat="false" ht="12.75" hidden="false" customHeight="true" outlineLevel="0" collapsed="false">
      <c r="A23" s="138" t="s">
        <v>97</v>
      </c>
      <c r="B23" s="172"/>
      <c r="C23" s="68" t="n">
        <v>1140</v>
      </c>
      <c r="D23" s="172"/>
      <c r="E23" s="68" t="n">
        <v>1284</v>
      </c>
      <c r="F23" s="158"/>
      <c r="G23" s="68" t="n">
        <v>1446</v>
      </c>
      <c r="H23" s="158"/>
      <c r="I23" s="68" t="n">
        <v>1482</v>
      </c>
      <c r="J23" s="158"/>
      <c r="K23" s="68" t="n">
        <v>1530</v>
      </c>
      <c r="L23" s="158"/>
      <c r="M23" s="68" t="n">
        <v>1476</v>
      </c>
      <c r="N23" s="158"/>
      <c r="O23" s="68" t="n">
        <v>1476</v>
      </c>
      <c r="P23" s="159"/>
      <c r="Q23" s="216" t="n">
        <v>3</v>
      </c>
      <c r="R23" s="217"/>
      <c r="S23" s="216" t="n">
        <v>0</v>
      </c>
      <c r="T23" s="161"/>
      <c r="U23" s="162" t="n">
        <v>63</v>
      </c>
      <c r="V23" s="57"/>
      <c r="W23" s="179"/>
    </row>
    <row r="24" customFormat="false" ht="12.75" hidden="false" customHeight="true" outlineLevel="0" collapsed="false">
      <c r="B24" s="167" t="s">
        <v>98</v>
      </c>
      <c r="C24" s="186" t="n">
        <v>249</v>
      </c>
      <c r="D24" s="167"/>
      <c r="E24" s="186" t="n">
        <v>249</v>
      </c>
      <c r="F24" s="158"/>
      <c r="G24" s="186" t="n">
        <v>255</v>
      </c>
      <c r="H24" s="158"/>
      <c r="I24" s="186" t="n">
        <v>237</v>
      </c>
      <c r="J24" s="158"/>
      <c r="K24" s="186" t="n">
        <v>252</v>
      </c>
      <c r="L24" s="158"/>
      <c r="M24" s="186" t="n">
        <v>231</v>
      </c>
      <c r="N24" s="158"/>
      <c r="O24" s="186" t="n">
        <v>201</v>
      </c>
      <c r="P24" s="159"/>
      <c r="Q24" s="218" t="n">
        <v>-30</v>
      </c>
      <c r="R24" s="219"/>
      <c r="S24" s="218" t="n">
        <v>-14</v>
      </c>
      <c r="T24" s="161"/>
      <c r="U24" s="169" t="n">
        <v>9</v>
      </c>
      <c r="V24" s="57"/>
      <c r="W24" s="220"/>
    </row>
    <row r="25" customFormat="false" ht="12.75" hidden="false" customHeight="true" outlineLevel="0" collapsed="false">
      <c r="B25" s="167" t="s">
        <v>99</v>
      </c>
      <c r="C25" s="186" t="n">
        <v>111</v>
      </c>
      <c r="D25" s="167"/>
      <c r="E25" s="186" t="n">
        <v>144</v>
      </c>
      <c r="F25" s="158"/>
      <c r="G25" s="186" t="n">
        <v>153</v>
      </c>
      <c r="H25" s="158"/>
      <c r="I25" s="186" t="n">
        <v>189</v>
      </c>
      <c r="J25" s="158"/>
      <c r="K25" s="186" t="n">
        <v>240</v>
      </c>
      <c r="L25" s="158"/>
      <c r="M25" s="186" t="n">
        <v>222</v>
      </c>
      <c r="N25" s="158"/>
      <c r="O25" s="186" t="n">
        <v>222</v>
      </c>
      <c r="P25" s="159"/>
      <c r="Q25" s="218" t="n">
        <v>0</v>
      </c>
      <c r="R25" s="219"/>
      <c r="S25" s="218" t="n">
        <v>0</v>
      </c>
      <c r="T25" s="161"/>
      <c r="U25" s="169" t="n">
        <v>10</v>
      </c>
      <c r="V25" s="57"/>
    </row>
    <row r="26" customFormat="false" ht="12.75" hidden="false" customHeight="true" outlineLevel="0" collapsed="false">
      <c r="B26" s="167" t="s">
        <v>100</v>
      </c>
      <c r="C26" s="186" t="n">
        <v>324</v>
      </c>
      <c r="D26" s="167"/>
      <c r="E26" s="186" t="n">
        <v>390</v>
      </c>
      <c r="F26" s="158"/>
      <c r="G26" s="186" t="n">
        <v>420</v>
      </c>
      <c r="H26" s="158"/>
      <c r="I26" s="186" t="n">
        <v>435</v>
      </c>
      <c r="J26" s="158"/>
      <c r="K26" s="186" t="n">
        <v>417</v>
      </c>
      <c r="L26" s="158"/>
      <c r="M26" s="186" t="n">
        <v>399</v>
      </c>
      <c r="N26" s="158"/>
      <c r="O26" s="186" t="n">
        <v>432</v>
      </c>
      <c r="P26" s="159"/>
      <c r="Q26" s="218" t="n">
        <v>30</v>
      </c>
      <c r="R26" s="219"/>
      <c r="S26" s="218" t="n">
        <v>8</v>
      </c>
      <c r="T26" s="161"/>
      <c r="U26" s="169" t="n">
        <v>18</v>
      </c>
      <c r="V26" s="57"/>
    </row>
    <row r="27" customFormat="false" ht="12.75" hidden="false" customHeight="true" outlineLevel="0" collapsed="false">
      <c r="B27" s="167" t="s">
        <v>131</v>
      </c>
      <c r="C27" s="186" t="n">
        <v>459</v>
      </c>
      <c r="D27" s="167"/>
      <c r="E27" s="186" t="n">
        <v>501</v>
      </c>
      <c r="F27" s="158"/>
      <c r="G27" s="186" t="n">
        <v>615</v>
      </c>
      <c r="H27" s="158"/>
      <c r="I27" s="186" t="n">
        <v>618</v>
      </c>
      <c r="J27" s="158"/>
      <c r="K27" s="186" t="n">
        <v>621</v>
      </c>
      <c r="L27" s="48"/>
      <c r="M27" s="186" t="n">
        <v>624</v>
      </c>
      <c r="N27" s="48"/>
      <c r="O27" s="186" t="n">
        <v>627</v>
      </c>
      <c r="P27" s="159"/>
      <c r="Q27" s="218" t="n">
        <v>3</v>
      </c>
      <c r="R27" s="219"/>
      <c r="S27" s="218" t="n">
        <v>0</v>
      </c>
      <c r="T27" s="161"/>
      <c r="U27" s="169" t="n">
        <v>27</v>
      </c>
      <c r="V27" s="57"/>
    </row>
    <row r="28" customFormat="false" ht="3.75" hidden="false" customHeight="true" outlineLevel="0" collapsed="false">
      <c r="B28" s="173"/>
      <c r="C28" s="54"/>
      <c r="D28" s="173"/>
      <c r="E28" s="54"/>
      <c r="F28" s="175"/>
      <c r="G28" s="54"/>
      <c r="H28" s="175"/>
      <c r="I28" s="54"/>
      <c r="J28" s="175"/>
      <c r="K28" s="54"/>
      <c r="L28" s="175"/>
      <c r="M28" s="54"/>
      <c r="N28" s="175"/>
      <c r="O28" s="54"/>
      <c r="P28" s="176"/>
      <c r="Q28" s="54"/>
      <c r="R28" s="217"/>
      <c r="S28" s="54"/>
      <c r="T28" s="161"/>
      <c r="U28" s="177"/>
      <c r="V28" s="57"/>
    </row>
    <row r="29" customFormat="false" ht="12.75" hidden="false" customHeight="true" outlineLevel="0" collapsed="false">
      <c r="A29" s="138" t="s">
        <v>102</v>
      </c>
      <c r="C29" s="68" t="n">
        <v>1911</v>
      </c>
      <c r="E29" s="68" t="n">
        <v>2106</v>
      </c>
      <c r="F29" s="175"/>
      <c r="G29" s="68" t="n">
        <v>2316</v>
      </c>
      <c r="H29" s="175"/>
      <c r="I29" s="68" t="n">
        <v>2343</v>
      </c>
      <c r="J29" s="175"/>
      <c r="K29" s="68" t="n">
        <v>2340</v>
      </c>
      <c r="L29" s="158"/>
      <c r="M29" s="68" t="n">
        <v>2286</v>
      </c>
      <c r="N29" s="158"/>
      <c r="O29" s="68" t="n">
        <v>2283</v>
      </c>
      <c r="P29" s="176"/>
      <c r="Q29" s="216" t="n">
        <v>0</v>
      </c>
      <c r="R29" s="217"/>
      <c r="S29" s="216" t="n">
        <v>0</v>
      </c>
      <c r="T29" s="161"/>
      <c r="U29" s="162" t="n">
        <v>98</v>
      </c>
      <c r="V29" s="57"/>
    </row>
    <row r="30" customFormat="false" ht="3.75" hidden="false" customHeight="true" outlineLevel="0" collapsed="false">
      <c r="A30" s="138"/>
      <c r="E30" s="174"/>
      <c r="F30" s="175"/>
      <c r="G30" s="179"/>
      <c r="H30" s="158"/>
      <c r="I30" s="174"/>
      <c r="J30" s="175"/>
      <c r="K30" s="174"/>
      <c r="L30" s="175"/>
      <c r="M30" s="174"/>
      <c r="N30" s="175"/>
      <c r="P30" s="176"/>
      <c r="Q30" s="174"/>
      <c r="R30" s="175"/>
      <c r="S30" s="179"/>
      <c r="T30" s="180"/>
      <c r="U30" s="179"/>
    </row>
    <row r="31" customFormat="false" ht="12.75" hidden="false" customHeight="true" outlineLevel="0" collapsed="false">
      <c r="A31" s="182" t="s">
        <v>103</v>
      </c>
      <c r="B31" s="182"/>
      <c r="C31" s="182"/>
      <c r="D31" s="182"/>
      <c r="E31" s="182"/>
      <c r="F31" s="182"/>
      <c r="G31" s="182"/>
      <c r="H31" s="182"/>
      <c r="I31" s="182"/>
      <c r="J31" s="182"/>
      <c r="K31" s="182"/>
      <c r="L31" s="182"/>
      <c r="M31" s="182"/>
      <c r="N31" s="182"/>
      <c r="O31" s="182"/>
      <c r="P31" s="182"/>
      <c r="Q31" s="182"/>
      <c r="R31" s="182"/>
      <c r="S31" s="182"/>
      <c r="T31" s="182"/>
      <c r="U31" s="182"/>
      <c r="V31" s="182"/>
    </row>
    <row r="32" customFormat="false" ht="3.75" hidden="false" customHeight="true" outlineLevel="0" collapsed="false">
      <c r="A32" s="183"/>
      <c r="B32" s="183"/>
      <c r="C32" s="183"/>
      <c r="D32" s="183"/>
      <c r="E32" s="183"/>
      <c r="F32" s="183"/>
      <c r="G32" s="183"/>
      <c r="H32" s="183"/>
      <c r="I32" s="183"/>
      <c r="J32" s="183"/>
      <c r="K32" s="183"/>
      <c r="L32" s="183"/>
      <c r="M32" s="183"/>
      <c r="N32" s="183"/>
      <c r="O32" s="183"/>
      <c r="P32" s="193"/>
      <c r="Q32" s="183"/>
      <c r="R32" s="183"/>
      <c r="S32" s="183"/>
      <c r="T32" s="193"/>
      <c r="U32" s="183"/>
      <c r="V32" s="183"/>
    </row>
    <row r="33" customFormat="false" ht="12.75" hidden="false" customHeight="true" outlineLevel="0" collapsed="false">
      <c r="B33" s="33" t="s">
        <v>104</v>
      </c>
      <c r="C33" s="186" t="n">
        <v>12</v>
      </c>
      <c r="D33" s="33"/>
      <c r="E33" s="51" t="s">
        <v>52</v>
      </c>
      <c r="F33" s="158"/>
      <c r="G33" s="186" t="n">
        <v>9</v>
      </c>
      <c r="H33" s="175"/>
      <c r="I33" s="51" t="s">
        <v>52</v>
      </c>
      <c r="J33" s="175"/>
      <c r="K33" s="95" t="n">
        <v>9</v>
      </c>
      <c r="L33" s="175"/>
      <c r="M33" s="93" t="s">
        <v>52</v>
      </c>
      <c r="N33" s="175"/>
      <c r="O33" s="95" t="n">
        <v>9</v>
      </c>
      <c r="P33" s="221"/>
      <c r="Q33" s="186" t="s">
        <v>53</v>
      </c>
      <c r="R33" s="174"/>
      <c r="S33" s="186" t="s">
        <v>53</v>
      </c>
      <c r="T33" s="84"/>
      <c r="U33" s="169" t="n">
        <v>0</v>
      </c>
      <c r="V33" s="57"/>
    </row>
    <row r="34" customFormat="false" ht="12.75" hidden="false" customHeight="true" outlineLevel="0" collapsed="false">
      <c r="B34" s="33" t="s">
        <v>105</v>
      </c>
      <c r="C34" s="186" t="n">
        <v>39</v>
      </c>
      <c r="D34" s="33"/>
      <c r="E34" s="51" t="s">
        <v>52</v>
      </c>
      <c r="F34" s="158"/>
      <c r="G34" s="186" t="n">
        <v>36</v>
      </c>
      <c r="H34" s="175"/>
      <c r="I34" s="51" t="s">
        <v>52</v>
      </c>
      <c r="J34" s="175"/>
      <c r="K34" s="95" t="n">
        <v>33</v>
      </c>
      <c r="L34" s="175"/>
      <c r="M34" s="93" t="s">
        <v>52</v>
      </c>
      <c r="N34" s="175"/>
      <c r="O34" s="95" t="n">
        <v>33</v>
      </c>
      <c r="P34" s="221"/>
      <c r="Q34" s="186" t="s">
        <v>53</v>
      </c>
      <c r="R34" s="174"/>
      <c r="S34" s="186" t="s">
        <v>53</v>
      </c>
      <c r="T34" s="84"/>
      <c r="U34" s="169" t="n">
        <v>1</v>
      </c>
      <c r="V34" s="57"/>
      <c r="X34" s="222"/>
    </row>
    <row r="35" customFormat="false" ht="3.75" hidden="false" customHeight="true" outlineLevel="0" collapsed="false">
      <c r="A35" s="33"/>
      <c r="C35" s="54"/>
      <c r="E35" s="174"/>
      <c r="F35" s="175"/>
      <c r="G35" s="54"/>
      <c r="H35" s="175"/>
      <c r="I35" s="174"/>
      <c r="J35" s="175"/>
      <c r="K35" s="54"/>
      <c r="L35" s="175"/>
      <c r="N35" s="175"/>
      <c r="P35" s="221"/>
      <c r="Q35" s="174"/>
      <c r="R35" s="174"/>
      <c r="S35" s="174"/>
      <c r="T35" s="84"/>
      <c r="U35" s="177"/>
      <c r="V35" s="57"/>
    </row>
    <row r="36" customFormat="false" ht="12.75" hidden="false" customHeight="true" outlineLevel="0" collapsed="false">
      <c r="A36" s="66" t="s">
        <v>106</v>
      </c>
      <c r="B36" s="188"/>
      <c r="C36" s="215" t="n">
        <v>51</v>
      </c>
      <c r="D36" s="188"/>
      <c r="E36" s="174" t="s">
        <v>52</v>
      </c>
      <c r="F36" s="175"/>
      <c r="G36" s="215" t="n">
        <v>45</v>
      </c>
      <c r="H36" s="175"/>
      <c r="I36" s="174" t="s">
        <v>52</v>
      </c>
      <c r="J36" s="175"/>
      <c r="K36" s="223" t="n">
        <v>42</v>
      </c>
      <c r="L36" s="175"/>
      <c r="M36" s="224" t="s">
        <v>52</v>
      </c>
      <c r="N36" s="175"/>
      <c r="O36" s="223" t="n">
        <v>45</v>
      </c>
      <c r="P36" s="221"/>
      <c r="Q36" s="174" t="s">
        <v>53</v>
      </c>
      <c r="R36" s="174"/>
      <c r="S36" s="174" t="s">
        <v>53</v>
      </c>
      <c r="T36" s="84"/>
      <c r="U36" s="162" t="n">
        <v>2</v>
      </c>
      <c r="V36" s="57"/>
      <c r="X36" s="225"/>
    </row>
    <row r="37" customFormat="false" ht="3.75" hidden="false" customHeight="true" outlineLevel="0" collapsed="false">
      <c r="A37" s="33"/>
      <c r="B37" s="189"/>
      <c r="C37" s="189"/>
      <c r="D37" s="189"/>
      <c r="E37" s="190"/>
      <c r="F37" s="191"/>
      <c r="G37" s="192"/>
      <c r="H37" s="57"/>
      <c r="I37" s="174"/>
      <c r="J37" s="175"/>
      <c r="K37" s="174"/>
      <c r="L37" s="175"/>
      <c r="M37" s="174"/>
      <c r="N37" s="175"/>
      <c r="O37" s="174"/>
      <c r="P37" s="176"/>
      <c r="Q37" s="174"/>
      <c r="R37" s="175"/>
      <c r="S37" s="179"/>
      <c r="T37" s="180"/>
    </row>
    <row r="38" customFormat="false" ht="12.75" hidden="false" customHeight="true" outlineLevel="0" collapsed="false">
      <c r="A38" s="182" t="s">
        <v>107</v>
      </c>
      <c r="B38" s="182"/>
      <c r="C38" s="182"/>
      <c r="D38" s="182"/>
      <c r="E38" s="182"/>
      <c r="F38" s="182"/>
      <c r="G38" s="182"/>
      <c r="H38" s="182"/>
      <c r="I38" s="182"/>
      <c r="J38" s="182"/>
      <c r="K38" s="182"/>
      <c r="L38" s="182"/>
      <c r="M38" s="182"/>
      <c r="N38" s="182"/>
      <c r="O38" s="182"/>
      <c r="P38" s="182"/>
      <c r="Q38" s="182"/>
      <c r="R38" s="182"/>
      <c r="S38" s="182"/>
      <c r="T38" s="182"/>
      <c r="U38" s="182"/>
      <c r="V38" s="182"/>
    </row>
    <row r="39" customFormat="false" ht="3.75" hidden="false" customHeight="true" outlineLevel="0" collapsed="false">
      <c r="A39" s="183"/>
      <c r="B39" s="226"/>
      <c r="C39" s="226"/>
      <c r="D39" s="226"/>
      <c r="E39" s="183"/>
      <c r="F39" s="183"/>
      <c r="G39" s="183"/>
      <c r="H39" s="183"/>
      <c r="I39" s="183"/>
      <c r="J39" s="183"/>
      <c r="K39" s="183"/>
      <c r="L39" s="183"/>
      <c r="M39" s="183"/>
      <c r="N39" s="183"/>
      <c r="O39" s="183"/>
      <c r="P39" s="193"/>
      <c r="Q39" s="183"/>
      <c r="R39" s="183"/>
      <c r="S39" s="183"/>
      <c r="T39" s="193"/>
      <c r="U39" s="183"/>
      <c r="V39" s="183"/>
    </row>
    <row r="40" customFormat="false" ht="12.75" hidden="false" customHeight="true" outlineLevel="0" collapsed="false">
      <c r="A40" s="138" t="s">
        <v>108</v>
      </c>
      <c r="B40" s="194"/>
      <c r="C40" s="186" t="n">
        <v>6</v>
      </c>
      <c r="D40" s="194"/>
      <c r="E40" s="51" t="s">
        <v>52</v>
      </c>
      <c r="F40" s="158"/>
      <c r="G40" s="186" t="n">
        <v>6</v>
      </c>
      <c r="H40" s="58"/>
      <c r="I40" s="51" t="s">
        <v>52</v>
      </c>
      <c r="J40" s="58"/>
      <c r="K40" s="95" t="n">
        <v>6</v>
      </c>
      <c r="L40" s="58"/>
      <c r="M40" s="93" t="s">
        <v>52</v>
      </c>
      <c r="N40" s="58"/>
      <c r="O40" s="95" t="n">
        <v>9</v>
      </c>
      <c r="P40" s="49"/>
      <c r="Q40" s="186" t="s">
        <v>53</v>
      </c>
      <c r="R40" s="51"/>
      <c r="S40" s="186" t="s">
        <v>53</v>
      </c>
      <c r="T40" s="84"/>
      <c r="U40" s="166" t="n">
        <v>0</v>
      </c>
      <c r="V40" s="58"/>
    </row>
    <row r="41" customFormat="false" ht="3.75" hidden="false" customHeight="true" outlineLevel="0" collapsed="false">
      <c r="A41" s="126"/>
      <c r="C41" s="174"/>
      <c r="E41" s="174"/>
      <c r="F41" s="175"/>
      <c r="G41" s="174"/>
      <c r="H41" s="58"/>
      <c r="I41" s="174"/>
      <c r="J41" s="58"/>
      <c r="K41" s="174"/>
      <c r="L41" s="175"/>
      <c r="M41" s="174"/>
      <c r="N41" s="175"/>
      <c r="O41" s="174"/>
      <c r="P41" s="221"/>
      <c r="Q41" s="174"/>
      <c r="R41" s="51"/>
      <c r="S41" s="174"/>
      <c r="T41" s="84"/>
      <c r="U41" s="187"/>
      <c r="V41" s="58"/>
    </row>
    <row r="42" customFormat="false" ht="12.75" hidden="false" customHeight="true" outlineLevel="0" collapsed="false">
      <c r="A42" s="196" t="s">
        <v>55</v>
      </c>
      <c r="B42" s="197"/>
      <c r="C42" s="198" t="n">
        <v>1968</v>
      </c>
      <c r="D42" s="197"/>
      <c r="E42" s="199" t="s">
        <v>52</v>
      </c>
      <c r="F42" s="200"/>
      <c r="G42" s="198" t="n">
        <v>2367</v>
      </c>
      <c r="H42" s="201"/>
      <c r="I42" s="199" t="s">
        <v>52</v>
      </c>
      <c r="J42" s="201"/>
      <c r="K42" s="198" t="n">
        <v>2391</v>
      </c>
      <c r="L42" s="201"/>
      <c r="M42" s="227" t="s">
        <v>52</v>
      </c>
      <c r="N42" s="201"/>
      <c r="O42" s="227" t="n">
        <v>2337</v>
      </c>
      <c r="P42" s="228"/>
      <c r="Q42" s="199" t="s">
        <v>53</v>
      </c>
      <c r="R42" s="199"/>
      <c r="S42" s="199" t="s">
        <v>53</v>
      </c>
      <c r="T42" s="229"/>
      <c r="U42" s="204" t="n">
        <v>100</v>
      </c>
      <c r="V42" s="201"/>
    </row>
    <row r="43" customFormat="false" ht="3.75" hidden="false" customHeight="true" outlineLevel="0" collapsed="false">
      <c r="E43" s="114"/>
      <c r="F43" s="114"/>
      <c r="G43" s="114"/>
      <c r="H43" s="114"/>
      <c r="I43" s="114"/>
      <c r="J43" s="114"/>
      <c r="K43" s="114"/>
      <c r="L43" s="114"/>
      <c r="M43" s="114"/>
      <c r="N43" s="114"/>
      <c r="O43" s="114"/>
      <c r="P43" s="114"/>
      <c r="Q43" s="116"/>
      <c r="R43" s="205"/>
    </row>
    <row r="44" customFormat="false" ht="12.75" hidden="false" customHeight="true" outlineLevel="0" collapsed="false">
      <c r="A44" s="117" t="s">
        <v>57</v>
      </c>
      <c r="B44" s="33" t="s">
        <v>132</v>
      </c>
      <c r="C44" s="33"/>
      <c r="D44" s="33"/>
      <c r="E44" s="230"/>
      <c r="F44" s="128"/>
      <c r="G44" s="230"/>
      <c r="H44" s="128"/>
      <c r="I44" s="230"/>
      <c r="J44" s="128"/>
      <c r="K44" s="230"/>
      <c r="L44" s="128"/>
      <c r="M44" s="230"/>
      <c r="N44" s="128"/>
      <c r="O44" s="230"/>
      <c r="P44" s="128"/>
      <c r="Q44" s="230"/>
      <c r="R44" s="128"/>
      <c r="S44" s="230"/>
      <c r="T44" s="128"/>
      <c r="AD44" s="119"/>
      <c r="AE44" s="120"/>
      <c r="AF44" s="121"/>
      <c r="AG44" s="121"/>
      <c r="AH44" s="121"/>
      <c r="AI44" s="121"/>
      <c r="AJ44" s="121"/>
    </row>
    <row r="45" customFormat="false" ht="12.75" hidden="false" customHeight="true" outlineLevel="0" collapsed="false">
      <c r="A45" s="117"/>
      <c r="B45" s="124" t="s">
        <v>61</v>
      </c>
      <c r="C45" s="124"/>
      <c r="D45" s="124"/>
      <c r="E45" s="230"/>
      <c r="F45" s="128"/>
      <c r="G45" s="230"/>
      <c r="H45" s="128"/>
      <c r="I45" s="230"/>
      <c r="J45" s="128"/>
      <c r="K45" s="230"/>
      <c r="L45" s="128"/>
      <c r="M45" s="230"/>
      <c r="N45" s="128"/>
      <c r="O45" s="230"/>
      <c r="P45" s="128"/>
      <c r="Q45" s="230"/>
      <c r="R45" s="128"/>
      <c r="S45" s="230"/>
      <c r="T45" s="128"/>
      <c r="AD45" s="119"/>
      <c r="AE45" s="120"/>
      <c r="AF45" s="121"/>
      <c r="AG45" s="121"/>
      <c r="AH45" s="121"/>
      <c r="AI45" s="121"/>
      <c r="AJ45" s="121"/>
    </row>
    <row r="46" customFormat="false" ht="12.75" hidden="false" customHeight="true" outlineLevel="0" collapsed="false">
      <c r="A46" s="117"/>
      <c r="B46" s="33" t="s">
        <v>110</v>
      </c>
      <c r="C46" s="124"/>
      <c r="D46" s="124"/>
      <c r="E46" s="230"/>
      <c r="F46" s="128"/>
      <c r="G46" s="230"/>
      <c r="H46" s="128"/>
      <c r="I46" s="230"/>
      <c r="J46" s="128"/>
      <c r="K46" s="230"/>
      <c r="L46" s="128"/>
      <c r="M46" s="230"/>
      <c r="N46" s="128"/>
      <c r="O46" s="230"/>
      <c r="P46" s="128"/>
      <c r="Q46" s="230"/>
      <c r="R46" s="128"/>
      <c r="S46" s="230"/>
      <c r="T46" s="128"/>
      <c r="AD46" s="119"/>
      <c r="AE46" s="120"/>
      <c r="AF46" s="121"/>
      <c r="AG46" s="121"/>
      <c r="AH46" s="121"/>
      <c r="AI46" s="121"/>
      <c r="AJ46" s="121"/>
    </row>
    <row r="47" customFormat="false" ht="11.25" hidden="false" customHeight="true" outlineLevel="0" collapsed="false">
      <c r="A47" s="117" t="s">
        <v>59</v>
      </c>
      <c r="B47" s="33" t="s">
        <v>63</v>
      </c>
      <c r="C47" s="33"/>
      <c r="D47" s="33"/>
      <c r="E47" s="33"/>
      <c r="F47" s="34"/>
      <c r="G47" s="33"/>
      <c r="H47" s="34"/>
      <c r="I47" s="33"/>
      <c r="J47" s="34"/>
      <c r="K47" s="33"/>
      <c r="L47" s="34"/>
      <c r="M47" s="33"/>
      <c r="N47" s="34"/>
      <c r="O47" s="33"/>
      <c r="P47" s="34"/>
      <c r="Q47" s="33"/>
      <c r="R47" s="34"/>
      <c r="S47" s="33"/>
      <c r="T47" s="34"/>
      <c r="AD47" s="119"/>
      <c r="AE47" s="120"/>
      <c r="AF47" s="121"/>
      <c r="AG47" s="121"/>
      <c r="AH47" s="121"/>
      <c r="AI47" s="121"/>
      <c r="AJ47" s="123"/>
    </row>
    <row r="48" customFormat="false" ht="11.25" hidden="false" customHeight="true" outlineLevel="0" collapsed="false">
      <c r="A48" s="117"/>
      <c r="B48" s="126" t="s">
        <v>111</v>
      </c>
      <c r="C48" s="126"/>
      <c r="D48" s="126"/>
      <c r="E48" s="126"/>
      <c r="F48" s="34"/>
      <c r="G48" s="126"/>
      <c r="H48" s="34"/>
      <c r="I48" s="126"/>
      <c r="J48" s="34"/>
      <c r="K48" s="126"/>
      <c r="L48" s="34"/>
      <c r="M48" s="126"/>
      <c r="N48" s="34"/>
      <c r="O48" s="126"/>
      <c r="P48" s="34"/>
      <c r="Q48" s="126"/>
      <c r="R48" s="34"/>
      <c r="S48" s="126"/>
      <c r="T48" s="34"/>
      <c r="AD48" s="119"/>
      <c r="AE48" s="120"/>
      <c r="AF48" s="121"/>
      <c r="AG48" s="121"/>
      <c r="AH48" s="121"/>
      <c r="AI48" s="121"/>
      <c r="AJ48" s="123"/>
    </row>
    <row r="49" customFormat="false" ht="11.25" hidden="false" customHeight="true" outlineLevel="0" collapsed="false">
      <c r="A49" s="117"/>
      <c r="B49" s="129" t="s">
        <v>65</v>
      </c>
      <c r="C49" s="129"/>
      <c r="D49" s="129"/>
      <c r="E49" s="126"/>
      <c r="F49" s="34"/>
      <c r="G49" s="126"/>
      <c r="H49" s="34"/>
      <c r="I49" s="126"/>
      <c r="J49" s="34"/>
      <c r="K49" s="126"/>
      <c r="L49" s="34"/>
      <c r="M49" s="126"/>
      <c r="N49" s="34"/>
      <c r="O49" s="126"/>
      <c r="P49" s="34"/>
      <c r="Q49" s="126"/>
      <c r="R49" s="34"/>
      <c r="S49" s="126"/>
      <c r="T49" s="34"/>
      <c r="AD49" s="119"/>
      <c r="AE49" s="120"/>
      <c r="AF49" s="121"/>
      <c r="AG49" s="121"/>
      <c r="AH49" s="121"/>
      <c r="AI49" s="121"/>
      <c r="AJ49" s="123"/>
    </row>
    <row r="50" customFormat="false" ht="11.25" hidden="false" customHeight="true" outlineLevel="0" collapsed="false">
      <c r="A50" s="117" t="s">
        <v>62</v>
      </c>
      <c r="B50" s="33" t="s">
        <v>112</v>
      </c>
      <c r="C50" s="33"/>
      <c r="D50" s="33"/>
      <c r="E50" s="33"/>
      <c r="F50" s="34"/>
      <c r="G50" s="33"/>
      <c r="H50" s="34"/>
      <c r="I50" s="33"/>
      <c r="J50" s="34"/>
      <c r="K50" s="33"/>
      <c r="L50" s="34"/>
      <c r="M50" s="33"/>
      <c r="N50" s="34"/>
      <c r="O50" s="33"/>
      <c r="P50" s="34"/>
      <c r="Q50" s="33"/>
      <c r="R50" s="34"/>
      <c r="S50" s="33"/>
      <c r="T50" s="34"/>
      <c r="AD50" s="125"/>
      <c r="AE50" s="120"/>
      <c r="AF50" s="120"/>
      <c r="AG50" s="120"/>
      <c r="AH50" s="120"/>
      <c r="AI50" s="120"/>
      <c r="AJ50" s="120"/>
    </row>
    <row r="51" customFormat="false" ht="11.25" hidden="false" customHeight="true" outlineLevel="0" collapsed="false">
      <c r="A51" s="117" t="s">
        <v>66</v>
      </c>
      <c r="B51" s="121" t="s">
        <v>133</v>
      </c>
      <c r="C51" s="121"/>
      <c r="D51" s="121"/>
      <c r="AD51" s="125"/>
      <c r="AE51" s="120"/>
      <c r="AF51" s="120"/>
      <c r="AG51" s="120"/>
      <c r="AH51" s="120"/>
      <c r="AI51" s="120"/>
      <c r="AJ51" s="120"/>
    </row>
    <row r="52" customFormat="false" ht="11.25" hidden="false" customHeight="true" outlineLevel="0" collapsed="false">
      <c r="A52" s="117" t="s">
        <v>69</v>
      </c>
      <c r="B52" s="207" t="s">
        <v>113</v>
      </c>
      <c r="C52" s="207"/>
      <c r="D52" s="207"/>
      <c r="AD52" s="125"/>
      <c r="AE52" s="120"/>
      <c r="AF52" s="120"/>
      <c r="AG52" s="120"/>
      <c r="AH52" s="120"/>
      <c r="AI52" s="120"/>
      <c r="AJ52" s="120"/>
    </row>
    <row r="53" customFormat="false" ht="11.25" hidden="false" customHeight="true" outlineLevel="0" collapsed="false">
      <c r="A53" s="117" t="s">
        <v>71</v>
      </c>
      <c r="B53" s="207" t="s">
        <v>115</v>
      </c>
      <c r="C53" s="207"/>
      <c r="D53" s="207"/>
      <c r="AD53" s="125"/>
      <c r="AE53" s="120"/>
      <c r="AF53" s="120"/>
      <c r="AG53" s="120"/>
      <c r="AH53" s="120"/>
      <c r="AI53" s="120"/>
      <c r="AJ53" s="120"/>
    </row>
    <row r="54" customFormat="false" ht="11.25" hidden="false" customHeight="true" outlineLevel="0" collapsed="false">
      <c r="A54" s="117"/>
      <c r="B54" s="124" t="s">
        <v>61</v>
      </c>
      <c r="C54" s="124"/>
      <c r="D54" s="124"/>
      <c r="AD54" s="125"/>
      <c r="AE54" s="120"/>
      <c r="AF54" s="120"/>
      <c r="AG54" s="120"/>
      <c r="AH54" s="120"/>
      <c r="AI54" s="120"/>
      <c r="AJ54" s="120"/>
    </row>
    <row r="55" customFormat="false" ht="3.75" hidden="false" customHeight="true" outlineLevel="0" collapsed="false">
      <c r="E55" s="132"/>
      <c r="F55" s="137"/>
      <c r="G55" s="132"/>
      <c r="H55" s="137"/>
      <c r="I55" s="132"/>
      <c r="J55" s="137"/>
      <c r="K55" s="132"/>
      <c r="L55" s="137"/>
      <c r="M55" s="132"/>
      <c r="N55" s="137"/>
      <c r="O55" s="132"/>
      <c r="P55" s="137"/>
      <c r="Q55" s="132"/>
      <c r="R55" s="137"/>
      <c r="S55" s="133"/>
      <c r="T55" s="208"/>
      <c r="AD55" s="134"/>
      <c r="AE55" s="120"/>
      <c r="AF55" s="120"/>
      <c r="AG55" s="120"/>
      <c r="AH55" s="120"/>
      <c r="AI55" s="135"/>
      <c r="AJ55" s="120"/>
    </row>
    <row r="56" customFormat="false" ht="12.75" hidden="false" customHeight="true" outlineLevel="0" collapsed="false">
      <c r="A56" s="66" t="s">
        <v>134</v>
      </c>
      <c r="E56" s="132"/>
      <c r="F56" s="137"/>
      <c r="G56" s="132"/>
      <c r="H56" s="137"/>
      <c r="I56" s="132"/>
      <c r="J56" s="137"/>
      <c r="K56" s="132"/>
      <c r="L56" s="137"/>
      <c r="M56" s="132"/>
      <c r="N56" s="137"/>
      <c r="O56" s="132"/>
      <c r="P56" s="137"/>
      <c r="Q56" s="132"/>
      <c r="R56" s="137"/>
      <c r="S56" s="133"/>
      <c r="T56" s="208"/>
      <c r="AD56" s="138"/>
      <c r="AE56" s="120"/>
      <c r="AF56" s="120"/>
      <c r="AG56" s="120"/>
      <c r="AH56" s="120"/>
      <c r="AI56" s="135"/>
      <c r="AJ56" s="120"/>
    </row>
    <row r="57" customFormat="false" ht="12.75" hidden="false" customHeight="true" outlineLevel="0" collapsed="false">
      <c r="A57" s="66"/>
      <c r="B57" s="121" t="s">
        <v>135</v>
      </c>
      <c r="C57" s="121"/>
      <c r="D57" s="121"/>
      <c r="E57" s="132"/>
      <c r="F57" s="137"/>
      <c r="G57" s="132"/>
      <c r="H57" s="137"/>
      <c r="I57" s="132"/>
      <c r="J57" s="137"/>
      <c r="K57" s="132"/>
      <c r="L57" s="137"/>
      <c r="M57" s="132"/>
      <c r="N57" s="137"/>
      <c r="O57" s="132"/>
      <c r="P57" s="137"/>
      <c r="Q57" s="132"/>
      <c r="R57" s="137"/>
      <c r="S57" s="133"/>
      <c r="T57" s="208"/>
      <c r="AD57" s="138"/>
      <c r="AE57" s="120"/>
      <c r="AF57" s="120"/>
      <c r="AG57" s="120"/>
      <c r="AH57" s="120"/>
      <c r="AI57" s="135"/>
      <c r="AJ57" s="120"/>
    </row>
    <row r="58" customFormat="false" ht="12.75" hidden="false" customHeight="true" outlineLevel="0" collapsed="false">
      <c r="A58" s="66"/>
      <c r="B58" s="121" t="s">
        <v>136</v>
      </c>
      <c r="C58" s="121"/>
      <c r="D58" s="121"/>
      <c r="E58" s="132"/>
      <c r="F58" s="137"/>
      <c r="G58" s="132"/>
      <c r="H58" s="137"/>
      <c r="I58" s="132"/>
      <c r="J58" s="137"/>
      <c r="K58" s="132"/>
      <c r="L58" s="137"/>
      <c r="M58" s="132"/>
      <c r="N58" s="137"/>
      <c r="O58" s="132"/>
      <c r="P58" s="137"/>
      <c r="Q58" s="132"/>
      <c r="R58" s="137"/>
      <c r="S58" s="133"/>
      <c r="T58" s="208"/>
      <c r="AD58" s="138"/>
      <c r="AE58" s="120"/>
      <c r="AF58" s="120"/>
      <c r="AG58" s="120"/>
      <c r="AH58" s="120"/>
      <c r="AI58" s="135"/>
      <c r="AJ58" s="120"/>
    </row>
    <row r="59" customFormat="false" ht="12.75" hidden="false" customHeight="true" outlineLevel="0" collapsed="false">
      <c r="A59" s="66"/>
      <c r="B59" s="121" t="s">
        <v>76</v>
      </c>
      <c r="C59" s="121"/>
      <c r="D59" s="121"/>
      <c r="E59" s="132"/>
      <c r="F59" s="137"/>
      <c r="G59" s="132"/>
      <c r="H59" s="137"/>
      <c r="I59" s="132"/>
      <c r="J59" s="137"/>
      <c r="K59" s="132"/>
      <c r="L59" s="137"/>
      <c r="M59" s="132"/>
      <c r="N59" s="137"/>
      <c r="O59" s="132"/>
      <c r="P59" s="137"/>
      <c r="Q59" s="132"/>
      <c r="R59" s="137"/>
      <c r="S59" s="133"/>
      <c r="T59" s="208"/>
      <c r="AD59" s="138"/>
      <c r="AE59" s="120"/>
      <c r="AF59" s="120"/>
      <c r="AG59" s="120"/>
      <c r="AH59" s="120"/>
      <c r="AI59" s="135"/>
      <c r="AJ59" s="120"/>
    </row>
    <row r="60" customFormat="false" ht="3.75" hidden="false" customHeight="true" outlineLevel="0" collapsed="false">
      <c r="A60" s="33"/>
      <c r="E60" s="132"/>
      <c r="F60" s="137"/>
      <c r="G60" s="132"/>
      <c r="H60" s="137"/>
      <c r="I60" s="132"/>
      <c r="J60" s="137"/>
      <c r="K60" s="132"/>
      <c r="L60" s="137"/>
      <c r="M60" s="132"/>
      <c r="N60" s="137"/>
      <c r="O60" s="132"/>
      <c r="P60" s="137"/>
      <c r="Q60" s="132"/>
      <c r="R60" s="137"/>
      <c r="S60" s="133"/>
      <c r="T60" s="208"/>
      <c r="W60" s="122"/>
    </row>
    <row r="61" customFormat="false" ht="12.75" hidden="false" customHeight="true" outlineLevel="0" collapsed="false">
      <c r="A61" s="140" t="s">
        <v>77</v>
      </c>
      <c r="E61" s="132"/>
      <c r="F61" s="137"/>
      <c r="G61" s="132"/>
      <c r="H61" s="137"/>
      <c r="I61" s="132"/>
      <c r="J61" s="137"/>
      <c r="K61" s="132"/>
      <c r="L61" s="137"/>
      <c r="M61" s="132"/>
      <c r="N61" s="137"/>
      <c r="O61" s="132"/>
      <c r="P61" s="137"/>
      <c r="Q61" s="132"/>
      <c r="R61" s="137"/>
      <c r="S61" s="133"/>
      <c r="T61" s="208"/>
      <c r="W61" s="122"/>
    </row>
    <row r="62" customFormat="false" ht="12.75" hidden="false" customHeight="true" outlineLevel="0" collapsed="false">
      <c r="A62" s="130" t="s">
        <v>50</v>
      </c>
      <c r="B62" s="130" t="s">
        <v>78</v>
      </c>
      <c r="C62" s="130"/>
      <c r="D62" s="130"/>
      <c r="E62" s="132"/>
      <c r="F62" s="137"/>
      <c r="G62" s="132"/>
      <c r="H62" s="137"/>
      <c r="I62" s="132"/>
      <c r="J62" s="137"/>
      <c r="K62" s="132"/>
      <c r="L62" s="137"/>
      <c r="M62" s="132"/>
      <c r="N62" s="137"/>
      <c r="O62" s="132"/>
      <c r="P62" s="137"/>
      <c r="Q62" s="132"/>
      <c r="R62" s="137"/>
      <c r="S62" s="133"/>
      <c r="T62" s="208"/>
      <c r="W62" s="122"/>
    </row>
    <row r="63" customFormat="false" ht="12.75" hidden="false" customHeight="true" outlineLevel="0" collapsed="false">
      <c r="A63" s="130" t="s">
        <v>53</v>
      </c>
      <c r="B63" s="130" t="s">
        <v>79</v>
      </c>
      <c r="C63" s="130"/>
      <c r="D63" s="130"/>
      <c r="E63" s="132"/>
      <c r="F63" s="137"/>
      <c r="G63" s="132"/>
      <c r="H63" s="137"/>
      <c r="I63" s="132"/>
      <c r="J63" s="137"/>
      <c r="K63" s="132"/>
      <c r="L63" s="137"/>
      <c r="M63" s="132"/>
      <c r="N63" s="137"/>
      <c r="O63" s="132"/>
      <c r="P63" s="137"/>
      <c r="Q63" s="132"/>
      <c r="R63" s="137"/>
      <c r="S63" s="133"/>
      <c r="T63" s="208"/>
      <c r="W63" s="122"/>
    </row>
    <row r="64" customFormat="false" ht="12.75" hidden="false" customHeight="true" outlineLevel="0" collapsed="false">
      <c r="A64" s="130" t="s">
        <v>80</v>
      </c>
      <c r="B64" s="130" t="s">
        <v>81</v>
      </c>
      <c r="C64" s="130"/>
      <c r="D64" s="130"/>
      <c r="E64" s="132"/>
      <c r="F64" s="137"/>
      <c r="G64" s="132"/>
      <c r="H64" s="137"/>
      <c r="I64" s="132"/>
      <c r="J64" s="137"/>
      <c r="K64" s="132"/>
      <c r="L64" s="137"/>
      <c r="M64" s="132"/>
      <c r="N64" s="137"/>
      <c r="O64" s="132"/>
      <c r="P64" s="137"/>
      <c r="Q64" s="132"/>
      <c r="R64" s="137"/>
      <c r="S64" s="133"/>
      <c r="T64" s="208"/>
      <c r="W64" s="122"/>
    </row>
    <row r="65" customFormat="false" ht="3.75" hidden="false" customHeight="true" outlineLevel="0" collapsed="false">
      <c r="A65" s="33"/>
      <c r="E65" s="132"/>
      <c r="F65" s="137"/>
      <c r="G65" s="132"/>
      <c r="H65" s="137"/>
      <c r="I65" s="132"/>
      <c r="J65" s="137"/>
      <c r="K65" s="132"/>
      <c r="L65" s="137"/>
      <c r="M65" s="132"/>
      <c r="N65" s="137"/>
      <c r="O65" s="132"/>
      <c r="P65" s="137"/>
      <c r="Q65" s="132"/>
      <c r="R65" s="137"/>
      <c r="S65" s="133"/>
      <c r="T65" s="208"/>
      <c r="W65" s="122"/>
    </row>
    <row r="66" customFormat="false" ht="12.75" hidden="false" customHeight="true" outlineLevel="0" collapsed="false">
      <c r="A66" s="66" t="s">
        <v>82</v>
      </c>
      <c r="G66" s="132"/>
      <c r="H66" s="137"/>
      <c r="I66" s="132"/>
      <c r="J66" s="137"/>
      <c r="K66" s="132"/>
      <c r="L66" s="137"/>
      <c r="M66" s="132"/>
      <c r="N66" s="137"/>
      <c r="O66" s="132"/>
      <c r="P66" s="137"/>
      <c r="Q66" s="132"/>
      <c r="R66" s="137"/>
      <c r="S66" s="132"/>
      <c r="T66" s="137"/>
      <c r="W66" s="122"/>
    </row>
    <row r="67" customFormat="false" ht="15" hidden="false" customHeight="false" outlineLevel="0" collapsed="false">
      <c r="E67" s="143"/>
      <c r="F67" s="144"/>
      <c r="G67" s="143"/>
      <c r="H67" s="144"/>
      <c r="I67" s="143"/>
      <c r="J67" s="144"/>
      <c r="K67" s="143"/>
      <c r="L67" s="144"/>
      <c r="M67" s="143"/>
      <c r="N67" s="144"/>
      <c r="O67" s="143"/>
      <c r="P67" s="144"/>
      <c r="Q67" s="143"/>
      <c r="R67" s="144"/>
      <c r="S67" s="133"/>
      <c r="T67" s="208"/>
      <c r="W67" s="122"/>
    </row>
    <row r="68" customFormat="false" ht="15" hidden="false" customHeight="false" outlineLevel="0" collapsed="false">
      <c r="W68" s="122"/>
    </row>
    <row r="69" customFormat="false" ht="15" hidden="false" customHeight="false" outlineLevel="0" collapsed="false">
      <c r="W69" s="122"/>
    </row>
    <row r="70" customFormat="false" ht="15" hidden="false" customHeight="false" outlineLevel="0" collapsed="false">
      <c r="W70" s="122"/>
    </row>
    <row r="89" customFormat="false" ht="15" hidden="false" customHeight="false" outlineLevel="0" collapsed="false">
      <c r="AE89" s="118"/>
      <c r="AF89" s="118"/>
      <c r="AG89" s="118"/>
      <c r="AH89" s="118"/>
      <c r="AI89" s="118"/>
      <c r="AJ89" s="118"/>
      <c r="AK89" s="118"/>
      <c r="AL89" s="118"/>
      <c r="AM89" s="118"/>
      <c r="AN89" s="118"/>
      <c r="AO89" s="118"/>
      <c r="AP89" s="118"/>
      <c r="AQ89" s="118"/>
      <c r="AR89" s="118"/>
      <c r="AS89" s="118"/>
      <c r="AT89" s="118"/>
      <c r="AU89" s="118"/>
      <c r="AV89" s="118"/>
      <c r="AW89" s="118"/>
      <c r="AX89" s="118"/>
      <c r="AY89" s="118"/>
    </row>
    <row r="90" customFormat="false" ht="15" hidden="false" customHeight="false" outlineLevel="0" collapsed="false">
      <c r="AD90" s="141"/>
      <c r="AE90" s="122"/>
      <c r="AF90" s="122"/>
      <c r="AG90" s="122"/>
      <c r="AH90" s="122"/>
      <c r="AI90" s="122"/>
      <c r="AJ90" s="122"/>
      <c r="AK90" s="122"/>
      <c r="AL90" s="122"/>
      <c r="AM90" s="122"/>
      <c r="AN90" s="122"/>
      <c r="AO90" s="122"/>
      <c r="AP90" s="122"/>
      <c r="AQ90" s="122"/>
      <c r="AR90" s="122"/>
      <c r="AS90" s="122"/>
      <c r="AT90" s="122"/>
      <c r="AU90" s="122"/>
      <c r="AV90" s="122"/>
      <c r="AW90" s="122"/>
      <c r="AX90" s="122"/>
      <c r="AY90" s="142"/>
    </row>
    <row r="91" customFormat="false" ht="15" hidden="false" customHeight="false" outlineLevel="0" collapsed="false">
      <c r="AD91" s="141"/>
      <c r="AE91" s="122"/>
      <c r="AF91" s="122"/>
      <c r="AG91" s="122"/>
      <c r="AH91" s="122"/>
      <c r="AI91" s="122"/>
      <c r="AJ91" s="122"/>
      <c r="AK91" s="122"/>
      <c r="AL91" s="122"/>
      <c r="AM91" s="122"/>
      <c r="AN91" s="122"/>
      <c r="AO91" s="122"/>
      <c r="AP91" s="122"/>
      <c r="AQ91" s="122"/>
      <c r="AR91" s="122"/>
      <c r="AS91" s="122"/>
      <c r="AT91" s="122"/>
      <c r="AU91" s="122"/>
      <c r="AV91" s="122"/>
      <c r="AW91" s="122"/>
      <c r="AX91" s="122"/>
      <c r="AY91" s="142"/>
    </row>
    <row r="92" customFormat="false" ht="15" hidden="false" customHeight="false" outlineLevel="0" collapsed="false">
      <c r="AD92" s="141"/>
      <c r="AE92" s="122"/>
      <c r="AF92" s="122"/>
      <c r="AG92" s="122"/>
      <c r="AH92" s="122"/>
      <c r="AI92" s="122"/>
      <c r="AJ92" s="122"/>
      <c r="AK92" s="122"/>
      <c r="AL92" s="122"/>
      <c r="AM92" s="122"/>
      <c r="AN92" s="122"/>
      <c r="AO92" s="122"/>
      <c r="AP92" s="122"/>
      <c r="AQ92" s="122"/>
      <c r="AR92" s="122"/>
      <c r="AS92" s="122"/>
      <c r="AT92" s="142"/>
      <c r="AU92" s="122"/>
      <c r="AV92" s="122"/>
      <c r="AW92" s="122"/>
      <c r="AX92" s="122"/>
      <c r="AY92" s="142"/>
    </row>
    <row r="93" customFormat="false" ht="15" hidden="false" customHeight="false" outlineLevel="0" collapsed="false">
      <c r="AD93" s="141"/>
      <c r="AE93" s="122"/>
      <c r="AF93" s="122"/>
      <c r="AG93" s="122"/>
      <c r="AH93" s="122"/>
      <c r="AI93" s="122"/>
      <c r="AJ93" s="122"/>
      <c r="AK93" s="122"/>
      <c r="AL93" s="122"/>
      <c r="AM93" s="122"/>
      <c r="AN93" s="122"/>
      <c r="AO93" s="122"/>
      <c r="AP93" s="122"/>
      <c r="AQ93" s="122"/>
      <c r="AR93" s="122"/>
      <c r="AS93" s="122"/>
      <c r="AT93" s="142"/>
      <c r="AU93" s="122"/>
      <c r="AV93" s="122"/>
      <c r="AW93" s="122"/>
      <c r="AX93" s="122"/>
      <c r="AY93" s="142"/>
    </row>
    <row r="94" customFormat="false" ht="15" hidden="false" customHeight="false" outlineLevel="0" collapsed="false">
      <c r="AD94" s="141"/>
      <c r="AE94" s="122"/>
      <c r="AF94" s="122"/>
      <c r="AG94" s="122"/>
      <c r="AH94" s="122"/>
      <c r="AI94" s="122"/>
      <c r="AJ94" s="122"/>
      <c r="AK94" s="122"/>
      <c r="AL94" s="122"/>
      <c r="AM94" s="122"/>
      <c r="AN94" s="122"/>
      <c r="AO94" s="122"/>
      <c r="AP94" s="122"/>
      <c r="AQ94" s="122"/>
      <c r="AR94" s="122"/>
      <c r="AS94" s="122"/>
      <c r="AT94" s="142"/>
      <c r="AU94" s="122"/>
      <c r="AV94" s="122"/>
      <c r="AW94" s="122"/>
      <c r="AX94" s="122"/>
      <c r="AY94" s="142"/>
    </row>
  </sheetData>
  <mergeCells count="17">
    <mergeCell ref="A6:B7"/>
    <mergeCell ref="C6:D6"/>
    <mergeCell ref="E6:F6"/>
    <mergeCell ref="G6:H6"/>
    <mergeCell ref="I6:J6"/>
    <mergeCell ref="K6:L6"/>
    <mergeCell ref="M6:N6"/>
    <mergeCell ref="O6:P6"/>
    <mergeCell ref="Q6:T6"/>
    <mergeCell ref="U6:V6"/>
    <mergeCell ref="C7:P7"/>
    <mergeCell ref="Q7:R7"/>
    <mergeCell ref="S7:T7"/>
    <mergeCell ref="U7:V7"/>
    <mergeCell ref="A9:V9"/>
    <mergeCell ref="A31:V31"/>
    <mergeCell ref="A38:V38"/>
  </mergeCells>
  <hyperlinks>
    <hyperlink ref="B45" r:id="rId1" location="/nz.govt.stats/4a75418c-234b-4390-86d6-bcade6032f4b/24" display="See DataInfo+ section on Published sector and industry breakdowns for more information."/>
    <hyperlink ref="B49" r:id="rId2" location="/nz.govt.stats/4a75418c-234b-4390-86d6-bcade6032f4b/24" display="See DataInfo+ for more information."/>
    <hyperlink ref="B54" r:id="rId3" location="/nz.govt.stats/4a75418c-234b-4390-86d6-bcade6032f4b/24" display="See DataInfo+ section on Published sector and industry breakdowns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0" width="33.14"/>
    <col collapsed="false" customWidth="true" hidden="false" outlineLevel="0" max="3" min="3" style="0" width="8.57"/>
    <col collapsed="false" customWidth="true" hidden="false" outlineLevel="0" max="4" min="4" style="25" width="3"/>
    <col collapsed="false" customWidth="true" hidden="false" outlineLevel="0" max="5" min="5" style="0" width="8.57"/>
    <col collapsed="false" customWidth="true" hidden="false" outlineLevel="0" max="6" min="6" style="25" width="3"/>
    <col collapsed="false" customWidth="true" hidden="false" outlineLevel="0" max="7" min="7" style="0" width="8.57"/>
    <col collapsed="false" customWidth="true" hidden="false" outlineLevel="0" max="8" min="8" style="25" width="3"/>
    <col collapsed="false" customWidth="true" hidden="false" outlineLevel="0" max="9" min="9" style="0" width="8.57"/>
    <col collapsed="false" customWidth="true" hidden="false" outlineLevel="0" max="10" min="10" style="25" width="3"/>
    <col collapsed="false" customWidth="true" hidden="false" outlineLevel="0" max="11" min="11" style="0" width="8.57"/>
    <col collapsed="false" customWidth="true" hidden="false" outlineLevel="0" max="12" min="12" style="25" width="3"/>
    <col collapsed="false" customWidth="true" hidden="false" outlineLevel="0" max="13" min="13" style="25" width="8.57"/>
    <col collapsed="false" customWidth="true" hidden="false" outlineLevel="0" max="14" min="14" style="25" width="3"/>
    <col collapsed="false" customWidth="true" hidden="false" outlineLevel="0" max="15" min="15" style="0" width="8.57"/>
    <col collapsed="false" customWidth="true" hidden="false" outlineLevel="0" max="16" min="16" style="25" width="3"/>
    <col collapsed="false" customWidth="true" hidden="false" outlineLevel="0" max="17" min="17" style="0" width="6.29"/>
    <col collapsed="false" customWidth="true" hidden="false" outlineLevel="0" max="18" min="18" style="25" width="3"/>
    <col collapsed="false" customWidth="true" hidden="false" outlineLevel="0" max="19" min="19" style="0" width="5.29"/>
    <col collapsed="false" customWidth="true" hidden="false" outlineLevel="0" max="20" min="20" style="25" width="3"/>
    <col collapsed="false" customWidth="true" hidden="false" outlineLevel="0" max="21" min="21" style="0" width="12"/>
    <col collapsed="false" customWidth="true" hidden="false" outlineLevel="0" max="22" min="22" style="25" width="3"/>
    <col collapsed="false" customWidth="true" hidden="false" outlineLevel="0" max="23" min="23" style="0" width="17"/>
  </cols>
  <sheetData>
    <row r="1" customFormat="false" ht="12.75" hidden="false" customHeight="true" outlineLevel="0" collapsed="false">
      <c r="A1" s="26" t="s">
        <v>137</v>
      </c>
      <c r="C1" s="27"/>
      <c r="D1" s="28"/>
      <c r="E1" s="27"/>
      <c r="F1" s="28"/>
      <c r="G1" s="27"/>
      <c r="H1" s="28"/>
      <c r="I1" s="27"/>
      <c r="J1" s="28"/>
      <c r="K1" s="27"/>
      <c r="L1" s="28"/>
      <c r="M1" s="28"/>
      <c r="N1" s="28"/>
      <c r="O1" s="27"/>
      <c r="P1" s="28"/>
      <c r="Q1" s="27"/>
      <c r="R1" s="28"/>
      <c r="S1" s="27"/>
      <c r="T1" s="28"/>
    </row>
    <row r="2" customFormat="false" ht="3.75" hidden="false" customHeight="true" outlineLevel="0" collapsed="false">
      <c r="A2" s="27"/>
      <c r="C2" s="27"/>
      <c r="D2" s="28"/>
      <c r="E2" s="27"/>
      <c r="F2" s="28"/>
      <c r="G2" s="27"/>
      <c r="H2" s="28"/>
      <c r="I2" s="27"/>
      <c r="J2" s="28"/>
      <c r="K2" s="27"/>
      <c r="L2" s="28"/>
      <c r="M2" s="28"/>
      <c r="N2" s="28"/>
      <c r="O2" s="27"/>
      <c r="P2" s="28"/>
      <c r="Q2" s="27"/>
      <c r="R2" s="28"/>
      <c r="S2" s="27"/>
      <c r="T2" s="28"/>
    </row>
    <row r="3" customFormat="false" ht="15" hidden="false" customHeight="true" outlineLevel="0" collapsed="false">
      <c r="A3" s="29" t="s">
        <v>138</v>
      </c>
      <c r="C3" s="30"/>
      <c r="D3" s="31"/>
      <c r="E3" s="30"/>
      <c r="F3" s="31"/>
      <c r="G3" s="30"/>
      <c r="H3" s="31"/>
      <c r="I3" s="30"/>
      <c r="J3" s="31"/>
      <c r="K3" s="30"/>
      <c r="L3" s="31"/>
      <c r="M3" s="31"/>
      <c r="N3" s="31"/>
      <c r="O3" s="30"/>
      <c r="P3" s="31"/>
      <c r="Q3" s="30"/>
      <c r="R3" s="31"/>
      <c r="S3" s="30"/>
      <c r="T3" s="31"/>
    </row>
    <row r="4" customFormat="false" ht="15" hidden="false" customHeight="true" outlineLevel="0" collapsed="false">
      <c r="A4" s="26" t="s">
        <v>139</v>
      </c>
      <c r="C4" s="26"/>
      <c r="D4" s="32"/>
      <c r="E4" s="26"/>
      <c r="F4" s="32"/>
      <c r="G4" s="26"/>
      <c r="H4" s="32"/>
      <c r="I4" s="26"/>
      <c r="J4" s="32"/>
      <c r="K4" s="26"/>
      <c r="L4" s="32"/>
      <c r="M4" s="32"/>
      <c r="N4" s="32"/>
      <c r="O4" s="26"/>
      <c r="P4" s="32"/>
      <c r="Q4" s="26"/>
      <c r="R4" s="32"/>
      <c r="S4" s="26"/>
      <c r="T4" s="32"/>
    </row>
    <row r="5" customFormat="false" ht="3.75" hidden="false" customHeight="true" outlineLevel="0" collapsed="false">
      <c r="A5" s="101"/>
      <c r="B5" s="101"/>
      <c r="C5" s="33"/>
      <c r="D5" s="34"/>
      <c r="E5" s="33"/>
      <c r="F5" s="34"/>
      <c r="G5" s="33"/>
      <c r="H5" s="34"/>
      <c r="I5" s="33"/>
      <c r="J5" s="34"/>
      <c r="K5" s="33"/>
      <c r="L5" s="34"/>
      <c r="M5" s="34"/>
      <c r="N5" s="34"/>
      <c r="O5" s="33"/>
      <c r="P5" s="34"/>
      <c r="Q5" s="33"/>
      <c r="R5" s="34"/>
    </row>
    <row r="6" customFormat="false" ht="13.5" hidden="false" customHeight="true" outlineLevel="0" collapsed="false">
      <c r="A6" s="145" t="s">
        <v>85</v>
      </c>
      <c r="B6" s="145"/>
      <c r="C6" s="37" t="s">
        <v>39</v>
      </c>
      <c r="D6" s="37"/>
      <c r="E6" s="37" t="s">
        <v>40</v>
      </c>
      <c r="F6" s="37"/>
      <c r="G6" s="37" t="n">
        <v>2020</v>
      </c>
      <c r="H6" s="37"/>
      <c r="I6" s="37" t="s">
        <v>41</v>
      </c>
      <c r="J6" s="37"/>
      <c r="K6" s="37" t="n">
        <v>2022</v>
      </c>
      <c r="L6" s="37"/>
      <c r="M6" s="37" t="s">
        <v>42</v>
      </c>
      <c r="N6" s="37"/>
      <c r="O6" s="37" t="n">
        <v>2024</v>
      </c>
      <c r="P6" s="37"/>
      <c r="Q6" s="38" t="s">
        <v>43</v>
      </c>
      <c r="R6" s="38"/>
      <c r="S6" s="38"/>
      <c r="T6" s="38"/>
      <c r="U6" s="38" t="s">
        <v>44</v>
      </c>
      <c r="V6" s="38"/>
    </row>
    <row r="7" customFormat="false" ht="12.75" hidden="false" customHeight="true" outlineLevel="0" collapsed="false">
      <c r="A7" s="145"/>
      <c r="B7" s="145"/>
      <c r="C7" s="231" t="s">
        <v>45</v>
      </c>
      <c r="D7" s="231"/>
      <c r="E7" s="231"/>
      <c r="F7" s="231"/>
      <c r="G7" s="231"/>
      <c r="H7" s="231"/>
      <c r="I7" s="231"/>
      <c r="J7" s="231"/>
      <c r="K7" s="231"/>
      <c r="L7" s="231"/>
      <c r="M7" s="231"/>
      <c r="N7" s="231"/>
      <c r="O7" s="231"/>
      <c r="P7" s="231"/>
      <c r="Q7" s="232" t="s">
        <v>46</v>
      </c>
      <c r="R7" s="232"/>
      <c r="S7" s="148" t="s">
        <v>47</v>
      </c>
      <c r="T7" s="148"/>
      <c r="U7" s="148" t="s">
        <v>47</v>
      </c>
      <c r="V7" s="148"/>
    </row>
    <row r="8" customFormat="false" ht="3.75" hidden="false" customHeight="true" outlineLevel="0" collapsed="false">
      <c r="A8" s="233"/>
      <c r="B8" s="233"/>
      <c r="C8" s="151"/>
      <c r="D8" s="151"/>
      <c r="E8" s="151"/>
      <c r="F8" s="151"/>
      <c r="G8" s="151"/>
      <c r="H8" s="151"/>
      <c r="I8" s="151"/>
      <c r="J8" s="151"/>
      <c r="K8" s="151"/>
      <c r="L8" s="151"/>
      <c r="M8" s="151"/>
      <c r="N8" s="151"/>
      <c r="O8" s="151"/>
      <c r="P8" s="151"/>
      <c r="Q8" s="234"/>
      <c r="R8" s="234"/>
      <c r="S8" s="235"/>
      <c r="T8" s="152"/>
    </row>
    <row r="9" customFormat="false" ht="12.75" hidden="false" customHeight="true" outlineLevel="0" collapsed="false">
      <c r="A9" s="182" t="s">
        <v>55</v>
      </c>
      <c r="B9" s="182"/>
      <c r="C9" s="182"/>
      <c r="D9" s="182"/>
      <c r="E9" s="182"/>
      <c r="F9" s="182"/>
      <c r="G9" s="182"/>
      <c r="H9" s="182"/>
      <c r="I9" s="182"/>
      <c r="J9" s="182"/>
      <c r="K9" s="182"/>
      <c r="L9" s="182"/>
      <c r="M9" s="182"/>
      <c r="N9" s="182"/>
      <c r="O9" s="182"/>
      <c r="P9" s="182"/>
      <c r="Q9" s="182"/>
      <c r="R9" s="182"/>
      <c r="S9" s="182"/>
      <c r="T9" s="182"/>
      <c r="U9" s="182"/>
      <c r="V9" s="182"/>
    </row>
    <row r="10" customFormat="false" ht="12.75" hidden="false" customHeight="true" outlineLevel="0" collapsed="false">
      <c r="A10" s="121" t="s">
        <v>140</v>
      </c>
      <c r="B10" s="236" t="s">
        <v>141</v>
      </c>
      <c r="C10" s="186" t="n">
        <v>89</v>
      </c>
      <c r="D10" s="58"/>
      <c r="E10" s="56" t="s">
        <v>52</v>
      </c>
      <c r="F10" s="57"/>
      <c r="G10" s="186" t="n">
        <v>99</v>
      </c>
      <c r="H10" s="58"/>
      <c r="I10" s="186" t="s">
        <v>52</v>
      </c>
      <c r="J10" s="48"/>
      <c r="K10" s="186" t="n">
        <v>94</v>
      </c>
      <c r="L10" s="58"/>
      <c r="M10" s="186" t="s">
        <v>52</v>
      </c>
      <c r="N10" s="58"/>
      <c r="O10" s="186" t="n">
        <v>196</v>
      </c>
      <c r="P10" s="195"/>
      <c r="Q10" s="186" t="s">
        <v>53</v>
      </c>
      <c r="R10" s="48"/>
      <c r="S10" s="186" t="s">
        <v>53</v>
      </c>
      <c r="T10" s="161"/>
      <c r="U10" s="166" t="n">
        <v>3</v>
      </c>
      <c r="V10" s="58"/>
      <c r="W10" s="55"/>
    </row>
    <row r="11" customFormat="false" ht="12.75" hidden="false" customHeight="true" outlineLevel="0" collapsed="false">
      <c r="A11" s="121" t="s">
        <v>142</v>
      </c>
      <c r="B11" s="236" t="s">
        <v>143</v>
      </c>
      <c r="C11" s="186" t="n">
        <v>9</v>
      </c>
      <c r="D11" s="58"/>
      <c r="E11" s="56" t="s">
        <v>52</v>
      </c>
      <c r="F11" s="57"/>
      <c r="G11" s="186" t="n">
        <v>2</v>
      </c>
      <c r="H11" s="58"/>
      <c r="I11" s="186" t="s">
        <v>52</v>
      </c>
      <c r="J11" s="48"/>
      <c r="K11" s="186" t="n">
        <v>4</v>
      </c>
      <c r="L11" s="58"/>
      <c r="M11" s="186" t="s">
        <v>52</v>
      </c>
      <c r="N11" s="58"/>
      <c r="O11" s="186" t="n">
        <v>9</v>
      </c>
      <c r="P11" s="195"/>
      <c r="Q11" s="186" t="s">
        <v>53</v>
      </c>
      <c r="R11" s="48"/>
      <c r="S11" s="186" t="s">
        <v>53</v>
      </c>
      <c r="T11" s="161"/>
      <c r="U11" s="166" t="n">
        <v>0</v>
      </c>
      <c r="V11" s="58"/>
      <c r="W11" s="55"/>
    </row>
    <row r="12" customFormat="false" ht="12.75" hidden="false" customHeight="true" outlineLevel="0" collapsed="false">
      <c r="A12" s="121" t="s">
        <v>144</v>
      </c>
      <c r="B12" s="126" t="s">
        <v>88</v>
      </c>
      <c r="C12" s="186" t="n">
        <v>673</v>
      </c>
      <c r="D12" s="58"/>
      <c r="E12" s="56" t="s">
        <v>52</v>
      </c>
      <c r="F12" s="57"/>
      <c r="G12" s="186" t="n">
        <v>846</v>
      </c>
      <c r="H12" s="58"/>
      <c r="I12" s="186" t="s">
        <v>52</v>
      </c>
      <c r="J12" s="48"/>
      <c r="K12" s="186" t="n">
        <v>875</v>
      </c>
      <c r="L12" s="58" t="s">
        <v>50</v>
      </c>
      <c r="M12" s="186" t="s">
        <v>52</v>
      </c>
      <c r="N12" s="58"/>
      <c r="O12" s="186" t="n">
        <v>1156</v>
      </c>
      <c r="P12" s="195"/>
      <c r="Q12" s="186" t="s">
        <v>53</v>
      </c>
      <c r="R12" s="48"/>
      <c r="S12" s="186" t="s">
        <v>53</v>
      </c>
      <c r="T12" s="161"/>
      <c r="U12" s="166" t="n">
        <v>18</v>
      </c>
      <c r="V12" s="58"/>
      <c r="W12" s="55"/>
    </row>
    <row r="13" customFormat="false" ht="12.75" hidden="false" customHeight="true" outlineLevel="0" collapsed="false">
      <c r="A13" s="121" t="s">
        <v>145</v>
      </c>
      <c r="B13" s="121" t="s">
        <v>146</v>
      </c>
      <c r="C13" s="186" t="n">
        <v>6</v>
      </c>
      <c r="D13" s="58"/>
      <c r="E13" s="56" t="s">
        <v>52</v>
      </c>
      <c r="F13" s="57"/>
      <c r="G13" s="186" t="n">
        <v>26</v>
      </c>
      <c r="H13" s="58"/>
      <c r="I13" s="186" t="s">
        <v>52</v>
      </c>
      <c r="J13" s="48"/>
      <c r="K13" s="186" t="n">
        <v>57</v>
      </c>
      <c r="L13" s="58"/>
      <c r="M13" s="186" t="s">
        <v>52</v>
      </c>
      <c r="N13" s="58"/>
      <c r="O13" s="186" t="n">
        <v>112</v>
      </c>
      <c r="P13" s="195"/>
      <c r="Q13" s="186" t="s">
        <v>53</v>
      </c>
      <c r="R13" s="48"/>
      <c r="S13" s="186" t="s">
        <v>53</v>
      </c>
      <c r="T13" s="161"/>
      <c r="U13" s="166" t="n">
        <v>2</v>
      </c>
      <c r="V13" s="58"/>
      <c r="W13" s="55"/>
    </row>
    <row r="14" customFormat="false" ht="12.75" hidden="false" customHeight="true" outlineLevel="0" collapsed="false">
      <c r="A14" s="121" t="s">
        <v>147</v>
      </c>
      <c r="B14" s="121" t="s">
        <v>148</v>
      </c>
      <c r="C14" s="186" t="n">
        <v>11</v>
      </c>
      <c r="D14" s="58"/>
      <c r="E14" s="186" t="s">
        <v>52</v>
      </c>
      <c r="F14" s="57"/>
      <c r="G14" s="186" t="n">
        <v>23</v>
      </c>
      <c r="H14" s="58"/>
      <c r="I14" s="186" t="s">
        <v>52</v>
      </c>
      <c r="J14" s="48"/>
      <c r="K14" s="186" t="n">
        <v>28</v>
      </c>
      <c r="L14" s="58"/>
      <c r="M14" s="186" t="s">
        <v>52</v>
      </c>
      <c r="N14" s="58"/>
      <c r="O14" s="186" t="n">
        <v>55</v>
      </c>
      <c r="P14" s="195"/>
      <c r="Q14" s="186" t="s">
        <v>53</v>
      </c>
      <c r="R14" s="48"/>
      <c r="S14" s="186" t="s">
        <v>53</v>
      </c>
      <c r="T14" s="161"/>
      <c r="U14" s="166" t="n">
        <v>1</v>
      </c>
      <c r="V14" s="58"/>
      <c r="W14" s="55"/>
      <c r="X14" s="225"/>
    </row>
    <row r="15" customFormat="false" ht="12.75" hidden="false" customHeight="true" outlineLevel="0" collapsed="false">
      <c r="A15" s="121" t="s">
        <v>149</v>
      </c>
      <c r="B15" s="121" t="s">
        <v>98</v>
      </c>
      <c r="C15" s="186" t="n">
        <v>233</v>
      </c>
      <c r="D15" s="58"/>
      <c r="E15" s="186" t="s">
        <v>52</v>
      </c>
      <c r="F15" s="57"/>
      <c r="G15" s="186" t="n">
        <v>174</v>
      </c>
      <c r="H15" s="58"/>
      <c r="I15" s="186" t="s">
        <v>52</v>
      </c>
      <c r="J15" s="48"/>
      <c r="K15" s="186" t="n">
        <v>192</v>
      </c>
      <c r="L15" s="58" t="s">
        <v>50</v>
      </c>
      <c r="M15" s="186" t="s">
        <v>52</v>
      </c>
      <c r="N15" s="58"/>
      <c r="O15" s="186" t="n">
        <v>173</v>
      </c>
      <c r="P15" s="195"/>
      <c r="Q15" s="186" t="s">
        <v>53</v>
      </c>
      <c r="R15" s="48"/>
      <c r="S15" s="186" t="s">
        <v>53</v>
      </c>
      <c r="T15" s="161"/>
      <c r="U15" s="166" t="n">
        <v>3</v>
      </c>
      <c r="V15" s="58"/>
      <c r="W15" s="55"/>
      <c r="X15" s="222"/>
    </row>
    <row r="16" customFormat="false" ht="12.75" hidden="false" customHeight="true" outlineLevel="0" collapsed="false">
      <c r="A16" s="121" t="s">
        <v>150</v>
      </c>
      <c r="B16" s="121" t="s">
        <v>151</v>
      </c>
      <c r="C16" s="186" t="n">
        <v>90</v>
      </c>
      <c r="D16" s="58"/>
      <c r="E16" s="186" t="s">
        <v>52</v>
      </c>
      <c r="F16" s="57"/>
      <c r="G16" s="186" t="n">
        <v>127</v>
      </c>
      <c r="H16" s="58"/>
      <c r="I16" s="186" t="s">
        <v>52</v>
      </c>
      <c r="J16" s="48"/>
      <c r="K16" s="186" t="n">
        <v>166</v>
      </c>
      <c r="L16" s="58"/>
      <c r="M16" s="186" t="s">
        <v>52</v>
      </c>
      <c r="N16" s="58"/>
      <c r="O16" s="186" t="n">
        <v>222</v>
      </c>
      <c r="P16" s="195"/>
      <c r="Q16" s="186" t="s">
        <v>53</v>
      </c>
      <c r="R16" s="48"/>
      <c r="S16" s="186" t="s">
        <v>53</v>
      </c>
      <c r="T16" s="161"/>
      <c r="U16" s="166" t="n">
        <v>3</v>
      </c>
      <c r="V16" s="58"/>
      <c r="W16" s="55"/>
      <c r="X16" s="225"/>
    </row>
    <row r="17" customFormat="false" ht="12.75" hidden="false" customHeight="true" outlineLevel="0" collapsed="false">
      <c r="A17" s="121" t="s">
        <v>152</v>
      </c>
      <c r="B17" s="236" t="s">
        <v>153</v>
      </c>
      <c r="C17" s="186" t="n">
        <v>54</v>
      </c>
      <c r="D17" s="58"/>
      <c r="E17" s="186" t="s">
        <v>52</v>
      </c>
      <c r="F17" s="57"/>
      <c r="G17" s="186" t="n">
        <v>79</v>
      </c>
      <c r="H17" s="58"/>
      <c r="I17" s="186" t="s">
        <v>52</v>
      </c>
      <c r="J17" s="48"/>
      <c r="K17" s="186" t="n">
        <v>122</v>
      </c>
      <c r="L17" s="58"/>
      <c r="M17" s="186" t="s">
        <v>52</v>
      </c>
      <c r="N17" s="58"/>
      <c r="O17" s="186" t="n">
        <v>194</v>
      </c>
      <c r="P17" s="195"/>
      <c r="Q17" s="186" t="s">
        <v>53</v>
      </c>
      <c r="R17" s="48"/>
      <c r="S17" s="186" t="s">
        <v>53</v>
      </c>
      <c r="T17" s="161"/>
      <c r="U17" s="166" t="n">
        <v>3</v>
      </c>
      <c r="V17" s="58"/>
      <c r="W17" s="55"/>
      <c r="X17" s="225"/>
    </row>
    <row r="18" customFormat="false" ht="12.75" hidden="false" customHeight="true" outlineLevel="0" collapsed="false">
      <c r="A18" s="121" t="s">
        <v>154</v>
      </c>
      <c r="B18" s="121" t="s">
        <v>155</v>
      </c>
      <c r="C18" s="186" t="n">
        <v>41</v>
      </c>
      <c r="D18" s="58"/>
      <c r="E18" s="186" t="s">
        <v>52</v>
      </c>
      <c r="F18" s="57"/>
      <c r="G18" s="186" t="n">
        <v>17</v>
      </c>
      <c r="H18" s="58"/>
      <c r="I18" s="186" t="s">
        <v>52</v>
      </c>
      <c r="J18" s="48"/>
      <c r="K18" s="186" t="n">
        <v>30</v>
      </c>
      <c r="L18" s="58"/>
      <c r="M18" s="186" t="s">
        <v>52</v>
      </c>
      <c r="N18" s="58"/>
      <c r="O18" s="186" t="n">
        <v>17</v>
      </c>
      <c r="P18" s="195"/>
      <c r="Q18" s="186" t="s">
        <v>53</v>
      </c>
      <c r="R18" s="48"/>
      <c r="S18" s="186" t="s">
        <v>53</v>
      </c>
      <c r="T18" s="161"/>
      <c r="U18" s="166" t="n">
        <v>0</v>
      </c>
      <c r="V18" s="58"/>
      <c r="W18" s="55"/>
    </row>
    <row r="19" customFormat="false" ht="12.75" hidden="false" customHeight="true" outlineLevel="0" collapsed="false">
      <c r="A19" s="121" t="s">
        <v>156</v>
      </c>
      <c r="B19" s="121" t="s">
        <v>157</v>
      </c>
      <c r="C19" s="46" t="n">
        <v>1627</v>
      </c>
      <c r="D19" s="58"/>
      <c r="E19" s="186" t="s">
        <v>52</v>
      </c>
      <c r="F19" s="57"/>
      <c r="G19" s="46" t="n">
        <v>1924</v>
      </c>
      <c r="H19" s="58"/>
      <c r="I19" s="186" t="s">
        <v>52</v>
      </c>
      <c r="J19" s="48"/>
      <c r="K19" s="46" t="n">
        <v>2325</v>
      </c>
      <c r="L19" s="58" t="s">
        <v>50</v>
      </c>
      <c r="M19" s="186" t="s">
        <v>52</v>
      </c>
      <c r="N19" s="58"/>
      <c r="O19" s="186" t="n">
        <v>2725</v>
      </c>
      <c r="P19" s="195"/>
      <c r="Q19" s="186" t="s">
        <v>53</v>
      </c>
      <c r="R19" s="48"/>
      <c r="S19" s="186" t="s">
        <v>53</v>
      </c>
      <c r="T19" s="161"/>
      <c r="U19" s="166" t="n">
        <v>42</v>
      </c>
      <c r="V19" s="58"/>
      <c r="W19" s="55"/>
    </row>
    <row r="20" customFormat="false" ht="12.75" hidden="false" customHeight="true" outlineLevel="0" collapsed="false">
      <c r="A20" s="121" t="s">
        <v>158</v>
      </c>
      <c r="B20" s="121" t="s">
        <v>159</v>
      </c>
      <c r="C20" s="186" t="n">
        <v>19</v>
      </c>
      <c r="D20" s="58"/>
      <c r="E20" s="186" t="s">
        <v>52</v>
      </c>
      <c r="F20" s="57"/>
      <c r="G20" s="186" t="n">
        <v>31</v>
      </c>
      <c r="H20" s="58"/>
      <c r="I20" s="186" t="s">
        <v>52</v>
      </c>
      <c r="J20" s="48"/>
      <c r="K20" s="186" t="n">
        <v>25</v>
      </c>
      <c r="L20" s="58"/>
      <c r="M20" s="186" t="s">
        <v>52</v>
      </c>
      <c r="N20" s="58"/>
      <c r="O20" s="186" t="n">
        <v>25</v>
      </c>
      <c r="P20" s="195"/>
      <c r="Q20" s="186" t="s">
        <v>53</v>
      </c>
      <c r="R20" s="48"/>
      <c r="S20" s="186" t="s">
        <v>53</v>
      </c>
      <c r="T20" s="161"/>
      <c r="U20" s="166" t="n">
        <v>0</v>
      </c>
      <c r="V20" s="58"/>
      <c r="W20" s="55"/>
    </row>
    <row r="21" customFormat="false" ht="12.75" hidden="false" customHeight="true" outlineLevel="0" collapsed="false">
      <c r="A21" s="121" t="s">
        <v>160</v>
      </c>
      <c r="B21" s="121" t="s">
        <v>161</v>
      </c>
      <c r="C21" s="186" t="n">
        <v>36</v>
      </c>
      <c r="D21" s="58"/>
      <c r="E21" s="186" t="s">
        <v>52</v>
      </c>
      <c r="F21" s="57"/>
      <c r="G21" s="186" t="n">
        <v>31</v>
      </c>
      <c r="H21" s="58"/>
      <c r="I21" s="186" t="s">
        <v>52</v>
      </c>
      <c r="J21" s="48"/>
      <c r="K21" s="186" t="n">
        <v>48</v>
      </c>
      <c r="L21" s="58"/>
      <c r="M21" s="186" t="s">
        <v>52</v>
      </c>
      <c r="N21" s="58"/>
      <c r="O21" s="186" t="n">
        <v>41</v>
      </c>
      <c r="P21" s="195"/>
      <c r="Q21" s="186" t="s">
        <v>53</v>
      </c>
      <c r="R21" s="48"/>
      <c r="S21" s="186" t="s">
        <v>53</v>
      </c>
      <c r="T21" s="161"/>
      <c r="U21" s="166" t="n">
        <v>1</v>
      </c>
      <c r="V21" s="58"/>
      <c r="W21" s="55"/>
    </row>
    <row r="22" customFormat="false" ht="12.75" hidden="false" customHeight="true" outlineLevel="0" collapsed="false">
      <c r="A22" s="121" t="s">
        <v>162</v>
      </c>
      <c r="B22" s="121" t="s">
        <v>163</v>
      </c>
      <c r="C22" s="186" t="n">
        <v>960</v>
      </c>
      <c r="D22" s="58"/>
      <c r="E22" s="186" t="s">
        <v>52</v>
      </c>
      <c r="F22" s="57"/>
      <c r="G22" s="46" t="n">
        <v>1202</v>
      </c>
      <c r="H22" s="58"/>
      <c r="I22" s="186" t="s">
        <v>52</v>
      </c>
      <c r="J22" s="48"/>
      <c r="K22" s="46" t="n">
        <v>1254</v>
      </c>
      <c r="L22" s="58"/>
      <c r="M22" s="186" t="s">
        <v>52</v>
      </c>
      <c r="N22" s="58"/>
      <c r="O22" s="186" t="n">
        <v>1349</v>
      </c>
      <c r="P22" s="195"/>
      <c r="Q22" s="186" t="s">
        <v>53</v>
      </c>
      <c r="R22" s="48"/>
      <c r="S22" s="186" t="s">
        <v>53</v>
      </c>
      <c r="T22" s="161"/>
      <c r="U22" s="166" t="n">
        <v>21</v>
      </c>
      <c r="V22" s="58"/>
      <c r="W22" s="55"/>
    </row>
    <row r="23" customFormat="false" ht="12.75" hidden="false" customHeight="true" outlineLevel="0" collapsed="false">
      <c r="A23" s="121" t="s">
        <v>164</v>
      </c>
      <c r="B23" s="121" t="s">
        <v>165</v>
      </c>
      <c r="C23" s="186" t="n">
        <v>40</v>
      </c>
      <c r="D23" s="58"/>
      <c r="E23" s="186" t="s">
        <v>52</v>
      </c>
      <c r="F23" s="57"/>
      <c r="G23" s="186" t="n">
        <v>70</v>
      </c>
      <c r="H23" s="58"/>
      <c r="I23" s="186" t="s">
        <v>52</v>
      </c>
      <c r="J23" s="48"/>
      <c r="K23" s="186" t="n">
        <v>66</v>
      </c>
      <c r="L23" s="58"/>
      <c r="M23" s="186" t="s">
        <v>52</v>
      </c>
      <c r="N23" s="58"/>
      <c r="O23" s="186" t="n">
        <v>66</v>
      </c>
      <c r="P23" s="195"/>
      <c r="Q23" s="186" t="s">
        <v>53</v>
      </c>
      <c r="R23" s="48"/>
      <c r="S23" s="186" t="s">
        <v>53</v>
      </c>
      <c r="T23" s="161"/>
      <c r="U23" s="166" t="n">
        <v>1</v>
      </c>
      <c r="V23" s="58"/>
      <c r="W23" s="55"/>
    </row>
    <row r="24" customFormat="false" ht="12.75" hidden="false" customHeight="true" outlineLevel="0" collapsed="false">
      <c r="A24" s="121" t="s">
        <v>50</v>
      </c>
      <c r="B24" s="236" t="s">
        <v>166</v>
      </c>
      <c r="C24" s="186" t="n">
        <v>6</v>
      </c>
      <c r="D24" s="58"/>
      <c r="E24" s="186" t="s">
        <v>52</v>
      </c>
      <c r="F24" s="57"/>
      <c r="G24" s="186" t="n">
        <v>63</v>
      </c>
      <c r="H24" s="58"/>
      <c r="I24" s="186" t="s">
        <v>52</v>
      </c>
      <c r="J24" s="48"/>
      <c r="K24" s="186" t="n">
        <v>32</v>
      </c>
      <c r="L24" s="58"/>
      <c r="M24" s="186" t="s">
        <v>52</v>
      </c>
      <c r="N24" s="58"/>
      <c r="O24" s="186" t="n">
        <v>49</v>
      </c>
      <c r="P24" s="195"/>
      <c r="Q24" s="186" t="s">
        <v>53</v>
      </c>
      <c r="R24" s="48"/>
      <c r="S24" s="186" t="s">
        <v>53</v>
      </c>
      <c r="T24" s="161"/>
      <c r="U24" s="166" t="n">
        <v>1</v>
      </c>
      <c r="V24" s="58"/>
      <c r="W24" s="55"/>
    </row>
    <row r="25" customFormat="false" ht="12.75" hidden="false" customHeight="true" outlineLevel="0" collapsed="false">
      <c r="A25" s="121" t="s">
        <v>167</v>
      </c>
      <c r="B25" s="236" t="s">
        <v>168</v>
      </c>
      <c r="C25" s="186" t="n">
        <v>26</v>
      </c>
      <c r="D25" s="58"/>
      <c r="E25" s="186" t="s">
        <v>52</v>
      </c>
      <c r="F25" s="57"/>
      <c r="G25" s="186" t="n">
        <v>21</v>
      </c>
      <c r="H25" s="58"/>
      <c r="I25" s="186" t="s">
        <v>52</v>
      </c>
      <c r="J25" s="48"/>
      <c r="K25" s="186" t="n">
        <v>17</v>
      </c>
      <c r="L25" s="58"/>
      <c r="M25" s="186" t="s">
        <v>52</v>
      </c>
      <c r="N25" s="58"/>
      <c r="O25" s="186" t="n">
        <v>48</v>
      </c>
      <c r="P25" s="195"/>
      <c r="Q25" s="186" t="s">
        <v>53</v>
      </c>
      <c r="R25" s="48"/>
      <c r="S25" s="186" t="s">
        <v>53</v>
      </c>
      <c r="T25" s="161"/>
      <c r="U25" s="166" t="n">
        <v>1</v>
      </c>
      <c r="V25" s="58"/>
      <c r="W25" s="55"/>
    </row>
    <row r="26" customFormat="false" ht="3.75" hidden="false" customHeight="true" outlineLevel="0" collapsed="false">
      <c r="A26" s="121"/>
      <c r="B26" s="236"/>
      <c r="C26" s="46"/>
      <c r="D26" s="48"/>
      <c r="E26" s="46"/>
      <c r="F26" s="48"/>
      <c r="G26" s="46"/>
      <c r="H26" s="58"/>
      <c r="I26" s="46"/>
      <c r="J26" s="48"/>
      <c r="K26" s="46"/>
      <c r="L26" s="58"/>
      <c r="M26" s="46"/>
      <c r="N26" s="58"/>
      <c r="O26" s="46"/>
      <c r="P26" s="195"/>
      <c r="Q26" s="186"/>
      <c r="R26" s="48"/>
      <c r="S26" s="186"/>
      <c r="T26" s="161"/>
      <c r="U26" s="166"/>
      <c r="V26" s="58"/>
      <c r="W26" s="55"/>
    </row>
    <row r="27" customFormat="false" ht="12.75" hidden="false" customHeight="true" outlineLevel="0" collapsed="false">
      <c r="A27" s="237" t="s">
        <v>55</v>
      </c>
      <c r="B27" s="101"/>
      <c r="C27" s="198" t="n">
        <v>3922</v>
      </c>
      <c r="D27" s="201"/>
      <c r="E27" s="238" t="s">
        <v>52</v>
      </c>
      <c r="F27" s="239"/>
      <c r="G27" s="198" t="n">
        <v>4734</v>
      </c>
      <c r="H27" s="201"/>
      <c r="I27" s="238" t="s">
        <v>52</v>
      </c>
      <c r="J27" s="200"/>
      <c r="K27" s="198" t="n">
        <v>5336</v>
      </c>
      <c r="L27" s="201" t="s">
        <v>50</v>
      </c>
      <c r="M27" s="238" t="s">
        <v>52</v>
      </c>
      <c r="N27" s="201"/>
      <c r="O27" s="238" t="n">
        <v>6435</v>
      </c>
      <c r="P27" s="202"/>
      <c r="Q27" s="238" t="s">
        <v>53</v>
      </c>
      <c r="R27" s="200"/>
      <c r="S27" s="238" t="s">
        <v>53</v>
      </c>
      <c r="T27" s="203"/>
      <c r="U27" s="240" t="n">
        <v>100</v>
      </c>
      <c r="V27" s="201"/>
      <c r="W27" s="55"/>
    </row>
    <row r="28" customFormat="false" ht="3.75" hidden="false" customHeight="true" outlineLevel="0" collapsed="false">
      <c r="C28" s="114"/>
      <c r="D28" s="114"/>
      <c r="E28" s="114"/>
      <c r="F28" s="114"/>
      <c r="G28" s="114"/>
      <c r="H28" s="114"/>
      <c r="I28" s="114"/>
      <c r="J28" s="114"/>
      <c r="K28" s="114"/>
      <c r="L28" s="114"/>
      <c r="M28" s="114"/>
      <c r="N28" s="114"/>
      <c r="O28" s="114"/>
      <c r="P28" s="114"/>
      <c r="Q28" s="116"/>
      <c r="R28" s="205"/>
    </row>
    <row r="29" customFormat="false" ht="12.75" hidden="false" customHeight="true" outlineLevel="0" collapsed="false">
      <c r="A29" s="117" t="s">
        <v>57</v>
      </c>
      <c r="B29" s="33" t="s">
        <v>58</v>
      </c>
      <c r="C29" s="33"/>
      <c r="D29" s="34"/>
      <c r="E29" s="33"/>
      <c r="F29" s="34"/>
      <c r="G29" s="33"/>
      <c r="H29" s="34"/>
      <c r="I29" s="33"/>
      <c r="J29" s="34"/>
      <c r="K29" s="33"/>
      <c r="L29" s="34"/>
      <c r="M29" s="34"/>
      <c r="N29" s="34"/>
      <c r="O29" s="33"/>
      <c r="P29" s="34"/>
      <c r="Q29" s="33"/>
      <c r="R29" s="34"/>
      <c r="S29" s="33"/>
      <c r="T29" s="34"/>
      <c r="AA29" s="118"/>
      <c r="AL29" s="119"/>
      <c r="AM29" s="120"/>
      <c r="AN29" s="121"/>
      <c r="AO29" s="121"/>
      <c r="AP29" s="121"/>
      <c r="AQ29" s="121"/>
      <c r="AR29" s="121"/>
    </row>
    <row r="30" customFormat="false" ht="11.25" hidden="false" customHeight="true" outlineLevel="0" collapsed="false">
      <c r="A30" s="117" t="s">
        <v>59</v>
      </c>
      <c r="B30" s="33" t="s">
        <v>169</v>
      </c>
      <c r="C30" s="33"/>
      <c r="D30" s="34"/>
      <c r="E30" s="33"/>
      <c r="F30" s="34"/>
      <c r="G30" s="33"/>
      <c r="H30" s="34"/>
      <c r="I30" s="33"/>
      <c r="J30" s="34"/>
      <c r="K30" s="33"/>
      <c r="L30" s="34"/>
      <c r="M30" s="34"/>
      <c r="N30" s="34"/>
      <c r="O30" s="33"/>
      <c r="P30" s="34"/>
      <c r="Q30" s="33"/>
      <c r="R30" s="34"/>
      <c r="S30" s="33"/>
      <c r="T30" s="34"/>
      <c r="AA30" s="122"/>
      <c r="AL30" s="119"/>
      <c r="AM30" s="120"/>
      <c r="AN30" s="121"/>
      <c r="AO30" s="121"/>
      <c r="AP30" s="121"/>
      <c r="AQ30" s="121"/>
      <c r="AR30" s="123"/>
    </row>
    <row r="31" customFormat="false" ht="11.25" hidden="false" customHeight="true" outlineLevel="0" collapsed="false">
      <c r="A31" s="117"/>
      <c r="B31" s="124" t="s">
        <v>61</v>
      </c>
      <c r="C31" s="33"/>
      <c r="D31" s="34"/>
      <c r="E31" s="33"/>
      <c r="F31" s="34"/>
      <c r="G31" s="33"/>
      <c r="H31" s="34"/>
      <c r="I31" s="33"/>
      <c r="J31" s="34"/>
      <c r="K31" s="33"/>
      <c r="L31" s="34"/>
      <c r="M31" s="34"/>
      <c r="N31" s="34"/>
      <c r="O31" s="33"/>
      <c r="P31" s="34"/>
      <c r="Q31" s="33"/>
      <c r="R31" s="34"/>
      <c r="S31" s="33"/>
      <c r="T31" s="34"/>
      <c r="AA31" s="122"/>
      <c r="AL31" s="119"/>
      <c r="AM31" s="120"/>
      <c r="AN31" s="121"/>
      <c r="AO31" s="121"/>
      <c r="AP31" s="121"/>
      <c r="AQ31" s="121"/>
      <c r="AR31" s="123"/>
    </row>
    <row r="32" customFormat="false" ht="11.25" hidden="false" customHeight="true" outlineLevel="0" collapsed="false">
      <c r="A32" s="117"/>
      <c r="B32" s="33" t="s">
        <v>170</v>
      </c>
      <c r="C32" s="33"/>
      <c r="D32" s="34"/>
      <c r="E32" s="33"/>
      <c r="F32" s="34"/>
      <c r="G32" s="33"/>
      <c r="H32" s="34"/>
      <c r="I32" s="33"/>
      <c r="J32" s="34"/>
      <c r="K32" s="33"/>
      <c r="L32" s="34"/>
      <c r="M32" s="34"/>
      <c r="N32" s="34"/>
      <c r="O32" s="33"/>
      <c r="P32" s="34"/>
      <c r="Q32" s="33"/>
      <c r="R32" s="34"/>
      <c r="S32" s="33"/>
      <c r="T32" s="34"/>
      <c r="AA32" s="122"/>
      <c r="AL32" s="119"/>
      <c r="AM32" s="120"/>
      <c r="AN32" s="121"/>
      <c r="AO32" s="121"/>
      <c r="AP32" s="121"/>
      <c r="AQ32" s="121"/>
      <c r="AR32" s="123"/>
    </row>
    <row r="33" customFormat="false" ht="12.75" hidden="false" customHeight="true" outlineLevel="0" collapsed="false">
      <c r="A33" s="117" t="s">
        <v>62</v>
      </c>
      <c r="B33" s="33" t="s">
        <v>63</v>
      </c>
      <c r="C33" s="33"/>
      <c r="D33" s="34"/>
      <c r="E33" s="33"/>
      <c r="F33" s="34"/>
      <c r="G33" s="33"/>
      <c r="H33" s="34"/>
      <c r="I33" s="33"/>
      <c r="J33" s="34"/>
      <c r="K33" s="33"/>
      <c r="L33" s="34"/>
      <c r="M33" s="34"/>
      <c r="N33" s="34"/>
      <c r="O33" s="33"/>
      <c r="P33" s="34"/>
      <c r="Q33" s="33"/>
      <c r="R33" s="34"/>
      <c r="S33" s="33"/>
      <c r="T33" s="34"/>
      <c r="AA33" s="122"/>
      <c r="AL33" s="125"/>
      <c r="AM33" s="120"/>
      <c r="AN33" s="120"/>
      <c r="AO33" s="120"/>
      <c r="AP33" s="120"/>
      <c r="AQ33" s="120"/>
      <c r="AR33" s="120"/>
    </row>
    <row r="34" customFormat="false" ht="12.75" hidden="false" customHeight="true" outlineLevel="0" collapsed="false">
      <c r="A34" s="117"/>
      <c r="B34" s="126" t="s">
        <v>111</v>
      </c>
      <c r="C34" s="126"/>
      <c r="D34" s="34"/>
      <c r="E34" s="126"/>
      <c r="F34" s="34"/>
      <c r="G34" s="126"/>
      <c r="H34" s="34"/>
      <c r="I34" s="126"/>
      <c r="J34" s="34"/>
      <c r="K34" s="126"/>
      <c r="L34" s="34"/>
      <c r="M34" s="34"/>
      <c r="N34" s="34"/>
      <c r="O34" s="126"/>
      <c r="P34" s="34"/>
      <c r="Q34" s="126"/>
      <c r="R34" s="34"/>
      <c r="S34" s="126"/>
      <c r="T34" s="34"/>
      <c r="AA34" s="122"/>
      <c r="AL34" s="125"/>
      <c r="AM34" s="120"/>
      <c r="AN34" s="120"/>
      <c r="AO34" s="120"/>
      <c r="AP34" s="120"/>
      <c r="AQ34" s="120"/>
      <c r="AR34" s="120"/>
    </row>
    <row r="35" customFormat="false" ht="12.75" hidden="false" customHeight="true" outlineLevel="0" collapsed="false">
      <c r="A35" s="117"/>
      <c r="B35" s="129" t="s">
        <v>65</v>
      </c>
      <c r="C35" s="126"/>
      <c r="D35" s="34"/>
      <c r="E35" s="126"/>
      <c r="F35" s="34"/>
      <c r="G35" s="126"/>
      <c r="H35" s="34"/>
      <c r="I35" s="126"/>
      <c r="J35" s="34"/>
      <c r="K35" s="126"/>
      <c r="L35" s="34"/>
      <c r="M35" s="34"/>
      <c r="N35" s="34"/>
      <c r="O35" s="126"/>
      <c r="P35" s="34"/>
      <c r="Q35" s="126"/>
      <c r="R35" s="34"/>
      <c r="S35" s="126"/>
      <c r="T35" s="34"/>
      <c r="AA35" s="122"/>
      <c r="AL35" s="125"/>
      <c r="AM35" s="120"/>
      <c r="AN35" s="120"/>
      <c r="AO35" s="120"/>
      <c r="AP35" s="120"/>
      <c r="AQ35" s="120"/>
      <c r="AR35" s="120"/>
    </row>
    <row r="36" customFormat="false" ht="12.75" hidden="false" customHeight="true" outlineLevel="0" collapsed="false">
      <c r="A36" s="117" t="s">
        <v>66</v>
      </c>
      <c r="B36" s="33" t="s">
        <v>112</v>
      </c>
      <c r="C36" s="33"/>
      <c r="D36" s="34"/>
      <c r="E36" s="33"/>
      <c r="F36" s="34"/>
      <c r="G36" s="33"/>
      <c r="H36" s="34"/>
      <c r="I36" s="33"/>
      <c r="J36" s="34"/>
      <c r="K36" s="33"/>
      <c r="L36" s="34"/>
      <c r="M36" s="34"/>
      <c r="N36" s="34"/>
      <c r="O36" s="33"/>
      <c r="P36" s="34"/>
      <c r="Q36" s="33"/>
      <c r="R36" s="34"/>
      <c r="S36" s="33"/>
      <c r="T36" s="34"/>
      <c r="AA36" s="122"/>
      <c r="AL36" s="125"/>
      <c r="AM36" s="120"/>
      <c r="AN36" s="120"/>
      <c r="AO36" s="120"/>
      <c r="AP36" s="120"/>
      <c r="AQ36" s="120"/>
      <c r="AR36" s="120"/>
    </row>
    <row r="37" customFormat="false" ht="12.75" hidden="false" customHeight="true" outlineLevel="0" collapsed="false">
      <c r="A37" s="117" t="s">
        <v>69</v>
      </c>
      <c r="B37" s="121" t="s">
        <v>70</v>
      </c>
      <c r="C37" s="33"/>
      <c r="D37" s="34"/>
      <c r="E37" s="33"/>
      <c r="F37" s="34"/>
      <c r="G37" s="33"/>
      <c r="H37" s="34"/>
      <c r="I37" s="33"/>
      <c r="J37" s="34"/>
      <c r="K37" s="33"/>
      <c r="L37" s="34"/>
      <c r="M37" s="34"/>
      <c r="N37" s="34"/>
      <c r="O37" s="33"/>
      <c r="P37" s="34"/>
      <c r="Q37" s="33"/>
      <c r="R37" s="34"/>
      <c r="S37" s="33"/>
      <c r="T37" s="34"/>
      <c r="AA37" s="122"/>
      <c r="AL37" s="125"/>
      <c r="AM37" s="120"/>
      <c r="AN37" s="120"/>
      <c r="AO37" s="120"/>
      <c r="AP37" s="120"/>
      <c r="AQ37" s="120"/>
      <c r="AR37" s="120"/>
    </row>
    <row r="38" customFormat="false" ht="3.75" hidden="false" customHeight="true" outlineLevel="0" collapsed="false">
      <c r="C38" s="132"/>
      <c r="D38" s="137"/>
      <c r="E38" s="132"/>
      <c r="F38" s="137"/>
      <c r="G38" s="132"/>
      <c r="H38" s="137"/>
      <c r="I38" s="132"/>
      <c r="J38" s="137"/>
      <c r="K38" s="132"/>
      <c r="L38" s="137"/>
      <c r="M38" s="137"/>
      <c r="N38" s="137"/>
      <c r="O38" s="132"/>
      <c r="P38" s="137"/>
      <c r="Q38" s="132"/>
      <c r="R38" s="137"/>
      <c r="S38" s="133"/>
      <c r="T38" s="208"/>
      <c r="AA38" s="122"/>
      <c r="AL38" s="134"/>
      <c r="AM38" s="120"/>
      <c r="AN38" s="120"/>
      <c r="AO38" s="120"/>
      <c r="AP38" s="120"/>
      <c r="AQ38" s="135"/>
      <c r="AR38" s="120"/>
    </row>
    <row r="39" customFormat="false" ht="12.75" hidden="false" customHeight="true" outlineLevel="0" collapsed="false">
      <c r="A39" s="66" t="s">
        <v>74</v>
      </c>
      <c r="C39" s="132"/>
      <c r="D39" s="137"/>
      <c r="E39" s="132"/>
      <c r="F39" s="137"/>
      <c r="G39" s="132"/>
      <c r="H39" s="137"/>
      <c r="I39" s="132"/>
      <c r="J39" s="137"/>
      <c r="K39" s="132"/>
      <c r="L39" s="137"/>
      <c r="M39" s="137"/>
      <c r="N39" s="137"/>
      <c r="O39" s="132"/>
      <c r="P39" s="137"/>
      <c r="Q39" s="132"/>
      <c r="R39" s="137"/>
      <c r="S39" s="133"/>
      <c r="T39" s="208"/>
      <c r="AL39" s="138"/>
      <c r="AM39" s="120"/>
      <c r="AN39" s="120"/>
      <c r="AO39" s="120"/>
      <c r="AP39" s="120"/>
      <c r="AQ39" s="135"/>
      <c r="AR39" s="120"/>
    </row>
    <row r="40" customFormat="false" ht="12.75" hidden="false" customHeight="true" outlineLevel="0" collapsed="false">
      <c r="A40" s="66"/>
      <c r="B40" s="236" t="s">
        <v>171</v>
      </c>
      <c r="C40" s="132"/>
      <c r="D40" s="137"/>
      <c r="E40" s="132"/>
      <c r="F40" s="137"/>
      <c r="G40" s="132"/>
      <c r="H40" s="137"/>
      <c r="I40" s="132"/>
      <c r="J40" s="137"/>
      <c r="K40" s="132"/>
      <c r="L40" s="137"/>
      <c r="M40" s="137"/>
      <c r="N40" s="137"/>
      <c r="O40" s="132"/>
      <c r="P40" s="137"/>
      <c r="Q40" s="132"/>
      <c r="R40" s="137"/>
      <c r="S40" s="133"/>
      <c r="T40" s="208"/>
      <c r="AL40" s="138"/>
      <c r="AM40" s="120"/>
      <c r="AN40" s="120"/>
      <c r="AO40" s="120"/>
      <c r="AP40" s="120"/>
      <c r="AQ40" s="135"/>
      <c r="AR40" s="120"/>
    </row>
    <row r="41" customFormat="false" ht="12.75" hidden="false" customHeight="true" outlineLevel="0" collapsed="false">
      <c r="A41" s="66"/>
      <c r="B41" s="121" t="s">
        <v>172</v>
      </c>
      <c r="C41" s="132"/>
      <c r="D41" s="137"/>
      <c r="E41" s="132"/>
      <c r="F41" s="137"/>
      <c r="G41" s="132"/>
      <c r="H41" s="137"/>
      <c r="I41" s="132"/>
      <c r="J41" s="137"/>
      <c r="K41" s="132"/>
      <c r="L41" s="137"/>
      <c r="M41" s="137"/>
      <c r="N41" s="137"/>
      <c r="O41" s="132"/>
      <c r="P41" s="137"/>
      <c r="Q41" s="132"/>
      <c r="R41" s="137"/>
      <c r="S41" s="133"/>
      <c r="T41" s="208"/>
      <c r="AL41" s="138"/>
      <c r="AM41" s="120"/>
      <c r="AN41" s="120"/>
      <c r="AO41" s="120"/>
      <c r="AP41" s="120"/>
      <c r="AQ41" s="135"/>
      <c r="AR41" s="120"/>
    </row>
    <row r="42" customFormat="false" ht="12.75" hidden="false" customHeight="true" outlineLevel="0" collapsed="false">
      <c r="A42" s="66"/>
      <c r="B42" s="121" t="s">
        <v>136</v>
      </c>
      <c r="C42" s="132"/>
      <c r="D42" s="137"/>
      <c r="E42" s="132"/>
      <c r="F42" s="137"/>
      <c r="G42" s="132"/>
      <c r="H42" s="137"/>
      <c r="I42" s="132"/>
      <c r="J42" s="137"/>
      <c r="K42" s="132"/>
      <c r="L42" s="137"/>
      <c r="M42" s="137"/>
      <c r="N42" s="137"/>
      <c r="O42" s="132"/>
      <c r="P42" s="137"/>
      <c r="Q42" s="132"/>
      <c r="R42" s="137"/>
      <c r="S42" s="133"/>
      <c r="T42" s="208"/>
      <c r="AL42" s="138"/>
      <c r="AM42" s="120"/>
      <c r="AN42" s="120"/>
      <c r="AO42" s="120"/>
      <c r="AP42" s="120"/>
      <c r="AQ42" s="135"/>
      <c r="AR42" s="120"/>
    </row>
    <row r="43" customFormat="false" ht="12.75" hidden="false" customHeight="true" outlineLevel="0" collapsed="false">
      <c r="A43" s="66"/>
      <c r="B43" s="121" t="s">
        <v>76</v>
      </c>
      <c r="C43" s="132"/>
      <c r="D43" s="137"/>
      <c r="E43" s="132"/>
      <c r="F43" s="137"/>
      <c r="G43" s="132"/>
      <c r="H43" s="137"/>
      <c r="I43" s="132"/>
      <c r="J43" s="137"/>
      <c r="K43" s="132"/>
      <c r="L43" s="137"/>
      <c r="M43" s="137"/>
      <c r="N43" s="137"/>
      <c r="O43" s="132"/>
      <c r="P43" s="137"/>
      <c r="Q43" s="132"/>
      <c r="R43" s="137"/>
      <c r="S43" s="133"/>
      <c r="T43" s="208"/>
      <c r="AL43" s="138"/>
      <c r="AM43" s="120"/>
      <c r="AN43" s="120"/>
      <c r="AO43" s="120"/>
      <c r="AP43" s="120"/>
      <c r="AQ43" s="135"/>
      <c r="AR43" s="120"/>
    </row>
    <row r="44" customFormat="false" ht="3.75" hidden="false" customHeight="true" outlineLevel="0" collapsed="false">
      <c r="A44" s="126"/>
      <c r="C44" s="132"/>
      <c r="D44" s="137"/>
      <c r="E44" s="132"/>
      <c r="F44" s="137"/>
      <c r="G44" s="132"/>
      <c r="H44" s="137"/>
      <c r="I44" s="132"/>
      <c r="J44" s="137"/>
      <c r="K44" s="132"/>
      <c r="L44" s="137"/>
      <c r="M44" s="137"/>
      <c r="N44" s="137"/>
      <c r="O44" s="132"/>
      <c r="P44" s="137"/>
      <c r="Q44" s="132"/>
      <c r="R44" s="137"/>
      <c r="S44" s="133"/>
      <c r="T44" s="208"/>
      <c r="AL44" s="139"/>
      <c r="AM44" s="135"/>
      <c r="AN44" s="121"/>
      <c r="AO44" s="121"/>
      <c r="AP44" s="121"/>
      <c r="AQ44" s="121"/>
      <c r="AR44" s="121"/>
    </row>
    <row r="45" customFormat="false" ht="12.75" hidden="false" customHeight="true" outlineLevel="0" collapsed="false">
      <c r="A45" s="140" t="s">
        <v>77</v>
      </c>
      <c r="C45" s="132"/>
      <c r="D45" s="137"/>
      <c r="E45" s="132"/>
      <c r="F45" s="137"/>
      <c r="G45" s="132"/>
      <c r="H45" s="137"/>
      <c r="I45" s="132"/>
      <c r="J45" s="137"/>
      <c r="K45" s="132"/>
      <c r="L45" s="137"/>
      <c r="M45" s="137"/>
      <c r="N45" s="137"/>
      <c r="O45" s="132"/>
      <c r="P45" s="137"/>
      <c r="Q45" s="132"/>
      <c r="R45" s="137"/>
      <c r="S45" s="133"/>
      <c r="T45" s="208"/>
      <c r="W45" s="122"/>
      <c r="X45" s="122"/>
      <c r="AM45" s="141"/>
      <c r="AN45" s="122"/>
      <c r="AO45" s="142"/>
    </row>
    <row r="46" customFormat="false" ht="12.75" hidden="false" customHeight="true" outlineLevel="0" collapsed="false">
      <c r="A46" s="130" t="s">
        <v>50</v>
      </c>
      <c r="B46" s="130" t="s">
        <v>78</v>
      </c>
      <c r="C46" s="132"/>
      <c r="D46" s="137"/>
      <c r="E46" s="132"/>
      <c r="F46" s="137"/>
      <c r="G46" s="132"/>
      <c r="H46" s="137"/>
      <c r="I46" s="132"/>
      <c r="J46" s="137"/>
      <c r="K46" s="132"/>
      <c r="L46" s="137"/>
      <c r="M46" s="137"/>
      <c r="N46" s="137"/>
      <c r="O46" s="132"/>
      <c r="P46" s="137"/>
      <c r="Q46" s="132"/>
      <c r="R46" s="137"/>
      <c r="S46" s="133"/>
      <c r="T46" s="208"/>
      <c r="W46" s="141"/>
      <c r="X46" s="141"/>
    </row>
    <row r="47" customFormat="false" ht="12.75" hidden="false" customHeight="true" outlineLevel="0" collapsed="false">
      <c r="A47" s="130" t="s">
        <v>53</v>
      </c>
      <c r="B47" s="130" t="s">
        <v>79</v>
      </c>
      <c r="C47" s="132"/>
      <c r="D47" s="137"/>
      <c r="E47" s="132"/>
      <c r="F47" s="137"/>
      <c r="G47" s="132"/>
      <c r="H47" s="137"/>
      <c r="I47" s="132"/>
      <c r="J47" s="137"/>
      <c r="K47" s="132"/>
      <c r="L47" s="137"/>
      <c r="M47" s="137"/>
      <c r="N47" s="137"/>
      <c r="O47" s="132"/>
      <c r="P47" s="137"/>
      <c r="Q47" s="132"/>
      <c r="R47" s="137"/>
      <c r="S47" s="133"/>
      <c r="T47" s="208"/>
      <c r="W47" s="141"/>
      <c r="X47" s="141"/>
    </row>
    <row r="48" customFormat="false" ht="12.75" hidden="false" customHeight="true" outlineLevel="0" collapsed="false">
      <c r="A48" s="130" t="s">
        <v>80</v>
      </c>
      <c r="B48" s="130" t="s">
        <v>81</v>
      </c>
      <c r="C48" s="132"/>
      <c r="D48" s="137"/>
      <c r="E48" s="132"/>
      <c r="F48" s="137"/>
      <c r="G48" s="132"/>
      <c r="H48" s="137"/>
      <c r="I48" s="132"/>
      <c r="J48" s="137"/>
      <c r="K48" s="132"/>
      <c r="L48" s="137"/>
      <c r="M48" s="137"/>
      <c r="N48" s="137"/>
      <c r="O48" s="132"/>
      <c r="P48" s="137"/>
      <c r="Q48" s="132"/>
      <c r="R48" s="137"/>
      <c r="S48" s="133"/>
      <c r="T48" s="208"/>
      <c r="W48" s="141"/>
      <c r="X48" s="141"/>
    </row>
    <row r="49" customFormat="false" ht="3.75" hidden="false" customHeight="true" outlineLevel="0" collapsed="false">
      <c r="A49" s="33"/>
      <c r="C49" s="132"/>
      <c r="D49" s="137"/>
      <c r="E49" s="132"/>
      <c r="F49" s="137"/>
      <c r="G49" s="132"/>
      <c r="H49" s="137"/>
      <c r="I49" s="132"/>
      <c r="J49" s="137"/>
      <c r="K49" s="132"/>
      <c r="L49" s="137"/>
      <c r="M49" s="137"/>
      <c r="N49" s="137"/>
      <c r="O49" s="132"/>
      <c r="P49" s="137"/>
      <c r="Q49" s="132"/>
      <c r="R49" s="137"/>
      <c r="S49" s="133"/>
      <c r="T49" s="208"/>
      <c r="W49" s="122"/>
      <c r="X49" s="122"/>
    </row>
    <row r="50" customFormat="false" ht="12.75" hidden="false" customHeight="true" outlineLevel="0" collapsed="false">
      <c r="A50" s="66" t="s">
        <v>82</v>
      </c>
      <c r="C50" s="132"/>
      <c r="D50" s="137"/>
      <c r="E50" s="132"/>
      <c r="F50" s="137"/>
      <c r="G50" s="132"/>
      <c r="H50" s="137"/>
      <c r="I50" s="132"/>
      <c r="J50" s="137"/>
      <c r="K50" s="132"/>
      <c r="L50" s="137"/>
      <c r="M50" s="137"/>
      <c r="N50" s="137"/>
      <c r="O50" s="132"/>
      <c r="P50" s="137"/>
      <c r="Q50" s="132"/>
      <c r="R50" s="137"/>
      <c r="S50" s="132"/>
      <c r="T50" s="137"/>
      <c r="W50" s="122"/>
      <c r="X50" s="122"/>
    </row>
    <row r="51" customFormat="false" ht="15" hidden="false" customHeight="false" outlineLevel="0" collapsed="false">
      <c r="B51" s="241"/>
      <c r="C51" s="143"/>
      <c r="D51" s="144"/>
      <c r="E51" s="143"/>
      <c r="F51" s="144"/>
      <c r="G51" s="143"/>
      <c r="H51" s="144"/>
      <c r="I51" s="143"/>
      <c r="J51" s="144"/>
      <c r="K51" s="143"/>
      <c r="L51" s="144"/>
      <c r="M51" s="144"/>
      <c r="N51" s="144"/>
      <c r="O51" s="143"/>
      <c r="P51" s="144"/>
      <c r="Q51" s="143"/>
      <c r="R51" s="144"/>
      <c r="S51" s="133"/>
      <c r="T51" s="208"/>
      <c r="W51" s="122"/>
      <c r="X51" s="122"/>
    </row>
    <row r="52" customFormat="false" ht="15" hidden="false" customHeight="false" outlineLevel="0" collapsed="false">
      <c r="W52" s="142"/>
      <c r="X52" s="142"/>
    </row>
    <row r="53" customFormat="false" ht="15" hidden="false" customHeight="false" outlineLevel="0" collapsed="false">
      <c r="W53" s="122"/>
      <c r="X53" s="122"/>
    </row>
    <row r="54" customFormat="false" ht="15" hidden="false" customHeight="false" outlineLevel="0" collapsed="false">
      <c r="W54" s="122"/>
      <c r="X54" s="122"/>
    </row>
    <row r="73" customFormat="false" ht="15" hidden="false" customHeight="false" outlineLevel="0" collapsed="false">
      <c r="AM73" s="118"/>
      <c r="AN73" s="118"/>
      <c r="AO73" s="118"/>
      <c r="AP73" s="118"/>
      <c r="AQ73" s="118"/>
      <c r="AR73" s="118"/>
      <c r="AS73" s="118"/>
      <c r="AT73" s="118"/>
      <c r="AU73" s="118"/>
      <c r="AV73" s="118"/>
      <c r="AW73" s="118"/>
      <c r="AX73" s="118"/>
      <c r="AY73" s="118"/>
      <c r="AZ73" s="118"/>
      <c r="BA73" s="118"/>
      <c r="BB73" s="118"/>
      <c r="BC73" s="118"/>
      <c r="BD73" s="118"/>
      <c r="BE73" s="118"/>
      <c r="BF73" s="118"/>
      <c r="BG73" s="118"/>
    </row>
    <row r="74" customFormat="false" ht="15" hidden="false" customHeight="false" outlineLevel="0" collapsed="false">
      <c r="AL74" s="141"/>
      <c r="AM74" s="122"/>
      <c r="AN74" s="122"/>
      <c r="AO74" s="122"/>
      <c r="AP74" s="122"/>
      <c r="AQ74" s="122"/>
      <c r="AR74" s="122"/>
      <c r="AS74" s="122"/>
      <c r="AT74" s="122"/>
      <c r="AU74" s="122"/>
      <c r="AV74" s="122"/>
      <c r="AW74" s="122"/>
      <c r="AX74" s="122"/>
      <c r="AY74" s="122"/>
      <c r="AZ74" s="122"/>
      <c r="BA74" s="122"/>
      <c r="BB74" s="122"/>
      <c r="BC74" s="122"/>
      <c r="BD74" s="122"/>
      <c r="BE74" s="122"/>
      <c r="BF74" s="122"/>
      <c r="BG74" s="142"/>
    </row>
    <row r="75" customFormat="false" ht="15" hidden="false" customHeight="false" outlineLevel="0" collapsed="false">
      <c r="AL75" s="141"/>
      <c r="AM75" s="122"/>
      <c r="AN75" s="122"/>
      <c r="AO75" s="122"/>
      <c r="AP75" s="122"/>
      <c r="AQ75" s="122"/>
      <c r="AR75" s="122"/>
      <c r="AS75" s="122"/>
      <c r="AT75" s="122"/>
      <c r="AU75" s="122"/>
      <c r="AV75" s="122"/>
      <c r="AW75" s="122"/>
      <c r="AX75" s="122"/>
      <c r="AY75" s="122"/>
      <c r="AZ75" s="122"/>
      <c r="BA75" s="122"/>
      <c r="BB75" s="122"/>
      <c r="BC75" s="122"/>
      <c r="BD75" s="122"/>
      <c r="BE75" s="122"/>
      <c r="BF75" s="122"/>
      <c r="BG75" s="142"/>
    </row>
    <row r="76" customFormat="false" ht="15" hidden="false" customHeight="false" outlineLevel="0" collapsed="false">
      <c r="AL76" s="141"/>
      <c r="AM76" s="122"/>
      <c r="AN76" s="122"/>
      <c r="AO76" s="122"/>
      <c r="AP76" s="122"/>
      <c r="AQ76" s="122"/>
      <c r="AR76" s="122"/>
      <c r="AS76" s="122"/>
      <c r="AT76" s="122"/>
      <c r="AU76" s="122"/>
      <c r="AV76" s="122"/>
      <c r="AW76" s="122"/>
      <c r="AX76" s="122"/>
      <c r="AY76" s="122"/>
      <c r="AZ76" s="122"/>
      <c r="BA76" s="122"/>
      <c r="BB76" s="142"/>
      <c r="BC76" s="122"/>
      <c r="BD76" s="122"/>
      <c r="BE76" s="122"/>
      <c r="BF76" s="122"/>
      <c r="BG76" s="142"/>
    </row>
    <row r="77" customFormat="false" ht="15" hidden="false" customHeight="false" outlineLevel="0" collapsed="false">
      <c r="AL77" s="141"/>
      <c r="AM77" s="122"/>
      <c r="AN77" s="122"/>
      <c r="AO77" s="122"/>
      <c r="AP77" s="122"/>
      <c r="AQ77" s="122"/>
      <c r="AR77" s="122"/>
      <c r="AS77" s="122"/>
      <c r="AT77" s="122"/>
      <c r="AU77" s="122"/>
      <c r="AV77" s="122"/>
      <c r="AW77" s="122"/>
      <c r="AX77" s="122"/>
      <c r="AY77" s="122"/>
      <c r="AZ77" s="122"/>
      <c r="BA77" s="122"/>
      <c r="BB77" s="142"/>
      <c r="BC77" s="122"/>
      <c r="BD77" s="122"/>
      <c r="BE77" s="122"/>
      <c r="BF77" s="122"/>
      <c r="BG77" s="142"/>
    </row>
    <row r="78" customFormat="false" ht="15" hidden="false" customHeight="false" outlineLevel="0" collapsed="false">
      <c r="AL78" s="141"/>
      <c r="AM78" s="122"/>
      <c r="AN78" s="122"/>
      <c r="AO78" s="122"/>
      <c r="AP78" s="122"/>
      <c r="AQ78" s="122"/>
      <c r="AR78" s="122"/>
      <c r="AS78" s="122"/>
      <c r="AT78" s="122"/>
      <c r="AU78" s="122"/>
      <c r="AV78" s="122"/>
      <c r="AW78" s="122"/>
      <c r="AX78" s="122"/>
      <c r="AY78" s="122"/>
      <c r="AZ78" s="122"/>
      <c r="BA78" s="122"/>
      <c r="BB78" s="142"/>
      <c r="BC78" s="122"/>
      <c r="BD78" s="122"/>
      <c r="BE78" s="122"/>
      <c r="BF78" s="122"/>
      <c r="BG78" s="142"/>
    </row>
  </sheetData>
  <mergeCells count="15">
    <mergeCell ref="A6:B7"/>
    <mergeCell ref="C6:D6"/>
    <mergeCell ref="E6:F6"/>
    <mergeCell ref="G6:H6"/>
    <mergeCell ref="I6:J6"/>
    <mergeCell ref="K6:L6"/>
    <mergeCell ref="M6:N6"/>
    <mergeCell ref="O6:P6"/>
    <mergeCell ref="Q6:T6"/>
    <mergeCell ref="U6:V6"/>
    <mergeCell ref="C7:P7"/>
    <mergeCell ref="Q7:R7"/>
    <mergeCell ref="S7:T7"/>
    <mergeCell ref="U7:V7"/>
    <mergeCell ref="A9:V9"/>
  </mergeCells>
  <hyperlinks>
    <hyperlink ref="B31" r:id="rId1" location="/nz.govt.stats/4a75418c-234b-4390-86d6-bcade6032f4b/24" display="See DataInfo+ section on Published sector and industry breakdowns for more information."/>
    <hyperlink ref="B35"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1.85"/>
    <col collapsed="false" customWidth="true" hidden="false" outlineLevel="0" max="2" min="2" style="242" width="34.57"/>
    <col collapsed="false" customWidth="true" hidden="false" outlineLevel="0" max="3" min="3" style="242" width="8.57"/>
    <col collapsed="false" customWidth="true" hidden="false" outlineLevel="0" max="4" min="4" style="243" width="3"/>
    <col collapsed="false" customWidth="true" hidden="false" outlineLevel="0" max="5" min="5" style="242" width="8.57"/>
    <col collapsed="false" customWidth="true" hidden="false" outlineLevel="0" max="6" min="6" style="243" width="3.57"/>
    <col collapsed="false" customWidth="true" hidden="false" outlineLevel="0" max="7" min="7" style="242" width="8.57"/>
    <col collapsed="false" customWidth="true" hidden="false" outlineLevel="0" max="8" min="8" style="243" width="3"/>
    <col collapsed="false" customWidth="true" hidden="false" outlineLevel="0" max="9" min="9" style="242" width="8.57"/>
    <col collapsed="false" customWidth="true" hidden="false" outlineLevel="0" max="10" min="10" style="243" width="3.42"/>
    <col collapsed="false" customWidth="true" hidden="false" outlineLevel="0" max="11" min="11" style="242" width="8.57"/>
    <col collapsed="false" customWidth="true" hidden="false" outlineLevel="0" max="12" min="12" style="243" width="3.42"/>
    <col collapsed="false" customWidth="true" hidden="false" outlineLevel="0" max="13" min="13" style="243" width="8.57"/>
    <col collapsed="false" customWidth="true" hidden="false" outlineLevel="0" max="14" min="14" style="243" width="3"/>
    <col collapsed="false" customWidth="true" hidden="false" outlineLevel="0" max="15" min="15" style="242" width="8.57"/>
    <col collapsed="false" customWidth="true" hidden="false" outlineLevel="0" max="16" min="16" style="243" width="3"/>
    <col collapsed="false" customWidth="true" hidden="false" outlineLevel="0" max="17" min="17" style="242" width="6.29"/>
    <col collapsed="false" customWidth="true" hidden="false" outlineLevel="0" max="18" min="18" style="243" width="3"/>
    <col collapsed="false" customWidth="true" hidden="false" outlineLevel="0" max="19" min="19" style="242" width="5.29"/>
    <col collapsed="false" customWidth="true" hidden="false" outlineLevel="0" max="20" min="20" style="243" width="3"/>
    <col collapsed="false" customWidth="true" hidden="false" outlineLevel="0" max="21" min="21" style="242" width="12"/>
    <col collapsed="false" customWidth="true" hidden="false" outlineLevel="0" max="22" min="22" style="243" width="3"/>
    <col collapsed="false" customWidth="false" hidden="false" outlineLevel="0" max="16384" min="23" style="242" width="9.14"/>
  </cols>
  <sheetData>
    <row r="1" customFormat="false" ht="12.75" hidden="false" customHeight="true" outlineLevel="0" collapsed="false">
      <c r="A1" s="244" t="s">
        <v>173</v>
      </c>
      <c r="C1" s="245"/>
      <c r="D1" s="246"/>
      <c r="E1" s="245"/>
      <c r="F1" s="246"/>
      <c r="G1" s="245"/>
      <c r="H1" s="246"/>
      <c r="I1" s="245"/>
      <c r="J1" s="246"/>
      <c r="K1" s="245"/>
      <c r="L1" s="246"/>
      <c r="M1" s="246"/>
      <c r="N1" s="246"/>
      <c r="O1" s="245"/>
      <c r="P1" s="246"/>
    </row>
    <row r="2" customFormat="false" ht="3.75" hidden="false" customHeight="true" outlineLevel="0" collapsed="false">
      <c r="B2" s="245"/>
      <c r="C2" s="245"/>
      <c r="D2" s="246"/>
      <c r="E2" s="245"/>
      <c r="F2" s="246"/>
      <c r="G2" s="245"/>
      <c r="H2" s="246"/>
      <c r="I2" s="245"/>
      <c r="J2" s="246"/>
      <c r="K2" s="245"/>
      <c r="L2" s="246"/>
      <c r="M2" s="246"/>
      <c r="N2" s="246"/>
      <c r="O2" s="245"/>
      <c r="P2" s="246"/>
    </row>
    <row r="3" customFormat="false" ht="15" hidden="false" customHeight="true" outlineLevel="0" collapsed="false">
      <c r="A3" s="247" t="s">
        <v>138</v>
      </c>
      <c r="C3" s="247"/>
      <c r="D3" s="248"/>
      <c r="E3" s="247"/>
      <c r="F3" s="248"/>
      <c r="G3" s="247"/>
      <c r="H3" s="248"/>
      <c r="I3" s="247"/>
      <c r="J3" s="248"/>
      <c r="K3" s="247"/>
      <c r="L3" s="248"/>
      <c r="M3" s="248"/>
      <c r="N3" s="248"/>
      <c r="O3" s="247"/>
      <c r="P3" s="248"/>
    </row>
    <row r="4" customFormat="false" ht="15" hidden="false" customHeight="true" outlineLevel="0" collapsed="false">
      <c r="A4" s="245" t="s">
        <v>174</v>
      </c>
      <c r="C4" s="245"/>
      <c r="D4" s="246"/>
      <c r="E4" s="245"/>
      <c r="F4" s="246"/>
      <c r="G4" s="245"/>
      <c r="H4" s="246"/>
      <c r="I4" s="245"/>
      <c r="J4" s="246"/>
      <c r="K4" s="245"/>
      <c r="L4" s="246"/>
      <c r="M4" s="246"/>
      <c r="N4" s="246"/>
      <c r="O4" s="245"/>
      <c r="P4" s="246"/>
    </row>
    <row r="5" customFormat="false" ht="3.75" hidden="false" customHeight="true" outlineLevel="0" collapsed="false">
      <c r="A5" s="249"/>
      <c r="B5" s="250"/>
      <c r="C5" s="244"/>
      <c r="D5" s="246"/>
      <c r="E5" s="244"/>
      <c r="F5" s="246"/>
      <c r="G5" s="244"/>
      <c r="H5" s="246"/>
      <c r="I5" s="244"/>
      <c r="J5" s="246"/>
      <c r="K5" s="244"/>
      <c r="L5" s="246"/>
      <c r="M5" s="246"/>
      <c r="N5" s="246"/>
      <c r="O5" s="244"/>
      <c r="P5" s="246"/>
    </row>
    <row r="6" customFormat="false" ht="12.75" hidden="false" customHeight="true" outlineLevel="0" collapsed="false">
      <c r="A6" s="251" t="s">
        <v>175</v>
      </c>
      <c r="B6" s="251"/>
      <c r="C6" s="37" t="s">
        <v>39</v>
      </c>
      <c r="D6" s="37"/>
      <c r="E6" s="37" t="s">
        <v>40</v>
      </c>
      <c r="F6" s="37"/>
      <c r="G6" s="38" t="n">
        <v>2020</v>
      </c>
      <c r="H6" s="38"/>
      <c r="I6" s="38" t="s">
        <v>41</v>
      </c>
      <c r="J6" s="38"/>
      <c r="K6" s="38" t="n">
        <v>2022</v>
      </c>
      <c r="L6" s="38"/>
      <c r="M6" s="38" t="s">
        <v>42</v>
      </c>
      <c r="N6" s="38"/>
      <c r="O6" s="38" t="n">
        <v>2024</v>
      </c>
      <c r="P6" s="38"/>
      <c r="Q6" s="38" t="s">
        <v>43</v>
      </c>
      <c r="R6" s="38"/>
      <c r="S6" s="38"/>
      <c r="T6" s="38"/>
      <c r="U6" s="38" t="s">
        <v>44</v>
      </c>
      <c r="V6" s="38"/>
    </row>
    <row r="7" customFormat="false" ht="15" hidden="false" customHeight="true" outlineLevel="0" collapsed="false">
      <c r="A7" s="251"/>
      <c r="B7" s="251"/>
      <c r="C7" s="252" t="s">
        <v>45</v>
      </c>
      <c r="D7" s="252"/>
      <c r="E7" s="252"/>
      <c r="F7" s="252"/>
      <c r="G7" s="252"/>
      <c r="H7" s="252"/>
      <c r="I7" s="252"/>
      <c r="J7" s="252"/>
      <c r="K7" s="252"/>
      <c r="L7" s="252"/>
      <c r="M7" s="252"/>
      <c r="N7" s="252"/>
      <c r="O7" s="252"/>
      <c r="P7" s="252"/>
      <c r="Q7" s="211" t="s">
        <v>46</v>
      </c>
      <c r="R7" s="211"/>
      <c r="S7" s="148" t="s">
        <v>47</v>
      </c>
      <c r="T7" s="148"/>
      <c r="U7" s="148" t="s">
        <v>47</v>
      </c>
      <c r="V7" s="148"/>
    </row>
    <row r="8" customFormat="false" ht="3.75" hidden="false" customHeight="true" outlineLevel="0" collapsed="false">
      <c r="A8" s="253"/>
      <c r="B8" s="253"/>
      <c r="C8" s="254"/>
      <c r="D8" s="254"/>
      <c r="E8" s="254"/>
      <c r="F8" s="254"/>
      <c r="G8" s="254"/>
      <c r="H8" s="255"/>
      <c r="I8" s="254"/>
      <c r="J8" s="254"/>
      <c r="K8" s="254"/>
      <c r="L8" s="254"/>
      <c r="M8" s="254"/>
      <c r="N8" s="254"/>
      <c r="O8" s="254"/>
      <c r="P8" s="254"/>
    </row>
    <row r="9" customFormat="false" ht="12.75" hidden="false" customHeight="true" outlineLevel="0" collapsed="false">
      <c r="A9" s="153" t="s">
        <v>55</v>
      </c>
      <c r="B9" s="153"/>
      <c r="C9" s="153"/>
      <c r="D9" s="153"/>
      <c r="E9" s="153"/>
      <c r="F9" s="153"/>
      <c r="G9" s="153"/>
      <c r="H9" s="153"/>
      <c r="I9" s="153"/>
      <c r="J9" s="153"/>
      <c r="K9" s="153"/>
      <c r="L9" s="153"/>
      <c r="M9" s="153"/>
      <c r="N9" s="153"/>
      <c r="O9" s="153"/>
      <c r="P9" s="153"/>
      <c r="Q9" s="153"/>
      <c r="R9" s="153"/>
      <c r="S9" s="153"/>
      <c r="T9" s="153"/>
      <c r="U9" s="153"/>
      <c r="V9" s="153"/>
    </row>
    <row r="10" customFormat="false" ht="3.75" hidden="false" customHeight="true" outlineLevel="0" collapsed="false">
      <c r="A10" s="253"/>
      <c r="B10" s="253"/>
      <c r="C10" s="254"/>
      <c r="D10" s="254"/>
      <c r="E10" s="254"/>
      <c r="F10" s="254"/>
      <c r="G10" s="254"/>
      <c r="H10" s="254"/>
      <c r="I10" s="254"/>
      <c r="J10" s="254"/>
      <c r="K10" s="254"/>
      <c r="L10" s="254"/>
      <c r="M10" s="254"/>
      <c r="N10" s="254"/>
      <c r="O10" s="254"/>
      <c r="P10" s="256"/>
      <c r="T10" s="257"/>
    </row>
    <row r="11" customFormat="false" ht="15" hidden="false" customHeight="false" outlineLevel="0" collapsed="false">
      <c r="A11" s="130" t="s">
        <v>176</v>
      </c>
      <c r="C11" s="258" t="n">
        <v>693</v>
      </c>
      <c r="D11" s="259"/>
      <c r="E11" s="260" t="s">
        <v>52</v>
      </c>
      <c r="F11" s="261"/>
      <c r="G11" s="258" t="n">
        <v>655</v>
      </c>
      <c r="H11" s="58"/>
      <c r="I11" s="260" t="s">
        <v>52</v>
      </c>
      <c r="J11" s="261"/>
      <c r="K11" s="262" t="n">
        <v>755</v>
      </c>
      <c r="L11" s="263" t="s">
        <v>50</v>
      </c>
      <c r="M11" s="260" t="s">
        <v>52</v>
      </c>
      <c r="N11" s="58"/>
      <c r="O11" s="262" t="n">
        <v>954</v>
      </c>
      <c r="P11" s="195"/>
      <c r="Q11" s="258" t="s">
        <v>53</v>
      </c>
      <c r="R11" s="259"/>
      <c r="S11" s="258" t="s">
        <v>53</v>
      </c>
      <c r="T11" s="264"/>
      <c r="U11" s="265" t="s">
        <v>53</v>
      </c>
      <c r="V11" s="58"/>
      <c r="W11" s="266"/>
    </row>
    <row r="12" s="276" customFormat="true" ht="12.75" hidden="false" customHeight="false" outlineLevel="0" collapsed="false">
      <c r="A12" s="267"/>
      <c r="B12" s="267" t="s">
        <v>177</v>
      </c>
      <c r="C12" s="260" t="n">
        <v>328</v>
      </c>
      <c r="D12" s="268"/>
      <c r="E12" s="269" t="s">
        <v>52</v>
      </c>
      <c r="F12" s="270"/>
      <c r="G12" s="260" t="n">
        <v>351</v>
      </c>
      <c r="H12" s="271"/>
      <c r="I12" s="260" t="s">
        <v>52</v>
      </c>
      <c r="J12" s="270"/>
      <c r="K12" s="272" t="n">
        <v>388</v>
      </c>
      <c r="L12" s="263"/>
      <c r="M12" s="260" t="s">
        <v>52</v>
      </c>
      <c r="N12" s="271"/>
      <c r="O12" s="272" t="n">
        <v>414</v>
      </c>
      <c r="P12" s="273"/>
      <c r="Q12" s="260" t="s">
        <v>53</v>
      </c>
      <c r="R12" s="259"/>
      <c r="S12" s="260" t="s">
        <v>53</v>
      </c>
      <c r="T12" s="264"/>
      <c r="U12" s="274" t="s">
        <v>53</v>
      </c>
      <c r="V12" s="271"/>
      <c r="W12" s="275"/>
      <c r="X12" s="242"/>
    </row>
    <row r="13" s="276" customFormat="true" ht="15" hidden="false" customHeight="false" outlineLevel="0" collapsed="false">
      <c r="A13" s="267"/>
      <c r="B13" s="267" t="s">
        <v>178</v>
      </c>
      <c r="C13" s="260" t="n">
        <v>326</v>
      </c>
      <c r="D13" s="268"/>
      <c r="E13" s="260" t="s">
        <v>52</v>
      </c>
      <c r="F13" s="270"/>
      <c r="G13" s="260" t="n">
        <v>257</v>
      </c>
      <c r="H13" s="271"/>
      <c r="I13" s="260" t="s">
        <v>52</v>
      </c>
      <c r="J13" s="270"/>
      <c r="K13" s="272" t="n">
        <v>327</v>
      </c>
      <c r="L13" s="263" t="s">
        <v>50</v>
      </c>
      <c r="M13" s="260" t="s">
        <v>52</v>
      </c>
      <c r="N13" s="271"/>
      <c r="O13" s="272" t="n">
        <v>490</v>
      </c>
      <c r="P13" s="273"/>
      <c r="Q13" s="260" t="s">
        <v>53</v>
      </c>
      <c r="R13" s="259"/>
      <c r="S13" s="260" t="s">
        <v>53</v>
      </c>
      <c r="T13" s="264"/>
      <c r="U13" s="274" t="s">
        <v>53</v>
      </c>
      <c r="V13" s="271"/>
      <c r="W13" s="275"/>
    </row>
    <row r="14" s="276" customFormat="true" ht="15" hidden="false" customHeight="false" outlineLevel="0" collapsed="false">
      <c r="A14" s="267"/>
      <c r="B14" s="267" t="s">
        <v>179</v>
      </c>
      <c r="C14" s="260" t="n">
        <v>40</v>
      </c>
      <c r="D14" s="268"/>
      <c r="E14" s="260" t="s">
        <v>52</v>
      </c>
      <c r="F14" s="270"/>
      <c r="G14" s="260" t="n">
        <v>47</v>
      </c>
      <c r="H14" s="271"/>
      <c r="I14" s="260" t="s">
        <v>52</v>
      </c>
      <c r="J14" s="270"/>
      <c r="K14" s="272" t="n">
        <v>41</v>
      </c>
      <c r="L14" s="263"/>
      <c r="M14" s="260" t="s">
        <v>52</v>
      </c>
      <c r="N14" s="271"/>
      <c r="O14" s="272" t="n">
        <v>50</v>
      </c>
      <c r="P14" s="273"/>
      <c r="Q14" s="260" t="s">
        <v>53</v>
      </c>
      <c r="R14" s="259"/>
      <c r="S14" s="260" t="s">
        <v>53</v>
      </c>
      <c r="T14" s="264"/>
      <c r="U14" s="274" t="s">
        <v>53</v>
      </c>
      <c r="V14" s="271"/>
      <c r="W14" s="275"/>
      <c r="X14" s="277"/>
    </row>
    <row r="15" customFormat="false" ht="12.75" hidden="false" customHeight="false" outlineLevel="0" collapsed="false">
      <c r="A15" s="130" t="s">
        <v>180</v>
      </c>
      <c r="C15" s="258" t="n">
        <v>108</v>
      </c>
      <c r="D15" s="259"/>
      <c r="E15" s="258" t="s">
        <v>52</v>
      </c>
      <c r="F15" s="261"/>
      <c r="G15" s="258" t="n">
        <v>129</v>
      </c>
      <c r="H15" s="58"/>
      <c r="I15" s="258" t="s">
        <v>52</v>
      </c>
      <c r="J15" s="261"/>
      <c r="K15" s="262" t="n">
        <v>201</v>
      </c>
      <c r="L15" s="263" t="s">
        <v>50</v>
      </c>
      <c r="M15" s="258" t="s">
        <v>52</v>
      </c>
      <c r="N15" s="58"/>
      <c r="O15" s="262" t="n">
        <v>311</v>
      </c>
      <c r="P15" s="195"/>
      <c r="Q15" s="258" t="s">
        <v>53</v>
      </c>
      <c r="R15" s="259"/>
      <c r="S15" s="258" t="s">
        <v>53</v>
      </c>
      <c r="T15" s="264"/>
      <c r="U15" s="265" t="s">
        <v>53</v>
      </c>
      <c r="V15" s="58"/>
      <c r="W15" s="266"/>
    </row>
    <row r="16" customFormat="false" ht="12.75" hidden="false" customHeight="false" outlineLevel="0" collapsed="false">
      <c r="A16" s="130" t="s">
        <v>88</v>
      </c>
      <c r="C16" s="258" t="n">
        <v>671</v>
      </c>
      <c r="D16" s="259"/>
      <c r="E16" s="258" t="s">
        <v>52</v>
      </c>
      <c r="F16" s="261"/>
      <c r="G16" s="258" t="n">
        <v>816</v>
      </c>
      <c r="H16" s="58"/>
      <c r="I16" s="258" t="s">
        <v>52</v>
      </c>
      <c r="J16" s="261"/>
      <c r="K16" s="262" t="n">
        <v>735</v>
      </c>
      <c r="L16" s="263" t="s">
        <v>50</v>
      </c>
      <c r="M16" s="258" t="s">
        <v>52</v>
      </c>
      <c r="N16" s="58"/>
      <c r="O16" s="262" t="n">
        <v>862</v>
      </c>
      <c r="P16" s="195"/>
      <c r="Q16" s="258" t="s">
        <v>53</v>
      </c>
      <c r="R16" s="259"/>
      <c r="S16" s="258" t="s">
        <v>53</v>
      </c>
      <c r="T16" s="264"/>
      <c r="U16" s="265" t="s">
        <v>53</v>
      </c>
      <c r="V16" s="58"/>
      <c r="W16" s="266"/>
    </row>
    <row r="17" customFormat="false" ht="15" hidden="false" customHeight="false" outlineLevel="0" collapsed="false">
      <c r="A17" s="130" t="s">
        <v>181</v>
      </c>
      <c r="C17" s="258" t="n">
        <v>225</v>
      </c>
      <c r="D17" s="259"/>
      <c r="E17" s="258" t="s">
        <v>52</v>
      </c>
      <c r="F17" s="261"/>
      <c r="G17" s="258" t="n">
        <v>337</v>
      </c>
      <c r="H17" s="58"/>
      <c r="I17" s="258" t="s">
        <v>52</v>
      </c>
      <c r="J17" s="261"/>
      <c r="K17" s="262" t="n">
        <v>352</v>
      </c>
      <c r="L17" s="263" t="s">
        <v>50</v>
      </c>
      <c r="M17" s="258" t="s">
        <v>52</v>
      </c>
      <c r="N17" s="58"/>
      <c r="O17" s="262" t="n">
        <v>483</v>
      </c>
      <c r="P17" s="195"/>
      <c r="Q17" s="258" t="s">
        <v>53</v>
      </c>
      <c r="R17" s="259"/>
      <c r="S17" s="258" t="s">
        <v>53</v>
      </c>
      <c r="T17" s="264"/>
      <c r="U17" s="265" t="s">
        <v>53</v>
      </c>
      <c r="V17" s="58"/>
      <c r="W17" s="266"/>
    </row>
    <row r="18" s="276" customFormat="true" ht="15" hidden="false" customHeight="false" outlineLevel="0" collapsed="false">
      <c r="A18" s="267"/>
      <c r="B18" s="267" t="s">
        <v>148</v>
      </c>
      <c r="C18" s="260" t="n">
        <v>90</v>
      </c>
      <c r="D18" s="268"/>
      <c r="E18" s="260" t="s">
        <v>52</v>
      </c>
      <c r="F18" s="270"/>
      <c r="G18" s="260" t="n">
        <v>204</v>
      </c>
      <c r="H18" s="271"/>
      <c r="I18" s="260" t="s">
        <v>52</v>
      </c>
      <c r="J18" s="270"/>
      <c r="K18" s="272" t="n">
        <v>185</v>
      </c>
      <c r="L18" s="263" t="s">
        <v>50</v>
      </c>
      <c r="M18" s="260" t="s">
        <v>52</v>
      </c>
      <c r="N18" s="271"/>
      <c r="O18" s="272" t="n">
        <v>241</v>
      </c>
      <c r="P18" s="273"/>
      <c r="Q18" s="260" t="s">
        <v>53</v>
      </c>
      <c r="R18" s="259"/>
      <c r="S18" s="260" t="s">
        <v>53</v>
      </c>
      <c r="T18" s="264"/>
      <c r="U18" s="274" t="s">
        <v>53</v>
      </c>
      <c r="V18" s="271"/>
      <c r="W18" s="275"/>
      <c r="X18" s="278"/>
    </row>
    <row r="19" s="276" customFormat="true" ht="14.25" hidden="false" customHeight="false" outlineLevel="0" collapsed="false">
      <c r="A19" s="267"/>
      <c r="B19" s="267" t="s">
        <v>182</v>
      </c>
      <c r="C19" s="260" t="n">
        <v>135</v>
      </c>
      <c r="D19" s="268"/>
      <c r="E19" s="260" t="s">
        <v>52</v>
      </c>
      <c r="F19" s="270"/>
      <c r="G19" s="260" t="n">
        <v>133</v>
      </c>
      <c r="H19" s="271"/>
      <c r="I19" s="260" t="s">
        <v>52</v>
      </c>
      <c r="J19" s="270"/>
      <c r="K19" s="272" t="n">
        <v>167</v>
      </c>
      <c r="L19" s="263" t="s">
        <v>50</v>
      </c>
      <c r="M19" s="260" t="s">
        <v>52</v>
      </c>
      <c r="N19" s="271"/>
      <c r="O19" s="272" t="n">
        <v>242</v>
      </c>
      <c r="P19" s="273"/>
      <c r="Q19" s="260" t="s">
        <v>53</v>
      </c>
      <c r="R19" s="259"/>
      <c r="S19" s="260" t="s">
        <v>53</v>
      </c>
      <c r="T19" s="264"/>
      <c r="U19" s="274" t="s">
        <v>53</v>
      </c>
      <c r="V19" s="271"/>
      <c r="W19" s="275"/>
      <c r="X19" s="222"/>
    </row>
    <row r="20" customFormat="false" ht="15" hidden="false" customHeight="false" outlineLevel="0" collapsed="false">
      <c r="A20" s="130" t="s">
        <v>183</v>
      </c>
      <c r="C20" s="258" t="n">
        <v>429</v>
      </c>
      <c r="D20" s="259"/>
      <c r="E20" s="258" t="s">
        <v>52</v>
      </c>
      <c r="F20" s="261"/>
      <c r="G20" s="258" t="n">
        <v>620</v>
      </c>
      <c r="H20" s="58"/>
      <c r="I20" s="258" t="s">
        <v>52</v>
      </c>
      <c r="J20" s="261"/>
      <c r="K20" s="262" t="n">
        <v>708</v>
      </c>
      <c r="L20" s="263" t="s">
        <v>50</v>
      </c>
      <c r="M20" s="258" t="s">
        <v>52</v>
      </c>
      <c r="N20" s="58"/>
      <c r="O20" s="262" t="n">
        <v>859</v>
      </c>
      <c r="P20" s="195"/>
      <c r="Q20" s="258" t="s">
        <v>53</v>
      </c>
      <c r="R20" s="259"/>
      <c r="S20" s="258" t="s">
        <v>53</v>
      </c>
      <c r="T20" s="264"/>
      <c r="U20" s="265" t="s">
        <v>53</v>
      </c>
      <c r="V20" s="58"/>
      <c r="W20" s="266"/>
      <c r="X20" s="225"/>
    </row>
    <row r="21" customFormat="false" ht="12.75" hidden="false" customHeight="false" outlineLevel="0" collapsed="false">
      <c r="A21" s="130" t="s">
        <v>184</v>
      </c>
      <c r="C21" s="258" t="n">
        <v>240</v>
      </c>
      <c r="D21" s="259"/>
      <c r="E21" s="258" t="s">
        <v>52</v>
      </c>
      <c r="F21" s="261"/>
      <c r="G21" s="258" t="n">
        <v>161</v>
      </c>
      <c r="H21" s="58"/>
      <c r="I21" s="258" t="s">
        <v>52</v>
      </c>
      <c r="J21" s="261"/>
      <c r="K21" s="262" t="n">
        <v>369</v>
      </c>
      <c r="L21" s="263" t="s">
        <v>50</v>
      </c>
      <c r="M21" s="258" t="s">
        <v>52</v>
      </c>
      <c r="N21" s="58"/>
      <c r="O21" s="262" t="n">
        <v>374</v>
      </c>
      <c r="P21" s="195"/>
      <c r="Q21" s="258" t="s">
        <v>53</v>
      </c>
      <c r="R21" s="259"/>
      <c r="S21" s="258" t="s">
        <v>53</v>
      </c>
      <c r="T21" s="264"/>
      <c r="U21" s="265" t="s">
        <v>53</v>
      </c>
      <c r="V21" s="58"/>
      <c r="W21" s="266"/>
      <c r="X21" s="279"/>
    </row>
    <row r="22" customFormat="false" ht="12.75" hidden="false" customHeight="true" outlineLevel="0" collapsed="false">
      <c r="A22" s="130" t="s">
        <v>185</v>
      </c>
      <c r="C22" s="258" t="n">
        <v>524</v>
      </c>
      <c r="D22" s="259"/>
      <c r="E22" s="258" t="s">
        <v>52</v>
      </c>
      <c r="F22" s="261"/>
      <c r="G22" s="258" t="n">
        <v>645</v>
      </c>
      <c r="H22" s="58"/>
      <c r="I22" s="258" t="s">
        <v>52</v>
      </c>
      <c r="J22" s="261"/>
      <c r="K22" s="262" t="n">
        <v>711</v>
      </c>
      <c r="L22" s="263" t="s">
        <v>50</v>
      </c>
      <c r="M22" s="258" t="s">
        <v>52</v>
      </c>
      <c r="N22" s="58"/>
      <c r="O22" s="262" t="n">
        <v>972</v>
      </c>
      <c r="P22" s="195"/>
      <c r="Q22" s="258" t="s">
        <v>53</v>
      </c>
      <c r="R22" s="259"/>
      <c r="S22" s="258" t="s">
        <v>53</v>
      </c>
      <c r="T22" s="264"/>
      <c r="U22" s="265" t="s">
        <v>53</v>
      </c>
      <c r="V22" s="58"/>
      <c r="W22" s="266"/>
      <c r="X22" s="279"/>
    </row>
    <row r="23" customFormat="false" ht="12.75" hidden="false" customHeight="false" outlineLevel="0" collapsed="false">
      <c r="A23" s="130" t="s">
        <v>163</v>
      </c>
      <c r="C23" s="258" t="n">
        <v>126</v>
      </c>
      <c r="D23" s="259"/>
      <c r="E23" s="258" t="s">
        <v>52</v>
      </c>
      <c r="F23" s="261"/>
      <c r="G23" s="258" t="n">
        <v>154</v>
      </c>
      <c r="H23" s="58"/>
      <c r="I23" s="258" t="s">
        <v>52</v>
      </c>
      <c r="J23" s="261"/>
      <c r="K23" s="262" t="n">
        <v>147</v>
      </c>
      <c r="L23" s="263"/>
      <c r="M23" s="258" t="s">
        <v>52</v>
      </c>
      <c r="N23" s="58"/>
      <c r="O23" s="262" t="n">
        <v>137</v>
      </c>
      <c r="P23" s="195"/>
      <c r="Q23" s="258" t="s">
        <v>53</v>
      </c>
      <c r="R23" s="259"/>
      <c r="S23" s="258" t="s">
        <v>53</v>
      </c>
      <c r="T23" s="264"/>
      <c r="U23" s="265" t="s">
        <v>53</v>
      </c>
      <c r="V23" s="58"/>
      <c r="W23" s="266"/>
      <c r="X23" s="280"/>
    </row>
    <row r="24" customFormat="false" ht="12.75" hidden="false" customHeight="false" outlineLevel="0" collapsed="false">
      <c r="A24" s="130" t="s">
        <v>186</v>
      </c>
      <c r="C24" s="258" t="n">
        <v>53</v>
      </c>
      <c r="D24" s="259"/>
      <c r="E24" s="258" t="s">
        <v>52</v>
      </c>
      <c r="F24" s="261"/>
      <c r="G24" s="258" t="n">
        <v>167</v>
      </c>
      <c r="H24" s="58"/>
      <c r="I24" s="258" t="s">
        <v>52</v>
      </c>
      <c r="J24" s="261"/>
      <c r="K24" s="262" t="n">
        <v>175</v>
      </c>
      <c r="L24" s="263"/>
      <c r="M24" s="258" t="s">
        <v>52</v>
      </c>
      <c r="N24" s="58"/>
      <c r="O24" s="262" t="n">
        <v>131</v>
      </c>
      <c r="P24" s="195"/>
      <c r="Q24" s="258" t="s">
        <v>53</v>
      </c>
      <c r="R24" s="259"/>
      <c r="S24" s="258" t="s">
        <v>53</v>
      </c>
      <c r="T24" s="264"/>
      <c r="U24" s="265" t="s">
        <v>53</v>
      </c>
      <c r="V24" s="58"/>
      <c r="W24" s="266"/>
      <c r="X24" s="266"/>
    </row>
    <row r="25" customFormat="false" ht="12.75" hidden="false" customHeight="false" outlineLevel="0" collapsed="false">
      <c r="A25" s="130" t="s">
        <v>187</v>
      </c>
      <c r="C25" s="258" t="n">
        <v>119</v>
      </c>
      <c r="D25" s="259"/>
      <c r="E25" s="258" t="s">
        <v>52</v>
      </c>
      <c r="F25" s="261"/>
      <c r="G25" s="258" t="n">
        <v>94</v>
      </c>
      <c r="H25" s="58"/>
      <c r="I25" s="258" t="s">
        <v>52</v>
      </c>
      <c r="J25" s="261"/>
      <c r="K25" s="262" t="n">
        <v>92</v>
      </c>
      <c r="L25" s="263"/>
      <c r="M25" s="258" t="s">
        <v>52</v>
      </c>
      <c r="N25" s="58"/>
      <c r="O25" s="262" t="n">
        <v>119</v>
      </c>
      <c r="P25" s="195"/>
      <c r="Q25" s="258" t="s">
        <v>53</v>
      </c>
      <c r="R25" s="259"/>
      <c r="S25" s="258" t="s">
        <v>53</v>
      </c>
      <c r="T25" s="264"/>
      <c r="U25" s="265" t="s">
        <v>53</v>
      </c>
      <c r="V25" s="58"/>
      <c r="W25" s="266"/>
      <c r="X25" s="266"/>
    </row>
    <row r="26" customFormat="false" ht="12.75" hidden="false" customHeight="false" outlineLevel="0" collapsed="false">
      <c r="A26" s="130" t="s">
        <v>188</v>
      </c>
      <c r="C26" s="258" t="n">
        <v>58</v>
      </c>
      <c r="D26" s="259"/>
      <c r="E26" s="258" t="s">
        <v>52</v>
      </c>
      <c r="F26" s="261"/>
      <c r="G26" s="258" t="n">
        <v>62</v>
      </c>
      <c r="H26" s="58"/>
      <c r="I26" s="258" t="s">
        <v>52</v>
      </c>
      <c r="J26" s="261"/>
      <c r="K26" s="262" t="n">
        <v>57</v>
      </c>
      <c r="L26" s="263"/>
      <c r="M26" s="258" t="s">
        <v>52</v>
      </c>
      <c r="N26" s="58"/>
      <c r="O26" s="262" t="n">
        <v>145</v>
      </c>
      <c r="P26" s="195"/>
      <c r="Q26" s="258" t="s">
        <v>53</v>
      </c>
      <c r="R26" s="259"/>
      <c r="S26" s="258" t="s">
        <v>53</v>
      </c>
      <c r="T26" s="264"/>
      <c r="U26" s="265" t="s">
        <v>53</v>
      </c>
      <c r="V26" s="58"/>
      <c r="W26" s="266"/>
      <c r="X26" s="266"/>
    </row>
    <row r="27" customFormat="false" ht="12.75" hidden="false" customHeight="false" outlineLevel="0" collapsed="false">
      <c r="A27" s="130" t="s">
        <v>189</v>
      </c>
      <c r="C27" s="258" t="n">
        <v>373</v>
      </c>
      <c r="D27" s="259"/>
      <c r="E27" s="258" t="s">
        <v>52</v>
      </c>
      <c r="F27" s="261"/>
      <c r="G27" s="258" t="n">
        <v>467</v>
      </c>
      <c r="H27" s="58"/>
      <c r="I27" s="258" t="s">
        <v>52</v>
      </c>
      <c r="J27" s="261"/>
      <c r="K27" s="262" t="n">
        <v>592</v>
      </c>
      <c r="L27" s="263" t="s">
        <v>50</v>
      </c>
      <c r="M27" s="258" t="s">
        <v>52</v>
      </c>
      <c r="N27" s="58"/>
      <c r="O27" s="262" t="n">
        <v>563</v>
      </c>
      <c r="P27" s="195"/>
      <c r="Q27" s="258" t="s">
        <v>53</v>
      </c>
      <c r="R27" s="259"/>
      <c r="S27" s="258" t="s">
        <v>53</v>
      </c>
      <c r="T27" s="264"/>
      <c r="U27" s="265" t="s">
        <v>53</v>
      </c>
      <c r="V27" s="58"/>
      <c r="W27" s="266"/>
      <c r="X27" s="266"/>
    </row>
    <row r="28" customFormat="false" ht="12.75" hidden="false" customHeight="false" outlineLevel="0" collapsed="false">
      <c r="A28" s="130" t="s">
        <v>190</v>
      </c>
      <c r="C28" s="258" t="n">
        <v>226</v>
      </c>
      <c r="D28" s="259"/>
      <c r="E28" s="258" t="s">
        <v>52</v>
      </c>
      <c r="F28" s="261"/>
      <c r="G28" s="258" t="n">
        <v>312</v>
      </c>
      <c r="H28" s="58"/>
      <c r="I28" s="258" t="s">
        <v>52</v>
      </c>
      <c r="J28" s="261"/>
      <c r="K28" s="262" t="n">
        <v>228</v>
      </c>
      <c r="L28" s="263" t="s">
        <v>50</v>
      </c>
      <c r="M28" s="258" t="s">
        <v>52</v>
      </c>
      <c r="N28" s="58"/>
      <c r="O28" s="262" t="n">
        <v>393</v>
      </c>
      <c r="P28" s="195"/>
      <c r="Q28" s="258" t="s">
        <v>53</v>
      </c>
      <c r="R28" s="259"/>
      <c r="S28" s="258" t="s">
        <v>53</v>
      </c>
      <c r="T28" s="264"/>
      <c r="U28" s="265" t="s">
        <v>53</v>
      </c>
      <c r="V28" s="58"/>
      <c r="W28" s="266"/>
      <c r="X28" s="266"/>
    </row>
    <row r="29" customFormat="false" ht="12.75" hidden="false" customHeight="false" outlineLevel="0" collapsed="false">
      <c r="A29" s="130" t="s">
        <v>191</v>
      </c>
      <c r="C29" s="281" t="s">
        <v>52</v>
      </c>
      <c r="D29" s="259"/>
      <c r="E29" s="281" t="s">
        <v>52</v>
      </c>
      <c r="F29" s="261"/>
      <c r="G29" s="281" t="s">
        <v>52</v>
      </c>
      <c r="H29" s="58"/>
      <c r="I29" s="281" t="s">
        <v>52</v>
      </c>
      <c r="J29" s="261"/>
      <c r="K29" s="281" t="s">
        <v>52</v>
      </c>
      <c r="L29" s="58"/>
      <c r="M29" s="281" t="s">
        <v>52</v>
      </c>
      <c r="N29" s="58"/>
      <c r="O29" s="281" t="s">
        <v>52</v>
      </c>
      <c r="P29" s="195"/>
      <c r="Q29" s="258" t="s">
        <v>53</v>
      </c>
      <c r="R29" s="259"/>
      <c r="S29" s="258" t="s">
        <v>53</v>
      </c>
      <c r="T29" s="264"/>
      <c r="U29" s="265" t="s">
        <v>53</v>
      </c>
      <c r="V29" s="58"/>
      <c r="W29" s="266"/>
      <c r="X29" s="282"/>
    </row>
    <row r="30" customFormat="false" ht="3.75" hidden="false" customHeight="true" outlineLevel="0" collapsed="false">
      <c r="A30" s="130"/>
      <c r="C30" s="258"/>
      <c r="D30" s="259"/>
      <c r="E30" s="258"/>
      <c r="F30" s="261"/>
      <c r="G30" s="258"/>
      <c r="H30" s="58"/>
      <c r="I30" s="258"/>
      <c r="J30" s="261"/>
      <c r="K30" s="258"/>
      <c r="L30" s="58"/>
      <c r="M30" s="258"/>
      <c r="N30" s="58"/>
      <c r="O30" s="258"/>
      <c r="P30" s="195"/>
      <c r="Q30" s="258"/>
      <c r="R30" s="259"/>
      <c r="S30" s="258"/>
      <c r="T30" s="264"/>
      <c r="U30" s="265"/>
      <c r="V30" s="58"/>
      <c r="W30" s="266"/>
      <c r="X30" s="266"/>
    </row>
    <row r="31" customFormat="false" ht="12.75" hidden="false" customHeight="false" outlineLevel="0" collapsed="false">
      <c r="A31" s="283" t="s">
        <v>55</v>
      </c>
      <c r="B31" s="249"/>
      <c r="C31" s="198" t="n">
        <v>3922</v>
      </c>
      <c r="D31" s="284"/>
      <c r="E31" s="285" t="s">
        <v>52</v>
      </c>
      <c r="F31" s="286"/>
      <c r="G31" s="198" t="n">
        <v>4734</v>
      </c>
      <c r="H31" s="201"/>
      <c r="I31" s="285" t="s">
        <v>52</v>
      </c>
      <c r="J31" s="286"/>
      <c r="K31" s="198" t="n">
        <v>5336</v>
      </c>
      <c r="L31" s="201" t="s">
        <v>50</v>
      </c>
      <c r="M31" s="285" t="s">
        <v>52</v>
      </c>
      <c r="N31" s="201"/>
      <c r="O31" s="198" t="n">
        <v>6435</v>
      </c>
      <c r="P31" s="202"/>
      <c r="Q31" s="285" t="s">
        <v>53</v>
      </c>
      <c r="R31" s="284"/>
      <c r="S31" s="285" t="s">
        <v>53</v>
      </c>
      <c r="T31" s="287"/>
      <c r="U31" s="288" t="s">
        <v>53</v>
      </c>
      <c r="V31" s="201"/>
      <c r="W31" s="266"/>
      <c r="X31" s="266"/>
    </row>
    <row r="32" customFormat="false" ht="3.75" hidden="false" customHeight="true" outlineLevel="0" collapsed="false">
      <c r="B32" s="130"/>
      <c r="C32" s="130"/>
      <c r="D32" s="131"/>
      <c r="E32" s="289"/>
      <c r="F32" s="131"/>
      <c r="G32" s="245"/>
      <c r="H32" s="246"/>
      <c r="I32" s="245"/>
      <c r="J32" s="246"/>
      <c r="K32" s="245"/>
      <c r="L32" s="246"/>
      <c r="M32" s="246"/>
      <c r="N32" s="246"/>
      <c r="O32" s="245"/>
      <c r="P32" s="246"/>
    </row>
    <row r="33" customFormat="false" ht="12.75" hidden="false" customHeight="true" outlineLevel="0" collapsed="false">
      <c r="A33" s="117" t="s">
        <v>57</v>
      </c>
      <c r="B33" s="33" t="s">
        <v>58</v>
      </c>
      <c r="C33" s="130"/>
      <c r="D33" s="131"/>
      <c r="E33" s="130"/>
      <c r="F33" s="131"/>
      <c r="G33" s="130"/>
      <c r="H33" s="131"/>
      <c r="I33" s="130"/>
      <c r="J33" s="131"/>
      <c r="K33" s="130"/>
      <c r="L33" s="131"/>
      <c r="M33" s="131"/>
      <c r="N33" s="131"/>
      <c r="O33" s="130"/>
      <c r="P33" s="131"/>
    </row>
    <row r="34" customFormat="false" ht="12.75" hidden="false" customHeight="true" outlineLevel="0" collapsed="false">
      <c r="A34" s="117" t="s">
        <v>59</v>
      </c>
      <c r="B34" s="130" t="s">
        <v>192</v>
      </c>
      <c r="C34" s="130"/>
      <c r="D34" s="131"/>
      <c r="E34" s="130"/>
      <c r="F34" s="131"/>
      <c r="G34" s="130"/>
      <c r="H34" s="131"/>
      <c r="I34" s="130"/>
      <c r="J34" s="131"/>
      <c r="K34" s="130"/>
      <c r="L34" s="131"/>
      <c r="M34" s="131"/>
      <c r="N34" s="131"/>
      <c r="O34" s="130"/>
      <c r="P34" s="131"/>
    </row>
    <row r="35" customFormat="false" ht="12.75" hidden="false" customHeight="true" outlineLevel="0" collapsed="false">
      <c r="A35" s="117"/>
      <c r="B35" s="130" t="s">
        <v>193</v>
      </c>
      <c r="C35" s="130"/>
      <c r="D35" s="131"/>
      <c r="E35" s="130"/>
      <c r="F35" s="131"/>
      <c r="G35" s="130"/>
      <c r="H35" s="131"/>
      <c r="I35" s="130"/>
      <c r="J35" s="131"/>
      <c r="K35" s="130"/>
      <c r="L35" s="131"/>
      <c r="M35" s="131"/>
      <c r="N35" s="131"/>
      <c r="O35" s="130"/>
      <c r="P35" s="131"/>
    </row>
    <row r="36" customFormat="false" ht="12.75" hidden="false" customHeight="true" outlineLevel="0" collapsed="false">
      <c r="A36" s="117"/>
      <c r="B36" s="290" t="s">
        <v>194</v>
      </c>
      <c r="C36" s="130"/>
      <c r="D36" s="131"/>
      <c r="E36" s="130"/>
      <c r="F36" s="131"/>
      <c r="G36" s="130"/>
      <c r="H36" s="131"/>
      <c r="I36" s="130"/>
      <c r="J36" s="131"/>
      <c r="K36" s="130"/>
      <c r="L36" s="131"/>
      <c r="M36" s="131"/>
      <c r="N36" s="131"/>
      <c r="O36" s="130"/>
      <c r="P36" s="131"/>
    </row>
    <row r="37" customFormat="false" ht="12.75" hidden="false" customHeight="true" outlineLevel="0" collapsed="false">
      <c r="A37" s="117"/>
      <c r="B37" s="33" t="s">
        <v>195</v>
      </c>
      <c r="C37" s="130"/>
      <c r="D37" s="131"/>
      <c r="E37" s="130"/>
      <c r="F37" s="131"/>
      <c r="G37" s="130"/>
      <c r="H37" s="131"/>
      <c r="I37" s="130"/>
      <c r="J37" s="131"/>
      <c r="K37" s="130"/>
      <c r="L37" s="131"/>
      <c r="M37" s="131"/>
      <c r="N37" s="131"/>
      <c r="O37" s="130"/>
      <c r="P37" s="131"/>
    </row>
    <row r="38" customFormat="false" ht="12.75" hidden="false" customHeight="true" outlineLevel="0" collapsed="false">
      <c r="A38" s="117" t="s">
        <v>62</v>
      </c>
      <c r="B38" s="33" t="s">
        <v>63</v>
      </c>
      <c r="C38" s="33"/>
      <c r="D38" s="34"/>
      <c r="E38" s="33"/>
      <c r="F38" s="34"/>
      <c r="G38" s="33"/>
      <c r="H38" s="34"/>
      <c r="I38" s="33"/>
      <c r="J38" s="34"/>
      <c r="K38" s="33"/>
      <c r="L38" s="34"/>
      <c r="M38" s="34"/>
      <c r="N38" s="34"/>
      <c r="O38" s="33"/>
      <c r="P38" s="34"/>
      <c r="Q38" s="33"/>
      <c r="R38" s="34"/>
      <c r="S38" s="33"/>
      <c r="T38" s="34"/>
    </row>
    <row r="39" customFormat="false" ht="12.75" hidden="false" customHeight="true" outlineLevel="0" collapsed="false">
      <c r="A39" s="117"/>
      <c r="B39" s="126" t="s">
        <v>111</v>
      </c>
      <c r="C39" s="126"/>
      <c r="D39" s="34"/>
      <c r="E39" s="126"/>
      <c r="F39" s="34"/>
      <c r="G39" s="126"/>
      <c r="H39" s="34"/>
      <c r="I39" s="126"/>
      <c r="J39" s="34"/>
      <c r="K39" s="126"/>
      <c r="L39" s="34"/>
      <c r="M39" s="34"/>
      <c r="N39" s="34"/>
      <c r="O39" s="126"/>
      <c r="P39" s="34"/>
      <c r="Q39" s="126"/>
      <c r="R39" s="34"/>
      <c r="S39" s="126"/>
      <c r="T39" s="34"/>
    </row>
    <row r="40" customFormat="false" ht="12.75" hidden="false" customHeight="true" outlineLevel="0" collapsed="false">
      <c r="A40" s="117"/>
      <c r="B40" s="129" t="s">
        <v>65</v>
      </c>
      <c r="C40" s="126"/>
      <c r="D40" s="34"/>
      <c r="E40" s="126"/>
      <c r="F40" s="34"/>
      <c r="G40" s="126"/>
      <c r="H40" s="34"/>
      <c r="I40" s="126"/>
      <c r="J40" s="34"/>
      <c r="K40" s="126"/>
      <c r="L40" s="34"/>
      <c r="M40" s="34"/>
      <c r="N40" s="34"/>
      <c r="O40" s="126"/>
      <c r="P40" s="34"/>
      <c r="Q40" s="126"/>
      <c r="R40" s="34"/>
      <c r="S40" s="126"/>
      <c r="T40" s="34"/>
    </row>
    <row r="41" customFormat="false" ht="12.75" hidden="false" customHeight="true" outlineLevel="0" collapsed="false">
      <c r="A41" s="117" t="s">
        <v>66</v>
      </c>
      <c r="B41" s="33" t="s">
        <v>112</v>
      </c>
      <c r="C41" s="33"/>
      <c r="D41" s="34"/>
      <c r="E41" s="33"/>
      <c r="F41" s="34"/>
      <c r="G41" s="33"/>
      <c r="H41" s="34"/>
      <c r="I41" s="33"/>
      <c r="J41" s="34"/>
      <c r="K41" s="33"/>
      <c r="L41" s="34"/>
      <c r="M41" s="34"/>
      <c r="N41" s="34"/>
      <c r="O41" s="33"/>
      <c r="P41" s="34"/>
      <c r="Q41" s="33"/>
      <c r="R41" s="34"/>
      <c r="S41" s="33"/>
      <c r="T41" s="34"/>
    </row>
    <row r="42" customFormat="false" ht="12.75" hidden="false" customHeight="false" outlineLevel="0" collapsed="false">
      <c r="A42" s="117" t="s">
        <v>69</v>
      </c>
      <c r="B42" s="121" t="s">
        <v>70</v>
      </c>
      <c r="C42" s="130"/>
      <c r="D42" s="131"/>
      <c r="E42" s="130"/>
      <c r="F42" s="131"/>
      <c r="G42" s="130"/>
      <c r="H42" s="131"/>
      <c r="I42" s="130"/>
      <c r="J42" s="131"/>
      <c r="K42" s="130"/>
      <c r="L42" s="131"/>
      <c r="M42" s="131"/>
      <c r="N42" s="131"/>
      <c r="O42" s="130"/>
      <c r="P42" s="131"/>
    </row>
    <row r="43" customFormat="false" ht="12.75" hidden="false" customHeight="false" outlineLevel="0" collapsed="false">
      <c r="A43" s="117" t="s">
        <v>71</v>
      </c>
      <c r="B43" s="130" t="s">
        <v>196</v>
      </c>
      <c r="C43" s="130"/>
      <c r="D43" s="131"/>
      <c r="E43" s="130"/>
      <c r="F43" s="131"/>
      <c r="G43" s="130"/>
      <c r="H43" s="131"/>
      <c r="I43" s="130"/>
      <c r="J43" s="131"/>
      <c r="K43" s="130"/>
      <c r="L43" s="131"/>
      <c r="M43" s="131"/>
      <c r="N43" s="131"/>
      <c r="O43" s="130"/>
      <c r="P43" s="131"/>
    </row>
    <row r="44" customFormat="false" ht="12.75" hidden="false" customHeight="false" outlineLevel="0" collapsed="false">
      <c r="A44" s="117" t="s">
        <v>114</v>
      </c>
      <c r="B44" s="130" t="s">
        <v>197</v>
      </c>
      <c r="C44" s="130"/>
      <c r="D44" s="131"/>
      <c r="E44" s="130"/>
      <c r="F44" s="131"/>
      <c r="G44" s="130"/>
      <c r="H44" s="131"/>
      <c r="I44" s="130"/>
      <c r="J44" s="131"/>
      <c r="K44" s="130"/>
      <c r="L44" s="131"/>
      <c r="M44" s="131"/>
      <c r="N44" s="131"/>
      <c r="O44" s="130"/>
      <c r="P44" s="131"/>
    </row>
    <row r="45" customFormat="false" ht="3.75" hidden="false" customHeight="true" outlineLevel="0" collapsed="false">
      <c r="B45" s="291"/>
      <c r="C45" s="245"/>
      <c r="D45" s="246"/>
      <c r="E45" s="245"/>
      <c r="F45" s="246"/>
      <c r="G45" s="245"/>
      <c r="H45" s="246"/>
      <c r="I45" s="245"/>
      <c r="J45" s="246"/>
      <c r="K45" s="245"/>
      <c r="L45" s="246"/>
      <c r="M45" s="246"/>
      <c r="N45" s="246"/>
      <c r="O45" s="245"/>
      <c r="P45" s="246"/>
    </row>
    <row r="46" customFormat="false" ht="12.75" hidden="false" customHeight="false" outlineLevel="0" collapsed="false">
      <c r="A46" s="140" t="s">
        <v>198</v>
      </c>
      <c r="C46" s="245"/>
      <c r="D46" s="246"/>
      <c r="E46" s="245"/>
      <c r="F46" s="246"/>
      <c r="G46" s="245"/>
      <c r="H46" s="246"/>
      <c r="I46" s="245"/>
      <c r="J46" s="246"/>
      <c r="K46" s="245"/>
      <c r="L46" s="246"/>
      <c r="M46" s="246"/>
      <c r="N46" s="246"/>
      <c r="O46" s="245"/>
      <c r="P46" s="246"/>
    </row>
    <row r="47" customFormat="false" ht="12.75" hidden="false" customHeight="false" outlineLevel="0" collapsed="false">
      <c r="A47" s="140"/>
      <c r="B47" s="236" t="s">
        <v>171</v>
      </c>
      <c r="C47" s="245"/>
      <c r="D47" s="246"/>
      <c r="E47" s="245"/>
      <c r="F47" s="246"/>
      <c r="G47" s="245"/>
      <c r="H47" s="246"/>
      <c r="I47" s="245"/>
      <c r="J47" s="246"/>
      <c r="K47" s="245"/>
      <c r="L47" s="246"/>
      <c r="M47" s="246"/>
      <c r="N47" s="246"/>
      <c r="O47" s="245"/>
      <c r="P47" s="246"/>
    </row>
    <row r="48" customFormat="false" ht="12.75" hidden="false" customHeight="false" outlineLevel="0" collapsed="false">
      <c r="A48" s="140"/>
      <c r="B48" s="121" t="s">
        <v>172</v>
      </c>
      <c r="C48" s="245"/>
      <c r="D48" s="246"/>
      <c r="E48" s="245"/>
      <c r="F48" s="246"/>
      <c r="G48" s="245"/>
      <c r="H48" s="246"/>
      <c r="I48" s="245"/>
      <c r="J48" s="246"/>
      <c r="K48" s="245"/>
      <c r="L48" s="246"/>
      <c r="M48" s="246"/>
      <c r="N48" s="246"/>
      <c r="O48" s="245"/>
      <c r="P48" s="246"/>
    </row>
    <row r="49" customFormat="false" ht="12.75" hidden="false" customHeight="false" outlineLevel="0" collapsed="false">
      <c r="A49" s="140"/>
      <c r="B49" s="121" t="s">
        <v>136</v>
      </c>
      <c r="C49" s="245"/>
      <c r="D49" s="246"/>
      <c r="E49" s="245"/>
      <c r="F49" s="246"/>
      <c r="G49" s="245"/>
      <c r="H49" s="246"/>
      <c r="I49" s="245"/>
      <c r="J49" s="246"/>
      <c r="K49" s="245"/>
      <c r="L49" s="246"/>
      <c r="M49" s="246"/>
      <c r="N49" s="246"/>
      <c r="O49" s="245"/>
      <c r="P49" s="246"/>
    </row>
    <row r="50" customFormat="false" ht="12.75" hidden="false" customHeight="false" outlineLevel="0" collapsed="false">
      <c r="A50" s="140"/>
      <c r="B50" s="121" t="s">
        <v>76</v>
      </c>
      <c r="C50" s="245"/>
      <c r="D50" s="246"/>
      <c r="E50" s="245"/>
      <c r="F50" s="246"/>
      <c r="G50" s="245"/>
      <c r="H50" s="246"/>
      <c r="I50" s="245"/>
      <c r="J50" s="246"/>
      <c r="K50" s="245"/>
      <c r="L50" s="246"/>
      <c r="M50" s="246"/>
      <c r="N50" s="246"/>
      <c r="O50" s="245"/>
      <c r="P50" s="246"/>
    </row>
    <row r="51" customFormat="false" ht="3.75" hidden="false" customHeight="true" outlineLevel="0" collapsed="false">
      <c r="A51" s="140"/>
      <c r="C51" s="245"/>
      <c r="D51" s="246"/>
      <c r="E51" s="245"/>
      <c r="F51" s="246"/>
      <c r="G51" s="245"/>
      <c r="H51" s="246"/>
      <c r="I51" s="245"/>
      <c r="J51" s="246"/>
      <c r="K51" s="245"/>
      <c r="L51" s="246"/>
      <c r="M51" s="246"/>
      <c r="N51" s="246"/>
      <c r="O51" s="245"/>
      <c r="P51" s="246"/>
    </row>
    <row r="52" customFormat="false" ht="15" hidden="false" customHeight="false" outlineLevel="0" collapsed="false">
      <c r="A52" s="140" t="s">
        <v>77</v>
      </c>
      <c r="C52" s="245"/>
      <c r="D52" s="246"/>
      <c r="E52" s="245"/>
      <c r="F52" s="246"/>
      <c r="G52" s="245"/>
      <c r="H52" s="246"/>
      <c r="I52" s="245"/>
      <c r="J52" s="246"/>
      <c r="K52" s="245"/>
      <c r="L52" s="246"/>
      <c r="M52" s="246"/>
      <c r="N52" s="246"/>
      <c r="O52" s="245"/>
      <c r="P52" s="246"/>
    </row>
    <row r="53" customFormat="false" ht="12.75" hidden="false" customHeight="false" outlineLevel="0" collapsed="false">
      <c r="A53" s="130" t="s">
        <v>50</v>
      </c>
      <c r="B53" s="130" t="s">
        <v>78</v>
      </c>
      <c r="C53" s="245"/>
      <c r="D53" s="246"/>
      <c r="E53" s="245"/>
      <c r="F53" s="246"/>
      <c r="G53" s="245"/>
      <c r="H53" s="246"/>
      <c r="I53" s="245"/>
      <c r="J53" s="246"/>
      <c r="K53" s="245"/>
      <c r="L53" s="246"/>
      <c r="M53" s="246"/>
      <c r="N53" s="246"/>
      <c r="O53" s="245"/>
      <c r="P53" s="246"/>
    </row>
    <row r="54" customFormat="false" ht="12.75" hidden="false" customHeight="false" outlineLevel="0" collapsed="false">
      <c r="A54" s="130" t="s">
        <v>53</v>
      </c>
      <c r="B54" s="130" t="s">
        <v>79</v>
      </c>
      <c r="C54" s="245"/>
      <c r="D54" s="246"/>
      <c r="E54" s="245"/>
      <c r="F54" s="246"/>
      <c r="G54" s="245"/>
      <c r="H54" s="246"/>
      <c r="I54" s="245"/>
      <c r="J54" s="246"/>
      <c r="K54" s="245"/>
      <c r="L54" s="246"/>
      <c r="M54" s="246"/>
      <c r="N54" s="246"/>
      <c r="O54" s="245"/>
      <c r="P54" s="246"/>
    </row>
    <row r="55" customFormat="false" ht="12.75" hidden="false" customHeight="false" outlineLevel="0" collapsed="false">
      <c r="A55" s="130" t="s">
        <v>80</v>
      </c>
      <c r="B55" s="130" t="s">
        <v>81</v>
      </c>
      <c r="C55" s="245"/>
      <c r="D55" s="246"/>
      <c r="E55" s="245"/>
      <c r="F55" s="246"/>
      <c r="G55" s="245"/>
      <c r="H55" s="246"/>
      <c r="I55" s="245"/>
      <c r="J55" s="246"/>
      <c r="K55" s="245"/>
      <c r="L55" s="246"/>
      <c r="M55" s="246"/>
      <c r="N55" s="246"/>
      <c r="O55" s="245"/>
      <c r="P55" s="246"/>
    </row>
    <row r="56" customFormat="false" ht="3.75" hidden="false" customHeight="true" outlineLevel="0" collapsed="false">
      <c r="G56" s="245"/>
    </row>
    <row r="57" customFormat="false" ht="12.75" hidden="false" customHeight="false" outlineLevel="0" collapsed="false">
      <c r="A57" s="140" t="s">
        <v>82</v>
      </c>
      <c r="C57" s="245"/>
      <c r="D57" s="246"/>
      <c r="E57" s="245"/>
      <c r="F57" s="246"/>
      <c r="G57" s="245"/>
      <c r="H57" s="246"/>
      <c r="I57" s="245"/>
      <c r="J57" s="246"/>
      <c r="K57" s="245"/>
      <c r="L57" s="246"/>
      <c r="M57" s="246"/>
      <c r="N57" s="246"/>
      <c r="O57" s="245"/>
      <c r="P57" s="246"/>
    </row>
    <row r="58" customFormat="false" ht="12.75" hidden="false" customHeight="false" outlineLevel="0" collapsed="false">
      <c r="C58" s="245"/>
      <c r="D58" s="246"/>
      <c r="E58" s="245"/>
      <c r="F58" s="246"/>
      <c r="G58" s="245"/>
      <c r="H58" s="246"/>
      <c r="I58" s="245"/>
      <c r="J58" s="246"/>
      <c r="K58" s="245"/>
      <c r="L58" s="246"/>
      <c r="M58" s="246"/>
      <c r="N58" s="246"/>
      <c r="O58" s="245"/>
      <c r="P58" s="246"/>
    </row>
    <row r="59" customFormat="false" ht="12.75" hidden="false" customHeight="false" outlineLevel="0" collapsed="false">
      <c r="B59" s="292"/>
      <c r="C59" s="245"/>
      <c r="D59" s="246"/>
      <c r="E59" s="293"/>
      <c r="F59" s="246"/>
      <c r="H59" s="246"/>
      <c r="I59" s="293"/>
      <c r="J59" s="246"/>
      <c r="K59" s="245"/>
      <c r="L59" s="246"/>
      <c r="M59" s="246"/>
      <c r="N59" s="246"/>
      <c r="O59" s="245"/>
      <c r="P59" s="246"/>
    </row>
    <row r="60" customFormat="false" ht="12.75" hidden="false" customHeight="false" outlineLevel="0" collapsed="false">
      <c r="E60" s="294"/>
      <c r="I60" s="294"/>
    </row>
    <row r="62" customFormat="false" ht="12.75" hidden="false" customHeight="false" outlineLevel="0" collapsed="false">
      <c r="C62" s="295"/>
      <c r="D62" s="296"/>
      <c r="E62" s="295"/>
    </row>
  </sheetData>
  <mergeCells count="15">
    <mergeCell ref="A6:B7"/>
    <mergeCell ref="C6:D6"/>
    <mergeCell ref="E6:F6"/>
    <mergeCell ref="G6:H6"/>
    <mergeCell ref="I6:J6"/>
    <mergeCell ref="K6:L6"/>
    <mergeCell ref="M6:N6"/>
    <mergeCell ref="O6:P6"/>
    <mergeCell ref="Q6:T6"/>
    <mergeCell ref="U6:V6"/>
    <mergeCell ref="C7:P7"/>
    <mergeCell ref="Q7:R7"/>
    <mergeCell ref="S7:T7"/>
    <mergeCell ref="U7:V7"/>
    <mergeCell ref="A9:V9"/>
  </mergeCells>
  <hyperlinks>
    <hyperlink ref="B36" r:id="rId1" display="Research and Development Survey 2023 questionnaire"/>
    <hyperlink ref="B40"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1.85"/>
    <col collapsed="false" customWidth="true" hidden="false" outlineLevel="0" max="2" min="2" style="242" width="23"/>
    <col collapsed="false" customWidth="true" hidden="false" outlineLevel="0" max="3" min="3" style="242" width="8.57"/>
    <col collapsed="false" customWidth="true" hidden="false" outlineLevel="0" max="4" min="4" style="243" width="3"/>
    <col collapsed="false" customWidth="true" hidden="false" outlineLevel="0" max="5" min="5" style="242" width="8.57"/>
    <col collapsed="false" customWidth="true" hidden="false" outlineLevel="0" max="6" min="6" style="243" width="3"/>
    <col collapsed="false" customWidth="true" hidden="false" outlineLevel="0" max="7" min="7" style="242" width="8.57"/>
    <col collapsed="false" customWidth="true" hidden="false" outlineLevel="0" max="8" min="8" style="243" width="3"/>
    <col collapsed="false" customWidth="true" hidden="false" outlineLevel="0" max="9" min="9" style="242" width="8.57"/>
    <col collapsed="false" customWidth="true" hidden="false" outlineLevel="0" max="10" min="10" style="243" width="3"/>
    <col collapsed="false" customWidth="true" hidden="false" outlineLevel="0" max="11" min="11" style="242" width="8.57"/>
    <col collapsed="false" customWidth="true" hidden="false" outlineLevel="0" max="12" min="12" style="243" width="3"/>
    <col collapsed="false" customWidth="true" hidden="false" outlineLevel="0" max="13" min="13" style="243" width="8.57"/>
    <col collapsed="false" customWidth="true" hidden="false" outlineLevel="0" max="14" min="14" style="243" width="3"/>
    <col collapsed="false" customWidth="true" hidden="false" outlineLevel="0" max="15" min="15" style="242" width="8.57"/>
    <col collapsed="false" customWidth="true" hidden="false" outlineLevel="0" max="16" min="16" style="243" width="3"/>
    <col collapsed="false" customWidth="true" hidden="false" outlineLevel="0" max="17" min="17" style="242" width="8.57"/>
    <col collapsed="false" customWidth="true" hidden="false" outlineLevel="0" max="18" min="18" style="243" width="3"/>
    <col collapsed="false" customWidth="true" hidden="false" outlineLevel="0" max="19" min="19" style="242" width="8.57"/>
    <col collapsed="false" customWidth="true" hidden="false" outlineLevel="0" max="20" min="20" style="243" width="3"/>
    <col collapsed="false" customWidth="false" hidden="false" outlineLevel="0" max="16384" min="21" style="242" width="9.14"/>
  </cols>
  <sheetData>
    <row r="1" customFormat="false" ht="12.75" hidden="false" customHeight="true" outlineLevel="0" collapsed="false">
      <c r="A1" s="244" t="s">
        <v>199</v>
      </c>
      <c r="B1" s="244"/>
      <c r="C1" s="244"/>
      <c r="D1" s="246"/>
      <c r="E1" s="244"/>
    </row>
    <row r="2" customFormat="false" ht="3.75" hidden="false" customHeight="true" outlineLevel="0" collapsed="false">
      <c r="A2" s="245"/>
      <c r="B2" s="245"/>
      <c r="C2" s="245"/>
      <c r="D2" s="246"/>
      <c r="E2" s="245"/>
    </row>
    <row r="3" customFormat="false" ht="15" hidden="false" customHeight="true" outlineLevel="0" collapsed="false">
      <c r="A3" s="247" t="s">
        <v>36</v>
      </c>
      <c r="B3" s="247"/>
      <c r="C3" s="247"/>
      <c r="D3" s="248"/>
      <c r="E3" s="247"/>
    </row>
    <row r="4" customFormat="false" ht="15" hidden="false" customHeight="true" outlineLevel="0" collapsed="false">
      <c r="A4" s="297" t="s">
        <v>200</v>
      </c>
      <c r="B4" s="297"/>
      <c r="C4" s="297"/>
      <c r="D4" s="298"/>
      <c r="E4" s="297"/>
    </row>
    <row r="5" customFormat="false" ht="3.75" hidden="false" customHeight="true" outlineLevel="0" collapsed="false">
      <c r="A5" s="249"/>
      <c r="B5" s="299"/>
      <c r="C5" s="299"/>
      <c r="D5" s="299"/>
      <c r="E5" s="299"/>
      <c r="F5" s="299"/>
      <c r="G5" s="298"/>
      <c r="H5" s="298"/>
      <c r="I5" s="298"/>
      <c r="J5" s="298"/>
      <c r="K5" s="298"/>
      <c r="L5" s="298"/>
      <c r="M5" s="298"/>
      <c r="N5" s="298"/>
    </row>
    <row r="6" customFormat="false" ht="12.75" hidden="false" customHeight="true" outlineLevel="0" collapsed="false">
      <c r="A6" s="300" t="s">
        <v>201</v>
      </c>
      <c r="B6" s="300"/>
      <c r="C6" s="37" t="s">
        <v>202</v>
      </c>
      <c r="D6" s="37"/>
      <c r="E6" s="37" t="s">
        <v>203</v>
      </c>
      <c r="F6" s="37"/>
      <c r="G6" s="38" t="n">
        <v>2020</v>
      </c>
      <c r="H6" s="38"/>
      <c r="I6" s="38" t="s">
        <v>204</v>
      </c>
      <c r="J6" s="38"/>
      <c r="K6" s="38" t="n">
        <v>2022</v>
      </c>
      <c r="L6" s="38"/>
      <c r="M6" s="38" t="s">
        <v>205</v>
      </c>
      <c r="N6" s="38"/>
      <c r="O6" s="38" t="n">
        <v>2024</v>
      </c>
      <c r="P6" s="38"/>
      <c r="Q6" s="38" t="s">
        <v>206</v>
      </c>
      <c r="R6" s="38"/>
      <c r="S6" s="38"/>
      <c r="T6" s="38"/>
      <c r="V6" s="279"/>
    </row>
    <row r="7" customFormat="false" ht="12.75" hidden="false" customHeight="true" outlineLevel="0" collapsed="false">
      <c r="A7" s="300"/>
      <c r="B7" s="300"/>
      <c r="C7" s="301" t="s">
        <v>45</v>
      </c>
      <c r="D7" s="301"/>
      <c r="E7" s="301"/>
      <c r="F7" s="301"/>
      <c r="G7" s="301"/>
      <c r="H7" s="301"/>
      <c r="I7" s="301"/>
      <c r="J7" s="301"/>
      <c r="K7" s="301"/>
      <c r="L7" s="301"/>
      <c r="M7" s="301"/>
      <c r="N7" s="301"/>
      <c r="O7" s="301"/>
      <c r="P7" s="301"/>
      <c r="Q7" s="147" t="s">
        <v>46</v>
      </c>
      <c r="R7" s="147"/>
      <c r="S7" s="148" t="s">
        <v>47</v>
      </c>
      <c r="T7" s="148"/>
    </row>
    <row r="8" customFormat="false" ht="3.75" hidden="false" customHeight="true" outlineLevel="0" collapsed="false">
      <c r="B8" s="253"/>
      <c r="C8" s="302"/>
      <c r="D8" s="302"/>
      <c r="E8" s="302"/>
      <c r="F8" s="302"/>
      <c r="G8" s="302"/>
      <c r="H8" s="302"/>
      <c r="I8" s="302"/>
      <c r="J8" s="302"/>
      <c r="K8" s="302"/>
      <c r="L8" s="302"/>
      <c r="M8" s="302"/>
      <c r="N8" s="302"/>
      <c r="P8" s="303"/>
    </row>
    <row r="9" customFormat="false" ht="12.75" hidden="false" customHeight="true" outlineLevel="0" collapsed="false">
      <c r="A9" s="153" t="s">
        <v>86</v>
      </c>
      <c r="B9" s="153"/>
      <c r="C9" s="153"/>
      <c r="D9" s="153"/>
      <c r="E9" s="153"/>
      <c r="F9" s="153"/>
      <c r="G9" s="153"/>
      <c r="H9" s="153"/>
      <c r="I9" s="153"/>
      <c r="J9" s="153"/>
      <c r="K9" s="153"/>
      <c r="L9" s="153"/>
      <c r="M9" s="153"/>
      <c r="N9" s="153"/>
      <c r="O9" s="153"/>
      <c r="P9" s="153"/>
      <c r="Q9" s="153"/>
      <c r="R9" s="153"/>
      <c r="S9" s="153"/>
      <c r="T9" s="153"/>
    </row>
    <row r="10" customFormat="false" ht="3.75" hidden="false" customHeight="true" outlineLevel="0" collapsed="false">
      <c r="B10" s="253"/>
      <c r="C10" s="302"/>
      <c r="D10" s="302"/>
      <c r="E10" s="302"/>
      <c r="F10" s="302"/>
      <c r="G10" s="302"/>
      <c r="H10" s="302"/>
      <c r="I10" s="302"/>
      <c r="J10" s="302"/>
      <c r="K10" s="302"/>
      <c r="L10" s="302"/>
      <c r="M10" s="302"/>
      <c r="N10" s="302"/>
      <c r="P10" s="257"/>
    </row>
    <row r="11" customFormat="false" ht="12" hidden="false" customHeight="true" outlineLevel="0" collapsed="false">
      <c r="A11" s="304" t="s">
        <v>207</v>
      </c>
      <c r="C11" s="305" t="n">
        <v>1618</v>
      </c>
      <c r="D11" s="306"/>
      <c r="E11" s="305" t="n">
        <v>1823</v>
      </c>
      <c r="F11" s="306"/>
      <c r="G11" s="307" t="n">
        <v>2027</v>
      </c>
      <c r="H11" s="306"/>
      <c r="I11" s="307" t="n">
        <v>2135</v>
      </c>
      <c r="J11" s="306"/>
      <c r="K11" s="307" t="n">
        <v>2506</v>
      </c>
      <c r="L11" s="306" t="s">
        <v>50</v>
      </c>
      <c r="M11" s="307" t="n">
        <v>2937</v>
      </c>
      <c r="N11" s="306" t="s">
        <v>50</v>
      </c>
      <c r="O11" s="307" t="n">
        <v>3105</v>
      </c>
      <c r="P11" s="308"/>
      <c r="Q11" s="307" t="n">
        <v>168</v>
      </c>
      <c r="R11" s="309"/>
      <c r="S11" s="305" t="n">
        <v>6</v>
      </c>
      <c r="V11" s="279"/>
      <c r="W11" s="279"/>
      <c r="X11" s="279"/>
      <c r="Y11" s="279"/>
      <c r="Z11" s="279"/>
      <c r="AA11" s="279"/>
      <c r="AB11" s="279"/>
      <c r="AC11" s="279"/>
      <c r="AD11" s="279"/>
    </row>
    <row r="12" customFormat="false" ht="12.75" hidden="false" customHeight="false" outlineLevel="0" collapsed="false">
      <c r="A12" s="304" t="s">
        <v>208</v>
      </c>
      <c r="C12" s="305" t="n">
        <v>254</v>
      </c>
      <c r="D12" s="306"/>
      <c r="E12" s="305" t="n">
        <v>298</v>
      </c>
      <c r="F12" s="306"/>
      <c r="G12" s="307" t="n">
        <v>316</v>
      </c>
      <c r="H12" s="306"/>
      <c r="I12" s="307" t="n">
        <v>353</v>
      </c>
      <c r="J12" s="306"/>
      <c r="K12" s="307" t="n">
        <v>262</v>
      </c>
      <c r="L12" s="306" t="s">
        <v>50</v>
      </c>
      <c r="M12" s="307" t="n">
        <v>223</v>
      </c>
      <c r="N12" s="306"/>
      <c r="O12" s="307" t="n">
        <v>231</v>
      </c>
      <c r="P12" s="310"/>
      <c r="Q12" s="307" t="n">
        <v>9</v>
      </c>
      <c r="R12" s="306"/>
      <c r="S12" s="305" t="n">
        <v>4</v>
      </c>
    </row>
    <row r="13" customFormat="false" ht="12.75" hidden="false" customHeight="false" outlineLevel="0" collapsed="false">
      <c r="A13" s="304" t="s">
        <v>209</v>
      </c>
      <c r="C13" s="305" t="s">
        <v>144</v>
      </c>
      <c r="D13" s="306"/>
      <c r="E13" s="305" t="n">
        <v>2</v>
      </c>
      <c r="F13" s="306"/>
      <c r="G13" s="307" t="s">
        <v>144</v>
      </c>
      <c r="H13" s="306"/>
      <c r="I13" s="307" t="n">
        <v>3</v>
      </c>
      <c r="J13" s="306"/>
      <c r="K13" s="307" t="n">
        <v>8</v>
      </c>
      <c r="L13" s="306"/>
      <c r="M13" s="307" t="n">
        <v>5</v>
      </c>
      <c r="N13" s="306"/>
      <c r="O13" s="307" t="n">
        <v>7</v>
      </c>
      <c r="P13" s="310"/>
      <c r="Q13" s="307" t="n">
        <v>1</v>
      </c>
      <c r="R13" s="306"/>
      <c r="S13" s="305" t="n">
        <v>28</v>
      </c>
    </row>
    <row r="14" customFormat="false" ht="12.75" hidden="false" customHeight="false" outlineLevel="0" collapsed="false">
      <c r="A14" s="304" t="s">
        <v>210</v>
      </c>
      <c r="C14" s="305" t="n">
        <v>236</v>
      </c>
      <c r="D14" s="306"/>
      <c r="E14" s="305" t="n">
        <v>264</v>
      </c>
      <c r="F14" s="306"/>
      <c r="G14" s="307" t="n">
        <v>344</v>
      </c>
      <c r="H14" s="306"/>
      <c r="I14" s="307" t="n">
        <v>336</v>
      </c>
      <c r="J14" s="306"/>
      <c r="K14" s="307" t="n">
        <v>375</v>
      </c>
      <c r="L14" s="306" t="s">
        <v>50</v>
      </c>
      <c r="M14" s="307" t="n">
        <v>472</v>
      </c>
      <c r="N14" s="306" t="s">
        <v>50</v>
      </c>
      <c r="O14" s="307" t="n">
        <v>640</v>
      </c>
      <c r="P14" s="310"/>
      <c r="Q14" s="307" t="n">
        <v>168</v>
      </c>
      <c r="R14" s="306"/>
      <c r="S14" s="305" t="n">
        <v>36</v>
      </c>
    </row>
    <row r="15" customFormat="false" ht="12.75" hidden="false" customHeight="false" outlineLevel="0" collapsed="false">
      <c r="A15" s="304" t="s">
        <v>211</v>
      </c>
      <c r="C15" s="305" t="s">
        <v>144</v>
      </c>
      <c r="D15" s="306"/>
      <c r="E15" s="305" t="n">
        <v>39</v>
      </c>
      <c r="F15" s="306"/>
      <c r="G15" s="307" t="s">
        <v>144</v>
      </c>
      <c r="H15" s="306"/>
      <c r="I15" s="307" t="n">
        <v>39</v>
      </c>
      <c r="J15" s="306"/>
      <c r="K15" s="307" t="n">
        <v>40</v>
      </c>
      <c r="L15" s="306" t="s">
        <v>50</v>
      </c>
      <c r="M15" s="307" t="n">
        <v>59</v>
      </c>
      <c r="N15" s="306" t="s">
        <v>50</v>
      </c>
      <c r="O15" s="307" t="n">
        <v>65</v>
      </c>
      <c r="P15" s="311"/>
      <c r="Q15" s="307" t="n">
        <v>6</v>
      </c>
      <c r="R15" s="306"/>
      <c r="S15" s="305" t="n">
        <v>9</v>
      </c>
    </row>
    <row r="16" customFormat="false" ht="3.75" hidden="false" customHeight="true" outlineLevel="0" collapsed="false">
      <c r="A16" s="304"/>
      <c r="C16" s="307"/>
      <c r="D16" s="306"/>
      <c r="E16" s="307"/>
      <c r="F16" s="306"/>
      <c r="G16" s="312"/>
      <c r="H16" s="306"/>
      <c r="I16" s="312"/>
      <c r="J16" s="306"/>
      <c r="K16" s="312"/>
      <c r="L16" s="306"/>
      <c r="M16" s="312"/>
      <c r="N16" s="306"/>
      <c r="O16" s="312"/>
      <c r="P16" s="311"/>
      <c r="Q16" s="312"/>
      <c r="R16" s="306"/>
      <c r="S16" s="307"/>
    </row>
    <row r="17" customFormat="false" ht="13.5" hidden="false" customHeight="true" outlineLevel="0" collapsed="false">
      <c r="A17" s="313" t="s">
        <v>102</v>
      </c>
      <c r="C17" s="312" t="n">
        <v>2134</v>
      </c>
      <c r="D17" s="309"/>
      <c r="E17" s="312" t="n">
        <v>2427</v>
      </c>
      <c r="F17" s="309"/>
      <c r="G17" s="312" t="n">
        <v>2731</v>
      </c>
      <c r="H17" s="309"/>
      <c r="I17" s="312" t="n">
        <v>2867</v>
      </c>
      <c r="J17" s="309"/>
      <c r="K17" s="312" t="n">
        <v>3182</v>
      </c>
      <c r="L17" s="309" t="s">
        <v>50</v>
      </c>
      <c r="M17" s="312" t="n">
        <v>3721</v>
      </c>
      <c r="N17" s="309" t="s">
        <v>50</v>
      </c>
      <c r="O17" s="312" t="n">
        <v>4047</v>
      </c>
      <c r="P17" s="311"/>
      <c r="Q17" s="312" t="n">
        <v>326</v>
      </c>
      <c r="R17" s="306"/>
      <c r="S17" s="312" t="n">
        <v>9</v>
      </c>
    </row>
    <row r="18" customFormat="false" ht="3.75" hidden="false" customHeight="true" outlineLevel="0" collapsed="false">
      <c r="A18" s="313"/>
      <c r="C18" s="314"/>
      <c r="D18" s="315"/>
      <c r="E18" s="316"/>
      <c r="F18" s="315"/>
      <c r="G18" s="316"/>
      <c r="H18" s="315"/>
      <c r="I18" s="314"/>
      <c r="J18" s="315"/>
      <c r="K18" s="314"/>
      <c r="L18" s="315"/>
      <c r="M18" s="315"/>
      <c r="N18" s="315"/>
      <c r="P18" s="317"/>
      <c r="Q18" s="316"/>
      <c r="R18" s="315"/>
      <c r="S18" s="316"/>
    </row>
    <row r="19" customFormat="false" ht="12.75" hidden="false" customHeight="true" outlineLevel="0" collapsed="false">
      <c r="A19" s="182" t="s">
        <v>103</v>
      </c>
      <c r="B19" s="182"/>
      <c r="C19" s="182"/>
      <c r="D19" s="182"/>
      <c r="E19" s="182"/>
      <c r="F19" s="182"/>
      <c r="G19" s="182"/>
      <c r="H19" s="182"/>
      <c r="I19" s="182"/>
      <c r="J19" s="182"/>
      <c r="K19" s="182"/>
      <c r="L19" s="182"/>
      <c r="M19" s="182"/>
      <c r="N19" s="182"/>
      <c r="O19" s="182"/>
      <c r="P19" s="182"/>
      <c r="Q19" s="182"/>
      <c r="R19" s="182"/>
      <c r="S19" s="182"/>
      <c r="T19" s="182"/>
    </row>
    <row r="20" customFormat="false" ht="3.75" hidden="false" customHeight="true" outlineLevel="0" collapsed="false">
      <c r="A20" s="183"/>
      <c r="B20" s="183"/>
      <c r="C20" s="183"/>
      <c r="D20" s="183"/>
      <c r="E20" s="183"/>
      <c r="F20" s="183"/>
      <c r="G20" s="183"/>
      <c r="H20" s="183"/>
      <c r="I20" s="183"/>
      <c r="J20" s="183"/>
      <c r="K20" s="183"/>
      <c r="L20" s="183"/>
      <c r="M20" s="183"/>
      <c r="N20" s="183"/>
      <c r="O20" s="183"/>
      <c r="P20" s="193"/>
      <c r="Q20" s="183"/>
      <c r="R20" s="183"/>
      <c r="S20" s="183"/>
      <c r="T20" s="183"/>
    </row>
    <row r="21" customFormat="false" ht="12.75" hidden="false" customHeight="false" outlineLevel="0" collapsed="false">
      <c r="A21" s="304" t="s">
        <v>212</v>
      </c>
      <c r="C21" s="307" t="n">
        <v>143</v>
      </c>
      <c r="D21" s="306"/>
      <c r="E21" s="307" t="s">
        <v>52</v>
      </c>
      <c r="F21" s="306"/>
      <c r="G21" s="307" t="n">
        <v>215</v>
      </c>
      <c r="H21" s="58"/>
      <c r="I21" s="307" t="s">
        <v>52</v>
      </c>
      <c r="J21" s="306"/>
      <c r="K21" s="307" t="n">
        <v>160</v>
      </c>
      <c r="L21" s="306"/>
      <c r="M21" s="307" t="s">
        <v>52</v>
      </c>
      <c r="N21" s="306"/>
      <c r="O21" s="307" t="n">
        <v>139</v>
      </c>
      <c r="P21" s="318"/>
      <c r="Q21" s="307" t="s">
        <v>53</v>
      </c>
      <c r="R21" s="306"/>
      <c r="S21" s="307" t="s">
        <v>53</v>
      </c>
    </row>
    <row r="22" customFormat="false" ht="12.75" hidden="false" customHeight="false" outlineLevel="0" collapsed="false">
      <c r="A22" s="304" t="s">
        <v>213</v>
      </c>
      <c r="C22" s="307" t="n">
        <v>592</v>
      </c>
      <c r="D22" s="306"/>
      <c r="E22" s="307" t="s">
        <v>52</v>
      </c>
      <c r="F22" s="306"/>
      <c r="G22" s="307" t="n">
        <v>481</v>
      </c>
      <c r="H22" s="58"/>
      <c r="I22" s="307" t="s">
        <v>52</v>
      </c>
      <c r="J22" s="306"/>
      <c r="K22" s="307" t="n">
        <v>608</v>
      </c>
      <c r="L22" s="306"/>
      <c r="M22" s="307" t="s">
        <v>52</v>
      </c>
      <c r="N22" s="306"/>
      <c r="O22" s="307" t="n">
        <v>689</v>
      </c>
      <c r="P22" s="318"/>
      <c r="Q22" s="307" t="s">
        <v>53</v>
      </c>
      <c r="R22" s="306"/>
      <c r="S22" s="307" t="s">
        <v>53</v>
      </c>
    </row>
    <row r="23" customFormat="false" ht="12.75" hidden="false" customHeight="false" outlineLevel="0" collapsed="false">
      <c r="A23" s="304" t="s">
        <v>209</v>
      </c>
      <c r="C23" s="305" t="s">
        <v>144</v>
      </c>
      <c r="D23" s="306"/>
      <c r="E23" s="307" t="s">
        <v>52</v>
      </c>
      <c r="F23" s="309"/>
      <c r="G23" s="307" t="s">
        <v>144</v>
      </c>
      <c r="H23" s="58"/>
      <c r="I23" s="307" t="s">
        <v>52</v>
      </c>
      <c r="J23" s="309"/>
      <c r="K23" s="307" t="n">
        <v>21</v>
      </c>
      <c r="L23" s="309"/>
      <c r="M23" s="307" t="s">
        <v>52</v>
      </c>
      <c r="N23" s="309"/>
      <c r="O23" s="307" t="n">
        <v>26</v>
      </c>
      <c r="P23" s="318"/>
      <c r="Q23" s="307" t="s">
        <v>53</v>
      </c>
      <c r="R23" s="309"/>
      <c r="S23" s="307" t="s">
        <v>53</v>
      </c>
    </row>
    <row r="24" customFormat="false" ht="12.75" hidden="false" customHeight="false" outlineLevel="0" collapsed="false">
      <c r="A24" s="304" t="s">
        <v>210</v>
      </c>
      <c r="C24" s="307" t="n">
        <v>41</v>
      </c>
      <c r="D24" s="306"/>
      <c r="E24" s="307" t="s">
        <v>52</v>
      </c>
      <c r="F24" s="309"/>
      <c r="G24" s="307" t="n">
        <v>42</v>
      </c>
      <c r="H24" s="58"/>
      <c r="I24" s="307" t="s">
        <v>52</v>
      </c>
      <c r="J24" s="309"/>
      <c r="K24" s="307" t="s">
        <v>144</v>
      </c>
      <c r="L24" s="309"/>
      <c r="M24" s="307" t="s">
        <v>52</v>
      </c>
      <c r="N24" s="309"/>
      <c r="O24" s="307" t="s">
        <v>144</v>
      </c>
      <c r="P24" s="318"/>
      <c r="Q24" s="307" t="s">
        <v>53</v>
      </c>
      <c r="R24" s="309"/>
      <c r="S24" s="307" t="s">
        <v>53</v>
      </c>
    </row>
    <row r="25" customFormat="false" ht="12.75" hidden="false" customHeight="false" outlineLevel="0" collapsed="false">
      <c r="A25" s="304" t="s">
        <v>211</v>
      </c>
      <c r="C25" s="307" t="s">
        <v>144</v>
      </c>
      <c r="D25" s="306"/>
      <c r="E25" s="307" t="s">
        <v>52</v>
      </c>
      <c r="F25" s="309"/>
      <c r="G25" s="307" t="s">
        <v>144</v>
      </c>
      <c r="H25" s="58"/>
      <c r="I25" s="307" t="s">
        <v>52</v>
      </c>
      <c r="J25" s="309"/>
      <c r="K25" s="307" t="s">
        <v>144</v>
      </c>
      <c r="L25" s="309"/>
      <c r="M25" s="307" t="s">
        <v>52</v>
      </c>
      <c r="N25" s="309"/>
      <c r="O25" s="307" t="s">
        <v>144</v>
      </c>
      <c r="P25" s="318"/>
      <c r="Q25" s="307" t="s">
        <v>53</v>
      </c>
      <c r="R25" s="309"/>
      <c r="S25" s="307" t="s">
        <v>53</v>
      </c>
    </row>
    <row r="26" customFormat="false" ht="3.75" hidden="false" customHeight="true" outlineLevel="0" collapsed="false">
      <c r="A26" s="304"/>
      <c r="C26" s="312"/>
      <c r="D26" s="306"/>
      <c r="E26" s="312"/>
      <c r="F26" s="309"/>
      <c r="G26" s="312"/>
      <c r="H26" s="319"/>
      <c r="I26" s="312"/>
      <c r="J26" s="309"/>
      <c r="K26" s="312"/>
      <c r="L26" s="309"/>
      <c r="M26" s="312"/>
      <c r="N26" s="309"/>
      <c r="O26" s="312"/>
      <c r="P26" s="318"/>
      <c r="Q26" s="312"/>
      <c r="R26" s="309"/>
      <c r="S26" s="312"/>
    </row>
    <row r="27" customFormat="false" ht="13.5" hidden="false" customHeight="true" outlineLevel="0" collapsed="false">
      <c r="A27" s="66" t="s">
        <v>214</v>
      </c>
      <c r="C27" s="312" t="n">
        <v>828</v>
      </c>
      <c r="D27" s="309"/>
      <c r="E27" s="312" t="s">
        <v>52</v>
      </c>
      <c r="F27" s="309"/>
      <c r="G27" s="312" t="n">
        <v>802</v>
      </c>
      <c r="H27" s="70"/>
      <c r="I27" s="312" t="s">
        <v>52</v>
      </c>
      <c r="J27" s="309"/>
      <c r="K27" s="312" t="n">
        <v>900</v>
      </c>
      <c r="L27" s="309"/>
      <c r="M27" s="312" t="s">
        <v>52</v>
      </c>
      <c r="N27" s="309"/>
      <c r="O27" s="312" t="n">
        <v>1038</v>
      </c>
      <c r="P27" s="318"/>
      <c r="Q27" s="312" t="s">
        <v>53</v>
      </c>
      <c r="R27" s="309"/>
      <c r="S27" s="312" t="s">
        <v>53</v>
      </c>
    </row>
    <row r="28" customFormat="false" ht="3.75" hidden="false" customHeight="true" outlineLevel="0" collapsed="false">
      <c r="A28" s="313"/>
      <c r="C28" s="314"/>
      <c r="D28" s="315"/>
      <c r="E28" s="316"/>
      <c r="F28" s="315"/>
      <c r="G28" s="316"/>
      <c r="H28" s="315"/>
      <c r="I28" s="314"/>
      <c r="J28" s="315"/>
      <c r="K28" s="314"/>
      <c r="L28" s="315"/>
      <c r="M28" s="315"/>
      <c r="N28" s="315"/>
      <c r="P28" s="317"/>
      <c r="Q28" s="316"/>
      <c r="R28" s="315"/>
      <c r="S28" s="316"/>
    </row>
    <row r="29" customFormat="false" ht="12.75" hidden="false" customHeight="false" outlineLevel="0" collapsed="false">
      <c r="A29" s="182" t="s">
        <v>107</v>
      </c>
      <c r="B29" s="182"/>
      <c r="C29" s="182"/>
      <c r="D29" s="182"/>
      <c r="E29" s="182"/>
      <c r="F29" s="182"/>
      <c r="G29" s="182"/>
      <c r="H29" s="182"/>
      <c r="I29" s="182"/>
      <c r="J29" s="182"/>
      <c r="K29" s="182"/>
      <c r="L29" s="182"/>
      <c r="M29" s="182"/>
      <c r="N29" s="182"/>
      <c r="O29" s="182"/>
      <c r="P29" s="182"/>
      <c r="Q29" s="182"/>
      <c r="R29" s="182"/>
      <c r="S29" s="182"/>
      <c r="T29" s="182"/>
    </row>
    <row r="30" customFormat="false" ht="3.75" hidden="false" customHeight="true" outlineLevel="0" collapsed="false">
      <c r="A30" s="313"/>
      <c r="C30" s="314"/>
      <c r="D30" s="315"/>
      <c r="E30" s="316"/>
      <c r="F30" s="315"/>
      <c r="G30" s="316"/>
      <c r="H30" s="315"/>
      <c r="I30" s="314"/>
      <c r="J30" s="315"/>
      <c r="K30" s="314"/>
      <c r="L30" s="315"/>
      <c r="M30" s="315"/>
      <c r="N30" s="315"/>
      <c r="P30" s="317"/>
      <c r="Q30" s="316"/>
      <c r="R30" s="315"/>
      <c r="S30" s="316"/>
    </row>
    <row r="31" customFormat="false" ht="12.75" hidden="false" customHeight="false" outlineLevel="0" collapsed="false">
      <c r="A31" s="304" t="s">
        <v>212</v>
      </c>
      <c r="C31" s="307" t="n">
        <v>43</v>
      </c>
      <c r="D31" s="306"/>
      <c r="E31" s="307" t="s">
        <v>52</v>
      </c>
      <c r="F31" s="306"/>
      <c r="G31" s="307" t="n">
        <v>61</v>
      </c>
      <c r="H31" s="58"/>
      <c r="I31" s="307" t="s">
        <v>52</v>
      </c>
      <c r="J31" s="58"/>
      <c r="K31" s="307" t="n">
        <v>60</v>
      </c>
      <c r="L31" s="58"/>
      <c r="M31" s="307" t="s">
        <v>52</v>
      </c>
      <c r="N31" s="58"/>
      <c r="O31" s="307" t="n">
        <v>50</v>
      </c>
      <c r="P31" s="195"/>
      <c r="Q31" s="307" t="s">
        <v>53</v>
      </c>
      <c r="R31" s="306"/>
      <c r="S31" s="307" t="s">
        <v>53</v>
      </c>
    </row>
    <row r="32" customFormat="false" ht="12.75" hidden="false" customHeight="false" outlineLevel="0" collapsed="false">
      <c r="A32" s="304" t="s">
        <v>208</v>
      </c>
      <c r="C32" s="307" t="n">
        <v>404</v>
      </c>
      <c r="D32" s="306"/>
      <c r="E32" s="307" t="s">
        <v>52</v>
      </c>
      <c r="F32" s="309"/>
      <c r="G32" s="307" t="n">
        <v>495</v>
      </c>
      <c r="H32" s="58"/>
      <c r="I32" s="307" t="s">
        <v>52</v>
      </c>
      <c r="J32" s="58"/>
      <c r="K32" s="307" t="n">
        <v>559</v>
      </c>
      <c r="L32" s="58"/>
      <c r="M32" s="307" t="s">
        <v>52</v>
      </c>
      <c r="N32" s="58"/>
      <c r="O32" s="307" t="n">
        <v>615</v>
      </c>
      <c r="P32" s="195"/>
      <c r="Q32" s="307" t="s">
        <v>53</v>
      </c>
      <c r="R32" s="306"/>
      <c r="S32" s="307" t="s">
        <v>53</v>
      </c>
    </row>
    <row r="33" customFormat="false" ht="12.75" hidden="false" customHeight="false" outlineLevel="0" collapsed="false">
      <c r="A33" s="304" t="s">
        <v>215</v>
      </c>
      <c r="C33" s="307" t="n">
        <v>455</v>
      </c>
      <c r="D33" s="306"/>
      <c r="E33" s="307" t="s">
        <v>52</v>
      </c>
      <c r="F33" s="306"/>
      <c r="G33" s="307" t="n">
        <v>514</v>
      </c>
      <c r="H33" s="58"/>
      <c r="I33" s="307" t="s">
        <v>52</v>
      </c>
      <c r="J33" s="58"/>
      <c r="K33" s="307" t="n">
        <v>550</v>
      </c>
      <c r="L33" s="58"/>
      <c r="M33" s="307" t="s">
        <v>52</v>
      </c>
      <c r="N33" s="58"/>
      <c r="O33" s="307" t="n">
        <v>576</v>
      </c>
      <c r="P33" s="195"/>
      <c r="Q33" s="307" t="s">
        <v>53</v>
      </c>
      <c r="R33" s="309"/>
      <c r="S33" s="307" t="s">
        <v>53</v>
      </c>
      <c r="U33" s="320"/>
      <c r="V33" s="321"/>
    </row>
    <row r="34" customFormat="false" ht="12.75" hidden="false" customHeight="false" outlineLevel="0" collapsed="false">
      <c r="A34" s="304" t="s">
        <v>210</v>
      </c>
      <c r="C34" s="307" t="n">
        <v>25</v>
      </c>
      <c r="D34" s="306"/>
      <c r="E34" s="307" t="s">
        <v>52</v>
      </c>
      <c r="F34" s="309"/>
      <c r="G34" s="307" t="n">
        <v>40</v>
      </c>
      <c r="H34" s="58"/>
      <c r="I34" s="307" t="s">
        <v>52</v>
      </c>
      <c r="J34" s="58"/>
      <c r="K34" s="307" t="s">
        <v>144</v>
      </c>
      <c r="L34" s="58"/>
      <c r="M34" s="307" t="s">
        <v>52</v>
      </c>
      <c r="N34" s="58"/>
      <c r="O34" s="307" t="s">
        <v>144</v>
      </c>
      <c r="P34" s="195"/>
      <c r="Q34" s="307" t="s">
        <v>53</v>
      </c>
      <c r="R34" s="309"/>
      <c r="S34" s="307" t="s">
        <v>53</v>
      </c>
    </row>
    <row r="35" customFormat="false" ht="12.75" hidden="false" customHeight="false" outlineLevel="0" collapsed="false">
      <c r="A35" s="304" t="s">
        <v>211</v>
      </c>
      <c r="C35" s="307" t="n">
        <v>33</v>
      </c>
      <c r="D35" s="306"/>
      <c r="E35" s="307" t="s">
        <v>52</v>
      </c>
      <c r="F35" s="309"/>
      <c r="G35" s="307" t="n">
        <v>92</v>
      </c>
      <c r="H35" s="58"/>
      <c r="I35" s="307" t="s">
        <v>52</v>
      </c>
      <c r="J35" s="58"/>
      <c r="K35" s="307" t="s">
        <v>144</v>
      </c>
      <c r="L35" s="58"/>
      <c r="M35" s="307" t="s">
        <v>52</v>
      </c>
      <c r="N35" s="58"/>
      <c r="O35" s="307" t="s">
        <v>144</v>
      </c>
      <c r="P35" s="195"/>
      <c r="Q35" s="307" t="s">
        <v>53</v>
      </c>
      <c r="R35" s="309"/>
      <c r="S35" s="307" t="s">
        <v>53</v>
      </c>
    </row>
    <row r="36" customFormat="false" ht="3.75" hidden="false" customHeight="true" outlineLevel="0" collapsed="false">
      <c r="A36" s="304"/>
      <c r="C36" s="312"/>
      <c r="D36" s="306"/>
      <c r="E36" s="312"/>
      <c r="F36" s="309"/>
      <c r="G36" s="312"/>
      <c r="H36" s="319"/>
      <c r="I36" s="312"/>
      <c r="J36" s="319"/>
      <c r="K36" s="312"/>
      <c r="L36" s="319"/>
      <c r="M36" s="312"/>
      <c r="N36" s="319"/>
      <c r="O36" s="312"/>
      <c r="P36" s="318"/>
      <c r="Q36" s="312"/>
      <c r="R36" s="309"/>
      <c r="S36" s="312"/>
    </row>
    <row r="37" customFormat="false" ht="12.75" hidden="false" customHeight="false" outlineLevel="0" collapsed="false">
      <c r="A37" s="313" t="s">
        <v>108</v>
      </c>
      <c r="C37" s="312" t="n">
        <v>960</v>
      </c>
      <c r="D37" s="309"/>
      <c r="E37" s="312" t="s">
        <v>52</v>
      </c>
      <c r="F37" s="309"/>
      <c r="G37" s="312" t="n">
        <v>1202</v>
      </c>
      <c r="H37" s="70"/>
      <c r="I37" s="312" t="s">
        <v>52</v>
      </c>
      <c r="J37" s="70"/>
      <c r="K37" s="312" t="n">
        <v>1254</v>
      </c>
      <c r="L37" s="70"/>
      <c r="M37" s="312" t="s">
        <v>52</v>
      </c>
      <c r="N37" s="70"/>
      <c r="O37" s="312" t="n">
        <v>1349</v>
      </c>
      <c r="P37" s="322"/>
      <c r="Q37" s="312" t="s">
        <v>53</v>
      </c>
      <c r="R37" s="309"/>
      <c r="S37" s="312" t="s">
        <v>53</v>
      </c>
    </row>
    <row r="38" customFormat="false" ht="3.75" hidden="false" customHeight="true" outlineLevel="0" collapsed="false">
      <c r="A38" s="313"/>
      <c r="C38" s="314"/>
      <c r="D38" s="315"/>
      <c r="E38" s="316"/>
      <c r="F38" s="315"/>
      <c r="G38" s="316"/>
      <c r="H38" s="315"/>
      <c r="I38" s="314"/>
      <c r="J38" s="315"/>
      <c r="K38" s="314"/>
      <c r="L38" s="315"/>
      <c r="M38" s="315"/>
      <c r="N38" s="315"/>
      <c r="P38" s="317"/>
      <c r="Q38" s="316"/>
      <c r="R38" s="315"/>
      <c r="S38" s="316"/>
    </row>
    <row r="39" customFormat="false" ht="12.75" hidden="false" customHeight="false" outlineLevel="0" collapsed="false">
      <c r="A39" s="182" t="s">
        <v>216</v>
      </c>
      <c r="B39" s="182"/>
      <c r="C39" s="182"/>
      <c r="D39" s="182"/>
      <c r="E39" s="182"/>
      <c r="F39" s="182"/>
      <c r="G39" s="182"/>
      <c r="H39" s="182"/>
      <c r="I39" s="182"/>
      <c r="J39" s="182"/>
      <c r="K39" s="182"/>
      <c r="L39" s="182"/>
      <c r="M39" s="182"/>
      <c r="N39" s="182"/>
      <c r="O39" s="182"/>
      <c r="P39" s="182"/>
      <c r="Q39" s="182"/>
      <c r="R39" s="182"/>
      <c r="S39" s="182"/>
      <c r="T39" s="182"/>
    </row>
    <row r="40" customFormat="false" ht="3.75" hidden="false" customHeight="true" outlineLevel="0" collapsed="false">
      <c r="A40" s="313"/>
      <c r="C40" s="314"/>
      <c r="D40" s="315"/>
      <c r="E40" s="316"/>
      <c r="F40" s="315"/>
      <c r="G40" s="316"/>
      <c r="H40" s="315"/>
      <c r="I40" s="314"/>
      <c r="J40" s="315"/>
      <c r="K40" s="314"/>
      <c r="L40" s="315"/>
      <c r="M40" s="315"/>
      <c r="N40" s="315"/>
      <c r="P40" s="317"/>
      <c r="Q40" s="316"/>
      <c r="R40" s="315"/>
      <c r="S40" s="316"/>
    </row>
    <row r="41" customFormat="false" ht="14.25" hidden="false" customHeight="false" outlineLevel="0" collapsed="false">
      <c r="A41" s="304" t="s">
        <v>207</v>
      </c>
      <c r="C41" s="307" t="n">
        <v>1804</v>
      </c>
      <c r="D41" s="306"/>
      <c r="E41" s="307" t="s">
        <v>52</v>
      </c>
      <c r="F41" s="309"/>
      <c r="G41" s="307" t="n">
        <v>2303</v>
      </c>
      <c r="H41" s="58"/>
      <c r="I41" s="307" t="s">
        <v>52</v>
      </c>
      <c r="J41" s="58"/>
      <c r="K41" s="307" t="n">
        <v>2725</v>
      </c>
      <c r="L41" s="58" t="s">
        <v>50</v>
      </c>
      <c r="M41" s="307" t="s">
        <v>52</v>
      </c>
      <c r="N41" s="58"/>
      <c r="O41" s="307" t="n">
        <v>3295</v>
      </c>
      <c r="P41" s="195"/>
      <c r="Q41" s="307" t="s">
        <v>53</v>
      </c>
      <c r="R41" s="306"/>
      <c r="S41" s="307" t="s">
        <v>53</v>
      </c>
      <c r="V41" s="222"/>
    </row>
    <row r="42" customFormat="false" ht="12.75" hidden="false" customHeight="false" outlineLevel="0" collapsed="false">
      <c r="A42" s="304" t="s">
        <v>213</v>
      </c>
      <c r="C42" s="307" t="n">
        <v>1250</v>
      </c>
      <c r="D42" s="306"/>
      <c r="E42" s="307" t="s">
        <v>52</v>
      </c>
      <c r="F42" s="309"/>
      <c r="G42" s="307" t="n">
        <v>1292</v>
      </c>
      <c r="H42" s="58"/>
      <c r="I42" s="307" t="s">
        <v>52</v>
      </c>
      <c r="J42" s="58"/>
      <c r="K42" s="307" t="n">
        <v>1429</v>
      </c>
      <c r="L42" s="58" t="s">
        <v>50</v>
      </c>
      <c r="M42" s="307" t="s">
        <v>52</v>
      </c>
      <c r="N42" s="58"/>
      <c r="O42" s="307" t="n">
        <v>1534</v>
      </c>
      <c r="P42" s="195"/>
      <c r="Q42" s="307" t="s">
        <v>53</v>
      </c>
      <c r="R42" s="306"/>
      <c r="S42" s="307" t="s">
        <v>53</v>
      </c>
      <c r="W42" s="279"/>
    </row>
    <row r="43" customFormat="false" ht="12.75" hidden="false" customHeight="false" outlineLevel="0" collapsed="false">
      <c r="A43" s="304" t="s">
        <v>215</v>
      </c>
      <c r="C43" s="307" t="n">
        <v>466</v>
      </c>
      <c r="D43" s="306"/>
      <c r="E43" s="307" t="s">
        <v>52</v>
      </c>
      <c r="F43" s="309"/>
      <c r="G43" s="307" t="n">
        <v>534</v>
      </c>
      <c r="H43" s="58"/>
      <c r="I43" s="307" t="s">
        <v>52</v>
      </c>
      <c r="J43" s="58"/>
      <c r="K43" s="307" t="n">
        <v>579</v>
      </c>
      <c r="L43" s="58"/>
      <c r="M43" s="307" t="s">
        <v>52</v>
      </c>
      <c r="N43" s="58"/>
      <c r="O43" s="307" t="n">
        <v>609</v>
      </c>
      <c r="P43" s="195"/>
      <c r="Q43" s="307" t="s">
        <v>53</v>
      </c>
      <c r="R43" s="309"/>
      <c r="S43" s="307" t="s">
        <v>53</v>
      </c>
    </row>
    <row r="44" customFormat="false" ht="12.75" hidden="false" customHeight="false" outlineLevel="0" collapsed="false">
      <c r="A44" s="304" t="s">
        <v>210</v>
      </c>
      <c r="C44" s="307" t="n">
        <v>302</v>
      </c>
      <c r="D44" s="306"/>
      <c r="E44" s="307" t="s">
        <v>52</v>
      </c>
      <c r="F44" s="309"/>
      <c r="G44" s="307" t="n">
        <v>426</v>
      </c>
      <c r="H44" s="58"/>
      <c r="I44" s="307" t="s">
        <v>52</v>
      </c>
      <c r="J44" s="58"/>
      <c r="K44" s="307" t="n">
        <v>450</v>
      </c>
      <c r="L44" s="58" t="s">
        <v>50</v>
      </c>
      <c r="M44" s="307" t="s">
        <v>52</v>
      </c>
      <c r="N44" s="58"/>
      <c r="O44" s="307" t="n">
        <v>741</v>
      </c>
      <c r="P44" s="195"/>
      <c r="Q44" s="307" t="s">
        <v>53</v>
      </c>
      <c r="R44" s="309"/>
      <c r="S44" s="307" t="s">
        <v>53</v>
      </c>
    </row>
    <row r="45" customFormat="false" ht="12.75" hidden="false" customHeight="false" outlineLevel="0" collapsed="false">
      <c r="A45" s="304" t="s">
        <v>211</v>
      </c>
      <c r="C45" s="307" t="n">
        <v>100</v>
      </c>
      <c r="D45" s="306"/>
      <c r="E45" s="307" t="s">
        <v>52</v>
      </c>
      <c r="F45" s="309"/>
      <c r="G45" s="307" t="n">
        <v>179</v>
      </c>
      <c r="H45" s="58"/>
      <c r="I45" s="307" t="s">
        <v>52</v>
      </c>
      <c r="J45" s="58"/>
      <c r="K45" s="307" t="n">
        <v>200</v>
      </c>
      <c r="L45" s="58" t="s">
        <v>50</v>
      </c>
      <c r="M45" s="307" t="s">
        <v>52</v>
      </c>
      <c r="N45" s="58"/>
      <c r="O45" s="307" t="n">
        <v>202</v>
      </c>
      <c r="P45" s="195"/>
      <c r="Q45" s="307" t="s">
        <v>53</v>
      </c>
      <c r="R45" s="309"/>
      <c r="S45" s="307" t="s">
        <v>53</v>
      </c>
    </row>
    <row r="46" customFormat="false" ht="3.75" hidden="false" customHeight="true" outlineLevel="0" collapsed="false">
      <c r="A46" s="313"/>
      <c r="C46" s="312"/>
      <c r="D46" s="309"/>
      <c r="E46" s="312"/>
      <c r="F46" s="309"/>
      <c r="G46" s="312"/>
      <c r="H46" s="319"/>
      <c r="I46" s="312"/>
      <c r="J46" s="319"/>
      <c r="K46" s="312"/>
      <c r="L46" s="319"/>
      <c r="M46" s="312"/>
      <c r="N46" s="319"/>
      <c r="O46" s="312"/>
      <c r="P46" s="318"/>
      <c r="Q46" s="312"/>
      <c r="R46" s="309"/>
      <c r="S46" s="312"/>
    </row>
    <row r="47" customFormat="false" ht="12.75" hidden="false" customHeight="false" outlineLevel="0" collapsed="false">
      <c r="A47" s="323" t="s">
        <v>55</v>
      </c>
      <c r="B47" s="249"/>
      <c r="C47" s="324" t="n">
        <v>3922</v>
      </c>
      <c r="D47" s="325"/>
      <c r="E47" s="324" t="s">
        <v>52</v>
      </c>
      <c r="F47" s="325"/>
      <c r="G47" s="324" t="n">
        <v>4734</v>
      </c>
      <c r="H47" s="201"/>
      <c r="I47" s="324" t="s">
        <v>52</v>
      </c>
      <c r="J47" s="201"/>
      <c r="K47" s="324" t="n">
        <v>5336</v>
      </c>
      <c r="L47" s="201" t="s">
        <v>50</v>
      </c>
      <c r="M47" s="324" t="s">
        <v>52</v>
      </c>
      <c r="N47" s="201"/>
      <c r="O47" s="324" t="n">
        <v>6435</v>
      </c>
      <c r="P47" s="202"/>
      <c r="Q47" s="324" t="s">
        <v>53</v>
      </c>
      <c r="R47" s="325"/>
      <c r="S47" s="324" t="s">
        <v>53</v>
      </c>
      <c r="T47" s="326"/>
    </row>
    <row r="48" customFormat="false" ht="3.75" hidden="false" customHeight="true" outlineLevel="0" collapsed="false">
      <c r="C48" s="327"/>
      <c r="E48" s="327"/>
      <c r="F48" s="328"/>
      <c r="G48" s="321"/>
      <c r="H48" s="328"/>
      <c r="I48" s="321"/>
      <c r="J48" s="328"/>
      <c r="K48" s="321"/>
      <c r="L48" s="328"/>
      <c r="M48" s="328"/>
      <c r="N48" s="328"/>
      <c r="P48" s="329"/>
      <c r="Q48" s="330"/>
      <c r="R48" s="331"/>
      <c r="S48" s="330"/>
      <c r="T48" s="331"/>
    </row>
    <row r="49" customFormat="false" ht="12.75" hidden="false" customHeight="false" outlineLevel="0" collapsed="false">
      <c r="A49" s="126" t="s">
        <v>57</v>
      </c>
      <c r="B49" s="304" t="s">
        <v>58</v>
      </c>
      <c r="C49" s="304"/>
      <c r="D49" s="302"/>
      <c r="E49" s="304"/>
      <c r="F49" s="302"/>
      <c r="G49" s="304"/>
      <c r="H49" s="302"/>
      <c r="I49" s="304"/>
      <c r="J49" s="302"/>
      <c r="K49" s="304"/>
      <c r="L49" s="302"/>
      <c r="M49" s="302"/>
      <c r="N49" s="302"/>
      <c r="O49" s="304"/>
      <c r="P49" s="302"/>
      <c r="Q49" s="330"/>
      <c r="R49" s="331"/>
      <c r="S49" s="330"/>
      <c r="T49" s="331"/>
    </row>
    <row r="50" customFormat="false" ht="12.75" hidden="false" customHeight="false" outlineLevel="0" collapsed="false">
      <c r="A50" s="117" t="s">
        <v>59</v>
      </c>
      <c r="B50" s="33" t="s">
        <v>217</v>
      </c>
      <c r="C50" s="304"/>
      <c r="D50" s="302"/>
      <c r="E50" s="304"/>
      <c r="F50" s="302"/>
      <c r="G50" s="304"/>
      <c r="H50" s="302"/>
      <c r="I50" s="304"/>
      <c r="J50" s="302"/>
      <c r="K50" s="304"/>
      <c r="L50" s="302"/>
      <c r="M50" s="302"/>
      <c r="N50" s="302"/>
      <c r="O50" s="304"/>
      <c r="P50" s="302"/>
      <c r="Q50" s="330"/>
      <c r="R50" s="331"/>
      <c r="S50" s="330"/>
      <c r="T50" s="331"/>
    </row>
    <row r="51" customFormat="false" ht="12.75" hidden="false" customHeight="false" outlineLevel="0" collapsed="false">
      <c r="A51" s="117" t="s">
        <v>62</v>
      </c>
      <c r="B51" s="33" t="s">
        <v>60</v>
      </c>
      <c r="C51" s="304"/>
      <c r="D51" s="302"/>
      <c r="E51" s="304"/>
      <c r="F51" s="302"/>
      <c r="G51" s="304"/>
      <c r="H51" s="302"/>
      <c r="I51" s="304"/>
      <c r="J51" s="302"/>
      <c r="K51" s="304"/>
      <c r="L51" s="302"/>
      <c r="M51" s="302"/>
      <c r="N51" s="302"/>
      <c r="O51" s="304"/>
      <c r="P51" s="302"/>
      <c r="Q51" s="330"/>
      <c r="R51" s="331"/>
      <c r="S51" s="330"/>
      <c r="T51" s="331"/>
    </row>
    <row r="52" customFormat="false" ht="12.75" hidden="false" customHeight="false" outlineLevel="0" collapsed="false">
      <c r="B52" s="124" t="s">
        <v>61</v>
      </c>
      <c r="C52" s="304"/>
      <c r="D52" s="302"/>
      <c r="E52" s="304"/>
      <c r="F52" s="302"/>
      <c r="G52" s="304"/>
      <c r="H52" s="302"/>
      <c r="I52" s="304"/>
      <c r="J52" s="302"/>
      <c r="K52" s="304"/>
      <c r="L52" s="302"/>
      <c r="M52" s="302"/>
      <c r="N52" s="302"/>
      <c r="O52" s="304"/>
      <c r="P52" s="302"/>
      <c r="Q52" s="330"/>
      <c r="R52" s="331"/>
      <c r="S52" s="330"/>
      <c r="T52" s="331"/>
    </row>
    <row r="53" customFormat="false" ht="12.75" hidden="false" customHeight="true" outlineLevel="0" collapsed="false">
      <c r="A53" s="117" t="s">
        <v>66</v>
      </c>
      <c r="B53" s="33" t="s">
        <v>63</v>
      </c>
      <c r="C53" s="33"/>
      <c r="D53" s="34"/>
      <c r="E53" s="33"/>
      <c r="F53" s="34"/>
      <c r="G53" s="33"/>
      <c r="H53" s="34"/>
      <c r="I53" s="33"/>
      <c r="J53" s="34"/>
      <c r="K53" s="33"/>
      <c r="L53" s="34"/>
      <c r="M53" s="34"/>
      <c r="N53" s="34"/>
      <c r="O53" s="33"/>
      <c r="P53" s="34"/>
      <c r="Q53" s="33"/>
      <c r="R53" s="34"/>
      <c r="S53" s="33"/>
      <c r="T53" s="34"/>
    </row>
    <row r="54" customFormat="false" ht="12.75" hidden="false" customHeight="true" outlineLevel="0" collapsed="false">
      <c r="A54" s="117"/>
      <c r="B54" s="126" t="s">
        <v>111</v>
      </c>
      <c r="C54" s="126"/>
      <c r="D54" s="34"/>
      <c r="E54" s="126"/>
      <c r="F54" s="34"/>
      <c r="G54" s="126"/>
      <c r="H54" s="34"/>
      <c r="I54" s="126"/>
      <c r="J54" s="34"/>
      <c r="K54" s="126"/>
      <c r="L54" s="34"/>
      <c r="M54" s="34"/>
      <c r="N54" s="34"/>
      <c r="O54" s="126"/>
      <c r="P54" s="34"/>
      <c r="Q54" s="126"/>
      <c r="R54" s="34"/>
      <c r="S54" s="126"/>
      <c r="T54" s="34"/>
    </row>
    <row r="55" customFormat="false" ht="12.75" hidden="false" customHeight="true" outlineLevel="0" collapsed="false">
      <c r="A55" s="117"/>
      <c r="B55" s="129" t="s">
        <v>65</v>
      </c>
      <c r="C55" s="126"/>
      <c r="D55" s="34"/>
      <c r="E55" s="126"/>
      <c r="F55" s="34"/>
      <c r="G55" s="126"/>
      <c r="H55" s="34"/>
      <c r="I55" s="126"/>
      <c r="J55" s="34"/>
      <c r="K55" s="126"/>
      <c r="L55" s="34"/>
      <c r="M55" s="34"/>
      <c r="N55" s="34"/>
      <c r="O55" s="126"/>
      <c r="P55" s="34"/>
      <c r="Q55" s="126"/>
      <c r="R55" s="34"/>
      <c r="S55" s="126"/>
      <c r="T55" s="34"/>
    </row>
    <row r="56" customFormat="false" ht="12.75" hidden="false" customHeight="true" outlineLevel="0" collapsed="false">
      <c r="A56" s="117" t="s">
        <v>69</v>
      </c>
      <c r="B56" s="33" t="s">
        <v>112</v>
      </c>
      <c r="C56" s="33"/>
      <c r="D56" s="34"/>
      <c r="E56" s="33"/>
      <c r="F56" s="34"/>
      <c r="G56" s="33"/>
      <c r="H56" s="34"/>
      <c r="I56" s="33"/>
      <c r="J56" s="34"/>
      <c r="K56" s="33"/>
      <c r="L56" s="34"/>
      <c r="M56" s="34"/>
      <c r="N56" s="34"/>
      <c r="O56" s="33"/>
      <c r="P56" s="34"/>
      <c r="Q56" s="33"/>
      <c r="R56" s="34"/>
      <c r="S56" s="33"/>
      <c r="T56" s="34"/>
    </row>
    <row r="57" customFormat="false" ht="12.75" hidden="false" customHeight="false" outlineLevel="0" collapsed="false">
      <c r="A57" s="126" t="s">
        <v>71</v>
      </c>
      <c r="B57" s="236" t="s">
        <v>218</v>
      </c>
      <c r="C57" s="304"/>
      <c r="D57" s="302"/>
      <c r="E57" s="304"/>
      <c r="F57" s="302"/>
      <c r="G57" s="304"/>
      <c r="H57" s="302"/>
      <c r="I57" s="304"/>
      <c r="J57" s="302"/>
      <c r="K57" s="304"/>
      <c r="L57" s="302"/>
      <c r="M57" s="302"/>
      <c r="N57" s="302"/>
      <c r="O57" s="304"/>
      <c r="P57" s="302"/>
      <c r="Q57" s="330"/>
      <c r="R57" s="331"/>
      <c r="S57" s="330"/>
      <c r="T57" s="331"/>
    </row>
    <row r="58" customFormat="false" ht="12.75" hidden="false" customHeight="false" outlineLevel="0" collapsed="false">
      <c r="A58" s="126" t="s">
        <v>114</v>
      </c>
      <c r="B58" s="304" t="s">
        <v>219</v>
      </c>
      <c r="C58" s="304"/>
      <c r="D58" s="302"/>
      <c r="E58" s="304"/>
      <c r="F58" s="302"/>
      <c r="G58" s="304"/>
      <c r="H58" s="302"/>
      <c r="I58" s="304"/>
      <c r="J58" s="302"/>
      <c r="K58" s="304"/>
      <c r="L58" s="302"/>
      <c r="M58" s="302"/>
      <c r="N58" s="302"/>
      <c r="O58" s="304"/>
      <c r="P58" s="302"/>
      <c r="Q58" s="330"/>
      <c r="R58" s="331"/>
      <c r="S58" s="330"/>
      <c r="T58" s="331"/>
    </row>
    <row r="59" customFormat="false" ht="12.75" hidden="false" customHeight="false" outlineLevel="0" collapsed="false">
      <c r="A59" s="126" t="s">
        <v>220</v>
      </c>
      <c r="B59" s="304" t="s">
        <v>221</v>
      </c>
      <c r="C59" s="304"/>
      <c r="D59" s="302"/>
      <c r="E59" s="304"/>
      <c r="F59" s="302"/>
      <c r="G59" s="304"/>
      <c r="H59" s="302"/>
      <c r="I59" s="304"/>
      <c r="J59" s="302"/>
      <c r="K59" s="304"/>
      <c r="L59" s="302"/>
      <c r="M59" s="302"/>
      <c r="N59" s="302"/>
      <c r="O59" s="304"/>
      <c r="P59" s="302"/>
      <c r="Q59" s="330"/>
      <c r="R59" s="331"/>
      <c r="S59" s="330"/>
      <c r="T59" s="331"/>
    </row>
    <row r="60" customFormat="false" ht="12.75" hidden="false" customHeight="false" outlineLevel="0" collapsed="false">
      <c r="A60" s="126" t="s">
        <v>222</v>
      </c>
      <c r="B60" s="304" t="s">
        <v>223</v>
      </c>
      <c r="C60" s="304"/>
      <c r="D60" s="302"/>
      <c r="E60" s="304"/>
      <c r="F60" s="302"/>
      <c r="G60" s="304"/>
      <c r="H60" s="302"/>
      <c r="I60" s="304"/>
      <c r="J60" s="302"/>
      <c r="K60" s="304"/>
      <c r="L60" s="302"/>
      <c r="M60" s="302"/>
      <c r="N60" s="302"/>
      <c r="O60" s="304"/>
      <c r="P60" s="302"/>
      <c r="Q60" s="330"/>
      <c r="R60" s="331"/>
      <c r="S60" s="330"/>
      <c r="T60" s="331"/>
    </row>
    <row r="61" customFormat="false" ht="3.75" hidden="false" customHeight="true" outlineLevel="0" collapsed="false">
      <c r="C61" s="327"/>
      <c r="E61" s="327"/>
      <c r="F61" s="332"/>
      <c r="G61" s="333"/>
      <c r="H61" s="332"/>
      <c r="I61" s="333"/>
      <c r="J61" s="332"/>
      <c r="K61" s="333"/>
      <c r="L61" s="332"/>
      <c r="M61" s="332"/>
      <c r="N61" s="332"/>
    </row>
    <row r="62" customFormat="false" ht="12.75" hidden="false" customHeight="false" outlineLevel="0" collapsed="false">
      <c r="A62" s="140" t="s">
        <v>198</v>
      </c>
      <c r="C62" s="327"/>
      <c r="E62" s="140"/>
      <c r="F62" s="332"/>
      <c r="G62" s="333"/>
      <c r="H62" s="332"/>
      <c r="I62" s="333"/>
      <c r="J62" s="332"/>
      <c r="K62" s="333"/>
      <c r="L62" s="332"/>
      <c r="M62" s="332"/>
      <c r="N62" s="332"/>
    </row>
    <row r="63" customFormat="false" ht="12.75" hidden="false" customHeight="false" outlineLevel="0" collapsed="false">
      <c r="A63" s="140"/>
      <c r="B63" s="126" t="s">
        <v>224</v>
      </c>
      <c r="C63" s="327"/>
      <c r="E63" s="140"/>
      <c r="F63" s="332"/>
      <c r="G63" s="333"/>
      <c r="H63" s="332"/>
      <c r="I63" s="333"/>
      <c r="J63" s="332"/>
      <c r="K63" s="333"/>
      <c r="L63" s="332"/>
      <c r="M63" s="332"/>
      <c r="N63" s="332"/>
    </row>
    <row r="64" customFormat="false" ht="12.75" hidden="false" customHeight="false" outlineLevel="0" collapsed="false">
      <c r="A64" s="140"/>
      <c r="B64" s="121" t="s">
        <v>136</v>
      </c>
      <c r="C64" s="327"/>
      <c r="E64" s="140"/>
      <c r="F64" s="332"/>
      <c r="G64" s="333"/>
      <c r="H64" s="332"/>
      <c r="I64" s="333"/>
      <c r="J64" s="332"/>
      <c r="K64" s="333"/>
      <c r="L64" s="332"/>
      <c r="M64" s="332"/>
      <c r="N64" s="332"/>
    </row>
    <row r="65" customFormat="false" ht="12.75" hidden="false" customHeight="false" outlineLevel="0" collapsed="false">
      <c r="A65" s="140"/>
      <c r="B65" s="121" t="s">
        <v>76</v>
      </c>
      <c r="C65" s="327"/>
      <c r="E65" s="140"/>
      <c r="F65" s="332"/>
      <c r="G65" s="333"/>
      <c r="H65" s="332"/>
      <c r="I65" s="333"/>
      <c r="J65" s="332"/>
      <c r="K65" s="333"/>
      <c r="L65" s="332"/>
      <c r="M65" s="332"/>
      <c r="N65" s="332"/>
    </row>
    <row r="66" customFormat="false" ht="3.75" hidden="false" customHeight="true" outlineLevel="0" collapsed="false">
      <c r="A66" s="126"/>
      <c r="C66" s="245"/>
      <c r="D66" s="246"/>
      <c r="E66" s="130"/>
      <c r="F66" s="246"/>
      <c r="G66" s="245"/>
      <c r="H66" s="246"/>
      <c r="I66" s="245"/>
      <c r="J66" s="246"/>
      <c r="K66" s="245"/>
      <c r="L66" s="246"/>
      <c r="M66" s="246"/>
      <c r="N66" s="246"/>
    </row>
    <row r="67" customFormat="false" ht="12.75" hidden="false" customHeight="false" outlineLevel="0" collapsed="false">
      <c r="A67" s="140" t="s">
        <v>77</v>
      </c>
      <c r="C67" s="245"/>
      <c r="D67" s="246"/>
      <c r="E67" s="130"/>
      <c r="F67" s="246"/>
      <c r="G67" s="245"/>
      <c r="H67" s="246"/>
      <c r="I67" s="245"/>
      <c r="J67" s="246"/>
      <c r="K67" s="245"/>
      <c r="L67" s="246"/>
      <c r="M67" s="246"/>
      <c r="N67" s="246"/>
      <c r="Q67" s="321"/>
    </row>
    <row r="68" customFormat="false" ht="12.75" hidden="false" customHeight="false" outlineLevel="0" collapsed="false">
      <c r="A68" s="130" t="s">
        <v>144</v>
      </c>
      <c r="B68" s="130" t="s">
        <v>225</v>
      </c>
      <c r="C68" s="245"/>
      <c r="D68" s="246"/>
      <c r="E68" s="130"/>
      <c r="F68" s="246"/>
      <c r="G68" s="245"/>
      <c r="H68" s="246"/>
      <c r="I68" s="245"/>
      <c r="J68" s="246"/>
      <c r="K68" s="245"/>
      <c r="L68" s="246"/>
      <c r="M68" s="246"/>
      <c r="N68" s="246"/>
      <c r="Q68" s="321"/>
    </row>
    <row r="69" customFormat="false" ht="12.75" hidden="false" customHeight="false" outlineLevel="0" collapsed="false">
      <c r="A69" s="130" t="s">
        <v>50</v>
      </c>
      <c r="B69" s="130" t="s">
        <v>78</v>
      </c>
      <c r="C69" s="245"/>
      <c r="D69" s="246"/>
      <c r="E69" s="130"/>
      <c r="F69" s="246"/>
      <c r="G69" s="245"/>
      <c r="H69" s="246"/>
      <c r="I69" s="245"/>
      <c r="J69" s="246"/>
      <c r="K69" s="245"/>
      <c r="L69" s="246"/>
      <c r="M69" s="246"/>
      <c r="N69" s="246"/>
      <c r="Q69" s="321"/>
    </row>
    <row r="70" customFormat="false" ht="12.75" hidden="false" customHeight="false" outlineLevel="0" collapsed="false">
      <c r="A70" s="130" t="s">
        <v>53</v>
      </c>
      <c r="B70" s="130" t="s">
        <v>79</v>
      </c>
      <c r="C70" s="245"/>
      <c r="D70" s="246"/>
      <c r="E70" s="130"/>
      <c r="F70" s="246"/>
      <c r="G70" s="245"/>
      <c r="H70" s="246"/>
      <c r="I70" s="245"/>
      <c r="J70" s="246"/>
      <c r="K70" s="245"/>
      <c r="L70" s="246"/>
      <c r="M70" s="246"/>
      <c r="N70" s="246"/>
      <c r="Q70" s="321"/>
    </row>
    <row r="71" customFormat="false" ht="12.75" hidden="false" customHeight="false" outlineLevel="0" collapsed="false">
      <c r="A71" s="130" t="s">
        <v>80</v>
      </c>
      <c r="B71" s="130" t="s">
        <v>81</v>
      </c>
      <c r="C71" s="245"/>
      <c r="D71" s="246"/>
      <c r="E71" s="130"/>
      <c r="F71" s="246"/>
      <c r="G71" s="245"/>
      <c r="H71" s="246"/>
      <c r="I71" s="245"/>
      <c r="J71" s="246"/>
      <c r="K71" s="245"/>
      <c r="L71" s="246"/>
      <c r="M71" s="246"/>
      <c r="N71" s="246"/>
      <c r="Q71" s="321"/>
    </row>
    <row r="72" customFormat="false" ht="3.75" hidden="false" customHeight="true" outlineLevel="0" collapsed="false">
      <c r="A72" s="130"/>
      <c r="Q72" s="321"/>
    </row>
    <row r="73" customFormat="false" ht="12.75" hidden="false" customHeight="false" outlineLevel="0" collapsed="false">
      <c r="A73" s="140" t="s">
        <v>82</v>
      </c>
      <c r="P73" s="302"/>
      <c r="Q73" s="321"/>
    </row>
    <row r="74" customFormat="false" ht="12.75" hidden="false" customHeight="false" outlineLevel="0" collapsed="false">
      <c r="E74" s="334"/>
      <c r="P74" s="302"/>
      <c r="Q74" s="321"/>
    </row>
    <row r="75" customFormat="false" ht="12.75" hidden="false" customHeight="false" outlineLevel="0" collapsed="false">
      <c r="P75" s="302"/>
      <c r="Q75" s="314"/>
    </row>
    <row r="76" customFormat="false" ht="12.75" hidden="false" customHeight="false" outlineLevel="0" collapsed="false">
      <c r="P76" s="302"/>
    </row>
    <row r="77" customFormat="false" ht="12.75" hidden="false" customHeight="false" outlineLevel="0" collapsed="false">
      <c r="P77" s="302"/>
    </row>
    <row r="78" customFormat="false" ht="12.75" hidden="false" customHeight="false" outlineLevel="0" collapsed="false">
      <c r="P78" s="302"/>
    </row>
    <row r="79" customFormat="false" ht="12.75" hidden="false" customHeight="false" outlineLevel="0" collapsed="false">
      <c r="P79" s="335"/>
    </row>
  </sheetData>
  <mergeCells count="16">
    <mergeCell ref="A6:B7"/>
    <mergeCell ref="C6:D6"/>
    <mergeCell ref="E6:F6"/>
    <mergeCell ref="G6:H6"/>
    <mergeCell ref="I6:J6"/>
    <mergeCell ref="K6:L6"/>
    <mergeCell ref="M6:N6"/>
    <mergeCell ref="O6:P6"/>
    <mergeCell ref="Q6:T6"/>
    <mergeCell ref="C7:P7"/>
    <mergeCell ref="Q7:R7"/>
    <mergeCell ref="S7:T7"/>
    <mergeCell ref="A9:T9"/>
    <mergeCell ref="A19:T19"/>
    <mergeCell ref="A29:T29"/>
    <mergeCell ref="A39:T39"/>
  </mergeCells>
  <hyperlinks>
    <hyperlink ref="B52" r:id="rId1" location="/nz.govt.stats/4a75418c-234b-4390-86d6-bcade6032f4b/24" display="See DataInfo+ section on Published sector and industry breakdowns for more information."/>
    <hyperlink ref="B55"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1.85"/>
    <col collapsed="false" customWidth="true" hidden="false" outlineLevel="0" max="2" min="2" style="242" width="22.29"/>
    <col collapsed="false" customWidth="true" hidden="false" outlineLevel="0" max="3" min="3" style="242" width="8.57"/>
    <col collapsed="false" customWidth="true" hidden="false" outlineLevel="0" max="4" min="4" style="243" width="3"/>
    <col collapsed="false" customWidth="true" hidden="false" outlineLevel="0" max="5" min="5" style="242" width="8.57"/>
    <col collapsed="false" customWidth="true" hidden="false" outlineLevel="0" max="6" min="6" style="243" width="3"/>
    <col collapsed="false" customWidth="true" hidden="false" outlineLevel="0" max="7" min="7" style="242" width="8.57"/>
    <col collapsed="false" customWidth="true" hidden="false" outlineLevel="0" max="8" min="8" style="243" width="3"/>
    <col collapsed="false" customWidth="true" hidden="false" outlineLevel="0" max="9" min="9" style="242" width="8.57"/>
    <col collapsed="false" customWidth="true" hidden="false" outlineLevel="0" max="10" min="10" style="243" width="3"/>
    <col collapsed="false" customWidth="true" hidden="false" outlineLevel="0" max="11" min="11" style="242" width="8.57"/>
    <col collapsed="false" customWidth="true" hidden="false" outlineLevel="0" max="12" min="12" style="243" width="3"/>
    <col collapsed="false" customWidth="true" hidden="false" outlineLevel="0" max="13" min="13" style="243" width="8.57"/>
    <col collapsed="false" customWidth="true" hidden="false" outlineLevel="0" max="14" min="14" style="243" width="3"/>
    <col collapsed="false" customWidth="true" hidden="false" outlineLevel="0" max="15" min="15" style="242" width="8.57"/>
    <col collapsed="false" customWidth="true" hidden="false" outlineLevel="0" max="16" min="16" style="243" width="3"/>
    <col collapsed="false" customWidth="true" hidden="false" outlineLevel="0" max="17" min="17" style="242" width="8.57"/>
    <col collapsed="false" customWidth="true" hidden="false" outlineLevel="0" max="18" min="18" style="243" width="3"/>
    <col collapsed="false" customWidth="true" hidden="false" outlineLevel="0" max="19" min="19" style="242" width="8.57"/>
    <col collapsed="false" customWidth="true" hidden="false" outlineLevel="0" max="20" min="20" style="243" width="3"/>
    <col collapsed="false" customWidth="false" hidden="false" outlineLevel="0" max="16384" min="21" style="242" width="9.14"/>
  </cols>
  <sheetData>
    <row r="1" customFormat="false" ht="12.75" hidden="false" customHeight="true" outlineLevel="0" collapsed="false">
      <c r="A1" s="244" t="s">
        <v>226</v>
      </c>
      <c r="C1" s="336"/>
      <c r="D1" s="337"/>
      <c r="E1" s="336"/>
      <c r="F1" s="337"/>
    </row>
    <row r="2" customFormat="false" ht="3.75" hidden="false" customHeight="true" outlineLevel="0" collapsed="false">
      <c r="B2" s="245"/>
    </row>
    <row r="3" customFormat="false" ht="15" hidden="false" customHeight="true" outlineLevel="0" collapsed="false">
      <c r="A3" s="338" t="s">
        <v>227</v>
      </c>
      <c r="C3" s="338"/>
      <c r="D3" s="339"/>
      <c r="E3" s="338"/>
      <c r="F3" s="339"/>
    </row>
    <row r="4" customFormat="false" ht="15" hidden="false" customHeight="true" outlineLevel="0" collapsed="false">
      <c r="A4" s="245" t="s">
        <v>228</v>
      </c>
      <c r="C4" s="338"/>
      <c r="D4" s="339"/>
      <c r="E4" s="338"/>
      <c r="F4" s="339"/>
    </row>
    <row r="5" customFormat="false" ht="3.75" hidden="false" customHeight="true" outlineLevel="0" collapsed="false">
      <c r="B5" s="244"/>
      <c r="C5" s="244"/>
      <c r="D5" s="246"/>
      <c r="E5" s="340"/>
      <c r="F5" s="341"/>
    </row>
    <row r="6" customFormat="false" ht="12.75" hidden="false" customHeight="true" outlineLevel="0" collapsed="false">
      <c r="A6" s="251" t="s">
        <v>229</v>
      </c>
      <c r="B6" s="251"/>
      <c r="C6" s="38" t="s">
        <v>202</v>
      </c>
      <c r="D6" s="38"/>
      <c r="E6" s="37" t="s">
        <v>203</v>
      </c>
      <c r="F6" s="37"/>
      <c r="G6" s="38" t="n">
        <v>2020</v>
      </c>
      <c r="H6" s="38"/>
      <c r="I6" s="38" t="s">
        <v>204</v>
      </c>
      <c r="J6" s="38"/>
      <c r="K6" s="38" t="n">
        <v>2022</v>
      </c>
      <c r="L6" s="38"/>
      <c r="M6" s="38" t="s">
        <v>205</v>
      </c>
      <c r="N6" s="38"/>
      <c r="O6" s="38" t="n">
        <v>2024</v>
      </c>
      <c r="P6" s="38"/>
      <c r="Q6" s="38" t="s">
        <v>206</v>
      </c>
      <c r="R6" s="38"/>
      <c r="S6" s="38"/>
      <c r="T6" s="38"/>
    </row>
    <row r="7" customFormat="false" ht="12.75" hidden="false" customHeight="true" outlineLevel="0" collapsed="false">
      <c r="A7" s="251"/>
      <c r="B7" s="251"/>
      <c r="C7" s="301" t="s">
        <v>45</v>
      </c>
      <c r="D7" s="301"/>
      <c r="E7" s="301"/>
      <c r="F7" s="301"/>
      <c r="G7" s="301"/>
      <c r="H7" s="301"/>
      <c r="I7" s="301"/>
      <c r="J7" s="301"/>
      <c r="K7" s="301"/>
      <c r="L7" s="301"/>
      <c r="M7" s="301"/>
      <c r="N7" s="301"/>
      <c r="O7" s="301"/>
      <c r="P7" s="301"/>
      <c r="Q7" s="211" t="s">
        <v>46</v>
      </c>
      <c r="R7" s="211"/>
      <c r="S7" s="148" t="s">
        <v>47</v>
      </c>
      <c r="T7" s="148"/>
    </row>
    <row r="8" customFormat="false" ht="3.75" hidden="false" customHeight="true" outlineLevel="0" collapsed="false">
      <c r="A8" s="253"/>
      <c r="B8" s="253"/>
      <c r="C8" s="254"/>
      <c r="D8" s="254"/>
      <c r="E8" s="254"/>
      <c r="F8" s="254"/>
      <c r="G8" s="254"/>
      <c r="H8" s="255"/>
      <c r="I8" s="254"/>
      <c r="J8" s="254"/>
      <c r="K8" s="254"/>
      <c r="L8" s="254"/>
      <c r="M8" s="254"/>
      <c r="N8" s="254"/>
      <c r="O8" s="254"/>
      <c r="P8" s="342"/>
    </row>
    <row r="9" customFormat="false" ht="12.75" hidden="false" customHeight="true" outlineLevel="0" collapsed="false">
      <c r="A9" s="153" t="s">
        <v>86</v>
      </c>
      <c r="B9" s="153"/>
      <c r="C9" s="153"/>
      <c r="D9" s="153"/>
      <c r="E9" s="153"/>
      <c r="F9" s="153"/>
      <c r="G9" s="153"/>
      <c r="H9" s="153"/>
      <c r="I9" s="153"/>
      <c r="J9" s="153"/>
      <c r="K9" s="153"/>
      <c r="L9" s="153"/>
      <c r="M9" s="153"/>
      <c r="N9" s="153"/>
      <c r="O9" s="153"/>
      <c r="P9" s="153"/>
      <c r="Q9" s="153"/>
      <c r="R9" s="153"/>
      <c r="S9" s="153"/>
      <c r="T9" s="153"/>
    </row>
    <row r="10" customFormat="false" ht="3.75" hidden="false" customHeight="true" outlineLevel="0" collapsed="false">
      <c r="A10" s="253"/>
      <c r="B10" s="253"/>
      <c r="C10" s="254"/>
      <c r="D10" s="254"/>
      <c r="E10" s="254"/>
      <c r="F10" s="254"/>
      <c r="G10" s="254"/>
      <c r="H10" s="254"/>
      <c r="I10" s="254"/>
      <c r="J10" s="254"/>
      <c r="K10" s="254"/>
      <c r="L10" s="254"/>
      <c r="M10" s="254"/>
      <c r="N10" s="254"/>
      <c r="O10" s="254"/>
      <c r="P10" s="256"/>
    </row>
    <row r="11" customFormat="false" ht="12.75" hidden="false" customHeight="true" outlineLevel="0" collapsed="false">
      <c r="A11" s="130" t="s">
        <v>230</v>
      </c>
      <c r="C11" s="307" t="n">
        <v>141</v>
      </c>
      <c r="D11" s="261"/>
      <c r="E11" s="307" t="n">
        <v>158</v>
      </c>
      <c r="F11" s="343"/>
      <c r="G11" s="307" t="n">
        <v>164</v>
      </c>
      <c r="H11" s="343"/>
      <c r="I11" s="307" t="n">
        <v>174</v>
      </c>
      <c r="J11" s="343"/>
      <c r="K11" s="307" t="n">
        <v>197</v>
      </c>
      <c r="L11" s="343" t="s">
        <v>50</v>
      </c>
      <c r="M11" s="307" t="n">
        <v>268</v>
      </c>
      <c r="N11" s="343" t="s">
        <v>50</v>
      </c>
      <c r="O11" s="307" t="n">
        <v>373</v>
      </c>
      <c r="P11" s="311"/>
      <c r="Q11" s="344" t="n">
        <v>105</v>
      </c>
      <c r="R11" s="261"/>
      <c r="S11" s="344" t="n">
        <v>39</v>
      </c>
    </row>
    <row r="12" customFormat="false" ht="12.75" hidden="false" customHeight="true" outlineLevel="0" collapsed="false">
      <c r="A12" s="130" t="s">
        <v>231</v>
      </c>
      <c r="C12" s="307" t="n">
        <v>839</v>
      </c>
      <c r="D12" s="261"/>
      <c r="E12" s="307" t="n">
        <v>906</v>
      </c>
      <c r="F12" s="343"/>
      <c r="G12" s="307" t="n">
        <v>1013</v>
      </c>
      <c r="H12" s="343"/>
      <c r="I12" s="307" t="n">
        <v>1128</v>
      </c>
      <c r="J12" s="343"/>
      <c r="K12" s="307" t="n">
        <v>1168</v>
      </c>
      <c r="L12" s="343" t="s">
        <v>50</v>
      </c>
      <c r="M12" s="307" t="n">
        <v>1391</v>
      </c>
      <c r="N12" s="343"/>
      <c r="O12" s="307" t="n">
        <v>1515</v>
      </c>
      <c r="P12" s="311"/>
      <c r="Q12" s="344" t="n">
        <v>124</v>
      </c>
      <c r="R12" s="261"/>
      <c r="S12" s="344" t="n">
        <v>9</v>
      </c>
    </row>
    <row r="13" customFormat="false" ht="12.75" hidden="false" customHeight="true" outlineLevel="0" collapsed="false">
      <c r="A13" s="130" t="s">
        <v>232</v>
      </c>
      <c r="C13" s="307" t="n">
        <v>1154</v>
      </c>
      <c r="D13" s="261"/>
      <c r="E13" s="307" t="n">
        <v>1343</v>
      </c>
      <c r="F13" s="343"/>
      <c r="G13" s="307" t="n">
        <v>1549</v>
      </c>
      <c r="H13" s="343"/>
      <c r="I13" s="307" t="n">
        <v>1565</v>
      </c>
      <c r="J13" s="343"/>
      <c r="K13" s="307" t="n">
        <v>1728</v>
      </c>
      <c r="L13" s="343" t="s">
        <v>50</v>
      </c>
      <c r="M13" s="307" t="n">
        <v>1989</v>
      </c>
      <c r="N13" s="343" t="s">
        <v>50</v>
      </c>
      <c r="O13" s="307" t="n">
        <v>2101</v>
      </c>
      <c r="P13" s="311"/>
      <c r="Q13" s="344" t="n">
        <v>113</v>
      </c>
      <c r="R13" s="261"/>
      <c r="S13" s="344" t="n">
        <v>6</v>
      </c>
    </row>
    <row r="14" customFormat="false" ht="3.75" hidden="false" customHeight="true" outlineLevel="0" collapsed="false">
      <c r="A14" s="130"/>
      <c r="C14" s="307"/>
      <c r="D14" s="261"/>
      <c r="E14" s="307"/>
      <c r="F14" s="343"/>
      <c r="G14" s="307"/>
      <c r="H14" s="343"/>
      <c r="I14" s="307"/>
      <c r="J14" s="343"/>
      <c r="K14" s="307"/>
      <c r="L14" s="343"/>
      <c r="M14" s="307"/>
      <c r="N14" s="343"/>
      <c r="O14" s="307"/>
      <c r="P14" s="311"/>
      <c r="Q14" s="307"/>
      <c r="R14" s="261"/>
      <c r="S14" s="307"/>
    </row>
    <row r="15" s="345" customFormat="true" ht="12.75" hidden="false" customHeight="true" outlineLevel="0" collapsed="false">
      <c r="A15" s="140" t="s">
        <v>102</v>
      </c>
      <c r="C15" s="312" t="n">
        <v>2134</v>
      </c>
      <c r="D15" s="346"/>
      <c r="E15" s="312" t="n">
        <v>2427</v>
      </c>
      <c r="F15" s="343"/>
      <c r="G15" s="312" t="n">
        <v>2731</v>
      </c>
      <c r="H15" s="343"/>
      <c r="I15" s="312" t="n">
        <v>2867</v>
      </c>
      <c r="J15" s="343"/>
      <c r="K15" s="312" t="n">
        <v>3182</v>
      </c>
      <c r="L15" s="343" t="s">
        <v>50</v>
      </c>
      <c r="M15" s="312" t="n">
        <v>3721</v>
      </c>
      <c r="N15" s="343" t="s">
        <v>50</v>
      </c>
      <c r="O15" s="312" t="n">
        <v>4047</v>
      </c>
      <c r="P15" s="264"/>
      <c r="Q15" s="347" t="n">
        <v>326</v>
      </c>
      <c r="R15" s="346"/>
      <c r="S15" s="347" t="n">
        <v>9</v>
      </c>
      <c r="T15" s="348"/>
    </row>
    <row r="16" customFormat="false" ht="3.75" hidden="false" customHeight="true" outlineLevel="0" collapsed="false">
      <c r="B16" s="130"/>
      <c r="F16" s="349"/>
      <c r="H16" s="350"/>
      <c r="I16" s="351"/>
      <c r="J16" s="350"/>
      <c r="K16" s="351"/>
      <c r="L16" s="350"/>
      <c r="M16" s="350"/>
      <c r="N16" s="350"/>
      <c r="O16" s="351"/>
      <c r="P16" s="352"/>
    </row>
    <row r="17" customFormat="false" ht="12.75" hidden="false" customHeight="true" outlineLevel="0" collapsed="false">
      <c r="A17" s="182" t="s">
        <v>103</v>
      </c>
      <c r="B17" s="182"/>
      <c r="C17" s="182"/>
      <c r="D17" s="182"/>
      <c r="E17" s="182"/>
      <c r="F17" s="182"/>
      <c r="G17" s="182"/>
      <c r="H17" s="182"/>
      <c r="I17" s="182"/>
      <c r="J17" s="182"/>
      <c r="K17" s="182"/>
      <c r="L17" s="182"/>
      <c r="M17" s="182"/>
      <c r="N17" s="182"/>
      <c r="O17" s="182"/>
      <c r="P17" s="182"/>
      <c r="Q17" s="182"/>
      <c r="R17" s="182"/>
      <c r="S17" s="182"/>
      <c r="T17" s="182"/>
    </row>
    <row r="18" customFormat="false" ht="3.75" hidden="false" customHeight="true" outlineLevel="0" collapsed="false">
      <c r="B18" s="130"/>
      <c r="F18" s="349"/>
      <c r="H18" s="350"/>
      <c r="I18" s="351"/>
      <c r="J18" s="350"/>
      <c r="K18" s="351"/>
      <c r="L18" s="350"/>
      <c r="M18" s="350"/>
      <c r="N18" s="350"/>
      <c r="O18" s="351"/>
      <c r="P18" s="352"/>
    </row>
    <row r="19" customFormat="false" ht="12.75" hidden="false" customHeight="true" outlineLevel="0" collapsed="false">
      <c r="A19" s="130" t="s">
        <v>230</v>
      </c>
      <c r="C19" s="307" t="n">
        <v>307</v>
      </c>
      <c r="D19" s="261"/>
      <c r="E19" s="307" t="s">
        <v>52</v>
      </c>
      <c r="F19" s="353"/>
      <c r="G19" s="307" t="n">
        <v>213</v>
      </c>
      <c r="H19" s="58"/>
      <c r="I19" s="307" t="s">
        <v>52</v>
      </c>
      <c r="J19" s="353"/>
      <c r="K19" s="344" t="n">
        <v>305</v>
      </c>
      <c r="L19" s="353"/>
      <c r="M19" s="307" t="s">
        <v>52</v>
      </c>
      <c r="N19" s="353"/>
      <c r="O19" s="344" t="n">
        <v>337</v>
      </c>
      <c r="P19" s="311"/>
      <c r="Q19" s="307" t="s">
        <v>53</v>
      </c>
      <c r="R19" s="261"/>
      <c r="S19" s="307" t="s">
        <v>53</v>
      </c>
    </row>
    <row r="20" customFormat="false" ht="12.75" hidden="false" customHeight="true" outlineLevel="0" collapsed="false">
      <c r="A20" s="130" t="s">
        <v>231</v>
      </c>
      <c r="C20" s="307" t="n">
        <v>386</v>
      </c>
      <c r="D20" s="261"/>
      <c r="E20" s="307" t="s">
        <v>52</v>
      </c>
      <c r="F20" s="353"/>
      <c r="G20" s="307" t="n">
        <v>407</v>
      </c>
      <c r="H20" s="58"/>
      <c r="I20" s="307" t="s">
        <v>52</v>
      </c>
      <c r="J20" s="353"/>
      <c r="K20" s="344" t="n">
        <v>405</v>
      </c>
      <c r="L20" s="353"/>
      <c r="M20" s="307" t="s">
        <v>52</v>
      </c>
      <c r="N20" s="353"/>
      <c r="O20" s="344" t="n">
        <v>455</v>
      </c>
      <c r="P20" s="311"/>
      <c r="Q20" s="307" t="s">
        <v>53</v>
      </c>
      <c r="R20" s="261"/>
      <c r="S20" s="307" t="s">
        <v>53</v>
      </c>
    </row>
    <row r="21" customFormat="false" ht="12.75" hidden="false" customHeight="true" outlineLevel="0" collapsed="false">
      <c r="A21" s="130" t="s">
        <v>232</v>
      </c>
      <c r="C21" s="307" t="n">
        <v>135</v>
      </c>
      <c r="D21" s="261"/>
      <c r="E21" s="307" t="s">
        <v>52</v>
      </c>
      <c r="F21" s="353"/>
      <c r="G21" s="307" t="n">
        <v>97</v>
      </c>
      <c r="H21" s="58"/>
      <c r="I21" s="307" t="s">
        <v>52</v>
      </c>
      <c r="J21" s="353"/>
      <c r="K21" s="344" t="n">
        <v>151</v>
      </c>
      <c r="L21" s="353"/>
      <c r="M21" s="307" t="s">
        <v>52</v>
      </c>
      <c r="N21" s="353"/>
      <c r="O21" s="344" t="n">
        <v>190</v>
      </c>
      <c r="P21" s="311"/>
      <c r="Q21" s="307" t="s">
        <v>53</v>
      </c>
      <c r="R21" s="261"/>
      <c r="S21" s="307" t="s">
        <v>53</v>
      </c>
    </row>
    <row r="22" customFormat="false" ht="3.75" hidden="false" customHeight="true" outlineLevel="0" collapsed="false">
      <c r="A22" s="130"/>
      <c r="C22" s="307"/>
      <c r="D22" s="261"/>
      <c r="E22" s="354"/>
      <c r="F22" s="353"/>
      <c r="G22" s="307"/>
      <c r="H22" s="353"/>
      <c r="I22" s="354"/>
      <c r="J22" s="353"/>
      <c r="K22" s="307"/>
      <c r="L22" s="353"/>
      <c r="M22" s="307"/>
      <c r="N22" s="353"/>
      <c r="O22" s="307"/>
      <c r="P22" s="311"/>
      <c r="Q22" s="354"/>
      <c r="R22" s="261"/>
      <c r="S22" s="354"/>
    </row>
    <row r="23" customFormat="false" ht="12.75" hidden="false" customHeight="true" outlineLevel="0" collapsed="false">
      <c r="A23" s="66" t="s">
        <v>214</v>
      </c>
      <c r="B23" s="345"/>
      <c r="C23" s="312" t="n">
        <v>828</v>
      </c>
      <c r="D23" s="346"/>
      <c r="E23" s="312" t="s">
        <v>52</v>
      </c>
      <c r="F23" s="355"/>
      <c r="G23" s="312" t="n">
        <v>802</v>
      </c>
      <c r="H23" s="70"/>
      <c r="I23" s="312" t="s">
        <v>52</v>
      </c>
      <c r="J23" s="355"/>
      <c r="K23" s="347" t="n">
        <v>900</v>
      </c>
      <c r="L23" s="355"/>
      <c r="M23" s="312" t="s">
        <v>52</v>
      </c>
      <c r="N23" s="355"/>
      <c r="O23" s="312" t="n">
        <v>1038</v>
      </c>
      <c r="P23" s="264"/>
      <c r="Q23" s="312" t="s">
        <v>53</v>
      </c>
      <c r="R23" s="346"/>
      <c r="S23" s="312" t="s">
        <v>53</v>
      </c>
    </row>
    <row r="24" customFormat="false" ht="3.75" hidden="false" customHeight="true" outlineLevel="0" collapsed="false">
      <c r="B24" s="130"/>
      <c r="F24" s="349"/>
      <c r="H24" s="350"/>
      <c r="I24" s="351"/>
      <c r="J24" s="350"/>
      <c r="K24" s="351"/>
      <c r="L24" s="350"/>
      <c r="M24" s="350"/>
      <c r="N24" s="350"/>
      <c r="O24" s="351"/>
      <c r="P24" s="352"/>
    </row>
    <row r="25" customFormat="false" ht="12.75" hidden="false" customHeight="true" outlineLevel="0" collapsed="false">
      <c r="A25" s="182" t="s">
        <v>107</v>
      </c>
      <c r="B25" s="182"/>
      <c r="C25" s="182"/>
      <c r="D25" s="182"/>
      <c r="E25" s="182"/>
      <c r="F25" s="182"/>
      <c r="G25" s="182"/>
      <c r="H25" s="182"/>
      <c r="I25" s="182"/>
      <c r="J25" s="182"/>
      <c r="K25" s="182"/>
      <c r="L25" s="182"/>
      <c r="M25" s="182"/>
      <c r="N25" s="182"/>
      <c r="O25" s="182"/>
      <c r="P25" s="182"/>
      <c r="Q25" s="182"/>
      <c r="R25" s="182"/>
      <c r="S25" s="182"/>
      <c r="T25" s="182"/>
    </row>
    <row r="26" customFormat="false" ht="3.75" hidden="false" customHeight="true" outlineLevel="0" collapsed="false">
      <c r="B26" s="130"/>
      <c r="F26" s="349"/>
      <c r="H26" s="350"/>
      <c r="I26" s="351"/>
      <c r="J26" s="350"/>
      <c r="K26" s="351"/>
      <c r="L26" s="350"/>
      <c r="M26" s="350"/>
      <c r="N26" s="350"/>
      <c r="O26" s="351"/>
      <c r="P26" s="352"/>
    </row>
    <row r="27" customFormat="false" ht="12.75" hidden="false" customHeight="true" outlineLevel="0" collapsed="false">
      <c r="A27" s="130" t="s">
        <v>230</v>
      </c>
      <c r="C27" s="307" t="n">
        <v>543</v>
      </c>
      <c r="D27" s="261"/>
      <c r="E27" s="307" t="s">
        <v>52</v>
      </c>
      <c r="F27" s="353"/>
      <c r="G27" s="307" t="n">
        <v>707</v>
      </c>
      <c r="H27" s="58"/>
      <c r="I27" s="307" t="s">
        <v>52</v>
      </c>
      <c r="J27" s="261"/>
      <c r="K27" s="307" t="n">
        <v>542</v>
      </c>
      <c r="L27" s="58"/>
      <c r="M27" s="307" t="s">
        <v>52</v>
      </c>
      <c r="N27" s="58"/>
      <c r="O27" s="307" t="n">
        <v>690</v>
      </c>
      <c r="P27" s="195"/>
      <c r="Q27" s="307" t="s">
        <v>53</v>
      </c>
      <c r="R27" s="261"/>
      <c r="S27" s="307" t="s">
        <v>53</v>
      </c>
    </row>
    <row r="28" customFormat="false" ht="12.75" hidden="false" customHeight="true" outlineLevel="0" collapsed="false">
      <c r="A28" s="130" t="s">
        <v>231</v>
      </c>
      <c r="C28" s="307" t="n">
        <v>343</v>
      </c>
      <c r="D28" s="261"/>
      <c r="E28" s="307" t="s">
        <v>52</v>
      </c>
      <c r="F28" s="353"/>
      <c r="G28" s="307" t="n">
        <v>372</v>
      </c>
      <c r="H28" s="58"/>
      <c r="I28" s="307" t="s">
        <v>52</v>
      </c>
      <c r="J28" s="261"/>
      <c r="K28" s="307" t="n">
        <v>407</v>
      </c>
      <c r="L28" s="58"/>
      <c r="M28" s="307" t="s">
        <v>52</v>
      </c>
      <c r="N28" s="58"/>
      <c r="O28" s="307" t="n">
        <v>529</v>
      </c>
      <c r="P28" s="195"/>
      <c r="Q28" s="307" t="s">
        <v>53</v>
      </c>
      <c r="R28" s="261"/>
      <c r="S28" s="307" t="s">
        <v>53</v>
      </c>
    </row>
    <row r="29" customFormat="false" ht="12.75" hidden="false" customHeight="true" outlineLevel="0" collapsed="false">
      <c r="A29" s="130" t="s">
        <v>232</v>
      </c>
      <c r="C29" s="307" t="n">
        <v>72</v>
      </c>
      <c r="D29" s="261"/>
      <c r="E29" s="307" t="s">
        <v>52</v>
      </c>
      <c r="F29" s="353"/>
      <c r="G29" s="307" t="n">
        <v>85</v>
      </c>
      <c r="H29" s="58"/>
      <c r="I29" s="307" t="s">
        <v>52</v>
      </c>
      <c r="J29" s="261"/>
      <c r="K29" s="307" t="n">
        <v>181</v>
      </c>
      <c r="L29" s="58"/>
      <c r="M29" s="307" t="s">
        <v>52</v>
      </c>
      <c r="N29" s="58"/>
      <c r="O29" s="307" t="n">
        <v>129</v>
      </c>
      <c r="P29" s="195"/>
      <c r="Q29" s="307" t="s">
        <v>53</v>
      </c>
      <c r="R29" s="261"/>
      <c r="S29" s="307" t="s">
        <v>53</v>
      </c>
    </row>
    <row r="30" customFormat="false" ht="3.75" hidden="false" customHeight="true" outlineLevel="0" collapsed="false">
      <c r="A30" s="130"/>
      <c r="C30" s="307"/>
      <c r="D30" s="261"/>
      <c r="E30" s="354"/>
      <c r="F30" s="353"/>
      <c r="G30" s="307"/>
      <c r="H30" s="353"/>
      <c r="I30" s="354"/>
      <c r="J30" s="353"/>
      <c r="K30" s="307"/>
      <c r="L30" s="353"/>
      <c r="M30" s="307"/>
      <c r="N30" s="353"/>
      <c r="O30" s="307"/>
      <c r="P30" s="311"/>
      <c r="Q30" s="354"/>
      <c r="R30" s="261"/>
      <c r="S30" s="354"/>
    </row>
    <row r="31" customFormat="false" ht="12.75" hidden="false" customHeight="true" outlineLevel="0" collapsed="false">
      <c r="A31" s="140" t="s">
        <v>108</v>
      </c>
      <c r="B31" s="345"/>
      <c r="C31" s="312" t="n">
        <v>960</v>
      </c>
      <c r="D31" s="346"/>
      <c r="E31" s="312" t="s">
        <v>52</v>
      </c>
      <c r="F31" s="355"/>
      <c r="G31" s="312" t="n">
        <v>1202</v>
      </c>
      <c r="H31" s="70"/>
      <c r="I31" s="312" t="s">
        <v>52</v>
      </c>
      <c r="J31" s="346"/>
      <c r="K31" s="312" t="n">
        <v>1254</v>
      </c>
      <c r="L31" s="70"/>
      <c r="M31" s="312" t="s">
        <v>52</v>
      </c>
      <c r="N31" s="70"/>
      <c r="O31" s="312" t="n">
        <v>1349</v>
      </c>
      <c r="P31" s="322"/>
      <c r="Q31" s="312" t="s">
        <v>53</v>
      </c>
      <c r="R31" s="346"/>
      <c r="S31" s="312" t="s">
        <v>53</v>
      </c>
    </row>
    <row r="32" customFormat="false" ht="3.75" hidden="false" customHeight="true" outlineLevel="0" collapsed="false">
      <c r="B32" s="130"/>
      <c r="F32" s="349"/>
      <c r="H32" s="350"/>
      <c r="I32" s="351"/>
      <c r="J32" s="350"/>
      <c r="K32" s="351"/>
      <c r="L32" s="350"/>
      <c r="M32" s="350"/>
      <c r="N32" s="350"/>
      <c r="O32" s="351"/>
      <c r="P32" s="352"/>
    </row>
    <row r="33" customFormat="false" ht="12.75" hidden="false" customHeight="true" outlineLevel="0" collapsed="false">
      <c r="A33" s="356" t="s">
        <v>55</v>
      </c>
      <c r="B33" s="356"/>
      <c r="C33" s="356"/>
      <c r="D33" s="356"/>
      <c r="E33" s="356"/>
      <c r="F33" s="356"/>
      <c r="G33" s="356"/>
      <c r="H33" s="356"/>
      <c r="I33" s="356"/>
      <c r="J33" s="356"/>
      <c r="K33" s="356"/>
      <c r="L33" s="356"/>
      <c r="M33" s="356"/>
      <c r="N33" s="356"/>
      <c r="O33" s="356"/>
      <c r="P33" s="356"/>
      <c r="Q33" s="356"/>
      <c r="R33" s="356"/>
      <c r="S33" s="356"/>
      <c r="T33" s="356"/>
    </row>
    <row r="34" customFormat="false" ht="3.75" hidden="false" customHeight="true" outlineLevel="0" collapsed="false">
      <c r="A34" s="183"/>
      <c r="B34" s="183"/>
      <c r="C34" s="183"/>
      <c r="D34" s="183"/>
      <c r="E34" s="183"/>
      <c r="F34" s="183"/>
      <c r="G34" s="183"/>
      <c r="H34" s="183"/>
      <c r="I34" s="183"/>
      <c r="J34" s="183"/>
      <c r="K34" s="183"/>
      <c r="L34" s="183"/>
      <c r="M34" s="183"/>
      <c r="N34" s="183"/>
      <c r="O34" s="183"/>
      <c r="P34" s="193"/>
      <c r="Q34" s="183"/>
      <c r="R34" s="183"/>
      <c r="S34" s="183"/>
      <c r="T34" s="183"/>
    </row>
    <row r="35" customFormat="false" ht="12.75" hidden="false" customHeight="true" outlineLevel="0" collapsed="false">
      <c r="A35" s="130" t="s">
        <v>230</v>
      </c>
      <c r="C35" s="307" t="n">
        <v>991</v>
      </c>
      <c r="D35" s="261"/>
      <c r="E35" s="307" t="s">
        <v>52</v>
      </c>
      <c r="F35" s="353"/>
      <c r="G35" s="307" t="n">
        <v>1084</v>
      </c>
      <c r="H35" s="58"/>
      <c r="I35" s="307" t="s">
        <v>52</v>
      </c>
      <c r="J35" s="261"/>
      <c r="K35" s="307" t="n">
        <v>1044</v>
      </c>
      <c r="L35" s="58" t="s">
        <v>50</v>
      </c>
      <c r="M35" s="307" t="s">
        <v>52</v>
      </c>
      <c r="N35" s="58"/>
      <c r="O35" s="307" t="n">
        <v>1400</v>
      </c>
      <c r="P35" s="195"/>
      <c r="Q35" s="307" t="s">
        <v>53</v>
      </c>
      <c r="R35" s="261"/>
      <c r="S35" s="307" t="s">
        <v>53</v>
      </c>
      <c r="Y35" s="242" t="s">
        <v>233</v>
      </c>
    </row>
    <row r="36" customFormat="false" ht="12.75" hidden="false" customHeight="true" outlineLevel="0" collapsed="false">
      <c r="A36" s="130" t="s">
        <v>231</v>
      </c>
      <c r="C36" s="307" t="n">
        <v>1568</v>
      </c>
      <c r="D36" s="261"/>
      <c r="E36" s="307" t="s">
        <v>52</v>
      </c>
      <c r="F36" s="353"/>
      <c r="G36" s="307" t="n">
        <v>1792</v>
      </c>
      <c r="H36" s="58"/>
      <c r="I36" s="307" t="s">
        <v>52</v>
      </c>
      <c r="J36" s="261"/>
      <c r="K36" s="307" t="n">
        <v>1980</v>
      </c>
      <c r="L36" s="58" t="s">
        <v>50</v>
      </c>
      <c r="M36" s="307" t="s">
        <v>52</v>
      </c>
      <c r="N36" s="58"/>
      <c r="O36" s="307" t="n">
        <v>2499</v>
      </c>
      <c r="P36" s="195"/>
      <c r="Q36" s="307" t="s">
        <v>53</v>
      </c>
      <c r="R36" s="261"/>
      <c r="S36" s="307" t="s">
        <v>53</v>
      </c>
    </row>
    <row r="37" customFormat="false" ht="12.75" hidden="false" customHeight="true" outlineLevel="0" collapsed="false">
      <c r="A37" s="130" t="s">
        <v>232</v>
      </c>
      <c r="C37" s="307" t="n">
        <v>1361</v>
      </c>
      <c r="D37" s="261"/>
      <c r="E37" s="307" t="s">
        <v>52</v>
      </c>
      <c r="F37" s="353"/>
      <c r="G37" s="307" t="n">
        <v>1731</v>
      </c>
      <c r="H37" s="58"/>
      <c r="I37" s="307" t="s">
        <v>52</v>
      </c>
      <c r="J37" s="261"/>
      <c r="K37" s="307" t="n">
        <v>2060</v>
      </c>
      <c r="L37" s="58" t="s">
        <v>50</v>
      </c>
      <c r="M37" s="307" t="s">
        <v>52</v>
      </c>
      <c r="N37" s="58"/>
      <c r="O37" s="307" t="n">
        <v>2420</v>
      </c>
      <c r="P37" s="195"/>
      <c r="Q37" s="307" t="s">
        <v>53</v>
      </c>
      <c r="R37" s="261"/>
      <c r="S37" s="307" t="s">
        <v>53</v>
      </c>
    </row>
    <row r="38" customFormat="false" ht="3.75" hidden="false" customHeight="true" outlineLevel="0" collapsed="false">
      <c r="A38" s="130"/>
      <c r="C38" s="307"/>
      <c r="D38" s="261"/>
      <c r="E38" s="312"/>
      <c r="F38" s="353"/>
      <c r="G38" s="307"/>
      <c r="H38" s="353"/>
      <c r="I38" s="354"/>
      <c r="J38" s="353"/>
      <c r="K38" s="307"/>
      <c r="L38" s="353"/>
      <c r="M38" s="307"/>
      <c r="N38" s="353"/>
      <c r="O38" s="307"/>
      <c r="P38" s="311"/>
      <c r="Q38" s="354"/>
      <c r="R38" s="261"/>
      <c r="S38" s="354"/>
    </row>
    <row r="39" customFormat="false" ht="12.75" hidden="false" customHeight="true" outlineLevel="0" collapsed="false">
      <c r="A39" s="283" t="s">
        <v>55</v>
      </c>
      <c r="B39" s="249"/>
      <c r="C39" s="324" t="n">
        <v>3922</v>
      </c>
      <c r="D39" s="286"/>
      <c r="E39" s="324" t="s">
        <v>52</v>
      </c>
      <c r="F39" s="357"/>
      <c r="G39" s="324" t="n">
        <v>4734</v>
      </c>
      <c r="H39" s="201"/>
      <c r="I39" s="324" t="s">
        <v>52</v>
      </c>
      <c r="J39" s="286"/>
      <c r="K39" s="324" t="n">
        <v>5336</v>
      </c>
      <c r="L39" s="201" t="s">
        <v>50</v>
      </c>
      <c r="M39" s="324" t="s">
        <v>52</v>
      </c>
      <c r="N39" s="201"/>
      <c r="O39" s="324" t="n">
        <v>6435</v>
      </c>
      <c r="P39" s="202"/>
      <c r="Q39" s="324" t="s">
        <v>53</v>
      </c>
      <c r="R39" s="286"/>
      <c r="S39" s="324" t="s">
        <v>53</v>
      </c>
      <c r="T39" s="326"/>
    </row>
    <row r="40" customFormat="false" ht="3.75" hidden="false" customHeight="true" outlineLevel="0" collapsed="false">
      <c r="A40" s="140"/>
      <c r="B40" s="345"/>
      <c r="F40" s="349"/>
      <c r="H40" s="350"/>
      <c r="I40" s="351"/>
      <c r="J40" s="350"/>
      <c r="K40" s="351"/>
      <c r="L40" s="350"/>
      <c r="M40" s="350"/>
      <c r="N40" s="350"/>
      <c r="O40" s="316" t="s">
        <v>80</v>
      </c>
      <c r="P40" s="350"/>
    </row>
    <row r="41" customFormat="false" ht="12.75" hidden="false" customHeight="true" outlineLevel="0" collapsed="false">
      <c r="A41" s="117" t="s">
        <v>57</v>
      </c>
      <c r="B41" s="130" t="s">
        <v>58</v>
      </c>
      <c r="C41" s="130"/>
      <c r="D41" s="131"/>
      <c r="E41" s="130"/>
      <c r="F41" s="131"/>
      <c r="G41" s="130"/>
      <c r="H41" s="131"/>
      <c r="I41" s="130"/>
      <c r="J41" s="131"/>
      <c r="K41" s="130"/>
      <c r="L41" s="131"/>
      <c r="M41" s="131"/>
      <c r="N41" s="131"/>
      <c r="O41" s="130"/>
      <c r="P41" s="131"/>
    </row>
    <row r="42" customFormat="false" ht="12.75" hidden="false" customHeight="true" outlineLevel="0" collapsed="false">
      <c r="A42" s="117" t="s">
        <v>59</v>
      </c>
      <c r="B42" s="33" t="s">
        <v>60</v>
      </c>
      <c r="C42" s="130"/>
      <c r="D42" s="131"/>
      <c r="E42" s="130"/>
      <c r="F42" s="131"/>
      <c r="G42" s="130"/>
      <c r="H42" s="131"/>
      <c r="I42" s="130"/>
      <c r="J42" s="131"/>
      <c r="K42" s="130"/>
      <c r="L42" s="131"/>
      <c r="M42" s="131"/>
      <c r="N42" s="131"/>
      <c r="O42" s="130"/>
      <c r="P42" s="131"/>
    </row>
    <row r="43" customFormat="false" ht="12.75" hidden="false" customHeight="true" outlineLevel="0" collapsed="false">
      <c r="A43" s="117"/>
      <c r="B43" s="124" t="s">
        <v>61</v>
      </c>
      <c r="C43" s="130"/>
      <c r="D43" s="131"/>
      <c r="E43" s="130"/>
      <c r="F43" s="131"/>
      <c r="G43" s="130"/>
      <c r="H43" s="131"/>
      <c r="I43" s="130"/>
      <c r="J43" s="131"/>
      <c r="K43" s="130"/>
      <c r="L43" s="131"/>
      <c r="M43" s="131"/>
      <c r="N43" s="131"/>
      <c r="O43" s="130"/>
      <c r="P43" s="131"/>
    </row>
    <row r="44" customFormat="false" ht="12.75" hidden="false" customHeight="true" outlineLevel="0" collapsed="false">
      <c r="A44" s="117" t="s">
        <v>62</v>
      </c>
      <c r="B44" s="33" t="s">
        <v>234</v>
      </c>
      <c r="C44" s="130"/>
      <c r="D44" s="131"/>
      <c r="E44" s="130"/>
      <c r="F44" s="131"/>
      <c r="G44" s="130"/>
      <c r="H44" s="131"/>
      <c r="I44" s="130"/>
      <c r="J44" s="131"/>
      <c r="K44" s="130"/>
      <c r="L44" s="131"/>
      <c r="M44" s="131"/>
      <c r="N44" s="131"/>
      <c r="O44" s="130"/>
      <c r="P44" s="131"/>
    </row>
    <row r="45" customFormat="false" ht="12.75" hidden="false" customHeight="true" outlineLevel="0" collapsed="false">
      <c r="A45" s="117" t="s">
        <v>66</v>
      </c>
      <c r="B45" s="33" t="s">
        <v>63</v>
      </c>
      <c r="C45" s="130"/>
      <c r="D45" s="131"/>
      <c r="E45" s="130"/>
      <c r="F45" s="131"/>
      <c r="G45" s="130"/>
      <c r="H45" s="131"/>
      <c r="I45" s="130"/>
      <c r="J45" s="131"/>
      <c r="K45" s="130"/>
      <c r="L45" s="131"/>
      <c r="M45" s="131"/>
      <c r="N45" s="131"/>
      <c r="O45" s="130"/>
      <c r="P45" s="131"/>
    </row>
    <row r="46" customFormat="false" ht="12.75" hidden="false" customHeight="true" outlineLevel="0" collapsed="false">
      <c r="A46" s="117"/>
      <c r="B46" s="126" t="s">
        <v>111</v>
      </c>
      <c r="C46" s="130"/>
      <c r="D46" s="131"/>
      <c r="E46" s="130"/>
      <c r="F46" s="131"/>
      <c r="G46" s="130"/>
      <c r="H46" s="131"/>
      <c r="I46" s="130"/>
      <c r="J46" s="131"/>
      <c r="K46" s="130"/>
      <c r="L46" s="131"/>
      <c r="M46" s="131"/>
      <c r="N46" s="131"/>
      <c r="O46" s="130"/>
      <c r="P46" s="131"/>
    </row>
    <row r="47" customFormat="false" ht="12.75" hidden="false" customHeight="true" outlineLevel="0" collapsed="false">
      <c r="A47" s="117"/>
      <c r="B47" s="129" t="s">
        <v>65</v>
      </c>
      <c r="C47" s="130"/>
      <c r="D47" s="131"/>
      <c r="E47" s="130"/>
      <c r="F47" s="131"/>
      <c r="G47" s="130"/>
      <c r="H47" s="131"/>
      <c r="I47" s="130"/>
      <c r="J47" s="131"/>
      <c r="K47" s="130"/>
      <c r="L47" s="131"/>
      <c r="M47" s="131"/>
      <c r="N47" s="131"/>
      <c r="O47" s="130"/>
      <c r="P47" s="131"/>
    </row>
    <row r="48" customFormat="false" ht="12.75" hidden="false" customHeight="true" outlineLevel="0" collapsed="false">
      <c r="A48" s="117" t="s">
        <v>69</v>
      </c>
      <c r="B48" s="33" t="s">
        <v>112</v>
      </c>
      <c r="C48" s="130"/>
      <c r="D48" s="131"/>
      <c r="E48" s="130"/>
      <c r="F48" s="131"/>
      <c r="G48" s="130"/>
      <c r="H48" s="131"/>
      <c r="I48" s="130"/>
      <c r="J48" s="131"/>
      <c r="K48" s="130"/>
      <c r="L48" s="131"/>
      <c r="M48" s="131"/>
      <c r="N48" s="131"/>
      <c r="O48" s="130"/>
      <c r="P48" s="131"/>
    </row>
    <row r="49" customFormat="false" ht="12.75" hidden="false" customHeight="true" outlineLevel="0" collapsed="false">
      <c r="A49" s="117" t="s">
        <v>71</v>
      </c>
      <c r="B49" s="358" t="s">
        <v>235</v>
      </c>
      <c r="C49" s="130"/>
      <c r="D49" s="131"/>
      <c r="E49" s="130"/>
      <c r="F49" s="131"/>
      <c r="G49" s="130"/>
      <c r="H49" s="131"/>
      <c r="I49" s="130"/>
      <c r="J49" s="131"/>
      <c r="K49" s="130"/>
      <c r="L49" s="131"/>
      <c r="M49" s="131"/>
      <c r="N49" s="131"/>
      <c r="O49" s="130"/>
      <c r="P49" s="131"/>
    </row>
    <row r="50" customFormat="false" ht="12.75" hidden="false" customHeight="true" outlineLevel="0" collapsed="false">
      <c r="A50" s="117"/>
      <c r="B50" s="358" t="s">
        <v>236</v>
      </c>
      <c r="C50" s="130"/>
      <c r="D50" s="131"/>
      <c r="E50" s="130"/>
      <c r="F50" s="131"/>
      <c r="G50" s="130"/>
      <c r="H50" s="131"/>
      <c r="I50" s="130"/>
      <c r="J50" s="131"/>
      <c r="K50" s="130"/>
      <c r="L50" s="131"/>
      <c r="M50" s="131"/>
      <c r="N50" s="131"/>
      <c r="O50" s="130"/>
      <c r="P50" s="131"/>
    </row>
    <row r="51" customFormat="false" ht="12.75" hidden="false" customHeight="true" outlineLevel="0" collapsed="false">
      <c r="A51" s="117" t="s">
        <v>114</v>
      </c>
      <c r="B51" s="359" t="s">
        <v>237</v>
      </c>
      <c r="C51" s="33"/>
      <c r="D51" s="34"/>
      <c r="E51" s="33"/>
      <c r="F51" s="34"/>
      <c r="G51" s="33"/>
      <c r="H51" s="34"/>
      <c r="I51" s="33"/>
      <c r="J51" s="34"/>
      <c r="K51" s="33"/>
      <c r="L51" s="34"/>
      <c r="M51" s="34"/>
      <c r="N51" s="34"/>
      <c r="O51" s="33"/>
      <c r="P51" s="34"/>
      <c r="Q51" s="33"/>
      <c r="R51" s="34"/>
      <c r="S51" s="33"/>
      <c r="T51" s="34"/>
    </row>
    <row r="52" customFormat="false" ht="12.75" hidden="false" customHeight="true" outlineLevel="0" collapsed="false">
      <c r="A52" s="117" t="s">
        <v>220</v>
      </c>
      <c r="B52" s="358" t="s">
        <v>238</v>
      </c>
      <c r="C52" s="126"/>
      <c r="D52" s="34"/>
      <c r="E52" s="126"/>
      <c r="F52" s="34"/>
      <c r="G52" s="126"/>
      <c r="H52" s="34"/>
      <c r="I52" s="126"/>
      <c r="J52" s="34"/>
      <c r="K52" s="126"/>
      <c r="L52" s="34"/>
      <c r="M52" s="34"/>
      <c r="N52" s="34"/>
      <c r="O52" s="126"/>
      <c r="P52" s="34"/>
      <c r="Q52" s="126"/>
      <c r="R52" s="34"/>
      <c r="S52" s="126"/>
      <c r="T52" s="34"/>
    </row>
    <row r="53" customFormat="false" ht="12.75" hidden="false" customHeight="true" outlineLevel="0" collapsed="false">
      <c r="B53" s="358" t="s">
        <v>239</v>
      </c>
      <c r="C53" s="33"/>
      <c r="D53" s="34"/>
      <c r="E53" s="33"/>
      <c r="F53" s="34"/>
      <c r="G53" s="33"/>
      <c r="H53" s="34"/>
      <c r="I53" s="33"/>
      <c r="J53" s="34"/>
      <c r="K53" s="33"/>
      <c r="L53" s="34"/>
      <c r="M53" s="34"/>
      <c r="N53" s="34"/>
      <c r="O53" s="33"/>
      <c r="P53" s="34"/>
      <c r="Q53" s="33"/>
      <c r="R53" s="34"/>
      <c r="S53" s="33"/>
      <c r="T53" s="34"/>
    </row>
    <row r="54" customFormat="false" ht="3.75" hidden="false" customHeight="true" outlineLevel="0" collapsed="false">
      <c r="B54" s="360"/>
      <c r="C54" s="351"/>
      <c r="D54" s="350"/>
      <c r="E54" s="351"/>
      <c r="F54" s="350"/>
    </row>
    <row r="55" customFormat="false" ht="12.75" hidden="false" customHeight="true" outlineLevel="0" collapsed="false">
      <c r="A55" s="140" t="s">
        <v>198</v>
      </c>
      <c r="C55" s="361"/>
      <c r="D55" s="362"/>
      <c r="E55" s="351"/>
      <c r="F55" s="363"/>
    </row>
    <row r="56" customFormat="false" ht="12.75" hidden="false" customHeight="true" outlineLevel="0" collapsed="false">
      <c r="A56" s="140"/>
      <c r="B56" s="121" t="s">
        <v>75</v>
      </c>
      <c r="C56" s="361"/>
      <c r="D56" s="362"/>
      <c r="E56" s="351"/>
      <c r="F56" s="363"/>
    </row>
    <row r="57" customFormat="false" ht="12.75" hidden="false" customHeight="true" outlineLevel="0" collapsed="false">
      <c r="A57" s="140"/>
      <c r="B57" s="121" t="s">
        <v>76</v>
      </c>
      <c r="C57" s="361"/>
      <c r="D57" s="362"/>
      <c r="E57" s="351"/>
      <c r="F57" s="363"/>
    </row>
    <row r="58" customFormat="false" ht="3.75" hidden="false" customHeight="true" outlineLevel="0" collapsed="false"/>
    <row r="59" customFormat="false" ht="12.75" hidden="false" customHeight="true" outlineLevel="0" collapsed="false">
      <c r="A59" s="140" t="s">
        <v>77</v>
      </c>
    </row>
    <row r="60" customFormat="false" ht="12.75" hidden="false" customHeight="true" outlineLevel="0" collapsed="false">
      <c r="A60" s="130" t="s">
        <v>50</v>
      </c>
      <c r="B60" s="130" t="s">
        <v>78</v>
      </c>
    </row>
    <row r="61" customFormat="false" ht="12.75" hidden="false" customHeight="true" outlineLevel="0" collapsed="false">
      <c r="A61" s="130" t="s">
        <v>53</v>
      </c>
      <c r="B61" s="130" t="s">
        <v>79</v>
      </c>
    </row>
    <row r="62" customFormat="false" ht="12.75" hidden="false" customHeight="true" outlineLevel="0" collapsed="false">
      <c r="A62" s="130" t="s">
        <v>80</v>
      </c>
      <c r="B62" s="130" t="s">
        <v>81</v>
      </c>
    </row>
    <row r="63" customFormat="false" ht="3.75" hidden="false" customHeight="true" outlineLevel="0" collapsed="false"/>
    <row r="64" customFormat="false" ht="12.75" hidden="false" customHeight="true" outlineLevel="0" collapsed="false">
      <c r="A64" s="140" t="s">
        <v>82</v>
      </c>
    </row>
    <row r="68" customFormat="false" ht="12.75" hidden="false" customHeight="false" outlineLevel="0" collapsed="false">
      <c r="A68" s="126"/>
    </row>
    <row r="69" customFormat="false" ht="12.75" hidden="false" customHeight="false" outlineLevel="0" collapsed="false">
      <c r="A69" s="126"/>
    </row>
    <row r="70" customFormat="false" ht="12.75" hidden="false" customHeight="false" outlineLevel="0" collapsed="false">
      <c r="A70" s="126"/>
    </row>
    <row r="71" customFormat="false" ht="12.75" hidden="false" customHeight="false" outlineLevel="0" collapsed="false">
      <c r="A71" s="126"/>
    </row>
  </sheetData>
  <mergeCells count="16">
    <mergeCell ref="A6:B7"/>
    <mergeCell ref="C6:D6"/>
    <mergeCell ref="E6:F6"/>
    <mergeCell ref="G6:H6"/>
    <mergeCell ref="I6:J6"/>
    <mergeCell ref="K6:L6"/>
    <mergeCell ref="M6:N6"/>
    <mergeCell ref="O6:P6"/>
    <mergeCell ref="Q6:T6"/>
    <mergeCell ref="C7:P7"/>
    <mergeCell ref="Q7:R7"/>
    <mergeCell ref="S7:T7"/>
    <mergeCell ref="A9:T9"/>
    <mergeCell ref="A17:T17"/>
    <mergeCell ref="A25:T25"/>
    <mergeCell ref="A33:T33"/>
  </mergeCells>
  <hyperlinks>
    <hyperlink ref="B43" r:id="rId1" location="/nz.govt.stats/4a75418c-234b-4390-86d6-bcade6032f4b/24" display="See DataInfo+ section on Published sector and industry breakdowns for more information."/>
    <hyperlink ref="B47"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
    <col collapsed="false" customWidth="true" hidden="false" outlineLevel="0" max="2" min="2" style="0" width="38.29"/>
    <col collapsed="false" customWidth="true" hidden="false" outlineLevel="0" max="3" min="3" style="0" width="8.86"/>
    <col collapsed="false" customWidth="true" hidden="false" outlineLevel="0" max="4" min="4" style="25" width="3"/>
    <col collapsed="false" customWidth="true" hidden="false" outlineLevel="0" max="5" min="5" style="0" width="8.86"/>
    <col collapsed="false" customWidth="true" hidden="false" outlineLevel="0" max="6" min="6" style="25" width="3"/>
    <col collapsed="false" customWidth="true" hidden="false" outlineLevel="0" max="7" min="7" style="0" width="8.86"/>
    <col collapsed="false" customWidth="true" hidden="false" outlineLevel="0" max="8" min="8" style="25" width="3"/>
    <col collapsed="false" customWidth="true" hidden="false" outlineLevel="0" max="9" min="9" style="0" width="8.86"/>
    <col collapsed="false" customWidth="true" hidden="false" outlineLevel="0" max="10" min="10" style="25" width="3"/>
    <col collapsed="false" customWidth="true" hidden="false" outlineLevel="0" max="11" min="11" style="0" width="8.86"/>
    <col collapsed="false" customWidth="true" hidden="false" outlineLevel="0" max="12" min="12" style="25" width="3"/>
    <col collapsed="false" customWidth="true" hidden="false" outlineLevel="0" max="13" min="13" style="25" width="8.86"/>
    <col collapsed="false" customWidth="true" hidden="false" outlineLevel="0" max="14" min="14" style="25" width="3"/>
    <col collapsed="false" customWidth="true" hidden="false" outlineLevel="0" max="15" min="15" style="0" width="8.86"/>
    <col collapsed="false" customWidth="true" hidden="false" outlineLevel="0" max="16" min="16" style="25" width="3"/>
    <col collapsed="false" customWidth="true" hidden="false" outlineLevel="0" max="17" min="17" style="0" width="8.57"/>
    <col collapsed="false" customWidth="true" hidden="false" outlineLevel="0" max="18" min="18" style="0" width="3"/>
    <col collapsed="false" customWidth="true" hidden="false" outlineLevel="0" max="236" min="236" style="0" width="41"/>
    <col collapsed="false" customWidth="true" hidden="false" outlineLevel="0" max="238" min="238" style="0" width="2.42"/>
    <col collapsed="false" customWidth="true" hidden="false" outlineLevel="0" max="240" min="240" style="0" width="4.29"/>
    <col collapsed="false" customWidth="true" hidden="false" outlineLevel="0" max="241" min="241" style="0" width="8.86"/>
    <col collapsed="false" customWidth="true" hidden="false" outlineLevel="0" max="242" min="242" style="0" width="2.42"/>
    <col collapsed="false" customWidth="true" hidden="false" outlineLevel="0" max="244" min="244" style="0" width="2.15"/>
    <col collapsed="false" customWidth="true" hidden="false" outlineLevel="0" max="492" min="492" style="0" width="41"/>
    <col collapsed="false" customWidth="true" hidden="false" outlineLevel="0" max="494" min="494" style="0" width="2.42"/>
    <col collapsed="false" customWidth="true" hidden="false" outlineLevel="0" max="496" min="496" style="0" width="4.29"/>
    <col collapsed="false" customWidth="true" hidden="false" outlineLevel="0" max="497" min="497" style="0" width="8.86"/>
    <col collapsed="false" customWidth="true" hidden="false" outlineLevel="0" max="498" min="498" style="0" width="2.42"/>
    <col collapsed="false" customWidth="true" hidden="false" outlineLevel="0" max="500" min="500" style="0" width="2.15"/>
    <col collapsed="false" customWidth="true" hidden="false" outlineLevel="0" max="748" min="748" style="0" width="41"/>
    <col collapsed="false" customWidth="true" hidden="false" outlineLevel="0" max="750" min="750" style="0" width="2.42"/>
    <col collapsed="false" customWidth="true" hidden="false" outlineLevel="0" max="752" min="752" style="0" width="4.29"/>
    <col collapsed="false" customWidth="true" hidden="false" outlineLevel="0" max="753" min="753" style="0" width="8.86"/>
    <col collapsed="false" customWidth="true" hidden="false" outlineLevel="0" max="754" min="754" style="0" width="2.42"/>
    <col collapsed="false" customWidth="true" hidden="false" outlineLevel="0" max="756" min="756" style="0" width="2.15"/>
    <col collapsed="false" customWidth="true" hidden="false" outlineLevel="0" max="1004" min="1004" style="0" width="41"/>
    <col collapsed="false" customWidth="true" hidden="false" outlineLevel="0" max="1006" min="1006" style="0" width="2.42"/>
    <col collapsed="false" customWidth="true" hidden="false" outlineLevel="0" max="1008" min="1008" style="0" width="4.29"/>
    <col collapsed="false" customWidth="true" hidden="false" outlineLevel="0" max="1009" min="1009" style="0" width="8.86"/>
    <col collapsed="false" customWidth="true" hidden="false" outlineLevel="0" max="1010" min="1010" style="0" width="2.42"/>
    <col collapsed="false" customWidth="true" hidden="false" outlineLevel="0" max="1012" min="1012" style="0" width="2.15"/>
    <col collapsed="false" customWidth="true" hidden="false" outlineLevel="0" max="1260" min="1260" style="0" width="41"/>
    <col collapsed="false" customWidth="true" hidden="false" outlineLevel="0" max="1262" min="1262" style="0" width="2.42"/>
    <col collapsed="false" customWidth="true" hidden="false" outlineLevel="0" max="1264" min="1264" style="0" width="4.29"/>
    <col collapsed="false" customWidth="true" hidden="false" outlineLevel="0" max="1265" min="1265" style="0" width="8.86"/>
    <col collapsed="false" customWidth="true" hidden="false" outlineLevel="0" max="1266" min="1266" style="0" width="2.42"/>
    <col collapsed="false" customWidth="true" hidden="false" outlineLevel="0" max="1268" min="1268" style="0" width="2.15"/>
    <col collapsed="false" customWidth="true" hidden="false" outlineLevel="0" max="1516" min="1516" style="0" width="41"/>
    <col collapsed="false" customWidth="true" hidden="false" outlineLevel="0" max="1518" min="1518" style="0" width="2.42"/>
    <col collapsed="false" customWidth="true" hidden="false" outlineLevel="0" max="1520" min="1520" style="0" width="4.29"/>
    <col collapsed="false" customWidth="true" hidden="false" outlineLevel="0" max="1521" min="1521" style="0" width="8.86"/>
    <col collapsed="false" customWidth="true" hidden="false" outlineLevel="0" max="1522" min="1522" style="0" width="2.42"/>
    <col collapsed="false" customWidth="true" hidden="false" outlineLevel="0" max="1524" min="1524" style="0" width="2.15"/>
    <col collapsed="false" customWidth="true" hidden="false" outlineLevel="0" max="1772" min="1772" style="0" width="41"/>
    <col collapsed="false" customWidth="true" hidden="false" outlineLevel="0" max="1774" min="1774" style="0" width="2.42"/>
    <col collapsed="false" customWidth="true" hidden="false" outlineLevel="0" max="1776" min="1776" style="0" width="4.29"/>
    <col collapsed="false" customWidth="true" hidden="false" outlineLevel="0" max="1777" min="1777" style="0" width="8.86"/>
    <col collapsed="false" customWidth="true" hidden="false" outlineLevel="0" max="1778" min="1778" style="0" width="2.42"/>
    <col collapsed="false" customWidth="true" hidden="false" outlineLevel="0" max="1780" min="1780" style="0" width="2.15"/>
    <col collapsed="false" customWidth="true" hidden="false" outlineLevel="0" max="2028" min="2028" style="0" width="41"/>
    <col collapsed="false" customWidth="true" hidden="false" outlineLevel="0" max="2030" min="2030" style="0" width="2.42"/>
    <col collapsed="false" customWidth="true" hidden="false" outlineLevel="0" max="2032" min="2032" style="0" width="4.29"/>
    <col collapsed="false" customWidth="true" hidden="false" outlineLevel="0" max="2033" min="2033" style="0" width="8.86"/>
    <col collapsed="false" customWidth="true" hidden="false" outlineLevel="0" max="2034" min="2034" style="0" width="2.42"/>
    <col collapsed="false" customWidth="true" hidden="false" outlineLevel="0" max="2036" min="2036" style="0" width="2.15"/>
    <col collapsed="false" customWidth="true" hidden="false" outlineLevel="0" max="2284" min="2284" style="0" width="41"/>
    <col collapsed="false" customWidth="true" hidden="false" outlineLevel="0" max="2286" min="2286" style="0" width="2.42"/>
    <col collapsed="false" customWidth="true" hidden="false" outlineLevel="0" max="2288" min="2288" style="0" width="4.29"/>
    <col collapsed="false" customWidth="true" hidden="false" outlineLevel="0" max="2289" min="2289" style="0" width="8.86"/>
    <col collapsed="false" customWidth="true" hidden="false" outlineLevel="0" max="2290" min="2290" style="0" width="2.42"/>
    <col collapsed="false" customWidth="true" hidden="false" outlineLevel="0" max="2292" min="2292" style="0" width="2.15"/>
    <col collapsed="false" customWidth="true" hidden="false" outlineLevel="0" max="2540" min="2540" style="0" width="41"/>
    <col collapsed="false" customWidth="true" hidden="false" outlineLevel="0" max="2542" min="2542" style="0" width="2.42"/>
    <col collapsed="false" customWidth="true" hidden="false" outlineLevel="0" max="2544" min="2544" style="0" width="4.29"/>
    <col collapsed="false" customWidth="true" hidden="false" outlineLevel="0" max="2545" min="2545" style="0" width="8.86"/>
    <col collapsed="false" customWidth="true" hidden="false" outlineLevel="0" max="2546" min="2546" style="0" width="2.42"/>
    <col collapsed="false" customWidth="true" hidden="false" outlineLevel="0" max="2548" min="2548" style="0" width="2.15"/>
    <col collapsed="false" customWidth="true" hidden="false" outlineLevel="0" max="2796" min="2796" style="0" width="41"/>
    <col collapsed="false" customWidth="true" hidden="false" outlineLevel="0" max="2798" min="2798" style="0" width="2.42"/>
    <col collapsed="false" customWidth="true" hidden="false" outlineLevel="0" max="2800" min="2800" style="0" width="4.29"/>
    <col collapsed="false" customWidth="true" hidden="false" outlineLevel="0" max="2801" min="2801" style="0" width="8.86"/>
    <col collapsed="false" customWidth="true" hidden="false" outlineLevel="0" max="2802" min="2802" style="0" width="2.42"/>
    <col collapsed="false" customWidth="true" hidden="false" outlineLevel="0" max="2804" min="2804" style="0" width="2.15"/>
    <col collapsed="false" customWidth="true" hidden="false" outlineLevel="0" max="3052" min="3052" style="0" width="41"/>
    <col collapsed="false" customWidth="true" hidden="false" outlineLevel="0" max="3054" min="3054" style="0" width="2.42"/>
    <col collapsed="false" customWidth="true" hidden="false" outlineLevel="0" max="3056" min="3056" style="0" width="4.29"/>
    <col collapsed="false" customWidth="true" hidden="false" outlineLevel="0" max="3057" min="3057" style="0" width="8.86"/>
    <col collapsed="false" customWidth="true" hidden="false" outlineLevel="0" max="3058" min="3058" style="0" width="2.42"/>
    <col collapsed="false" customWidth="true" hidden="false" outlineLevel="0" max="3060" min="3060" style="0" width="2.15"/>
    <col collapsed="false" customWidth="true" hidden="false" outlineLevel="0" max="3308" min="3308" style="0" width="41"/>
    <col collapsed="false" customWidth="true" hidden="false" outlineLevel="0" max="3310" min="3310" style="0" width="2.42"/>
    <col collapsed="false" customWidth="true" hidden="false" outlineLevel="0" max="3312" min="3312" style="0" width="4.29"/>
    <col collapsed="false" customWidth="true" hidden="false" outlineLevel="0" max="3313" min="3313" style="0" width="8.86"/>
    <col collapsed="false" customWidth="true" hidden="false" outlineLevel="0" max="3314" min="3314" style="0" width="2.42"/>
    <col collapsed="false" customWidth="true" hidden="false" outlineLevel="0" max="3316" min="3316" style="0" width="2.15"/>
    <col collapsed="false" customWidth="true" hidden="false" outlineLevel="0" max="3564" min="3564" style="0" width="41"/>
    <col collapsed="false" customWidth="true" hidden="false" outlineLevel="0" max="3566" min="3566" style="0" width="2.42"/>
    <col collapsed="false" customWidth="true" hidden="false" outlineLevel="0" max="3568" min="3568" style="0" width="4.29"/>
    <col collapsed="false" customWidth="true" hidden="false" outlineLevel="0" max="3569" min="3569" style="0" width="8.86"/>
    <col collapsed="false" customWidth="true" hidden="false" outlineLevel="0" max="3570" min="3570" style="0" width="2.42"/>
    <col collapsed="false" customWidth="true" hidden="false" outlineLevel="0" max="3572" min="3572" style="0" width="2.15"/>
    <col collapsed="false" customWidth="true" hidden="false" outlineLevel="0" max="3820" min="3820" style="0" width="41"/>
    <col collapsed="false" customWidth="true" hidden="false" outlineLevel="0" max="3822" min="3822" style="0" width="2.42"/>
    <col collapsed="false" customWidth="true" hidden="false" outlineLevel="0" max="3824" min="3824" style="0" width="4.29"/>
    <col collapsed="false" customWidth="true" hidden="false" outlineLevel="0" max="3825" min="3825" style="0" width="8.86"/>
    <col collapsed="false" customWidth="true" hidden="false" outlineLevel="0" max="3826" min="3826" style="0" width="2.42"/>
    <col collapsed="false" customWidth="true" hidden="false" outlineLevel="0" max="3828" min="3828" style="0" width="2.15"/>
    <col collapsed="false" customWidth="true" hidden="false" outlineLevel="0" max="4076" min="4076" style="0" width="41"/>
    <col collapsed="false" customWidth="true" hidden="false" outlineLevel="0" max="4078" min="4078" style="0" width="2.42"/>
    <col collapsed="false" customWidth="true" hidden="false" outlineLevel="0" max="4080" min="4080" style="0" width="4.29"/>
    <col collapsed="false" customWidth="true" hidden="false" outlineLevel="0" max="4081" min="4081" style="0" width="8.86"/>
    <col collapsed="false" customWidth="true" hidden="false" outlineLevel="0" max="4082" min="4082" style="0" width="2.42"/>
    <col collapsed="false" customWidth="true" hidden="false" outlineLevel="0" max="4084" min="4084" style="0" width="2.15"/>
    <col collapsed="false" customWidth="true" hidden="false" outlineLevel="0" max="4332" min="4332" style="0" width="41"/>
    <col collapsed="false" customWidth="true" hidden="false" outlineLevel="0" max="4334" min="4334" style="0" width="2.42"/>
    <col collapsed="false" customWidth="true" hidden="false" outlineLevel="0" max="4336" min="4336" style="0" width="4.29"/>
    <col collapsed="false" customWidth="true" hidden="false" outlineLevel="0" max="4337" min="4337" style="0" width="8.86"/>
    <col collapsed="false" customWidth="true" hidden="false" outlineLevel="0" max="4338" min="4338" style="0" width="2.42"/>
    <col collapsed="false" customWidth="true" hidden="false" outlineLevel="0" max="4340" min="4340" style="0" width="2.15"/>
    <col collapsed="false" customWidth="true" hidden="false" outlineLevel="0" max="4588" min="4588" style="0" width="41"/>
    <col collapsed="false" customWidth="true" hidden="false" outlineLevel="0" max="4590" min="4590" style="0" width="2.42"/>
    <col collapsed="false" customWidth="true" hidden="false" outlineLevel="0" max="4592" min="4592" style="0" width="4.29"/>
    <col collapsed="false" customWidth="true" hidden="false" outlineLevel="0" max="4593" min="4593" style="0" width="8.86"/>
    <col collapsed="false" customWidth="true" hidden="false" outlineLevel="0" max="4594" min="4594" style="0" width="2.42"/>
    <col collapsed="false" customWidth="true" hidden="false" outlineLevel="0" max="4596" min="4596" style="0" width="2.15"/>
    <col collapsed="false" customWidth="true" hidden="false" outlineLevel="0" max="4844" min="4844" style="0" width="41"/>
    <col collapsed="false" customWidth="true" hidden="false" outlineLevel="0" max="4846" min="4846" style="0" width="2.42"/>
    <col collapsed="false" customWidth="true" hidden="false" outlineLevel="0" max="4848" min="4848" style="0" width="4.29"/>
    <col collapsed="false" customWidth="true" hidden="false" outlineLevel="0" max="4849" min="4849" style="0" width="8.86"/>
    <col collapsed="false" customWidth="true" hidden="false" outlineLevel="0" max="4850" min="4850" style="0" width="2.42"/>
    <col collapsed="false" customWidth="true" hidden="false" outlineLevel="0" max="4852" min="4852" style="0" width="2.15"/>
    <col collapsed="false" customWidth="true" hidden="false" outlineLevel="0" max="5100" min="5100" style="0" width="41"/>
    <col collapsed="false" customWidth="true" hidden="false" outlineLevel="0" max="5102" min="5102" style="0" width="2.42"/>
    <col collapsed="false" customWidth="true" hidden="false" outlineLevel="0" max="5104" min="5104" style="0" width="4.29"/>
    <col collapsed="false" customWidth="true" hidden="false" outlineLevel="0" max="5105" min="5105" style="0" width="8.86"/>
    <col collapsed="false" customWidth="true" hidden="false" outlineLevel="0" max="5106" min="5106" style="0" width="2.42"/>
    <col collapsed="false" customWidth="true" hidden="false" outlineLevel="0" max="5108" min="5108" style="0" width="2.15"/>
    <col collapsed="false" customWidth="true" hidden="false" outlineLevel="0" max="5356" min="5356" style="0" width="41"/>
    <col collapsed="false" customWidth="true" hidden="false" outlineLevel="0" max="5358" min="5358" style="0" width="2.42"/>
    <col collapsed="false" customWidth="true" hidden="false" outlineLevel="0" max="5360" min="5360" style="0" width="4.29"/>
    <col collapsed="false" customWidth="true" hidden="false" outlineLevel="0" max="5361" min="5361" style="0" width="8.86"/>
    <col collapsed="false" customWidth="true" hidden="false" outlineLevel="0" max="5362" min="5362" style="0" width="2.42"/>
    <col collapsed="false" customWidth="true" hidden="false" outlineLevel="0" max="5364" min="5364" style="0" width="2.15"/>
    <col collapsed="false" customWidth="true" hidden="false" outlineLevel="0" max="5612" min="5612" style="0" width="41"/>
    <col collapsed="false" customWidth="true" hidden="false" outlineLevel="0" max="5614" min="5614" style="0" width="2.42"/>
    <col collapsed="false" customWidth="true" hidden="false" outlineLevel="0" max="5616" min="5616" style="0" width="4.29"/>
    <col collapsed="false" customWidth="true" hidden="false" outlineLevel="0" max="5617" min="5617" style="0" width="8.86"/>
    <col collapsed="false" customWidth="true" hidden="false" outlineLevel="0" max="5618" min="5618" style="0" width="2.42"/>
    <col collapsed="false" customWidth="true" hidden="false" outlineLevel="0" max="5620" min="5620" style="0" width="2.15"/>
    <col collapsed="false" customWidth="true" hidden="false" outlineLevel="0" max="5868" min="5868" style="0" width="41"/>
    <col collapsed="false" customWidth="true" hidden="false" outlineLevel="0" max="5870" min="5870" style="0" width="2.42"/>
    <col collapsed="false" customWidth="true" hidden="false" outlineLevel="0" max="5872" min="5872" style="0" width="4.29"/>
    <col collapsed="false" customWidth="true" hidden="false" outlineLevel="0" max="5873" min="5873" style="0" width="8.86"/>
    <col collapsed="false" customWidth="true" hidden="false" outlineLevel="0" max="5874" min="5874" style="0" width="2.42"/>
    <col collapsed="false" customWidth="true" hidden="false" outlineLevel="0" max="5876" min="5876" style="0" width="2.15"/>
    <col collapsed="false" customWidth="true" hidden="false" outlineLevel="0" max="6124" min="6124" style="0" width="41"/>
    <col collapsed="false" customWidth="true" hidden="false" outlineLevel="0" max="6126" min="6126" style="0" width="2.42"/>
    <col collapsed="false" customWidth="true" hidden="false" outlineLevel="0" max="6128" min="6128" style="0" width="4.29"/>
    <col collapsed="false" customWidth="true" hidden="false" outlineLevel="0" max="6129" min="6129" style="0" width="8.86"/>
    <col collapsed="false" customWidth="true" hidden="false" outlineLevel="0" max="6130" min="6130" style="0" width="2.42"/>
    <col collapsed="false" customWidth="true" hidden="false" outlineLevel="0" max="6132" min="6132" style="0" width="2.15"/>
    <col collapsed="false" customWidth="true" hidden="false" outlineLevel="0" max="6380" min="6380" style="0" width="41"/>
    <col collapsed="false" customWidth="true" hidden="false" outlineLevel="0" max="6382" min="6382" style="0" width="2.42"/>
    <col collapsed="false" customWidth="true" hidden="false" outlineLevel="0" max="6384" min="6384" style="0" width="4.29"/>
    <col collapsed="false" customWidth="true" hidden="false" outlineLevel="0" max="6385" min="6385" style="0" width="8.86"/>
    <col collapsed="false" customWidth="true" hidden="false" outlineLevel="0" max="6386" min="6386" style="0" width="2.42"/>
    <col collapsed="false" customWidth="true" hidden="false" outlineLevel="0" max="6388" min="6388" style="0" width="2.15"/>
    <col collapsed="false" customWidth="true" hidden="false" outlineLevel="0" max="6636" min="6636" style="0" width="41"/>
    <col collapsed="false" customWidth="true" hidden="false" outlineLevel="0" max="6638" min="6638" style="0" width="2.42"/>
    <col collapsed="false" customWidth="true" hidden="false" outlineLevel="0" max="6640" min="6640" style="0" width="4.29"/>
    <col collapsed="false" customWidth="true" hidden="false" outlineLevel="0" max="6641" min="6641" style="0" width="8.86"/>
    <col collapsed="false" customWidth="true" hidden="false" outlineLevel="0" max="6642" min="6642" style="0" width="2.42"/>
    <col collapsed="false" customWidth="true" hidden="false" outlineLevel="0" max="6644" min="6644" style="0" width="2.15"/>
    <col collapsed="false" customWidth="true" hidden="false" outlineLevel="0" max="6892" min="6892" style="0" width="41"/>
    <col collapsed="false" customWidth="true" hidden="false" outlineLevel="0" max="6894" min="6894" style="0" width="2.42"/>
    <col collapsed="false" customWidth="true" hidden="false" outlineLevel="0" max="6896" min="6896" style="0" width="4.29"/>
    <col collapsed="false" customWidth="true" hidden="false" outlineLevel="0" max="6897" min="6897" style="0" width="8.86"/>
    <col collapsed="false" customWidth="true" hidden="false" outlineLevel="0" max="6898" min="6898" style="0" width="2.42"/>
    <col collapsed="false" customWidth="true" hidden="false" outlineLevel="0" max="6900" min="6900" style="0" width="2.15"/>
    <col collapsed="false" customWidth="true" hidden="false" outlineLevel="0" max="7148" min="7148" style="0" width="41"/>
    <col collapsed="false" customWidth="true" hidden="false" outlineLevel="0" max="7150" min="7150" style="0" width="2.42"/>
    <col collapsed="false" customWidth="true" hidden="false" outlineLevel="0" max="7152" min="7152" style="0" width="4.29"/>
    <col collapsed="false" customWidth="true" hidden="false" outlineLevel="0" max="7153" min="7153" style="0" width="8.86"/>
    <col collapsed="false" customWidth="true" hidden="false" outlineLevel="0" max="7154" min="7154" style="0" width="2.42"/>
    <col collapsed="false" customWidth="true" hidden="false" outlineLevel="0" max="7156" min="7156" style="0" width="2.15"/>
    <col collapsed="false" customWidth="true" hidden="false" outlineLevel="0" max="7404" min="7404" style="0" width="41"/>
    <col collapsed="false" customWidth="true" hidden="false" outlineLevel="0" max="7406" min="7406" style="0" width="2.42"/>
    <col collapsed="false" customWidth="true" hidden="false" outlineLevel="0" max="7408" min="7408" style="0" width="4.29"/>
    <col collapsed="false" customWidth="true" hidden="false" outlineLevel="0" max="7409" min="7409" style="0" width="8.86"/>
    <col collapsed="false" customWidth="true" hidden="false" outlineLevel="0" max="7410" min="7410" style="0" width="2.42"/>
    <col collapsed="false" customWidth="true" hidden="false" outlineLevel="0" max="7412" min="7412" style="0" width="2.15"/>
    <col collapsed="false" customWidth="true" hidden="false" outlineLevel="0" max="7660" min="7660" style="0" width="41"/>
    <col collapsed="false" customWidth="true" hidden="false" outlineLevel="0" max="7662" min="7662" style="0" width="2.42"/>
    <col collapsed="false" customWidth="true" hidden="false" outlineLevel="0" max="7664" min="7664" style="0" width="4.29"/>
    <col collapsed="false" customWidth="true" hidden="false" outlineLevel="0" max="7665" min="7665" style="0" width="8.86"/>
    <col collapsed="false" customWidth="true" hidden="false" outlineLevel="0" max="7666" min="7666" style="0" width="2.42"/>
    <col collapsed="false" customWidth="true" hidden="false" outlineLevel="0" max="7668" min="7668" style="0" width="2.15"/>
    <col collapsed="false" customWidth="true" hidden="false" outlineLevel="0" max="7916" min="7916" style="0" width="41"/>
    <col collapsed="false" customWidth="true" hidden="false" outlineLevel="0" max="7918" min="7918" style="0" width="2.42"/>
    <col collapsed="false" customWidth="true" hidden="false" outlineLevel="0" max="7920" min="7920" style="0" width="4.29"/>
    <col collapsed="false" customWidth="true" hidden="false" outlineLevel="0" max="7921" min="7921" style="0" width="8.86"/>
    <col collapsed="false" customWidth="true" hidden="false" outlineLevel="0" max="7922" min="7922" style="0" width="2.42"/>
    <col collapsed="false" customWidth="true" hidden="false" outlineLevel="0" max="7924" min="7924" style="0" width="2.15"/>
    <col collapsed="false" customWidth="true" hidden="false" outlineLevel="0" max="8172" min="8172" style="0" width="41"/>
    <col collapsed="false" customWidth="true" hidden="false" outlineLevel="0" max="8174" min="8174" style="0" width="2.42"/>
    <col collapsed="false" customWidth="true" hidden="false" outlineLevel="0" max="8176" min="8176" style="0" width="4.29"/>
    <col collapsed="false" customWidth="true" hidden="false" outlineLevel="0" max="8177" min="8177" style="0" width="8.86"/>
    <col collapsed="false" customWidth="true" hidden="false" outlineLevel="0" max="8178" min="8178" style="0" width="2.42"/>
    <col collapsed="false" customWidth="true" hidden="false" outlineLevel="0" max="8180" min="8180" style="0" width="2.15"/>
    <col collapsed="false" customWidth="true" hidden="false" outlineLevel="0" max="8428" min="8428" style="0" width="41"/>
    <col collapsed="false" customWidth="true" hidden="false" outlineLevel="0" max="8430" min="8430" style="0" width="2.42"/>
    <col collapsed="false" customWidth="true" hidden="false" outlineLevel="0" max="8432" min="8432" style="0" width="4.29"/>
    <col collapsed="false" customWidth="true" hidden="false" outlineLevel="0" max="8433" min="8433" style="0" width="8.86"/>
    <col collapsed="false" customWidth="true" hidden="false" outlineLevel="0" max="8434" min="8434" style="0" width="2.42"/>
    <col collapsed="false" customWidth="true" hidden="false" outlineLevel="0" max="8436" min="8436" style="0" width="2.15"/>
    <col collapsed="false" customWidth="true" hidden="false" outlineLevel="0" max="8684" min="8684" style="0" width="41"/>
    <col collapsed="false" customWidth="true" hidden="false" outlineLevel="0" max="8686" min="8686" style="0" width="2.42"/>
    <col collapsed="false" customWidth="true" hidden="false" outlineLevel="0" max="8688" min="8688" style="0" width="4.29"/>
    <col collapsed="false" customWidth="true" hidden="false" outlineLevel="0" max="8689" min="8689" style="0" width="8.86"/>
    <col collapsed="false" customWidth="true" hidden="false" outlineLevel="0" max="8690" min="8690" style="0" width="2.42"/>
    <col collapsed="false" customWidth="true" hidden="false" outlineLevel="0" max="8692" min="8692" style="0" width="2.15"/>
    <col collapsed="false" customWidth="true" hidden="false" outlineLevel="0" max="8940" min="8940" style="0" width="41"/>
    <col collapsed="false" customWidth="true" hidden="false" outlineLevel="0" max="8942" min="8942" style="0" width="2.42"/>
    <col collapsed="false" customWidth="true" hidden="false" outlineLevel="0" max="8944" min="8944" style="0" width="4.29"/>
    <col collapsed="false" customWidth="true" hidden="false" outlineLevel="0" max="8945" min="8945" style="0" width="8.86"/>
    <col collapsed="false" customWidth="true" hidden="false" outlineLevel="0" max="8946" min="8946" style="0" width="2.42"/>
    <col collapsed="false" customWidth="true" hidden="false" outlineLevel="0" max="8948" min="8948" style="0" width="2.15"/>
    <col collapsed="false" customWidth="true" hidden="false" outlineLevel="0" max="9196" min="9196" style="0" width="41"/>
    <col collapsed="false" customWidth="true" hidden="false" outlineLevel="0" max="9198" min="9198" style="0" width="2.42"/>
    <col collapsed="false" customWidth="true" hidden="false" outlineLevel="0" max="9200" min="9200" style="0" width="4.29"/>
    <col collapsed="false" customWidth="true" hidden="false" outlineLevel="0" max="9201" min="9201" style="0" width="8.86"/>
    <col collapsed="false" customWidth="true" hidden="false" outlineLevel="0" max="9202" min="9202" style="0" width="2.42"/>
    <col collapsed="false" customWidth="true" hidden="false" outlineLevel="0" max="9204" min="9204" style="0" width="2.15"/>
    <col collapsed="false" customWidth="true" hidden="false" outlineLevel="0" max="9452" min="9452" style="0" width="41"/>
    <col collapsed="false" customWidth="true" hidden="false" outlineLevel="0" max="9454" min="9454" style="0" width="2.42"/>
    <col collapsed="false" customWidth="true" hidden="false" outlineLevel="0" max="9456" min="9456" style="0" width="4.29"/>
    <col collapsed="false" customWidth="true" hidden="false" outlineLevel="0" max="9457" min="9457" style="0" width="8.86"/>
    <col collapsed="false" customWidth="true" hidden="false" outlineLevel="0" max="9458" min="9458" style="0" width="2.42"/>
    <col collapsed="false" customWidth="true" hidden="false" outlineLevel="0" max="9460" min="9460" style="0" width="2.15"/>
    <col collapsed="false" customWidth="true" hidden="false" outlineLevel="0" max="9708" min="9708" style="0" width="41"/>
    <col collapsed="false" customWidth="true" hidden="false" outlineLevel="0" max="9710" min="9710" style="0" width="2.42"/>
    <col collapsed="false" customWidth="true" hidden="false" outlineLevel="0" max="9712" min="9712" style="0" width="4.29"/>
    <col collapsed="false" customWidth="true" hidden="false" outlineLevel="0" max="9713" min="9713" style="0" width="8.86"/>
    <col collapsed="false" customWidth="true" hidden="false" outlineLevel="0" max="9714" min="9714" style="0" width="2.42"/>
    <col collapsed="false" customWidth="true" hidden="false" outlineLevel="0" max="9716" min="9716" style="0" width="2.15"/>
    <col collapsed="false" customWidth="true" hidden="false" outlineLevel="0" max="9964" min="9964" style="0" width="41"/>
    <col collapsed="false" customWidth="true" hidden="false" outlineLevel="0" max="9966" min="9966" style="0" width="2.42"/>
    <col collapsed="false" customWidth="true" hidden="false" outlineLevel="0" max="9968" min="9968" style="0" width="4.29"/>
    <col collapsed="false" customWidth="true" hidden="false" outlineLevel="0" max="9969" min="9969" style="0" width="8.86"/>
    <col collapsed="false" customWidth="true" hidden="false" outlineLevel="0" max="9970" min="9970" style="0" width="2.42"/>
    <col collapsed="false" customWidth="true" hidden="false" outlineLevel="0" max="9972" min="9972" style="0" width="2.15"/>
    <col collapsed="false" customWidth="true" hidden="false" outlineLevel="0" max="10220" min="10220" style="0" width="41"/>
    <col collapsed="false" customWidth="true" hidden="false" outlineLevel="0" max="10222" min="10222" style="0" width="2.42"/>
    <col collapsed="false" customWidth="true" hidden="false" outlineLevel="0" max="10224" min="10224" style="0" width="4.29"/>
    <col collapsed="false" customWidth="true" hidden="false" outlineLevel="0" max="10225" min="10225" style="0" width="8.86"/>
    <col collapsed="false" customWidth="true" hidden="false" outlineLevel="0" max="10226" min="10226" style="0" width="2.42"/>
    <col collapsed="false" customWidth="true" hidden="false" outlineLevel="0" max="10228" min="10228" style="0" width="2.15"/>
    <col collapsed="false" customWidth="true" hidden="false" outlineLevel="0" max="10476" min="10476" style="0" width="41"/>
    <col collapsed="false" customWidth="true" hidden="false" outlineLevel="0" max="10478" min="10478" style="0" width="2.42"/>
    <col collapsed="false" customWidth="true" hidden="false" outlineLevel="0" max="10480" min="10480" style="0" width="4.29"/>
    <col collapsed="false" customWidth="true" hidden="false" outlineLevel="0" max="10481" min="10481" style="0" width="8.86"/>
    <col collapsed="false" customWidth="true" hidden="false" outlineLevel="0" max="10482" min="10482" style="0" width="2.42"/>
    <col collapsed="false" customWidth="true" hidden="false" outlineLevel="0" max="10484" min="10484" style="0" width="2.15"/>
    <col collapsed="false" customWidth="true" hidden="false" outlineLevel="0" max="10732" min="10732" style="0" width="41"/>
    <col collapsed="false" customWidth="true" hidden="false" outlineLevel="0" max="10734" min="10734" style="0" width="2.42"/>
    <col collapsed="false" customWidth="true" hidden="false" outlineLevel="0" max="10736" min="10736" style="0" width="4.29"/>
    <col collapsed="false" customWidth="true" hidden="false" outlineLevel="0" max="10737" min="10737" style="0" width="8.86"/>
    <col collapsed="false" customWidth="true" hidden="false" outlineLevel="0" max="10738" min="10738" style="0" width="2.42"/>
    <col collapsed="false" customWidth="true" hidden="false" outlineLevel="0" max="10740" min="10740" style="0" width="2.15"/>
    <col collapsed="false" customWidth="true" hidden="false" outlineLevel="0" max="10988" min="10988" style="0" width="41"/>
    <col collapsed="false" customWidth="true" hidden="false" outlineLevel="0" max="10990" min="10990" style="0" width="2.42"/>
    <col collapsed="false" customWidth="true" hidden="false" outlineLevel="0" max="10992" min="10992" style="0" width="4.29"/>
    <col collapsed="false" customWidth="true" hidden="false" outlineLevel="0" max="10993" min="10993" style="0" width="8.86"/>
    <col collapsed="false" customWidth="true" hidden="false" outlineLevel="0" max="10994" min="10994" style="0" width="2.42"/>
    <col collapsed="false" customWidth="true" hidden="false" outlineLevel="0" max="10996" min="10996" style="0" width="2.15"/>
    <col collapsed="false" customWidth="true" hidden="false" outlineLevel="0" max="11244" min="11244" style="0" width="41"/>
    <col collapsed="false" customWidth="true" hidden="false" outlineLevel="0" max="11246" min="11246" style="0" width="2.42"/>
    <col collapsed="false" customWidth="true" hidden="false" outlineLevel="0" max="11248" min="11248" style="0" width="4.29"/>
    <col collapsed="false" customWidth="true" hidden="false" outlineLevel="0" max="11249" min="11249" style="0" width="8.86"/>
    <col collapsed="false" customWidth="true" hidden="false" outlineLevel="0" max="11250" min="11250" style="0" width="2.42"/>
    <col collapsed="false" customWidth="true" hidden="false" outlineLevel="0" max="11252" min="11252" style="0" width="2.15"/>
    <col collapsed="false" customWidth="true" hidden="false" outlineLevel="0" max="11500" min="11500" style="0" width="41"/>
    <col collapsed="false" customWidth="true" hidden="false" outlineLevel="0" max="11502" min="11502" style="0" width="2.42"/>
    <col collapsed="false" customWidth="true" hidden="false" outlineLevel="0" max="11504" min="11504" style="0" width="4.29"/>
    <col collapsed="false" customWidth="true" hidden="false" outlineLevel="0" max="11505" min="11505" style="0" width="8.86"/>
    <col collapsed="false" customWidth="true" hidden="false" outlineLevel="0" max="11506" min="11506" style="0" width="2.42"/>
    <col collapsed="false" customWidth="true" hidden="false" outlineLevel="0" max="11508" min="11508" style="0" width="2.15"/>
    <col collapsed="false" customWidth="true" hidden="false" outlineLevel="0" max="11756" min="11756" style="0" width="41"/>
    <col collapsed="false" customWidth="true" hidden="false" outlineLevel="0" max="11758" min="11758" style="0" width="2.42"/>
    <col collapsed="false" customWidth="true" hidden="false" outlineLevel="0" max="11760" min="11760" style="0" width="4.29"/>
    <col collapsed="false" customWidth="true" hidden="false" outlineLevel="0" max="11761" min="11761" style="0" width="8.86"/>
    <col collapsed="false" customWidth="true" hidden="false" outlineLevel="0" max="11762" min="11762" style="0" width="2.42"/>
    <col collapsed="false" customWidth="true" hidden="false" outlineLevel="0" max="11764" min="11764" style="0" width="2.15"/>
    <col collapsed="false" customWidth="true" hidden="false" outlineLevel="0" max="12012" min="12012" style="0" width="41"/>
    <col collapsed="false" customWidth="true" hidden="false" outlineLevel="0" max="12014" min="12014" style="0" width="2.42"/>
    <col collapsed="false" customWidth="true" hidden="false" outlineLevel="0" max="12016" min="12016" style="0" width="4.29"/>
    <col collapsed="false" customWidth="true" hidden="false" outlineLevel="0" max="12017" min="12017" style="0" width="8.86"/>
    <col collapsed="false" customWidth="true" hidden="false" outlineLevel="0" max="12018" min="12018" style="0" width="2.42"/>
    <col collapsed="false" customWidth="true" hidden="false" outlineLevel="0" max="12020" min="12020" style="0" width="2.15"/>
    <col collapsed="false" customWidth="true" hidden="false" outlineLevel="0" max="12268" min="12268" style="0" width="41"/>
    <col collapsed="false" customWidth="true" hidden="false" outlineLevel="0" max="12270" min="12270" style="0" width="2.42"/>
    <col collapsed="false" customWidth="true" hidden="false" outlineLevel="0" max="12272" min="12272" style="0" width="4.29"/>
    <col collapsed="false" customWidth="true" hidden="false" outlineLevel="0" max="12273" min="12273" style="0" width="8.86"/>
    <col collapsed="false" customWidth="true" hidden="false" outlineLevel="0" max="12274" min="12274" style="0" width="2.42"/>
    <col collapsed="false" customWidth="true" hidden="false" outlineLevel="0" max="12276" min="12276" style="0" width="2.15"/>
    <col collapsed="false" customWidth="true" hidden="false" outlineLevel="0" max="12524" min="12524" style="0" width="41"/>
    <col collapsed="false" customWidth="true" hidden="false" outlineLevel="0" max="12526" min="12526" style="0" width="2.42"/>
    <col collapsed="false" customWidth="true" hidden="false" outlineLevel="0" max="12528" min="12528" style="0" width="4.29"/>
    <col collapsed="false" customWidth="true" hidden="false" outlineLevel="0" max="12529" min="12529" style="0" width="8.86"/>
    <col collapsed="false" customWidth="true" hidden="false" outlineLevel="0" max="12530" min="12530" style="0" width="2.42"/>
    <col collapsed="false" customWidth="true" hidden="false" outlineLevel="0" max="12532" min="12532" style="0" width="2.15"/>
    <col collapsed="false" customWidth="true" hidden="false" outlineLevel="0" max="12780" min="12780" style="0" width="41"/>
    <col collapsed="false" customWidth="true" hidden="false" outlineLevel="0" max="12782" min="12782" style="0" width="2.42"/>
    <col collapsed="false" customWidth="true" hidden="false" outlineLevel="0" max="12784" min="12784" style="0" width="4.29"/>
    <col collapsed="false" customWidth="true" hidden="false" outlineLevel="0" max="12785" min="12785" style="0" width="8.86"/>
    <col collapsed="false" customWidth="true" hidden="false" outlineLevel="0" max="12786" min="12786" style="0" width="2.42"/>
    <col collapsed="false" customWidth="true" hidden="false" outlineLevel="0" max="12788" min="12788" style="0" width="2.15"/>
    <col collapsed="false" customWidth="true" hidden="false" outlineLevel="0" max="13036" min="13036" style="0" width="41"/>
    <col collapsed="false" customWidth="true" hidden="false" outlineLevel="0" max="13038" min="13038" style="0" width="2.42"/>
    <col collapsed="false" customWidth="true" hidden="false" outlineLevel="0" max="13040" min="13040" style="0" width="4.29"/>
    <col collapsed="false" customWidth="true" hidden="false" outlineLevel="0" max="13041" min="13041" style="0" width="8.86"/>
    <col collapsed="false" customWidth="true" hidden="false" outlineLevel="0" max="13042" min="13042" style="0" width="2.42"/>
    <col collapsed="false" customWidth="true" hidden="false" outlineLevel="0" max="13044" min="13044" style="0" width="2.15"/>
    <col collapsed="false" customWidth="true" hidden="false" outlineLevel="0" max="13292" min="13292" style="0" width="41"/>
    <col collapsed="false" customWidth="true" hidden="false" outlineLevel="0" max="13294" min="13294" style="0" width="2.42"/>
    <col collapsed="false" customWidth="true" hidden="false" outlineLevel="0" max="13296" min="13296" style="0" width="4.29"/>
    <col collapsed="false" customWidth="true" hidden="false" outlineLevel="0" max="13297" min="13297" style="0" width="8.86"/>
    <col collapsed="false" customWidth="true" hidden="false" outlineLevel="0" max="13298" min="13298" style="0" width="2.42"/>
    <col collapsed="false" customWidth="true" hidden="false" outlineLevel="0" max="13300" min="13300" style="0" width="2.15"/>
    <col collapsed="false" customWidth="true" hidden="false" outlineLevel="0" max="13548" min="13548" style="0" width="41"/>
    <col collapsed="false" customWidth="true" hidden="false" outlineLevel="0" max="13550" min="13550" style="0" width="2.42"/>
    <col collapsed="false" customWidth="true" hidden="false" outlineLevel="0" max="13552" min="13552" style="0" width="4.29"/>
    <col collapsed="false" customWidth="true" hidden="false" outlineLevel="0" max="13553" min="13553" style="0" width="8.86"/>
    <col collapsed="false" customWidth="true" hidden="false" outlineLevel="0" max="13554" min="13554" style="0" width="2.42"/>
    <col collapsed="false" customWidth="true" hidden="false" outlineLevel="0" max="13556" min="13556" style="0" width="2.15"/>
    <col collapsed="false" customWidth="true" hidden="false" outlineLevel="0" max="13804" min="13804" style="0" width="41"/>
    <col collapsed="false" customWidth="true" hidden="false" outlineLevel="0" max="13806" min="13806" style="0" width="2.42"/>
    <col collapsed="false" customWidth="true" hidden="false" outlineLevel="0" max="13808" min="13808" style="0" width="4.29"/>
    <col collapsed="false" customWidth="true" hidden="false" outlineLevel="0" max="13809" min="13809" style="0" width="8.86"/>
    <col collapsed="false" customWidth="true" hidden="false" outlineLevel="0" max="13810" min="13810" style="0" width="2.42"/>
    <col collapsed="false" customWidth="true" hidden="false" outlineLevel="0" max="13812" min="13812" style="0" width="2.15"/>
    <col collapsed="false" customWidth="true" hidden="false" outlineLevel="0" max="14060" min="14060" style="0" width="41"/>
    <col collapsed="false" customWidth="true" hidden="false" outlineLevel="0" max="14062" min="14062" style="0" width="2.42"/>
    <col collapsed="false" customWidth="true" hidden="false" outlineLevel="0" max="14064" min="14064" style="0" width="4.29"/>
    <col collapsed="false" customWidth="true" hidden="false" outlineLevel="0" max="14065" min="14065" style="0" width="8.86"/>
    <col collapsed="false" customWidth="true" hidden="false" outlineLevel="0" max="14066" min="14066" style="0" width="2.42"/>
    <col collapsed="false" customWidth="true" hidden="false" outlineLevel="0" max="14068" min="14068" style="0" width="2.15"/>
    <col collapsed="false" customWidth="true" hidden="false" outlineLevel="0" max="14316" min="14316" style="0" width="41"/>
    <col collapsed="false" customWidth="true" hidden="false" outlineLevel="0" max="14318" min="14318" style="0" width="2.42"/>
    <col collapsed="false" customWidth="true" hidden="false" outlineLevel="0" max="14320" min="14320" style="0" width="4.29"/>
    <col collapsed="false" customWidth="true" hidden="false" outlineLevel="0" max="14321" min="14321" style="0" width="8.86"/>
    <col collapsed="false" customWidth="true" hidden="false" outlineLevel="0" max="14322" min="14322" style="0" width="2.42"/>
    <col collapsed="false" customWidth="true" hidden="false" outlineLevel="0" max="14324" min="14324" style="0" width="2.15"/>
    <col collapsed="false" customWidth="true" hidden="false" outlineLevel="0" max="14572" min="14572" style="0" width="41"/>
    <col collapsed="false" customWidth="true" hidden="false" outlineLevel="0" max="14574" min="14574" style="0" width="2.42"/>
    <col collapsed="false" customWidth="true" hidden="false" outlineLevel="0" max="14576" min="14576" style="0" width="4.29"/>
    <col collapsed="false" customWidth="true" hidden="false" outlineLevel="0" max="14577" min="14577" style="0" width="8.86"/>
    <col collapsed="false" customWidth="true" hidden="false" outlineLevel="0" max="14578" min="14578" style="0" width="2.42"/>
    <col collapsed="false" customWidth="true" hidden="false" outlineLevel="0" max="14580" min="14580" style="0" width="2.15"/>
    <col collapsed="false" customWidth="true" hidden="false" outlineLevel="0" max="14828" min="14828" style="0" width="41"/>
    <col collapsed="false" customWidth="true" hidden="false" outlineLevel="0" max="14830" min="14830" style="0" width="2.42"/>
    <col collapsed="false" customWidth="true" hidden="false" outlineLevel="0" max="14832" min="14832" style="0" width="4.29"/>
    <col collapsed="false" customWidth="true" hidden="false" outlineLevel="0" max="14833" min="14833" style="0" width="8.86"/>
    <col collapsed="false" customWidth="true" hidden="false" outlineLevel="0" max="14834" min="14834" style="0" width="2.42"/>
    <col collapsed="false" customWidth="true" hidden="false" outlineLevel="0" max="14836" min="14836" style="0" width="2.15"/>
    <col collapsed="false" customWidth="true" hidden="false" outlineLevel="0" max="15084" min="15084" style="0" width="41"/>
    <col collapsed="false" customWidth="true" hidden="false" outlineLevel="0" max="15086" min="15086" style="0" width="2.42"/>
    <col collapsed="false" customWidth="true" hidden="false" outlineLevel="0" max="15088" min="15088" style="0" width="4.29"/>
    <col collapsed="false" customWidth="true" hidden="false" outlineLevel="0" max="15089" min="15089" style="0" width="8.86"/>
    <col collapsed="false" customWidth="true" hidden="false" outlineLevel="0" max="15090" min="15090" style="0" width="2.42"/>
    <col collapsed="false" customWidth="true" hidden="false" outlineLevel="0" max="15092" min="15092" style="0" width="2.15"/>
    <col collapsed="false" customWidth="true" hidden="false" outlineLevel="0" max="15340" min="15340" style="0" width="41"/>
    <col collapsed="false" customWidth="true" hidden="false" outlineLevel="0" max="15342" min="15342" style="0" width="2.42"/>
    <col collapsed="false" customWidth="true" hidden="false" outlineLevel="0" max="15344" min="15344" style="0" width="4.29"/>
    <col collapsed="false" customWidth="true" hidden="false" outlineLevel="0" max="15345" min="15345" style="0" width="8.86"/>
    <col collapsed="false" customWidth="true" hidden="false" outlineLevel="0" max="15346" min="15346" style="0" width="2.42"/>
    <col collapsed="false" customWidth="true" hidden="false" outlineLevel="0" max="15348" min="15348" style="0" width="2.15"/>
    <col collapsed="false" customWidth="true" hidden="false" outlineLevel="0" max="15596" min="15596" style="0" width="41"/>
    <col collapsed="false" customWidth="true" hidden="false" outlineLevel="0" max="15598" min="15598" style="0" width="2.42"/>
    <col collapsed="false" customWidth="true" hidden="false" outlineLevel="0" max="15600" min="15600" style="0" width="4.29"/>
    <col collapsed="false" customWidth="true" hidden="false" outlineLevel="0" max="15601" min="15601" style="0" width="8.86"/>
    <col collapsed="false" customWidth="true" hidden="false" outlineLevel="0" max="15602" min="15602" style="0" width="2.42"/>
    <col collapsed="false" customWidth="true" hidden="false" outlineLevel="0" max="15604" min="15604" style="0" width="2.15"/>
    <col collapsed="false" customWidth="true" hidden="false" outlineLevel="0" max="15852" min="15852" style="0" width="41"/>
    <col collapsed="false" customWidth="true" hidden="false" outlineLevel="0" max="15854" min="15854" style="0" width="2.42"/>
    <col collapsed="false" customWidth="true" hidden="false" outlineLevel="0" max="15856" min="15856" style="0" width="4.29"/>
    <col collapsed="false" customWidth="true" hidden="false" outlineLevel="0" max="15857" min="15857" style="0" width="8.86"/>
    <col collapsed="false" customWidth="true" hidden="false" outlineLevel="0" max="15858" min="15858" style="0" width="2.42"/>
    <col collapsed="false" customWidth="true" hidden="false" outlineLevel="0" max="15860" min="15860" style="0" width="2.15"/>
    <col collapsed="false" customWidth="true" hidden="false" outlineLevel="0" max="16108" min="16108" style="0" width="41"/>
    <col collapsed="false" customWidth="true" hidden="false" outlineLevel="0" max="16110" min="16110" style="0" width="2.42"/>
    <col collapsed="false" customWidth="true" hidden="false" outlineLevel="0" max="16112" min="16112" style="0" width="4.29"/>
    <col collapsed="false" customWidth="true" hidden="false" outlineLevel="0" max="16113" min="16113" style="0" width="8.86"/>
    <col collapsed="false" customWidth="true" hidden="false" outlineLevel="0" max="16114" min="16114" style="0" width="2.42"/>
    <col collapsed="false" customWidth="true" hidden="false" outlineLevel="0" max="16116" min="16116" style="0" width="2.15"/>
  </cols>
  <sheetData>
    <row r="1" customFormat="false" ht="12.75" hidden="false" customHeight="true" outlineLevel="0" collapsed="false">
      <c r="A1" s="26" t="s">
        <v>240</v>
      </c>
      <c r="B1" s="364"/>
      <c r="C1" s="365"/>
      <c r="D1" s="366"/>
      <c r="E1" s="365"/>
      <c r="F1" s="366"/>
      <c r="G1" s="365"/>
      <c r="H1" s="28"/>
      <c r="I1" s="27"/>
      <c r="J1" s="28"/>
      <c r="K1" s="27"/>
      <c r="L1" s="28"/>
      <c r="M1" s="28"/>
      <c r="N1" s="28"/>
    </row>
    <row r="2" customFormat="false" ht="3.75" hidden="false" customHeight="true" outlineLevel="0" collapsed="false">
      <c r="A2" s="27"/>
      <c r="B2" s="27"/>
      <c r="C2" s="364"/>
      <c r="D2" s="32"/>
      <c r="E2" s="364"/>
      <c r="F2" s="32"/>
      <c r="G2" s="364"/>
      <c r="H2" s="28"/>
      <c r="I2" s="27"/>
      <c r="J2" s="28"/>
      <c r="K2" s="27"/>
      <c r="L2" s="28"/>
      <c r="M2" s="28"/>
      <c r="N2" s="28"/>
    </row>
    <row r="3" customFormat="false" ht="15" hidden="false" customHeight="true" outlineLevel="0" collapsed="false">
      <c r="A3" s="367" t="s">
        <v>241</v>
      </c>
      <c r="B3" s="367"/>
      <c r="C3" s="242"/>
      <c r="D3" s="243"/>
      <c r="E3" s="242"/>
      <c r="F3" s="243"/>
      <c r="G3" s="242"/>
      <c r="H3" s="243"/>
      <c r="I3" s="242"/>
      <c r="J3" s="243"/>
      <c r="K3" s="242"/>
      <c r="L3" s="243"/>
      <c r="M3" s="243"/>
      <c r="N3" s="243"/>
    </row>
    <row r="4" customFormat="false" ht="15" hidden="false" customHeight="true" outlineLevel="0" collapsed="false">
      <c r="A4" s="26" t="s">
        <v>37</v>
      </c>
      <c r="B4" s="368"/>
      <c r="C4" s="26"/>
      <c r="D4" s="32"/>
      <c r="E4" s="26"/>
      <c r="F4" s="32"/>
      <c r="G4" s="26"/>
      <c r="H4" s="32"/>
      <c r="I4" s="26"/>
      <c r="J4" s="32"/>
      <c r="K4" s="26"/>
      <c r="L4" s="32"/>
      <c r="M4" s="32"/>
      <c r="N4" s="32"/>
    </row>
    <row r="5" customFormat="false" ht="3.75" hidden="false" customHeight="true" outlineLevel="0" collapsed="false">
      <c r="B5" s="33"/>
      <c r="C5" s="210"/>
      <c r="D5" s="35"/>
      <c r="E5" s="210"/>
      <c r="F5" s="35"/>
      <c r="G5" s="210"/>
      <c r="H5" s="35"/>
      <c r="I5" s="33"/>
      <c r="J5" s="34"/>
      <c r="K5" s="33"/>
      <c r="L5" s="34"/>
      <c r="M5" s="34"/>
      <c r="N5" s="34"/>
    </row>
    <row r="6" customFormat="false" ht="12.75" hidden="false" customHeight="true" outlineLevel="0" collapsed="false">
      <c r="A6" s="369" t="s">
        <v>242</v>
      </c>
      <c r="B6" s="369"/>
      <c r="C6" s="38" t="s">
        <v>202</v>
      </c>
      <c r="D6" s="38"/>
      <c r="E6" s="37" t="s">
        <v>203</v>
      </c>
      <c r="F6" s="37"/>
      <c r="G6" s="38" t="n">
        <v>2020</v>
      </c>
      <c r="H6" s="38"/>
      <c r="I6" s="38" t="s">
        <v>204</v>
      </c>
      <c r="J6" s="38"/>
      <c r="K6" s="38" t="n">
        <v>2022</v>
      </c>
      <c r="L6" s="38"/>
      <c r="M6" s="38" t="s">
        <v>205</v>
      </c>
      <c r="N6" s="38"/>
      <c r="O6" s="38" t="n">
        <v>2024</v>
      </c>
      <c r="P6" s="38"/>
      <c r="S6" s="370"/>
    </row>
    <row r="7" customFormat="false" ht="12.75" hidden="false" customHeight="true" outlineLevel="0" collapsed="false">
      <c r="A7" s="369"/>
      <c r="B7" s="369"/>
      <c r="C7" s="371" t="s">
        <v>243</v>
      </c>
      <c r="D7" s="371"/>
      <c r="E7" s="371"/>
      <c r="F7" s="371"/>
      <c r="G7" s="371"/>
      <c r="H7" s="371"/>
      <c r="I7" s="371"/>
      <c r="J7" s="371"/>
      <c r="K7" s="371"/>
      <c r="L7" s="371"/>
      <c r="M7" s="371"/>
      <c r="N7" s="371"/>
      <c r="O7" s="371"/>
      <c r="P7" s="371"/>
      <c r="S7" s="370"/>
    </row>
    <row r="8" customFormat="false" ht="13.5" hidden="false" customHeight="true" outlineLevel="0" collapsed="false">
      <c r="A8" s="372" t="s">
        <v>86</v>
      </c>
      <c r="B8" s="372"/>
      <c r="C8" s="372"/>
      <c r="D8" s="372"/>
      <c r="E8" s="372"/>
      <c r="F8" s="372"/>
      <c r="G8" s="372"/>
      <c r="H8" s="372"/>
      <c r="I8" s="372"/>
      <c r="J8" s="372"/>
      <c r="K8" s="372"/>
      <c r="L8" s="372"/>
      <c r="M8" s="372"/>
      <c r="N8" s="372"/>
      <c r="O8" s="372"/>
      <c r="P8" s="372"/>
      <c r="S8" s="370"/>
    </row>
    <row r="9" customFormat="false" ht="3.75" hidden="false" customHeight="true" outlineLevel="0" collapsed="false">
      <c r="A9" s="373"/>
      <c r="B9" s="373"/>
      <c r="C9" s="373"/>
      <c r="D9" s="373"/>
      <c r="E9" s="373"/>
      <c r="F9" s="373"/>
      <c r="G9" s="373"/>
      <c r="H9" s="373"/>
      <c r="I9" s="373"/>
      <c r="J9" s="373"/>
      <c r="K9" s="373"/>
      <c r="L9" s="373"/>
      <c r="M9" s="373"/>
      <c r="N9" s="373"/>
      <c r="O9" s="373"/>
      <c r="P9" s="373"/>
    </row>
    <row r="10" customFormat="false" ht="13.5" hidden="false" customHeight="true" outlineLevel="0" collapsed="false">
      <c r="A10" s="359" t="s">
        <v>244</v>
      </c>
      <c r="C10" s="374" t="n">
        <v>54</v>
      </c>
      <c r="D10" s="261"/>
      <c r="E10" s="50" t="n">
        <v>56</v>
      </c>
      <c r="F10" s="375"/>
      <c r="G10" s="376" t="n">
        <v>55</v>
      </c>
      <c r="H10" s="58"/>
      <c r="I10" s="376" t="n">
        <v>59</v>
      </c>
      <c r="J10" s="58"/>
      <c r="K10" s="376" t="n">
        <v>62</v>
      </c>
      <c r="L10" s="58" t="s">
        <v>50</v>
      </c>
      <c r="M10" s="376" t="n">
        <v>60</v>
      </c>
      <c r="N10" s="58"/>
      <c r="O10" s="376" t="n">
        <v>57</v>
      </c>
      <c r="P10" s="58"/>
      <c r="R10" s="370"/>
    </row>
    <row r="11" customFormat="false" ht="13.5" hidden="false" customHeight="true" outlineLevel="0" collapsed="false">
      <c r="A11" s="359" t="s">
        <v>245</v>
      </c>
      <c r="C11" s="374" t="n">
        <v>7</v>
      </c>
      <c r="D11" s="261"/>
      <c r="E11" s="377" t="n">
        <v>7</v>
      </c>
      <c r="F11" s="375"/>
      <c r="G11" s="376" t="n">
        <v>8</v>
      </c>
      <c r="H11" s="58"/>
      <c r="I11" s="376" t="n">
        <v>8</v>
      </c>
      <c r="J11" s="58"/>
      <c r="K11" s="376" t="n">
        <v>7</v>
      </c>
      <c r="L11" s="58" t="s">
        <v>50</v>
      </c>
      <c r="M11" s="376" t="n">
        <v>9</v>
      </c>
      <c r="N11" s="58"/>
      <c r="O11" s="376" t="n">
        <v>9</v>
      </c>
      <c r="P11" s="58"/>
      <c r="R11" s="370"/>
    </row>
    <row r="12" customFormat="false" ht="13.5" hidden="false" customHeight="true" outlineLevel="0" collapsed="false">
      <c r="A12" s="359" t="s">
        <v>246</v>
      </c>
      <c r="C12" s="374" t="n">
        <v>39</v>
      </c>
      <c r="D12" s="261"/>
      <c r="E12" s="377" t="n">
        <v>37</v>
      </c>
      <c r="F12" s="375"/>
      <c r="G12" s="376" t="n">
        <v>37</v>
      </c>
      <c r="H12" s="261"/>
      <c r="I12" s="376" t="n">
        <v>33</v>
      </c>
      <c r="J12" s="261"/>
      <c r="K12" s="376" t="n">
        <v>30</v>
      </c>
      <c r="L12" s="261"/>
      <c r="M12" s="376" t="n">
        <v>31</v>
      </c>
      <c r="N12" s="261"/>
      <c r="O12" s="376" t="n">
        <v>34</v>
      </c>
      <c r="P12" s="58"/>
      <c r="R12" s="370"/>
    </row>
    <row r="13" customFormat="false" ht="3.75" hidden="false" customHeight="true" outlineLevel="0" collapsed="false">
      <c r="C13" s="374"/>
      <c r="D13" s="375"/>
      <c r="E13" s="46"/>
      <c r="F13" s="375"/>
      <c r="G13" s="374"/>
      <c r="H13" s="58"/>
      <c r="I13" s="374"/>
      <c r="J13" s="58"/>
      <c r="K13" s="374"/>
      <c r="L13" s="58"/>
      <c r="M13" s="374"/>
      <c r="N13" s="58"/>
      <c r="O13" s="374"/>
      <c r="P13" s="58"/>
      <c r="R13" s="370"/>
    </row>
    <row r="14" customFormat="false" ht="12.75" hidden="false" customHeight="true" outlineLevel="0" collapsed="false">
      <c r="A14" s="378" t="s">
        <v>247</v>
      </c>
      <c r="B14" s="67"/>
      <c r="C14" s="379" t="n">
        <v>100</v>
      </c>
      <c r="D14" s="346"/>
      <c r="E14" s="380" t="n">
        <v>100</v>
      </c>
      <c r="F14" s="381"/>
      <c r="G14" s="380" t="n">
        <v>100</v>
      </c>
      <c r="H14" s="346"/>
      <c r="I14" s="380" t="n">
        <v>100</v>
      </c>
      <c r="J14" s="346"/>
      <c r="K14" s="380" t="n">
        <v>100</v>
      </c>
      <c r="L14" s="346"/>
      <c r="M14" s="380" t="n">
        <v>100</v>
      </c>
      <c r="N14" s="346"/>
      <c r="O14" s="380" t="n">
        <v>100</v>
      </c>
      <c r="P14" s="58"/>
      <c r="R14" s="370"/>
    </row>
    <row r="15" customFormat="false" ht="3.75" hidden="false" customHeight="true" outlineLevel="0" collapsed="false">
      <c r="A15" s="140"/>
      <c r="C15" s="382"/>
      <c r="D15" s="383"/>
      <c r="E15" s="384"/>
      <c r="F15" s="385"/>
      <c r="G15" s="179"/>
      <c r="H15" s="386"/>
      <c r="I15" s="387"/>
      <c r="J15" s="386"/>
      <c r="K15" s="387"/>
      <c r="L15" s="386"/>
      <c r="M15" s="386"/>
      <c r="N15" s="386"/>
    </row>
    <row r="16" customFormat="false" ht="12.75" hidden="false" customHeight="true" outlineLevel="0" collapsed="false">
      <c r="A16" s="153" t="s">
        <v>248</v>
      </c>
      <c r="B16" s="153"/>
      <c r="C16" s="153"/>
      <c r="D16" s="153"/>
      <c r="E16" s="153"/>
      <c r="F16" s="153"/>
      <c r="G16" s="153"/>
      <c r="H16" s="153"/>
      <c r="I16" s="153"/>
      <c r="J16" s="153"/>
      <c r="K16" s="153"/>
      <c r="L16" s="153"/>
      <c r="M16" s="153"/>
      <c r="N16" s="153"/>
      <c r="O16" s="153"/>
      <c r="P16" s="153"/>
    </row>
    <row r="17" customFormat="false" ht="3.75" hidden="false" customHeight="true" outlineLevel="0" collapsed="false">
      <c r="A17" s="373"/>
      <c r="B17" s="373"/>
      <c r="C17" s="373"/>
      <c r="D17" s="373"/>
      <c r="E17" s="373"/>
      <c r="F17" s="373"/>
      <c r="G17" s="373"/>
      <c r="H17" s="373"/>
      <c r="I17" s="373"/>
      <c r="J17" s="373"/>
      <c r="K17" s="373"/>
      <c r="L17" s="373"/>
      <c r="M17" s="373"/>
      <c r="N17" s="373"/>
      <c r="O17" s="373"/>
      <c r="P17" s="373"/>
    </row>
    <row r="18" customFormat="false" ht="12.75" hidden="false" customHeight="true" outlineLevel="0" collapsed="false">
      <c r="A18" s="359" t="s">
        <v>244</v>
      </c>
      <c r="C18" s="374" t="n">
        <v>40</v>
      </c>
      <c r="D18" s="261"/>
      <c r="E18" s="50" t="s">
        <v>52</v>
      </c>
      <c r="F18" s="375"/>
      <c r="G18" s="376" t="n">
        <v>39</v>
      </c>
      <c r="H18" s="58"/>
      <c r="I18" s="50" t="s">
        <v>52</v>
      </c>
      <c r="J18" s="58"/>
      <c r="K18" s="376" t="n">
        <v>38</v>
      </c>
      <c r="L18" s="58"/>
      <c r="M18" s="50" t="s">
        <v>52</v>
      </c>
      <c r="N18" s="58"/>
      <c r="O18" s="376" t="n">
        <v>37</v>
      </c>
      <c r="P18" s="57"/>
    </row>
    <row r="19" customFormat="false" ht="12.75" hidden="false" customHeight="true" outlineLevel="0" collapsed="false">
      <c r="A19" s="359" t="s">
        <v>245</v>
      </c>
      <c r="C19" s="374" t="n">
        <v>9</v>
      </c>
      <c r="D19" s="261"/>
      <c r="E19" s="377" t="s">
        <v>52</v>
      </c>
      <c r="F19" s="375"/>
      <c r="G19" s="376" t="n">
        <v>14</v>
      </c>
      <c r="H19" s="58"/>
      <c r="I19" s="377" t="s">
        <v>52</v>
      </c>
      <c r="J19" s="58"/>
      <c r="K19" s="376" t="n">
        <v>11</v>
      </c>
      <c r="L19" s="58"/>
      <c r="M19" s="377" t="s">
        <v>52</v>
      </c>
      <c r="N19" s="58"/>
      <c r="O19" s="376" t="n">
        <v>14</v>
      </c>
      <c r="P19" s="57"/>
    </row>
    <row r="20" customFormat="false" ht="12.75" hidden="false" customHeight="true" outlineLevel="0" collapsed="false">
      <c r="A20" s="359" t="s">
        <v>246</v>
      </c>
      <c r="C20" s="374" t="n">
        <v>51</v>
      </c>
      <c r="D20" s="261"/>
      <c r="E20" s="377" t="s">
        <v>52</v>
      </c>
      <c r="F20" s="375"/>
      <c r="G20" s="376" t="n">
        <v>47</v>
      </c>
      <c r="H20" s="261"/>
      <c r="I20" s="377" t="s">
        <v>52</v>
      </c>
      <c r="J20" s="261"/>
      <c r="K20" s="376" t="n">
        <v>51</v>
      </c>
      <c r="L20" s="261"/>
      <c r="M20" s="377" t="s">
        <v>52</v>
      </c>
      <c r="N20" s="261"/>
      <c r="O20" s="376" t="n">
        <v>49</v>
      </c>
      <c r="P20" s="57"/>
    </row>
    <row r="21" customFormat="false" ht="3.75" hidden="false" customHeight="true" outlineLevel="0" collapsed="false">
      <c r="C21" s="374"/>
      <c r="D21" s="375"/>
      <c r="E21" s="46"/>
      <c r="F21" s="375"/>
      <c r="G21" s="374"/>
      <c r="H21" s="58"/>
      <c r="I21" s="46"/>
      <c r="J21" s="58"/>
      <c r="K21" s="374"/>
      <c r="L21" s="58"/>
      <c r="M21" s="46"/>
      <c r="N21" s="58"/>
      <c r="O21" s="374"/>
      <c r="P21" s="57"/>
    </row>
    <row r="22" customFormat="false" ht="12.75" hidden="false" customHeight="true" outlineLevel="0" collapsed="false">
      <c r="A22" s="378" t="s">
        <v>249</v>
      </c>
      <c r="B22" s="67"/>
      <c r="C22" s="379" t="n">
        <v>100</v>
      </c>
      <c r="D22" s="346"/>
      <c r="E22" s="380" t="s">
        <v>52</v>
      </c>
      <c r="F22" s="381"/>
      <c r="G22" s="380" t="n">
        <v>100</v>
      </c>
      <c r="H22" s="346"/>
      <c r="I22" s="380" t="s">
        <v>52</v>
      </c>
      <c r="J22" s="346"/>
      <c r="K22" s="380" t="n">
        <v>100</v>
      </c>
      <c r="L22" s="346"/>
      <c r="M22" s="380" t="s">
        <v>52</v>
      </c>
      <c r="N22" s="346"/>
      <c r="O22" s="380" t="n">
        <v>100</v>
      </c>
      <c r="P22" s="57"/>
    </row>
    <row r="23" customFormat="false" ht="3.75" hidden="false" customHeight="true" outlineLevel="0" collapsed="false">
      <c r="A23" s="378"/>
      <c r="B23" s="67"/>
      <c r="C23" s="388"/>
      <c r="D23" s="389"/>
      <c r="E23" s="390"/>
      <c r="F23" s="385"/>
      <c r="G23" s="391"/>
      <c r="H23" s="392"/>
      <c r="I23" s="390"/>
      <c r="J23" s="385"/>
      <c r="K23" s="393"/>
      <c r="L23" s="385"/>
      <c r="M23" s="385"/>
      <c r="N23" s="385"/>
      <c r="O23" s="391"/>
    </row>
    <row r="24" customFormat="false" ht="12.75" hidden="false" customHeight="true" outlineLevel="0" collapsed="false">
      <c r="A24" s="153" t="s">
        <v>107</v>
      </c>
      <c r="B24" s="153"/>
      <c r="C24" s="153"/>
      <c r="D24" s="153"/>
      <c r="E24" s="153"/>
      <c r="F24" s="153"/>
      <c r="G24" s="153"/>
      <c r="H24" s="153"/>
      <c r="I24" s="153"/>
      <c r="J24" s="153"/>
      <c r="K24" s="153"/>
      <c r="L24" s="153"/>
      <c r="M24" s="153"/>
      <c r="N24" s="153"/>
      <c r="O24" s="153"/>
      <c r="P24" s="153"/>
    </row>
    <row r="25" customFormat="false" ht="3.75" hidden="false" customHeight="true" outlineLevel="0" collapsed="false">
      <c r="A25" s="373"/>
      <c r="B25" s="373"/>
      <c r="C25" s="373"/>
      <c r="D25" s="373"/>
      <c r="E25" s="373"/>
      <c r="F25" s="373"/>
      <c r="G25" s="373"/>
      <c r="H25" s="373"/>
      <c r="I25" s="373"/>
      <c r="J25" s="373"/>
      <c r="K25" s="373"/>
      <c r="L25" s="373"/>
      <c r="M25" s="373"/>
      <c r="N25" s="373"/>
      <c r="O25" s="373"/>
      <c r="P25" s="373"/>
    </row>
    <row r="26" customFormat="false" ht="12.75" hidden="false" customHeight="true" outlineLevel="0" collapsed="false">
      <c r="A26" s="359" t="s">
        <v>244</v>
      </c>
      <c r="C26" s="374" t="n">
        <v>54</v>
      </c>
      <c r="D26" s="261"/>
      <c r="E26" s="50" t="s">
        <v>52</v>
      </c>
      <c r="F26" s="375"/>
      <c r="G26" s="376" t="n">
        <v>52</v>
      </c>
      <c r="H26" s="58"/>
      <c r="I26" s="50" t="s">
        <v>52</v>
      </c>
      <c r="J26" s="58"/>
      <c r="K26" s="376" t="n">
        <v>56</v>
      </c>
      <c r="L26" s="58"/>
      <c r="M26" s="50" t="s">
        <v>52</v>
      </c>
      <c r="N26" s="58"/>
      <c r="O26" s="376" t="n">
        <v>54</v>
      </c>
      <c r="P26" s="58"/>
    </row>
    <row r="27" customFormat="false" ht="12.75" hidden="false" customHeight="true" outlineLevel="0" collapsed="false">
      <c r="A27" s="359" t="s">
        <v>245</v>
      </c>
      <c r="C27" s="374" t="n">
        <v>14</v>
      </c>
      <c r="D27" s="261"/>
      <c r="E27" s="377" t="s">
        <v>52</v>
      </c>
      <c r="F27" s="375"/>
      <c r="G27" s="376" t="n">
        <v>18</v>
      </c>
      <c r="H27" s="58"/>
      <c r="I27" s="377" t="s">
        <v>52</v>
      </c>
      <c r="J27" s="58"/>
      <c r="K27" s="376" t="n">
        <v>13</v>
      </c>
      <c r="L27" s="58"/>
      <c r="M27" s="377" t="s">
        <v>52</v>
      </c>
      <c r="N27" s="58"/>
      <c r="O27" s="376" t="n">
        <v>13</v>
      </c>
      <c r="P27" s="58"/>
    </row>
    <row r="28" customFormat="false" ht="12.75" hidden="false" customHeight="true" outlineLevel="0" collapsed="false">
      <c r="A28" s="359" t="s">
        <v>246</v>
      </c>
      <c r="C28" s="374" t="n">
        <v>32</v>
      </c>
      <c r="D28" s="261"/>
      <c r="E28" s="377" t="s">
        <v>52</v>
      </c>
      <c r="F28" s="375"/>
      <c r="G28" s="376" t="n">
        <v>30</v>
      </c>
      <c r="H28" s="261"/>
      <c r="I28" s="377" t="s">
        <v>52</v>
      </c>
      <c r="J28" s="261"/>
      <c r="K28" s="376" t="n">
        <v>32</v>
      </c>
      <c r="L28" s="261"/>
      <c r="M28" s="377" t="s">
        <v>52</v>
      </c>
      <c r="N28" s="261"/>
      <c r="O28" s="376" t="n">
        <v>34</v>
      </c>
      <c r="P28" s="58"/>
    </row>
    <row r="29" customFormat="false" ht="3.75" hidden="false" customHeight="true" outlineLevel="0" collapsed="false">
      <c r="B29" s="373"/>
      <c r="C29" s="374"/>
      <c r="D29" s="375"/>
      <c r="E29" s="46"/>
      <c r="F29" s="375"/>
      <c r="G29" s="374"/>
      <c r="H29" s="58"/>
      <c r="I29" s="46"/>
      <c r="J29" s="58"/>
      <c r="K29" s="374"/>
      <c r="L29" s="58"/>
      <c r="M29" s="46"/>
      <c r="N29" s="58"/>
      <c r="O29" s="374"/>
      <c r="P29" s="353"/>
    </row>
    <row r="30" customFormat="false" ht="12.75" hidden="false" customHeight="true" outlineLevel="0" collapsed="false">
      <c r="A30" s="378" t="s">
        <v>250</v>
      </c>
      <c r="C30" s="379" t="n">
        <v>100</v>
      </c>
      <c r="D30" s="346"/>
      <c r="E30" s="380" t="s">
        <v>52</v>
      </c>
      <c r="F30" s="381"/>
      <c r="G30" s="380" t="n">
        <v>100</v>
      </c>
      <c r="H30" s="346"/>
      <c r="I30" s="380" t="s">
        <v>52</v>
      </c>
      <c r="J30" s="346"/>
      <c r="K30" s="380" t="n">
        <v>100</v>
      </c>
      <c r="L30" s="346"/>
      <c r="M30" s="380" t="s">
        <v>52</v>
      </c>
      <c r="N30" s="346"/>
      <c r="O30" s="380" t="n">
        <v>100</v>
      </c>
      <c r="P30" s="70"/>
    </row>
    <row r="31" customFormat="false" ht="3.75" hidden="false" customHeight="true" outlineLevel="0" collapsed="false">
      <c r="A31" s="140"/>
      <c r="E31" s="387"/>
      <c r="F31" s="383"/>
      <c r="G31" s="394"/>
      <c r="H31" s="383"/>
      <c r="I31" s="395"/>
      <c r="J31" s="383"/>
      <c r="K31" s="395"/>
      <c r="L31" s="383"/>
      <c r="M31" s="383"/>
      <c r="N31" s="383"/>
    </row>
    <row r="32" customFormat="false" ht="12.75" hidden="false" customHeight="true" outlineLevel="0" collapsed="false">
      <c r="A32" s="153" t="s">
        <v>55</v>
      </c>
      <c r="B32" s="153"/>
      <c r="C32" s="153"/>
      <c r="D32" s="153"/>
      <c r="E32" s="153"/>
      <c r="F32" s="153"/>
      <c r="G32" s="153"/>
      <c r="H32" s="153"/>
      <c r="I32" s="153"/>
      <c r="J32" s="153"/>
      <c r="K32" s="153"/>
      <c r="L32" s="153"/>
      <c r="M32" s="153"/>
      <c r="N32" s="153"/>
      <c r="O32" s="153"/>
      <c r="P32" s="153"/>
    </row>
    <row r="33" customFormat="false" ht="3.75" hidden="false" customHeight="true" outlineLevel="0" collapsed="false">
      <c r="A33" s="373"/>
      <c r="B33" s="373"/>
      <c r="C33" s="373"/>
      <c r="D33" s="373"/>
      <c r="E33" s="373"/>
      <c r="F33" s="373"/>
      <c r="G33" s="373"/>
      <c r="H33" s="373"/>
      <c r="I33" s="373"/>
      <c r="J33" s="373"/>
      <c r="K33" s="373"/>
      <c r="L33" s="373"/>
      <c r="M33" s="373"/>
      <c r="N33" s="373"/>
      <c r="O33" s="373"/>
      <c r="P33" s="373"/>
    </row>
    <row r="34" customFormat="false" ht="12.75" hidden="false" customHeight="true" outlineLevel="0" collapsed="false">
      <c r="A34" s="359" t="s">
        <v>244</v>
      </c>
      <c r="C34" s="374" t="n">
        <v>51</v>
      </c>
      <c r="D34" s="261"/>
      <c r="E34" s="50" t="s">
        <v>52</v>
      </c>
      <c r="F34" s="375"/>
      <c r="G34" s="376" t="n">
        <v>52</v>
      </c>
      <c r="H34" s="58"/>
      <c r="I34" s="50" t="s">
        <v>52</v>
      </c>
      <c r="J34" s="58"/>
      <c r="K34" s="376" t="n">
        <v>57</v>
      </c>
      <c r="L34" s="58"/>
      <c r="M34" s="50" t="s">
        <v>52</v>
      </c>
      <c r="N34" s="58"/>
      <c r="O34" s="376" t="n">
        <v>53</v>
      </c>
      <c r="P34" s="58"/>
    </row>
    <row r="35" customFormat="false" ht="12.75" hidden="false" customHeight="true" outlineLevel="0" collapsed="false">
      <c r="A35" s="359" t="s">
        <v>245</v>
      </c>
      <c r="C35" s="374" t="n">
        <v>9</v>
      </c>
      <c r="D35" s="261"/>
      <c r="E35" s="377" t="s">
        <v>52</v>
      </c>
      <c r="F35" s="375"/>
      <c r="G35" s="376" t="n">
        <v>11</v>
      </c>
      <c r="H35" s="58"/>
      <c r="I35" s="377" t="s">
        <v>52</v>
      </c>
      <c r="J35" s="58"/>
      <c r="K35" s="376" t="n">
        <v>9</v>
      </c>
      <c r="L35" s="58"/>
      <c r="M35" s="377" t="s">
        <v>52</v>
      </c>
      <c r="N35" s="58"/>
      <c r="O35" s="376" t="n">
        <v>11</v>
      </c>
      <c r="P35" s="58"/>
    </row>
    <row r="36" customFormat="false" ht="12.75" hidden="false" customHeight="true" outlineLevel="0" collapsed="false">
      <c r="A36" s="359" t="s">
        <v>246</v>
      </c>
      <c r="C36" s="374" t="n">
        <v>40</v>
      </c>
      <c r="D36" s="261"/>
      <c r="E36" s="377" t="s">
        <v>52</v>
      </c>
      <c r="F36" s="375"/>
      <c r="G36" s="376" t="n">
        <v>37</v>
      </c>
      <c r="H36" s="261"/>
      <c r="I36" s="377" t="s">
        <v>52</v>
      </c>
      <c r="J36" s="261"/>
      <c r="K36" s="376" t="n">
        <v>34</v>
      </c>
      <c r="L36" s="261"/>
      <c r="M36" s="377" t="s">
        <v>52</v>
      </c>
      <c r="N36" s="58"/>
      <c r="O36" s="376" t="n">
        <v>36</v>
      </c>
      <c r="P36" s="58"/>
    </row>
    <row r="37" customFormat="false" ht="3.75" hidden="false" customHeight="true" outlineLevel="0" collapsed="false">
      <c r="B37" s="373"/>
      <c r="C37" s="374"/>
      <c r="D37" s="375"/>
      <c r="E37" s="46"/>
      <c r="F37" s="375"/>
      <c r="G37" s="374"/>
      <c r="H37" s="58"/>
      <c r="I37" s="46"/>
      <c r="J37" s="58"/>
      <c r="K37" s="374"/>
      <c r="L37" s="58"/>
      <c r="M37" s="46"/>
      <c r="N37" s="353"/>
      <c r="O37" s="374"/>
      <c r="P37" s="353"/>
    </row>
    <row r="38" customFormat="false" ht="12.75" hidden="false" customHeight="true" outlineLevel="0" collapsed="false">
      <c r="A38" s="378" t="s">
        <v>251</v>
      </c>
      <c r="B38" s="101"/>
      <c r="C38" s="396" t="n">
        <v>100</v>
      </c>
      <c r="D38" s="286"/>
      <c r="E38" s="397" t="s">
        <v>52</v>
      </c>
      <c r="F38" s="398"/>
      <c r="G38" s="397" t="n">
        <v>100</v>
      </c>
      <c r="H38" s="286"/>
      <c r="I38" s="397" t="s">
        <v>52</v>
      </c>
      <c r="J38" s="286"/>
      <c r="K38" s="397" t="n">
        <v>100</v>
      </c>
      <c r="L38" s="286"/>
      <c r="M38" s="397" t="s">
        <v>52</v>
      </c>
      <c r="N38" s="201"/>
      <c r="O38" s="380" t="n">
        <v>100</v>
      </c>
      <c r="P38" s="70"/>
    </row>
    <row r="39" customFormat="false" ht="3.75" hidden="false" customHeight="true" outlineLevel="0" collapsed="false">
      <c r="A39" s="113"/>
      <c r="B39" s="113"/>
      <c r="C39" s="382"/>
      <c r="D39" s="383"/>
      <c r="E39" s="382"/>
      <c r="F39" s="383"/>
      <c r="G39" s="382"/>
      <c r="H39" s="383"/>
      <c r="I39" s="382"/>
      <c r="J39" s="383"/>
      <c r="K39" s="382"/>
      <c r="L39" s="383"/>
      <c r="M39" s="383"/>
      <c r="N39" s="383"/>
      <c r="O39" s="113"/>
      <c r="P39" s="399"/>
    </row>
    <row r="40" customFormat="false" ht="12.75" hidden="false" customHeight="true" outlineLevel="0" collapsed="false">
      <c r="A40" s="117" t="s">
        <v>57</v>
      </c>
      <c r="B40" s="33" t="s">
        <v>58</v>
      </c>
      <c r="C40" s="33"/>
      <c r="D40" s="34"/>
      <c r="E40" s="33"/>
      <c r="F40" s="34"/>
      <c r="G40" s="33"/>
      <c r="H40" s="34"/>
      <c r="I40" s="33"/>
      <c r="J40" s="34"/>
      <c r="K40" s="33"/>
      <c r="L40" s="34"/>
      <c r="M40" s="34"/>
      <c r="N40" s="34"/>
    </row>
    <row r="41" customFormat="false" ht="12.75" hidden="false" customHeight="true" outlineLevel="0" collapsed="false">
      <c r="A41" s="117" t="s">
        <v>59</v>
      </c>
      <c r="B41" s="33" t="s">
        <v>109</v>
      </c>
      <c r="C41" s="230"/>
      <c r="D41" s="128"/>
      <c r="E41" s="230"/>
      <c r="F41" s="128"/>
      <c r="G41" s="230"/>
      <c r="H41" s="128"/>
      <c r="I41" s="230"/>
      <c r="J41" s="128"/>
      <c r="K41" s="230"/>
      <c r="L41" s="128"/>
      <c r="M41" s="128"/>
      <c r="N41" s="128"/>
    </row>
    <row r="42" customFormat="false" ht="12.75" hidden="false" customHeight="true" outlineLevel="0" collapsed="false">
      <c r="A42" s="117"/>
      <c r="B42" s="124" t="s">
        <v>252</v>
      </c>
      <c r="C42" s="230"/>
      <c r="D42" s="128"/>
      <c r="E42" s="230"/>
      <c r="F42" s="128"/>
      <c r="G42" s="230"/>
      <c r="H42" s="128"/>
      <c r="I42" s="230"/>
      <c r="J42" s="128"/>
      <c r="K42" s="230"/>
      <c r="L42" s="128"/>
      <c r="M42" s="128"/>
      <c r="N42" s="128"/>
    </row>
    <row r="43" customFormat="false" ht="12.75" hidden="false" customHeight="true" outlineLevel="0" collapsed="false">
      <c r="A43" s="117" t="s">
        <v>62</v>
      </c>
      <c r="B43" s="33" t="s">
        <v>253</v>
      </c>
      <c r="C43" s="230"/>
      <c r="D43" s="128"/>
      <c r="E43" s="230"/>
      <c r="F43" s="128"/>
      <c r="G43" s="230"/>
      <c r="H43" s="128"/>
      <c r="I43" s="230"/>
      <c r="J43" s="128"/>
      <c r="K43" s="230"/>
      <c r="L43" s="128"/>
      <c r="M43" s="128"/>
      <c r="N43" s="128"/>
    </row>
    <row r="44" customFormat="false" ht="12.75" hidden="false" customHeight="true" outlineLevel="0" collapsed="false">
      <c r="A44" s="117" t="s">
        <v>66</v>
      </c>
      <c r="B44" s="33" t="s">
        <v>63</v>
      </c>
      <c r="C44" s="230"/>
      <c r="D44" s="128"/>
      <c r="E44" s="230"/>
      <c r="F44" s="128"/>
      <c r="G44" s="230"/>
      <c r="H44" s="128"/>
      <c r="I44" s="230"/>
      <c r="J44" s="128"/>
      <c r="K44" s="230"/>
      <c r="L44" s="128"/>
      <c r="M44" s="128"/>
      <c r="N44" s="128"/>
    </row>
    <row r="45" customFormat="false" ht="12.75" hidden="false" customHeight="true" outlineLevel="0" collapsed="false">
      <c r="A45" s="117"/>
      <c r="B45" s="126" t="s">
        <v>111</v>
      </c>
      <c r="C45" s="127"/>
      <c r="D45" s="128"/>
      <c r="E45" s="127"/>
      <c r="F45" s="128"/>
      <c r="G45" s="127"/>
      <c r="H45" s="128"/>
      <c r="I45" s="127"/>
      <c r="J45" s="128"/>
      <c r="K45" s="127"/>
      <c r="L45" s="128"/>
      <c r="M45" s="128"/>
      <c r="N45" s="128"/>
    </row>
    <row r="46" customFormat="false" ht="12.75" hidden="false" customHeight="true" outlineLevel="0" collapsed="false">
      <c r="A46" s="117"/>
      <c r="B46" s="129" t="s">
        <v>65</v>
      </c>
      <c r="C46" s="127"/>
      <c r="D46" s="128"/>
      <c r="E46" s="127"/>
      <c r="F46" s="128"/>
      <c r="G46" s="127"/>
      <c r="H46" s="128"/>
      <c r="I46" s="127"/>
      <c r="J46" s="128"/>
      <c r="K46" s="127"/>
      <c r="L46" s="128"/>
      <c r="M46" s="128"/>
      <c r="N46" s="128"/>
    </row>
    <row r="47" customFormat="false" ht="12.75" hidden="false" customHeight="true" outlineLevel="0" collapsed="false">
      <c r="A47" s="117" t="s">
        <v>69</v>
      </c>
      <c r="B47" s="33" t="s">
        <v>254</v>
      </c>
      <c r="C47" s="230"/>
      <c r="D47" s="128"/>
      <c r="E47" s="230"/>
      <c r="F47" s="128"/>
      <c r="G47" s="230"/>
      <c r="H47" s="128"/>
      <c r="I47" s="230"/>
      <c r="J47" s="128"/>
      <c r="K47" s="230"/>
      <c r="L47" s="128"/>
      <c r="M47" s="128"/>
      <c r="N47" s="128"/>
    </row>
    <row r="48" customFormat="false" ht="12.75" hidden="false" customHeight="true" outlineLevel="0" collapsed="false">
      <c r="A48" s="117"/>
      <c r="B48" s="33" t="s">
        <v>255</v>
      </c>
      <c r="C48" s="230"/>
      <c r="D48" s="128"/>
      <c r="E48" s="230"/>
      <c r="F48" s="128"/>
      <c r="G48" s="230"/>
      <c r="H48" s="128"/>
      <c r="I48" s="230"/>
      <c r="J48" s="128"/>
      <c r="K48" s="230"/>
      <c r="L48" s="128"/>
      <c r="M48" s="128"/>
      <c r="N48" s="128"/>
    </row>
    <row r="49" customFormat="false" ht="12.75" hidden="false" customHeight="true" outlineLevel="0" collapsed="false">
      <c r="A49" s="117" t="s">
        <v>71</v>
      </c>
      <c r="B49" s="33" t="s">
        <v>256</v>
      </c>
      <c r="C49" s="230"/>
      <c r="D49" s="128"/>
      <c r="E49" s="230"/>
      <c r="F49" s="128"/>
      <c r="G49" s="230"/>
      <c r="H49" s="128"/>
      <c r="I49" s="230"/>
      <c r="J49" s="128"/>
      <c r="K49" s="230"/>
      <c r="L49" s="128"/>
      <c r="M49" s="128"/>
      <c r="N49" s="128"/>
    </row>
    <row r="50" customFormat="false" ht="12.75" hidden="false" customHeight="true" outlineLevel="0" collapsed="false">
      <c r="A50" s="117"/>
      <c r="B50" s="290" t="s">
        <v>257</v>
      </c>
      <c r="C50" s="230"/>
      <c r="D50" s="128"/>
      <c r="E50" s="230"/>
      <c r="F50" s="128"/>
      <c r="G50" s="230"/>
      <c r="H50" s="128"/>
      <c r="I50" s="230"/>
      <c r="J50" s="128"/>
      <c r="K50" s="230"/>
      <c r="L50" s="128"/>
      <c r="M50" s="128"/>
      <c r="N50" s="128"/>
    </row>
    <row r="51" customFormat="false" ht="3.75" hidden="false" customHeight="true" outlineLevel="0" collapsed="false">
      <c r="B51" s="126"/>
      <c r="C51" s="400"/>
      <c r="D51" s="349"/>
      <c r="E51" s="400"/>
      <c r="F51" s="349"/>
      <c r="G51" s="400"/>
      <c r="H51" s="349"/>
      <c r="I51" s="400"/>
      <c r="J51" s="349"/>
      <c r="K51" s="400"/>
      <c r="L51" s="349"/>
      <c r="M51" s="349"/>
      <c r="N51" s="349"/>
    </row>
    <row r="52" customFormat="false" ht="12.75" hidden="false" customHeight="true" outlineLevel="0" collapsed="false">
      <c r="A52" s="66" t="s">
        <v>258</v>
      </c>
      <c r="C52" s="295"/>
      <c r="D52" s="296"/>
      <c r="E52" s="295"/>
      <c r="F52" s="296"/>
      <c r="G52" s="295"/>
      <c r="H52" s="296"/>
      <c r="I52" s="295"/>
      <c r="J52" s="296"/>
      <c r="K52" s="295"/>
      <c r="L52" s="296"/>
      <c r="M52" s="296"/>
      <c r="N52" s="296"/>
    </row>
    <row r="53" customFormat="false" ht="12.75" hidden="false" customHeight="true" outlineLevel="0" collapsed="false">
      <c r="A53" s="66"/>
      <c r="B53" s="121" t="s">
        <v>76</v>
      </c>
      <c r="C53" s="295"/>
      <c r="D53" s="296"/>
      <c r="E53" s="295"/>
      <c r="F53" s="296"/>
      <c r="G53" s="295"/>
      <c r="H53" s="296"/>
      <c r="I53" s="295"/>
      <c r="J53" s="296"/>
      <c r="K53" s="295"/>
      <c r="L53" s="296"/>
      <c r="M53" s="296"/>
      <c r="N53" s="296"/>
    </row>
    <row r="54" customFormat="false" ht="3.75" hidden="false" customHeight="true" outlineLevel="0" collapsed="false">
      <c r="A54" s="66"/>
      <c r="C54" s="295"/>
      <c r="D54" s="296"/>
      <c r="E54" s="295"/>
      <c r="F54" s="296"/>
      <c r="G54" s="295"/>
      <c r="H54" s="296"/>
      <c r="I54" s="295"/>
      <c r="J54" s="296"/>
      <c r="K54" s="295"/>
      <c r="L54" s="296"/>
      <c r="M54" s="296"/>
      <c r="N54" s="296"/>
    </row>
    <row r="55" customFormat="false" ht="12.75" hidden="false" customHeight="true" outlineLevel="0" collapsed="false">
      <c r="A55" s="140" t="s">
        <v>77</v>
      </c>
      <c r="C55" s="295"/>
      <c r="D55" s="296"/>
      <c r="E55" s="295"/>
      <c r="F55" s="296"/>
      <c r="G55" s="295"/>
      <c r="H55" s="296"/>
      <c r="I55" s="295"/>
      <c r="J55" s="296"/>
      <c r="K55" s="295"/>
      <c r="L55" s="296"/>
      <c r="M55" s="296"/>
      <c r="N55" s="296"/>
    </row>
    <row r="56" customFormat="false" ht="12.75" hidden="false" customHeight="true" outlineLevel="0" collapsed="false">
      <c r="A56" s="130" t="s">
        <v>162</v>
      </c>
      <c r="B56" s="130" t="s">
        <v>259</v>
      </c>
      <c r="E56" s="295"/>
      <c r="F56" s="296"/>
      <c r="G56" s="295"/>
      <c r="H56" s="296"/>
      <c r="I56" s="295"/>
      <c r="J56" s="296"/>
      <c r="K56" s="295"/>
      <c r="L56" s="296"/>
      <c r="M56" s="296"/>
      <c r="N56" s="296"/>
    </row>
    <row r="57" customFormat="false" ht="12.75" hidden="false" customHeight="true" outlineLevel="0" collapsed="false">
      <c r="A57" s="130" t="s">
        <v>50</v>
      </c>
      <c r="B57" s="130" t="s">
        <v>78</v>
      </c>
      <c r="E57" s="295"/>
      <c r="F57" s="296"/>
      <c r="G57" s="295"/>
      <c r="H57" s="296"/>
      <c r="I57" s="295"/>
      <c r="J57" s="296"/>
      <c r="K57" s="295"/>
      <c r="L57" s="296"/>
      <c r="M57" s="296"/>
      <c r="N57" s="296"/>
    </row>
    <row r="58" customFormat="false" ht="12.75" hidden="false" customHeight="true" outlineLevel="0" collapsed="false">
      <c r="A58" s="130" t="s">
        <v>80</v>
      </c>
      <c r="B58" s="130" t="s">
        <v>81</v>
      </c>
      <c r="E58" s="295"/>
      <c r="F58" s="296"/>
      <c r="G58" s="295"/>
      <c r="H58" s="296"/>
      <c r="I58" s="295"/>
      <c r="J58" s="296"/>
      <c r="K58" s="295"/>
      <c r="L58" s="296"/>
      <c r="M58" s="296"/>
      <c r="N58" s="296"/>
    </row>
    <row r="59" customFormat="false" ht="3.75" hidden="false" customHeight="true" outlineLevel="0" collapsed="false">
      <c r="A59" s="33"/>
      <c r="C59" s="295"/>
      <c r="D59" s="296"/>
      <c r="E59" s="295"/>
      <c r="F59" s="296"/>
      <c r="G59" s="295"/>
      <c r="H59" s="296"/>
      <c r="I59" s="295"/>
      <c r="J59" s="296"/>
      <c r="K59" s="295"/>
      <c r="L59" s="296"/>
      <c r="M59" s="296"/>
      <c r="N59" s="296"/>
    </row>
    <row r="60" customFormat="false" ht="12.75" hidden="false" customHeight="true" outlineLevel="0" collapsed="false">
      <c r="A60" s="66" t="s">
        <v>82</v>
      </c>
      <c r="C60" s="295"/>
      <c r="D60" s="296"/>
      <c r="E60" s="295"/>
      <c r="F60" s="296"/>
      <c r="G60" s="295"/>
      <c r="H60" s="296"/>
      <c r="I60" s="295"/>
      <c r="J60" s="296"/>
      <c r="K60" s="295"/>
      <c r="L60" s="296"/>
      <c r="M60" s="296"/>
      <c r="N60" s="296"/>
    </row>
    <row r="61" customFormat="false" ht="15" hidden="false" customHeight="false" outlineLevel="0" collapsed="false">
      <c r="C61" s="295"/>
      <c r="D61" s="296"/>
      <c r="E61" s="295"/>
      <c r="F61" s="296"/>
      <c r="G61" s="295"/>
      <c r="H61" s="296"/>
      <c r="I61" s="295"/>
      <c r="J61" s="296"/>
      <c r="K61" s="295"/>
      <c r="L61" s="296"/>
      <c r="M61" s="296"/>
      <c r="N61" s="296"/>
    </row>
    <row r="62" customFormat="false" ht="15" hidden="false" customHeight="false" outlineLevel="0" collapsed="false">
      <c r="C62" s="295"/>
      <c r="D62" s="296"/>
      <c r="E62" s="295"/>
      <c r="F62" s="296"/>
      <c r="G62" s="295"/>
      <c r="H62" s="296"/>
      <c r="I62" s="295"/>
      <c r="J62" s="296"/>
      <c r="K62" s="295"/>
      <c r="L62" s="296"/>
      <c r="M62" s="296"/>
      <c r="N62" s="296"/>
    </row>
    <row r="63" customFormat="false" ht="15" hidden="false" customHeight="false" outlineLevel="0" collapsed="false">
      <c r="C63" s="401"/>
      <c r="D63" s="402"/>
      <c r="E63" s="401"/>
      <c r="F63" s="402"/>
      <c r="G63" s="401"/>
      <c r="H63" s="402"/>
      <c r="I63" s="401"/>
      <c r="J63" s="402"/>
      <c r="K63" s="401"/>
      <c r="L63" s="402"/>
      <c r="M63" s="402"/>
      <c r="N63" s="402"/>
    </row>
  </sheetData>
  <mergeCells count="13">
    <mergeCell ref="A6:B7"/>
    <mergeCell ref="C6:D6"/>
    <mergeCell ref="E6:F6"/>
    <mergeCell ref="G6:H6"/>
    <mergeCell ref="I6:J6"/>
    <mergeCell ref="K6:L6"/>
    <mergeCell ref="M6:N6"/>
    <mergeCell ref="O6:P6"/>
    <mergeCell ref="C7:P7"/>
    <mergeCell ref="A8:P8"/>
    <mergeCell ref="A16:P16"/>
    <mergeCell ref="A24:P24"/>
    <mergeCell ref="A32:P32"/>
  </mergeCells>
  <hyperlinks>
    <hyperlink ref="B42" r:id="rId1" location="/nz.govt.stats/4a75418c-234b-4390-86d6-bcade6032f4b/24" display="See DataInfo+ section on Published sector and Sub-sector breakdowns for more information."/>
    <hyperlink ref="B46" r:id="rId2" location="/nz.govt.stats/4a75418c-234b-4390-86d6-bcade6032f4b/24" display="See DataInfo+ for more information."/>
    <hyperlink ref="B50" location="'1'!A1" display="Table 1: Research and development expenditure by sec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Stats NZ Document" ma:contentTypeID="0x0101005C1F0E1F7D76D944AAE852963BF785A30054EF6807C1F1DA4090AFA33FFEE8F5B1" ma:contentTypeVersion="12" ma:contentTypeDescription="" ma:contentTypeScope="" ma:versionID="9e71047137986777cfb75115bad6a904">
  <xsd:schema xmlns:xsd="http://www.w3.org/2001/XMLSchema" xmlns:xs="http://www.w3.org/2001/XMLSchema" xmlns:p="http://schemas.microsoft.com/office/2006/metadata/properties" xmlns:ns2="5f3e49f9-63b2-4bbe-8408-c4b58cb2712b" xmlns:ns3="4d5aeaa5-10c6-4b46-b472-171b603d6bc4" targetNamespace="http://schemas.microsoft.com/office/2006/metadata/properties" ma:root="true" ma:fieldsID="e3aa82c1eff310adaa4f842d944a56b3" ns2:_="" ns3:_="">
    <xsd:import namespace="5f3e49f9-63b2-4bbe-8408-c4b58cb2712b"/>
    <xsd:import namespace="4d5aeaa5-10c6-4b46-b472-171b603d6bc4"/>
    <xsd:element name="properties">
      <xsd:complexType>
        <xsd:sequence>
          <xsd:element name="documentManagement">
            <xsd:complexType>
              <xsd:all>
                <xsd:element ref="ns2:Activity_x0020_Status_x0020__x0028_F_x0029_" minOccurs="0"/>
                <xsd:element ref="ns2:Last_x0020_Edited_x0020_By_x0020__x0028_F_x0029_" minOccurs="0"/>
                <xsd:element ref="ns2:Relates_x0020_to_x0020__x0028_F_x0029_12" minOccurs="0"/>
                <xsd:element ref="ns2:Archive_x0020_Access_x0020_level_x0020__x0028_F_x0029_" minOccurs="0"/>
                <xsd:element ref="ns2:hc1a1a3ab2ae420fb2e3cb6a43fb3060" minOccurs="0"/>
                <xsd:element ref="ns2:id100c0c3eec40d4ac767d9dfa41607b" minOccurs="0"/>
                <xsd:element ref="ns2:TaxCatchAll" minOccurs="0"/>
                <xsd:element ref="ns2:TaxCatchAllLabel" minOccurs="0"/>
                <xsd:element ref="ns2:ka1980c8309e4dfba9b4151987bcda67" minOccurs="0"/>
                <xsd:element ref="ns3:TEST_x0020_ONL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3e49f9-63b2-4bbe-8408-c4b58cb2712b" elementFormDefault="qualified">
    <xsd:import namespace="http://schemas.microsoft.com/office/2006/documentManagement/types"/>
    <xsd:import namespace="http://schemas.microsoft.com/office/infopath/2007/PartnerControls"/>
    <xsd:element name="Activity_x0020_Status_x0020__x0028_F_x0029_" ma:index="2" nillable="true" ma:displayName="Activity Status (F)" ma:default="Active" ma:format="Dropdown" ma:internalName="Activity_x0020_Status_x0020__x0028_F_x0029_" ma:readOnly="false">
      <xsd:simpleType>
        <xsd:restriction base="dms:Choice">
          <xsd:enumeration value="Active"/>
          <xsd:enumeration value="Inactive"/>
        </xsd:restriction>
      </xsd:simpleType>
    </xsd:element>
    <xsd:element name="Last_x0020_Edited_x0020_By_x0020__x0028_F_x0029_" ma:index="6" nillable="true" ma:displayName="Last Edited By (F)" ma:list="UserInfo" ma:SharePointGroup="0" ma:internalName="Last_x0020_Edited_x0020_By_x0020__x0028_F_x0029_"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Relates_x0020_to_x0020__x0028_F_x0029_12" ma:index="7" nillable="true" ma:displayName="Relates to (F)" ma:internalName="Relates_x0020_to_x0020__x0028_F_x0029_12" ma:readOnly="false">
      <xsd:simpleType>
        <xsd:restriction base="dms:Text">
          <xsd:maxLength value="255"/>
        </xsd:restriction>
      </xsd:simpleType>
    </xsd:element>
    <xsd:element name="Archive_x0020_Access_x0020_level_x0020__x0028_F_x0029_" ma:index="8" nillable="true" ma:displayName="Archive Access level (F)" ma:format="Dropdown" ma:internalName="Archive_x0020_Access_x0020_level_x0020__x0028_F_x0029_" ma:readOnly="false">
      <xsd:simpleType>
        <xsd:restriction base="dms:Choice">
          <xsd:enumeration value="Open"/>
          <xsd:enumeration value="Restricted"/>
        </xsd:restriction>
      </xsd:simpleType>
    </xsd:element>
    <xsd:element name="hc1a1a3ab2ae420fb2e3cb6a43fb3060" ma:index="10" nillable="true" ma:taxonomy="true" ma:internalName="hc1a1a3ab2ae420fb2e3cb6a43fb3060" ma:taxonomyFieldName="Function_x0020__x0028_F_x0029_" ma:displayName="Function (F)" ma:readOnly="false" ma:default="2;#Statistical Production|56beeb0d-f7ac-46f4-b55a-2b3f50e9ed92" ma:fieldId="{1c1a1a3a-b2ae-420f-b2e3-cb6a43fb3060}" ma:sspId="ada8392b-dc98-451e-8434-fd5d9b2c1940" ma:termSetId="f875e9d4-afe7-4aa3-a20b-dea66ea1c4eb" ma:anchorId="00000000-0000-0000-0000-000000000000" ma:open="false" ma:isKeyword="false">
      <xsd:complexType>
        <xsd:sequence>
          <xsd:element ref="pc:Terms" minOccurs="0" maxOccurs="1"/>
        </xsd:sequence>
      </xsd:complexType>
    </xsd:element>
    <xsd:element name="id100c0c3eec40d4ac767d9dfa41607b" ma:index="11" nillable="true" ma:taxonomy="true" ma:internalName="id100c0c3eec40d4ac767d9dfa41607b" ma:taxonomyFieldName="Activity_x0020__x0028_F_x0029_" ma:displayName="Activity (F)" ma:readOnly="false" ma:default="3;#Statistical Dissemination|9bab31ad-7584-49a1-a4fc-061fd380e4f6" ma:fieldId="{2d100c0c-3eec-40d4-ac76-7d9dfa41607b}" ma:sspId="ada8392b-dc98-451e-8434-fd5d9b2c1940" ma:termSetId="0b2a1302-2f91-4b63-9bb6-1fa34ff5d6ee" ma:anchorId="00000000-0000-0000-0000-000000000000" ma:open="false" ma:isKeyword="false">
      <xsd:complexType>
        <xsd:sequence>
          <xsd:element ref="pc:Terms" minOccurs="0" maxOccurs="1"/>
        </xsd:sequence>
      </xsd:complexType>
    </xsd:element>
    <xsd:element name="TaxCatchAll" ma:index="12" nillable="true" ma:displayName="Taxonomy Catch All Column" ma:hidden="true" ma:list="{29347b52-944f-4c25-9df2-d19e0eab6dfc}" ma:internalName="TaxCatchAll" ma:readOnly="false" ma:showField="CatchAllData" ma:web="4d5aeaa5-10c6-4b46-b472-171b603d6bc4">
      <xsd:complexType>
        <xsd:complexContent>
          <xsd:extension base="dms:MultiChoiceLookup">
            <xsd:sequence>
              <xsd:element name="Value" type="dms:Lookup" maxOccurs="unbounded" minOccurs="0" nillable="true"/>
            </xsd:sequence>
          </xsd:extension>
        </xsd:complexContent>
      </xsd:complexType>
    </xsd:element>
    <xsd:element name="TaxCatchAllLabel" ma:index="13" nillable="true" ma:displayName="Taxonomy Catch All Column1" ma:hidden="true" ma:list="{29347b52-944f-4c25-9df2-d19e0eab6dfc}" ma:internalName="TaxCatchAllLabel" ma:readOnly="false" ma:showField="CatchAllDataLabel" ma:web="4d5aeaa5-10c6-4b46-b472-171b603d6bc4">
      <xsd:complexType>
        <xsd:complexContent>
          <xsd:extension base="dms:MultiChoiceLookup">
            <xsd:sequence>
              <xsd:element name="Value" type="dms:Lookup" maxOccurs="unbounded" minOccurs="0" nillable="true"/>
            </xsd:sequence>
          </xsd:extension>
        </xsd:complexContent>
      </xsd:complexType>
    </xsd:element>
    <xsd:element name="ka1980c8309e4dfba9b4151987bcda67" ma:index="17" nillable="true" ma:taxonomy="true" ma:internalName="ka1980c8309e4dfba9b4151987bcda67" ma:taxonomyFieldName="Protective_x0020_Marking_x0020__x0028_F_x0029_" ma:displayName="Protective Marking (F)" ma:readOnly="false" ma:default="1;#Unclassified|e358a964-c2cf-4fbc-b0d6-6d6f8b9fb44c" ma:fieldId="{4a1980c8-309e-4dfb-a9b4-151987bcda67}" ma:sspId="ada8392b-dc98-451e-8434-fd5d9b2c1940" ma:termSetId="171c51cd-c059-4e16-ad37-530d7c05f116"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d5aeaa5-10c6-4b46-b472-171b603d6bc4" elementFormDefault="qualified">
    <xsd:import namespace="http://schemas.microsoft.com/office/2006/documentManagement/types"/>
    <xsd:import namespace="http://schemas.microsoft.com/office/infopath/2007/PartnerControls"/>
    <xsd:element name="TEST_x0020_ONLY" ma:index="20" nillable="true" ma:displayName="TEST ONLY" ma:internalName="TEST_x0020_ONLY" ma:readOnly="fals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9"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haredContentType xmlns="Microsoft.SharePoint.Taxonomy.ContentTypeSync" SourceId="ada8392b-dc98-451e-8434-fd5d9b2c1940" ContentTypeId="0x0101005C1F0E1F7D76D944AAE852963BF785A3" PreviousValue="false" LastSyncTimeStamp="2022-04-27T00:46:00.963Z"/>
</file>

<file path=customXml/item4.xml><?xml version="1.0" encoding="utf-8"?>
<p:properties xmlns:p="http://schemas.microsoft.com/office/2006/metadata/properties" xmlns:xsi="http://www.w3.org/2001/XMLSchema-instance" xmlns:pc="http://schemas.microsoft.com/office/infopath/2007/PartnerControls">
  <documentManagement>
    <TaxCatchAll xmlns="5f3e49f9-63b2-4bbe-8408-c4b58cb2712b">
      <Value>3</Value>
      <Value>2</Value>
      <Value>1</Value>
    </TaxCatchAll>
    <TaxCatchAllLabel xmlns="5f3e49f9-63b2-4bbe-8408-c4b58cb2712b" xsi:nil="true"/>
    <ka1980c8309e4dfba9b4151987bcda67 xmlns="5f3e49f9-63b2-4bbe-8408-c4b58cb2712b">
      <Terms xmlns="http://schemas.microsoft.com/office/infopath/2007/PartnerControls">
        <TermInfo>
          <TermName>Unclassified</TermName>
          <TermId>e358a964-c2cf-4fbc-b0d6-6d6f8b9fb44c</TermId>
        </TermInfo>
      </Terms>
    </ka1980c8309e4dfba9b4151987bcda67>
    <Archive_x0020_Access_x0020_level_x0020__x0028_F_x0029_ xmlns="5f3e49f9-63b2-4bbe-8408-c4b58cb2712b" xsi:nil="true"/>
    <Last_x0020_Edited_x0020_By_x0020__x0028_F_x0029_ xmlns="5f3e49f9-63b2-4bbe-8408-c4b58cb2712b">
      <UserInfo>
        <DisplayName/>
        <AccountId xsi:nil="true"/>
        <AccountType/>
      </UserInfo>
    </Last_x0020_Edited_x0020_By_x0020__x0028_F_x0029_>
    <Relates_x0020_to_x0020__x0028_F_x0029_12 xmlns="5f3e49f9-63b2-4bbe-8408-c4b58cb2712b" xsi:nil="true"/>
    <id100c0c3eec40d4ac767d9dfa41607b xmlns="5f3e49f9-63b2-4bbe-8408-c4b58cb2712b">
      <Terms xmlns="http://schemas.microsoft.com/office/infopath/2007/PartnerControls">
        <TermInfo>
          <TermName>Statistical Dissemination</TermName>
          <TermId>9bab31ad-7584-49a1-a4fc-061fd380e4f6</TermId>
        </TermInfo>
      </Terms>
    </id100c0c3eec40d4ac767d9dfa41607b>
    <TEST_x0020_ONLY xmlns="4d5aeaa5-10c6-4b46-b472-171b603d6bc4" xsi:nil="true"/>
    <hc1a1a3ab2ae420fb2e3cb6a43fb3060 xmlns="5f3e49f9-63b2-4bbe-8408-c4b58cb2712b">
      <Terms xmlns="http://schemas.microsoft.com/office/infopath/2007/PartnerControls">
        <TermInfo>
          <TermName>Statistical Production</TermName>
          <TermId>56beeb0d-f7ac-46f4-b55a-2b3f50e9ed92</TermId>
        </TermInfo>
      </Terms>
    </hc1a1a3ab2ae420fb2e3cb6a43fb3060>
    <Activity_x0020_Status_x0020__x0028_F_x0029_ xmlns="5f3e49f9-63b2-4bbe-8408-c4b58cb2712b">Active</Activity_x0020_Status_x0020__x0028_F_x0029_>
  </documentManagement>
</p:properties>
</file>

<file path=customXml/itemProps1.xml><?xml version="1.0" encoding="utf-8"?>
<ds:datastoreItem xmlns:ds="http://schemas.openxmlformats.org/officeDocument/2006/customXml" ds:itemID="{D80C84F9-6852-4E5F-92BC-3F6B4083AC8F}">
  <ds:schemaRefs>
    <ds:schemaRef ds:uri="http://schemas.microsoft.com/sharepoint/v3/contenttype/forms"/>
  </ds:schemaRefs>
</ds:datastoreItem>
</file>

<file path=customXml/itemProps2.xml><?xml version="1.0" encoding="utf-8"?>
<ds:datastoreItem xmlns:ds="http://schemas.openxmlformats.org/officeDocument/2006/customXml" ds:itemID="{AE93BA2E-A0E7-434E-83FE-577658C993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3e49f9-63b2-4bbe-8408-c4b58cb2712b"/>
    <ds:schemaRef ds:uri="4d5aeaa5-10c6-4b46-b472-171b603d6b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A4368BD-486D-4443-A696-27269944E750}">
  <ds:schemaRefs>
    <ds:schemaRef ds:uri="Microsoft.SharePoint.Taxonomy.ContentTypeSync"/>
  </ds:schemaRefs>
</ds:datastoreItem>
</file>

<file path=customXml/itemProps4.xml><?xml version="1.0" encoding="utf-8"?>
<ds:datastoreItem xmlns:ds="http://schemas.openxmlformats.org/officeDocument/2006/customXml" ds:itemID="{7A3EB55E-83AB-4C08-9C20-5F6C577E37B0}">
  <ds:schemaRefs>
    <ds:schemaRef ds:uri="http://schemas.microsoft.com/office/2006/documentManagement/types"/>
    <ds:schemaRef ds:uri="http://schemas.microsoft.com/office/2006/metadata/properties"/>
    <ds:schemaRef ds:uri="http://www.w3.org/XML/1998/namespace"/>
    <ds:schemaRef ds:uri="http://schemas.openxmlformats.org/package/2006/metadata/core-properties"/>
    <ds:schemaRef ds:uri="http://schemas.microsoft.com/office/infopath/2007/PartnerControls"/>
    <ds:schemaRef ds:uri="http://purl.org/dc/terms/"/>
    <ds:schemaRef ds:uri="http://purl.org/dc/dcmitype/"/>
    <ds:schemaRef ds:uri="http://purl.org/dc/elements/1.1/"/>
    <ds:schemaRef ds:uri="5f3e49f9-63b2-4bbe-8408-c4b58cb2712b"/>
    <ds:schemaRef ds:uri="4d5aeaa5-10c6-4b46-b472-171b603d6bc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istics New Zealan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0:46:55Z</dcterms:created>
  <dc:creator>reuben.harrison@stats.govt.nz</dc:creator>
  <dc:description/>
  <dc:language>en-US</dc:language>
  <cp:lastModifiedBy>Kathy Jackson</cp:lastModifiedBy>
  <dcterms:modified xsi:type="dcterms:W3CDTF">2025-04-17T03: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 (F)">
    <vt:lpwstr>3;#Statistical Dissemination|9bab31ad-7584-49a1-a4fc-061fd380e4f6</vt:lpwstr>
  </property>
  <property fmtid="{D5CDD505-2E9C-101B-9397-08002B2CF9AE}" pid="3" name="Activity_x0020__x005F_x0028_F_x005F_x0029_">
    <vt:lpwstr>3;#Statistical Dissemination|9bab31ad-7584-49a1-a4fc-061fd380e4f6</vt:lpwstr>
  </property>
  <property fmtid="{D5CDD505-2E9C-101B-9397-08002B2CF9AE}" pid="4" name="C3FinancialYear">
    <vt:lpwstr/>
  </property>
  <property fmtid="{D5CDD505-2E9C-101B-9397-08002B2CF9AE}" pid="5" name="C3Topic">
    <vt:lpwstr/>
  </property>
  <property fmtid="{D5CDD505-2E9C-101B-9397-08002B2CF9AE}" pid="6" name="ContentTypeId">
    <vt:lpwstr>0x0101005C1F0E1F7D76D944AAE852963BF785A30054EF6807C1F1DA4090AFA33FFEE8F5B1</vt:lpwstr>
  </property>
  <property fmtid="{D5CDD505-2E9C-101B-9397-08002B2CF9AE}" pid="7" name="DocType">
    <vt:lpwstr/>
  </property>
  <property fmtid="{D5CDD505-2E9C-101B-9397-08002B2CF9AE}" pid="8" name="Function (F)">
    <vt:lpwstr>2;#Statistical Production|56beeb0d-f7ac-46f4-b55a-2b3f50e9ed92</vt:lpwstr>
  </property>
  <property fmtid="{D5CDD505-2E9C-101B-9397-08002B2CF9AE}" pid="9" name="Function_x0020__x005F_x0028_F_x005F_x0029_">
    <vt:lpwstr>2;#Statistical Production|56beeb0d-f7ac-46f4-b55a-2b3f50e9ed92</vt:lpwstr>
  </property>
  <property fmtid="{D5CDD505-2E9C-101B-9397-08002B2CF9AE}" pid="10" name="MediaServiceImageTags">
    <vt:lpwstr/>
  </property>
  <property fmtid="{D5CDD505-2E9C-101B-9397-08002B2CF9AE}" pid="11" name="NZGovtAgency F">
    <vt:lpwstr/>
  </property>
  <property fmtid="{D5CDD505-2E9C-101B-9397-08002B2CF9AE}" pid="12" name="NZGovtAgency_x0020_F">
    <vt:lpwstr/>
  </property>
  <property fmtid="{D5CDD505-2E9C-101B-9397-08002B2CF9AE}" pid="13" name="Protective Marking (F)">
    <vt:lpwstr>1;#Unclassified|e358a964-c2cf-4fbc-b0d6-6d6f8b9fb44c</vt:lpwstr>
  </property>
  <property fmtid="{D5CDD505-2E9C-101B-9397-08002B2CF9AE}" pid="14" name="Protective_x0020_Marking_x0020__x005F_x0028_F_x005F_x0029_">
    <vt:lpwstr>1;#Unclassified|e358a964-c2cf-4fbc-b0d6-6d6f8b9fb44c</vt:lpwstr>
  </property>
  <property fmtid="{D5CDD505-2E9C-101B-9397-08002B2CF9AE}" pid="15" name="SharedWithUsers">
    <vt:lpwstr>281;#Ricky Ho;#462;#Jeroen Kole;#59;#Melissa McKenzie;#151;#Stuart Jones;#333;#Rebecca Zhang;#278;#Lourdes Vivo-Baines;#277;#Valentine Modera;#227;#Yvonne Fakahau;#280;#Kathy Jackson</vt:lpwstr>
  </property>
  <property fmtid="{D5CDD505-2E9C-101B-9397-08002B2CF9AE}" pid="16" name="StatsNZCalendarYear">
    <vt:lpwstr/>
  </property>
  <property fmtid="{D5CDD505-2E9C-101B-9397-08002B2CF9AE}" pid="17" name="StatsNZFinancialYear">
    <vt:lpwstr/>
  </property>
  <property fmtid="{D5CDD505-2E9C-101B-9397-08002B2CF9AE}" pid="18" name="StatsNZOutputName">
    <vt:lpwstr/>
  </property>
  <property fmtid="{D5CDD505-2E9C-101B-9397-08002B2CF9AE}" pid="19" name="StatsNZPublishingStatus">
    <vt:lpwstr/>
  </property>
  <property fmtid="{D5CDD505-2E9C-101B-9397-08002B2CF9AE}" pid="20" name="StatsNZSecurityClassification">
    <vt:lpwstr>5;#Internal Use In-confidence|69b44791-be31-46eb-9b92-d68f31097173</vt:lpwstr>
  </property>
  <property fmtid="{D5CDD505-2E9C-101B-9397-08002B2CF9AE}" pid="21" name="TaxKeyword">
    <vt:lpwstr/>
  </property>
  <property fmtid="{D5CDD505-2E9C-101B-9397-08002B2CF9AE}" pid="22" name="_dlc_DocIdItemGuid">
    <vt:lpwstr>ebb21820-9468-4d18-b7e6-b5c6026b1ba2</vt:lpwstr>
  </property>
  <property fmtid="{D5CDD505-2E9C-101B-9397-08002B2CF9AE}" pid="23" name="f9fa092123474519b7094e3fcbe891ca">
    <vt:lpwstr/>
  </property>
  <property fmtid="{D5CDD505-2E9C-101B-9397-08002B2CF9AE}" pid="24" name="kcb5833c80584ebb8e03c9f31419702a">
    <vt:lpwstr/>
  </property>
  <property fmtid="{D5CDD505-2E9C-101B-9397-08002B2CF9AE}" pid="25" name="lcf76f155ced4ddcb4097134ff3c332f">
    <vt:lpwstr/>
  </property>
  <property fmtid="{D5CDD505-2E9C-101B-9397-08002B2CF9AE}" pid="26" name="m91ba62b87924bbda3cfe3a0b94a500e">
    <vt:lpwstr/>
  </property>
  <property fmtid="{D5CDD505-2E9C-101B-9397-08002B2CF9AE}" pid="27" name="n80b7e3aec83466ab6b8b24620259cd2">
    <vt:lpwstr/>
  </property>
  <property fmtid="{D5CDD505-2E9C-101B-9397-08002B2CF9AE}" pid="28" name="nfc08e88b9a44e9a91d481bca3eba5a6">
    <vt:lpwstr/>
  </property>
</Properties>
</file>