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 dwellings total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1" uniqueCount="295">
  <si>
    <t xml:space="preserve">STRUCTURE</t>
  </si>
  <si>
    <t xml:space="preserve">STRUCTURE_ID</t>
  </si>
  <si>
    <t xml:space="preserve">STRUCTURE_NAME</t>
  </si>
  <si>
    <t xml:space="preserve">ACTION</t>
  </si>
  <si>
    <t xml:space="preserve">CEN23_TBT_DWD_001</t>
  </si>
  <si>
    <t xml:space="preserve">Variable codes</t>
  </si>
  <si>
    <t xml:space="preserve">CEN23_YEAR_001</t>
  </si>
  <si>
    <t xml:space="preserve">Census year</t>
  </si>
  <si>
    <t xml:space="preserve">OBS_VALUE</t>
  </si>
  <si>
    <t xml:space="preserve">Observation Value</t>
  </si>
  <si>
    <t xml:space="preserve">OBS_STATUS</t>
  </si>
  <si>
    <t xml:space="preserve">Observation Status</t>
  </si>
  <si>
    <t xml:space="preserve">Percentage of total stated</t>
  </si>
  <si>
    <t xml:space="preserve">DATAFLOW</t>
  </si>
  <si>
    <t xml:space="preserve">STATSNZ:CEN23_TBT_001(1.0)</t>
  </si>
  <si>
    <t xml:space="preserve">Totals by topic for dwellings, (NZ total), 2013, 2018, and 2023 Censuses</t>
  </si>
  <si>
    <t xml:space="preserve">I</t>
  </si>
  <si>
    <t xml:space="preserve">aa0</t>
  </si>
  <si>
    <t xml:space="preserve">None of these</t>
  </si>
  <si>
    <t xml:space="preserve">aa1</t>
  </si>
  <si>
    <t xml:space="preserve">Cooking facilities</t>
  </si>
  <si>
    <t xml:space="preserve">aa2</t>
  </si>
  <si>
    <t xml:space="preserve">Tap water that is safe to drink</t>
  </si>
  <si>
    <t xml:space="preserve">aa3</t>
  </si>
  <si>
    <t xml:space="preserve">Kitchen sink</t>
  </si>
  <si>
    <t xml:space="preserve">aa4</t>
  </si>
  <si>
    <t xml:space="preserve">Refrigerator</t>
  </si>
  <si>
    <t xml:space="preserve">aa5</t>
  </si>
  <si>
    <t xml:space="preserve">Bath or shower</t>
  </si>
  <si>
    <t xml:space="preserve">aa6</t>
  </si>
  <si>
    <t xml:space="preserve">Toilet</t>
  </si>
  <si>
    <t xml:space="preserve">aa7</t>
  </si>
  <si>
    <t xml:space="preserve">Electricity supply</t>
  </si>
  <si>
    <t xml:space="preserve">aa9</t>
  </si>
  <si>
    <t xml:space="preserve">Not elsewhere included</t>
  </si>
  <si>
    <t xml:space="preserve">NA</t>
  </si>
  <si>
    <t xml:space="preserve">aaTotal</t>
  </si>
  <si>
    <t xml:space="preserve">Access to basic amenities (total responses) - total occupied private dwellings</t>
  </si>
  <si>
    <t xml:space="preserve">aaTS</t>
  </si>
  <si>
    <t xml:space="preserve">Total stated - access to basic amenities</t>
  </si>
  <si>
    <t xml:space="preserve">dd01</t>
  </si>
  <si>
    <t xml:space="preserve">Always damp</t>
  </si>
  <si>
    <t xml:space="preserve">dd02</t>
  </si>
  <si>
    <t xml:space="preserve">Sometimes damp</t>
  </si>
  <si>
    <t xml:space="preserve">dd03</t>
  </si>
  <si>
    <t xml:space="preserve">Not damp</t>
  </si>
  <si>
    <t xml:space="preserve">dd99</t>
  </si>
  <si>
    <t xml:space="preserve">ddTotal</t>
  </si>
  <si>
    <t xml:space="preserve">Dwelling dampness - total occupied private dwellings</t>
  </si>
  <si>
    <t xml:space="preserve">ddTS</t>
  </si>
  <si>
    <t xml:space="preserve">Total stated - dwelling dampness</t>
  </si>
  <si>
    <t xml:space="preserve">dm01</t>
  </si>
  <si>
    <t xml:space="preserve">Mould over A4 size - always</t>
  </si>
  <si>
    <t xml:space="preserve">dm02</t>
  </si>
  <si>
    <t xml:space="preserve">Mould over A4 size - sometimes</t>
  </si>
  <si>
    <t xml:space="preserve">dm03</t>
  </si>
  <si>
    <t xml:space="preserve">No mould/mould smaller than A4 size</t>
  </si>
  <si>
    <t xml:space="preserve">dm99</t>
  </si>
  <si>
    <t xml:space="preserve">dmTotal</t>
  </si>
  <si>
    <t xml:space="preserve">Dwelling mould - total occupied private dwellings</t>
  </si>
  <si>
    <t xml:space="preserve">dmTS</t>
  </si>
  <si>
    <t xml:space="preserve">Total stated - dwelling mould</t>
  </si>
  <si>
    <t xml:space="preserve">do1</t>
  </si>
  <si>
    <t xml:space="preserve">Occupied Dwelling</t>
  </si>
  <si>
    <t xml:space="preserve">-</t>
  </si>
  <si>
    <t xml:space="preserve">do2</t>
  </si>
  <si>
    <t xml:space="preserve">Unoccupied Dwelling</t>
  </si>
  <si>
    <t xml:space="preserve">do21</t>
  </si>
  <si>
    <t xml:space="preserve">Residents Away</t>
  </si>
  <si>
    <t xml:space="preserve">do22</t>
  </si>
  <si>
    <t xml:space="preserve">Empty Dwelling</t>
  </si>
  <si>
    <t xml:space="preserve">do3</t>
  </si>
  <si>
    <t xml:space="preserve">Dwelling Under Construction</t>
  </si>
  <si>
    <t xml:space="preserve">doTotal</t>
  </si>
  <si>
    <t xml:space="preserve">Dwelling occupancy status - total dwellings</t>
  </si>
  <si>
    <t xml:space="preserve">dt1</t>
  </si>
  <si>
    <t xml:space="preserve">Private dwelling</t>
  </si>
  <si>
    <t xml:space="preserve">dt1000</t>
  </si>
  <si>
    <t xml:space="preserve">Private dwelling not further defined</t>
  </si>
  <si>
    <t xml:space="preserve">dt1111</t>
  </si>
  <si>
    <t xml:space="preserve">Separate house no storey information</t>
  </si>
  <si>
    <t xml:space="preserve">dt1112</t>
  </si>
  <si>
    <t xml:space="preserve">Separate house with one storey</t>
  </si>
  <si>
    <t xml:space="preserve">dt1113</t>
  </si>
  <si>
    <t xml:space="preserve">Separate house with two or more storeys</t>
  </si>
  <si>
    <t xml:space="preserve">dt1211</t>
  </si>
  <si>
    <t xml:space="preserve">Joined dwelling no storey information</t>
  </si>
  <si>
    <t xml:space="preserve">dt1212</t>
  </si>
  <si>
    <t xml:space="preserve">Joined dwelling in a one storey building</t>
  </si>
  <si>
    <t xml:space="preserve">dt1213</t>
  </si>
  <si>
    <t xml:space="preserve">Joined dwelling in a two or three storey building</t>
  </si>
  <si>
    <t xml:space="preserve">dt1214</t>
  </si>
  <si>
    <t xml:space="preserve">Joined dwelling in a four to six storey building</t>
  </si>
  <si>
    <t xml:space="preserve">dt1215</t>
  </si>
  <si>
    <t xml:space="preserve">Joined dwelling in a seven to nine storey building</t>
  </si>
  <si>
    <t xml:space="preserve">_U</t>
  </si>
  <si>
    <t xml:space="preserve">Not available</t>
  </si>
  <si>
    <t xml:space="preserve">U</t>
  </si>
  <si>
    <t xml:space="preserve">dt1216</t>
  </si>
  <si>
    <t xml:space="preserve">Joined dwelling in a ten or more storey building</t>
  </si>
  <si>
    <t xml:space="preserve">dt1311</t>
  </si>
  <si>
    <t xml:space="preserve">Dwelling in a motor camp</t>
  </si>
  <si>
    <t xml:space="preserve">dt1312</t>
  </si>
  <si>
    <t xml:space="preserve">Mobile dwelling not in a motor camp</t>
  </si>
  <si>
    <t xml:space="preserve">dt1313</t>
  </si>
  <si>
    <t xml:space="preserve">Improvised dwelling or shelter</t>
  </si>
  <si>
    <t xml:space="preserve">dt1314</t>
  </si>
  <si>
    <t xml:space="preserve">Roofless or rough sleeper</t>
  </si>
  <si>
    <t xml:space="preserve">dt2</t>
  </si>
  <si>
    <t xml:space="preserve">Non-private dwelling</t>
  </si>
  <si>
    <t xml:space="preserve">dt2000</t>
  </si>
  <si>
    <t xml:space="preserve">Non-private dwelling not further defined</t>
  </si>
  <si>
    <t xml:space="preserve">dt2111</t>
  </si>
  <si>
    <t xml:space="preserve">Residential care for older people</t>
  </si>
  <si>
    <t xml:space="preserve">dt2112</t>
  </si>
  <si>
    <t xml:space="preserve">Public hospital</t>
  </si>
  <si>
    <t xml:space="preserve">dt2113</t>
  </si>
  <si>
    <t xml:space="preserve">Private hospital</t>
  </si>
  <si>
    <t xml:space="preserve">dt2114</t>
  </si>
  <si>
    <t xml:space="preserve">Residential and community care facilities</t>
  </si>
  <si>
    <t xml:space="preserve">dt2115</t>
  </si>
  <si>
    <t xml:space="preserve">Welfare institution</t>
  </si>
  <si>
    <t xml:space="preserve">dt2116</t>
  </si>
  <si>
    <t xml:space="preserve">Educational institution</t>
  </si>
  <si>
    <t xml:space="preserve">dt2117</t>
  </si>
  <si>
    <t xml:space="preserve">Religious institution</t>
  </si>
  <si>
    <t xml:space="preserve">dt2118</t>
  </si>
  <si>
    <t xml:space="preserve">Prison or penal institution</t>
  </si>
  <si>
    <t xml:space="preserve">dt2119</t>
  </si>
  <si>
    <t xml:space="preserve">Defence establishment</t>
  </si>
  <si>
    <t xml:space="preserve">dt2120</t>
  </si>
  <si>
    <t xml:space="preserve">Night shelter</t>
  </si>
  <si>
    <t xml:space="preserve">dt2211</t>
  </si>
  <si>
    <t xml:space="preserve">Hotel, motel or guest accommodation</t>
  </si>
  <si>
    <t xml:space="preserve">dt2212</t>
  </si>
  <si>
    <t xml:space="preserve">Boarding house</t>
  </si>
  <si>
    <t xml:space="preserve">dt2213</t>
  </si>
  <si>
    <t xml:space="preserve">Motor camp/camping ground</t>
  </si>
  <si>
    <t xml:space="preserve">dt2214</t>
  </si>
  <si>
    <t xml:space="preserve">Work, construction or training camp</t>
  </si>
  <si>
    <t xml:space="preserve">dt2215</t>
  </si>
  <si>
    <t xml:space="preserve">Youth, school or Scout/Guide camp</t>
  </si>
  <si>
    <t xml:space="preserve">dt2216</t>
  </si>
  <si>
    <t xml:space="preserve">Communal staff quarters</t>
  </si>
  <si>
    <t xml:space="preserve">dt2217</t>
  </si>
  <si>
    <t xml:space="preserve">Commercial vessel</t>
  </si>
  <si>
    <t xml:space="preserve">dt2218</t>
  </si>
  <si>
    <t xml:space="preserve">Marae complex</t>
  </si>
  <si>
    <t xml:space="preserve">dtTotal</t>
  </si>
  <si>
    <t xml:space="preserve">Dwelling type - total occupied dwellings</t>
  </si>
  <si>
    <t xml:space="preserve">ft011</t>
  </si>
  <si>
    <t xml:space="preserve">Electricity</t>
  </si>
  <si>
    <t xml:space="preserve">ft012</t>
  </si>
  <si>
    <t xml:space="preserve">Gas</t>
  </si>
  <si>
    <t xml:space="preserve">ft013</t>
  </si>
  <si>
    <t xml:space="preserve">Wood</t>
  </si>
  <si>
    <t xml:space="preserve">ft014</t>
  </si>
  <si>
    <t xml:space="preserve">Coal</t>
  </si>
  <si>
    <t xml:space="preserve">ft015</t>
  </si>
  <si>
    <t xml:space="preserve">Home heating oil</t>
  </si>
  <si>
    <t xml:space="preserve">ft016</t>
  </si>
  <si>
    <t xml:space="preserve">Solar power</t>
  </si>
  <si>
    <t xml:space="preserve">ft017</t>
  </si>
  <si>
    <t xml:space="preserve">No fuels used in this dwelling</t>
  </si>
  <si>
    <t xml:space="preserve">ft018</t>
  </si>
  <si>
    <t xml:space="preserve">Other fuel(s)</t>
  </si>
  <si>
    <t xml:space="preserve">ft999</t>
  </si>
  <si>
    <t xml:space="preserve">ftTotal</t>
  </si>
  <si>
    <t xml:space="preserve">Fuel types used to heat dwellings (total responses) - total occupied private dwellings</t>
  </si>
  <si>
    <t xml:space="preserve">ftTS</t>
  </si>
  <si>
    <t xml:space="preserve">Total stated - fuel types used to heat dwellings</t>
  </si>
  <si>
    <t xml:space="preserve">he0</t>
  </si>
  <si>
    <t xml:space="preserve">No heating used</t>
  </si>
  <si>
    <t xml:space="preserve">he1</t>
  </si>
  <si>
    <t xml:space="preserve">Heat pump</t>
  </si>
  <si>
    <t xml:space="preserve">he2</t>
  </si>
  <si>
    <t xml:space="preserve">Electric heater</t>
  </si>
  <si>
    <t xml:space="preserve">he3</t>
  </si>
  <si>
    <t xml:space="preserve">Fixed gas heater</t>
  </si>
  <si>
    <t xml:space="preserve">he4</t>
  </si>
  <si>
    <t xml:space="preserve">Portable gas heater</t>
  </si>
  <si>
    <t xml:space="preserve">he5</t>
  </si>
  <si>
    <t xml:space="preserve">Wood burner</t>
  </si>
  <si>
    <t xml:space="preserve">he6</t>
  </si>
  <si>
    <t xml:space="preserve">Pellet fire</t>
  </si>
  <si>
    <t xml:space="preserve">he7</t>
  </si>
  <si>
    <t xml:space="preserve">Coal burner</t>
  </si>
  <si>
    <t xml:space="preserve">he8</t>
  </si>
  <si>
    <t xml:space="preserve">Other types of heating</t>
  </si>
  <si>
    <t xml:space="preserve">he9</t>
  </si>
  <si>
    <t xml:space="preserve">heTotal</t>
  </si>
  <si>
    <t xml:space="preserve">Main types of heating used (total responses) - total occupied private dwellings</t>
  </si>
  <si>
    <t xml:space="preserve">heTS</t>
  </si>
  <si>
    <t xml:space="preserve">Total stated - main types of heating used</t>
  </si>
  <si>
    <t xml:space="preserve">na0</t>
  </si>
  <si>
    <t xml:space="preserve">No absentees</t>
  </si>
  <si>
    <t xml:space="preserve">s</t>
  </si>
  <si>
    <t xml:space="preserve">Suppressed</t>
  </si>
  <si>
    <t xml:space="preserve">na1</t>
  </si>
  <si>
    <t xml:space="preserve">1 absentee</t>
  </si>
  <si>
    <t xml:space="preserve">na2</t>
  </si>
  <si>
    <t xml:space="preserve">2 absentees</t>
  </si>
  <si>
    <t xml:space="preserve">na3</t>
  </si>
  <si>
    <t xml:space="preserve">3 absentees</t>
  </si>
  <si>
    <t xml:space="preserve">na4</t>
  </si>
  <si>
    <t xml:space="preserve">4 absentees</t>
  </si>
  <si>
    <t xml:space="preserve">na5</t>
  </si>
  <si>
    <t xml:space="preserve">5 or more absentees</t>
  </si>
  <si>
    <t xml:space="preserve">na9</t>
  </si>
  <si>
    <t xml:space="preserve">naTotal</t>
  </si>
  <si>
    <t xml:space="preserve">Number of absentees - total occupied private dwellings</t>
  </si>
  <si>
    <t xml:space="preserve">naTS</t>
  </si>
  <si>
    <t xml:space="preserve">Total stated - number of absentees</t>
  </si>
  <si>
    <t xml:space="preserve">nb001</t>
  </si>
  <si>
    <t xml:space="preserve">One bedroom</t>
  </si>
  <si>
    <t xml:space="preserve">nb002</t>
  </si>
  <si>
    <t xml:space="preserve">Two bedrooms</t>
  </si>
  <si>
    <t xml:space="preserve">nb003</t>
  </si>
  <si>
    <t xml:space="preserve">Three bedrooms</t>
  </si>
  <si>
    <t xml:space="preserve">nb004</t>
  </si>
  <si>
    <t xml:space="preserve">Four bedrooms</t>
  </si>
  <si>
    <t xml:space="preserve">nb005</t>
  </si>
  <si>
    <t xml:space="preserve">Five bedrooms</t>
  </si>
  <si>
    <t xml:space="preserve">nb006</t>
  </si>
  <si>
    <t xml:space="preserve">Six bedrooms</t>
  </si>
  <si>
    <t xml:space="preserve">nb007</t>
  </si>
  <si>
    <t xml:space="preserve">Seven bedrooms</t>
  </si>
  <si>
    <t xml:space="preserve">nb008</t>
  </si>
  <si>
    <t xml:space="preserve">Eight bedrooms</t>
  </si>
  <si>
    <t xml:space="preserve">nb009</t>
  </si>
  <si>
    <t xml:space="preserve">Nine bedrooms</t>
  </si>
  <si>
    <t xml:space="preserve">nb010</t>
  </si>
  <si>
    <t xml:space="preserve">Ten bedrooms</t>
  </si>
  <si>
    <t xml:space="preserve">nb011</t>
  </si>
  <si>
    <t xml:space="preserve">Eleven bedrooms</t>
  </si>
  <si>
    <t xml:space="preserve">nb012</t>
  </si>
  <si>
    <t xml:space="preserve">Twelve bedrooms</t>
  </si>
  <si>
    <t xml:space="preserve">nb013</t>
  </si>
  <si>
    <t xml:space="preserve">Thirteen bedrooms</t>
  </si>
  <si>
    <t xml:space="preserve">nb014</t>
  </si>
  <si>
    <t xml:space="preserve">Fourteen or more bedrooms</t>
  </si>
  <si>
    <t xml:space="preserve">nb999</t>
  </si>
  <si>
    <t xml:space="preserve">nbmea</t>
  </si>
  <si>
    <t xml:space="preserve">Average - number of bedrooms</t>
  </si>
  <si>
    <t xml:space="preserve">nbTotal</t>
  </si>
  <si>
    <t xml:space="preserve">Number of bedrooms - total occupied private dwellings</t>
  </si>
  <si>
    <t xml:space="preserve">nbTS</t>
  </si>
  <si>
    <t xml:space="preserve">Total stated - number of bedrooms</t>
  </si>
  <si>
    <t xml:space="preserve">nr001</t>
  </si>
  <si>
    <t xml:space="preserve">One room</t>
  </si>
  <si>
    <t xml:space="preserve">nr002</t>
  </si>
  <si>
    <t xml:space="preserve">Two rooms</t>
  </si>
  <si>
    <t xml:space="preserve">nr003</t>
  </si>
  <si>
    <t xml:space="preserve">Three rooms</t>
  </si>
  <si>
    <t xml:space="preserve">nr004</t>
  </si>
  <si>
    <t xml:space="preserve">Four rooms</t>
  </si>
  <si>
    <t xml:space="preserve">nr005</t>
  </si>
  <si>
    <t xml:space="preserve">Five rooms</t>
  </si>
  <si>
    <t xml:space="preserve">nr006</t>
  </si>
  <si>
    <t xml:space="preserve">Six rooms</t>
  </si>
  <si>
    <t xml:space="preserve">nr007</t>
  </si>
  <si>
    <t xml:space="preserve">Seven rooms</t>
  </si>
  <si>
    <t xml:space="preserve">nr008</t>
  </si>
  <si>
    <t xml:space="preserve">Eight rooms</t>
  </si>
  <si>
    <t xml:space="preserve">nr009</t>
  </si>
  <si>
    <t xml:space="preserve">Nine rooms</t>
  </si>
  <si>
    <t xml:space="preserve">nr010</t>
  </si>
  <si>
    <t xml:space="preserve">Ten rooms</t>
  </si>
  <si>
    <t xml:space="preserve">nr011</t>
  </si>
  <si>
    <t xml:space="preserve">Eleven rooms</t>
  </si>
  <si>
    <t xml:space="preserve">nr012</t>
  </si>
  <si>
    <t xml:space="preserve">Twelve rooms</t>
  </si>
  <si>
    <t xml:space="preserve">nr013</t>
  </si>
  <si>
    <t xml:space="preserve">Thirteen rooms</t>
  </si>
  <si>
    <t xml:space="preserve">nr014</t>
  </si>
  <si>
    <t xml:space="preserve">Fourteen rooms</t>
  </si>
  <si>
    <t xml:space="preserve">nr015</t>
  </si>
  <si>
    <t xml:space="preserve">Fifteen rooms</t>
  </si>
  <si>
    <t xml:space="preserve">nr016</t>
  </si>
  <si>
    <t xml:space="preserve">Sixteen rooms</t>
  </si>
  <si>
    <t xml:space="preserve">nr017</t>
  </si>
  <si>
    <t xml:space="preserve">Seventeen rooms</t>
  </si>
  <si>
    <t xml:space="preserve">nr018</t>
  </si>
  <si>
    <t xml:space="preserve">Eighteen rooms</t>
  </si>
  <si>
    <t xml:space="preserve">nr019</t>
  </si>
  <si>
    <t xml:space="preserve">Nineteen rooms</t>
  </si>
  <si>
    <t xml:space="preserve">nr020</t>
  </si>
  <si>
    <t xml:space="preserve">Twenty or more rooms</t>
  </si>
  <si>
    <t xml:space="preserve">nr999</t>
  </si>
  <si>
    <t xml:space="preserve">nrmea</t>
  </si>
  <si>
    <t xml:space="preserve">Average - number of rooms</t>
  </si>
  <si>
    <t xml:space="preserve">nrTotal</t>
  </si>
  <si>
    <t xml:space="preserve">Number of rooms - total occupied private dwellings</t>
  </si>
  <si>
    <t xml:space="preserve">nrTS</t>
  </si>
  <si>
    <t xml:space="preserve">Total stated - number of roo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3" min="13" style="1" width="10.83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2" t="s">
        <v>12</v>
      </c>
    </row>
    <row r="2" customFormat="false" ht="15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2018</v>
      </c>
      <c r="I2" s="0" t="n">
        <v>5979</v>
      </c>
      <c r="M2" s="1" t="n">
        <f aca="false">(I2/$I$22*100)</f>
        <v>0.390809601405581</v>
      </c>
    </row>
    <row r="3" customFormat="false" ht="15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n">
        <v>2023</v>
      </c>
      <c r="I3" s="0" t="n">
        <v>7074</v>
      </c>
      <c r="M3" s="1" t="n">
        <f aca="false">(I3/$I$23*100)</f>
        <v>0.431171623860357</v>
      </c>
    </row>
    <row r="4" customFormat="false" ht="15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9</v>
      </c>
      <c r="F4" s="0" t="s">
        <v>20</v>
      </c>
      <c r="G4" s="0" t="n">
        <v>2018</v>
      </c>
      <c r="I4" s="0" t="n">
        <v>1512414</v>
      </c>
      <c r="M4" s="1" t="n">
        <f aca="false">(I4/$I$22*100)</f>
        <v>98.8569848637265</v>
      </c>
    </row>
    <row r="5" customFormat="false" ht="15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9</v>
      </c>
      <c r="F5" s="0" t="s">
        <v>20</v>
      </c>
      <c r="G5" s="0" t="n">
        <v>2023</v>
      </c>
      <c r="I5" s="0" t="n">
        <v>1620678</v>
      </c>
      <c r="M5" s="1" t="n">
        <f aca="false">(I5/$I$23*100)</f>
        <v>98.7829184357869</v>
      </c>
    </row>
    <row r="6" customFormat="false" ht="15.75" hidden="false" customHeight="false" outlineLevel="0" collapsed="false">
      <c r="A6" s="0" t="s">
        <v>13</v>
      </c>
      <c r="B6" s="0" t="s">
        <v>14</v>
      </c>
      <c r="C6" s="0" t="s">
        <v>15</v>
      </c>
      <c r="D6" s="0" t="s">
        <v>16</v>
      </c>
      <c r="E6" s="0" t="s">
        <v>21</v>
      </c>
      <c r="F6" s="0" t="s">
        <v>22</v>
      </c>
      <c r="G6" s="0" t="n">
        <v>2018</v>
      </c>
      <c r="I6" s="0" t="n">
        <v>1481133</v>
      </c>
      <c r="M6" s="1" t="n">
        <f aca="false">(I6/$I$22*100)</f>
        <v>96.8123427594335</v>
      </c>
    </row>
    <row r="7" customFormat="false" ht="15.7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16</v>
      </c>
      <c r="E7" s="0" t="s">
        <v>21</v>
      </c>
      <c r="F7" s="0" t="s">
        <v>22</v>
      </c>
      <c r="G7" s="0" t="n">
        <v>2023</v>
      </c>
      <c r="I7" s="0" t="n">
        <v>1583256</v>
      </c>
      <c r="M7" s="1" t="n">
        <f aca="false">(I7/$I$23*100)</f>
        <v>96.5019876317012</v>
      </c>
    </row>
    <row r="8" customFormat="false" ht="15.75" hidden="fals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23</v>
      </c>
      <c r="F8" s="0" t="s">
        <v>24</v>
      </c>
      <c r="G8" s="0" t="n">
        <v>2018</v>
      </c>
      <c r="I8" s="0" t="n">
        <v>1513830</v>
      </c>
      <c r="M8" s="1" t="n">
        <f aca="false">(I8/$I$22*100)</f>
        <v>98.9495398721878</v>
      </c>
    </row>
    <row r="9" customFormat="false" ht="15.75" hidden="false" customHeight="false" outlineLevel="0" collapsed="false">
      <c r="A9" s="0" t="s">
        <v>13</v>
      </c>
      <c r="B9" s="0" t="s">
        <v>14</v>
      </c>
      <c r="C9" s="0" t="s">
        <v>15</v>
      </c>
      <c r="D9" s="0" t="s">
        <v>16</v>
      </c>
      <c r="E9" s="0" t="s">
        <v>23</v>
      </c>
      <c r="F9" s="0" t="s">
        <v>24</v>
      </c>
      <c r="G9" s="0" t="n">
        <v>2023</v>
      </c>
      <c r="I9" s="0" t="n">
        <v>1623393</v>
      </c>
      <c r="M9" s="1" t="n">
        <f aca="false">(I9/$I$23*100)</f>
        <v>98.9484020318826</v>
      </c>
    </row>
    <row r="10" customFormat="false" ht="15.7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25</v>
      </c>
      <c r="F10" s="0" t="s">
        <v>26</v>
      </c>
      <c r="G10" s="0" t="n">
        <v>2018</v>
      </c>
      <c r="I10" s="0" t="n">
        <v>1481430</v>
      </c>
      <c r="M10" s="1" t="n">
        <f aca="false">(I10/$I$22*100)</f>
        <v>96.831755780276</v>
      </c>
    </row>
    <row r="11" customFormat="false" ht="15.75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16</v>
      </c>
      <c r="E11" s="0" t="s">
        <v>25</v>
      </c>
      <c r="F11" s="0" t="s">
        <v>26</v>
      </c>
      <c r="G11" s="0" t="n">
        <v>2023</v>
      </c>
      <c r="I11" s="0" t="n">
        <v>1591116</v>
      </c>
      <c r="M11" s="1" t="n">
        <f aca="false">(I11/$I$23*100)</f>
        <v>96.9810672137682</v>
      </c>
    </row>
    <row r="12" customFormat="false" ht="15.75" hidden="false" customHeight="false" outlineLevel="0" collapsed="false">
      <c r="A12" s="0" t="s">
        <v>13</v>
      </c>
      <c r="B12" s="0" t="s">
        <v>14</v>
      </c>
      <c r="C12" s="0" t="s">
        <v>15</v>
      </c>
      <c r="D12" s="0" t="s">
        <v>16</v>
      </c>
      <c r="E12" s="0" t="s">
        <v>27</v>
      </c>
      <c r="F12" s="0" t="s">
        <v>28</v>
      </c>
      <c r="G12" s="0" t="n">
        <v>2018</v>
      </c>
      <c r="I12" s="0" t="n">
        <v>1514472</v>
      </c>
      <c r="M12" s="1" t="n">
        <f aca="false">(I12/$I$22*100)</f>
        <v>98.9915033717868</v>
      </c>
    </row>
    <row r="13" customFormat="false" ht="15.75" hidden="false" customHeight="false" outlineLevel="0" collapsed="false">
      <c r="A13" s="0" t="s">
        <v>13</v>
      </c>
      <c r="B13" s="0" t="s">
        <v>14</v>
      </c>
      <c r="C13" s="0" t="s">
        <v>15</v>
      </c>
      <c r="D13" s="0" t="s">
        <v>16</v>
      </c>
      <c r="E13" s="0" t="s">
        <v>27</v>
      </c>
      <c r="F13" s="0" t="s">
        <v>28</v>
      </c>
      <c r="G13" s="0" t="n">
        <v>2023</v>
      </c>
      <c r="I13" s="0" t="n">
        <v>1623312</v>
      </c>
      <c r="M13" s="1" t="n">
        <f aca="false">(I13/$I$23*100)</f>
        <v>98.94346495222</v>
      </c>
    </row>
    <row r="14" customFormat="false" ht="15.75" hidden="false" customHeight="false" outlineLevel="0" collapsed="false">
      <c r="A14" s="0" t="s">
        <v>13</v>
      </c>
      <c r="B14" s="0" t="s">
        <v>14</v>
      </c>
      <c r="C14" s="0" t="s">
        <v>15</v>
      </c>
      <c r="D14" s="0" t="s">
        <v>16</v>
      </c>
      <c r="E14" s="0" t="s">
        <v>29</v>
      </c>
      <c r="F14" s="0" t="s">
        <v>30</v>
      </c>
      <c r="G14" s="0" t="n">
        <v>2018</v>
      </c>
      <c r="I14" s="0" t="n">
        <v>1515042</v>
      </c>
      <c r="M14" s="1" t="n">
        <f aca="false">(I14/$I$22*100)</f>
        <v>99.0287606845149</v>
      </c>
    </row>
    <row r="15" customFormat="false" ht="15.75" hidden="false" customHeight="false" outlineLevel="0" collapsed="false">
      <c r="A15" s="0" t="s">
        <v>13</v>
      </c>
      <c r="B15" s="0" t="s">
        <v>14</v>
      </c>
      <c r="C15" s="0" t="s">
        <v>15</v>
      </c>
      <c r="D15" s="0" t="s">
        <v>16</v>
      </c>
      <c r="E15" s="0" t="s">
        <v>29</v>
      </c>
      <c r="F15" s="0" t="s">
        <v>30</v>
      </c>
      <c r="G15" s="0" t="n">
        <v>2023</v>
      </c>
      <c r="I15" s="0" t="n">
        <v>1624785</v>
      </c>
      <c r="M15" s="1" t="n">
        <f aca="false">(I15/$I$23*100)</f>
        <v>99.033246660157</v>
      </c>
    </row>
    <row r="16" customFormat="false" ht="15.75" hidden="false" customHeight="false" outlineLevel="0" collapsed="false">
      <c r="A16" s="0" t="s">
        <v>13</v>
      </c>
      <c r="B16" s="0" t="s">
        <v>14</v>
      </c>
      <c r="C16" s="0" t="s">
        <v>15</v>
      </c>
      <c r="D16" s="0" t="s">
        <v>16</v>
      </c>
      <c r="E16" s="0" t="s">
        <v>31</v>
      </c>
      <c r="F16" s="0" t="s">
        <v>32</v>
      </c>
      <c r="G16" s="0" t="n">
        <v>2018</v>
      </c>
      <c r="I16" s="0" t="n">
        <v>1503675</v>
      </c>
      <c r="M16" s="1" t="n">
        <f aca="false">(I16/$I$22*100)</f>
        <v>98.2857714322691</v>
      </c>
    </row>
    <row r="17" customFormat="false" ht="15.7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E17" s="0" t="s">
        <v>31</v>
      </c>
      <c r="F17" s="0" t="s">
        <v>32</v>
      </c>
      <c r="G17" s="0" t="n">
        <v>2023</v>
      </c>
      <c r="I17" s="0" t="n">
        <v>1610241</v>
      </c>
      <c r="M17" s="1" t="n">
        <f aca="false">(I17/$I$23*100)</f>
        <v>98.1467665785307</v>
      </c>
    </row>
    <row r="18" customFormat="false" ht="15.75" hidden="false" customHeight="false" outlineLevel="0" collapsed="false">
      <c r="A18" s="0" t="s">
        <v>13</v>
      </c>
      <c r="B18" s="0" t="s">
        <v>14</v>
      </c>
      <c r="C18" s="0" t="s">
        <v>15</v>
      </c>
      <c r="D18" s="0" t="s">
        <v>16</v>
      </c>
      <c r="E18" s="0" t="s">
        <v>33</v>
      </c>
      <c r="F18" s="0" t="s">
        <v>34</v>
      </c>
      <c r="G18" s="0" t="n">
        <v>2018</v>
      </c>
      <c r="I18" s="0" t="n">
        <v>134412</v>
      </c>
      <c r="M18" s="1" t="s">
        <v>35</v>
      </c>
    </row>
    <row r="19" customFormat="false" ht="15.75" hidden="false" customHeight="false" outlineLevel="0" collapsed="false">
      <c r="A19" s="0" t="s">
        <v>13</v>
      </c>
      <c r="B19" s="0" t="s">
        <v>14</v>
      </c>
      <c r="C19" s="0" t="s">
        <v>15</v>
      </c>
      <c r="D19" s="0" t="s">
        <v>16</v>
      </c>
      <c r="E19" s="0" t="s">
        <v>33</v>
      </c>
      <c r="F19" s="0" t="s">
        <v>34</v>
      </c>
      <c r="G19" s="0" t="n">
        <v>2023</v>
      </c>
      <c r="I19" s="0" t="n">
        <v>152967</v>
      </c>
      <c r="M19" s="1" t="s">
        <v>35</v>
      </c>
    </row>
    <row r="20" customFormat="false" ht="15.75" hidden="false" customHeight="false" outlineLevel="0" collapsed="false">
      <c r="A20" s="0" t="s">
        <v>13</v>
      </c>
      <c r="B20" s="0" t="s">
        <v>14</v>
      </c>
      <c r="C20" s="0" t="s">
        <v>15</v>
      </c>
      <c r="D20" s="0" t="s">
        <v>16</v>
      </c>
      <c r="E20" s="0" t="s">
        <v>36</v>
      </c>
      <c r="F20" s="0" t="s">
        <v>37</v>
      </c>
      <c r="G20" s="0" t="n">
        <v>2018</v>
      </c>
      <c r="I20" s="0" t="n">
        <v>1664313</v>
      </c>
      <c r="M20" s="1" t="s">
        <v>35</v>
      </c>
    </row>
    <row r="21" customFormat="false" ht="15.75" hidden="false" customHeight="false" outlineLevel="0" collapsed="false">
      <c r="A21" s="0" t="s">
        <v>13</v>
      </c>
      <c r="B21" s="0" t="s">
        <v>14</v>
      </c>
      <c r="C21" s="0" t="s">
        <v>15</v>
      </c>
      <c r="D21" s="0" t="s">
        <v>16</v>
      </c>
      <c r="E21" s="0" t="s">
        <v>36</v>
      </c>
      <c r="F21" s="0" t="s">
        <v>37</v>
      </c>
      <c r="G21" s="0" t="n">
        <v>2023</v>
      </c>
      <c r="I21" s="0" t="n">
        <v>1793613</v>
      </c>
      <c r="M21" s="1" t="s">
        <v>35</v>
      </c>
    </row>
    <row r="22" customFormat="false" ht="15.75" hidden="false" customHeight="false" outlineLevel="0" collapsed="false">
      <c r="A22" s="0" t="s">
        <v>13</v>
      </c>
      <c r="B22" s="0" t="s">
        <v>14</v>
      </c>
      <c r="C22" s="0" t="s">
        <v>15</v>
      </c>
      <c r="D22" s="0" t="s">
        <v>16</v>
      </c>
      <c r="E22" s="0" t="s">
        <v>38</v>
      </c>
      <c r="F22" s="0" t="s">
        <v>39</v>
      </c>
      <c r="G22" s="0" t="n">
        <v>2018</v>
      </c>
      <c r="I22" s="0" t="n">
        <v>1529901</v>
      </c>
      <c r="M22" s="1" t="n">
        <f aca="false">SUM(I22/$I$22*100)</f>
        <v>100</v>
      </c>
    </row>
    <row r="23" customFormat="false" ht="15.75" hidden="false" customHeight="false" outlineLevel="0" collapsed="false">
      <c r="A23" s="0" t="s">
        <v>13</v>
      </c>
      <c r="B23" s="0" t="s">
        <v>14</v>
      </c>
      <c r="C23" s="0" t="s">
        <v>15</v>
      </c>
      <c r="D23" s="0" t="s">
        <v>16</v>
      </c>
      <c r="E23" s="0" t="s">
        <v>38</v>
      </c>
      <c r="F23" s="0" t="s">
        <v>39</v>
      </c>
      <c r="G23" s="0" t="n">
        <v>2023</v>
      </c>
      <c r="I23" s="0" t="n">
        <v>1640646</v>
      </c>
      <c r="M23" s="1" t="n">
        <f aca="false">SUM(I23/$I$23*100)</f>
        <v>100</v>
      </c>
    </row>
    <row r="24" customFormat="false" ht="15.75" hidden="false" customHeight="false" outlineLevel="0" collapsed="false">
      <c r="A24" s="0" t="s">
        <v>13</v>
      </c>
      <c r="B24" s="0" t="s">
        <v>14</v>
      </c>
      <c r="C24" s="0" t="s">
        <v>15</v>
      </c>
      <c r="D24" s="0" t="s">
        <v>16</v>
      </c>
      <c r="E24" s="0" t="s">
        <v>40</v>
      </c>
      <c r="F24" s="0" t="s">
        <v>41</v>
      </c>
      <c r="G24" s="0" t="n">
        <v>2018</v>
      </c>
      <c r="I24" s="0" t="n">
        <v>44520</v>
      </c>
      <c r="M24" s="1" t="n">
        <f aca="false">(I24/$I$34*100)</f>
        <v>3.00531397835526</v>
      </c>
    </row>
    <row r="25" customFormat="false" ht="15.75" hidden="false" customHeight="false" outlineLevel="0" collapsed="false">
      <c r="A25" s="0" t="s">
        <v>13</v>
      </c>
      <c r="B25" s="0" t="s">
        <v>14</v>
      </c>
      <c r="C25" s="0" t="s">
        <v>15</v>
      </c>
      <c r="D25" s="0" t="s">
        <v>16</v>
      </c>
      <c r="E25" s="0" t="s">
        <v>40</v>
      </c>
      <c r="F25" s="0" t="s">
        <v>41</v>
      </c>
      <c r="G25" s="0" t="n">
        <v>2023</v>
      </c>
      <c r="I25" s="0" t="n">
        <v>36801</v>
      </c>
      <c r="M25" s="1" t="n">
        <f aca="false">(I25/$I$35*100)</f>
        <v>2.30923449074292</v>
      </c>
    </row>
    <row r="26" customFormat="false" ht="15.75" hidden="false" customHeight="false" outlineLevel="0" collapsed="false">
      <c r="A26" s="0" t="s">
        <v>13</v>
      </c>
      <c r="B26" s="0" t="s">
        <v>14</v>
      </c>
      <c r="C26" s="0" t="s">
        <v>15</v>
      </c>
      <c r="D26" s="0" t="s">
        <v>16</v>
      </c>
      <c r="E26" s="0" t="s">
        <v>42</v>
      </c>
      <c r="F26" s="0" t="s">
        <v>43</v>
      </c>
      <c r="G26" s="0" t="n">
        <v>2018</v>
      </c>
      <c r="I26" s="0" t="n">
        <v>274371</v>
      </c>
      <c r="M26" s="1" t="n">
        <f aca="false">(I26/$I$34*100)</f>
        <v>18.5213612209189</v>
      </c>
    </row>
    <row r="27" customFormat="false" ht="15.75" hidden="false" customHeight="false" outlineLevel="0" collapsed="false">
      <c r="A27" s="0" t="s">
        <v>13</v>
      </c>
      <c r="B27" s="0" t="s">
        <v>14</v>
      </c>
      <c r="C27" s="0" t="s">
        <v>15</v>
      </c>
      <c r="D27" s="0" t="s">
        <v>16</v>
      </c>
      <c r="E27" s="0" t="s">
        <v>42</v>
      </c>
      <c r="F27" s="0" t="s">
        <v>43</v>
      </c>
      <c r="G27" s="0" t="n">
        <v>2023</v>
      </c>
      <c r="I27" s="0" t="n">
        <v>251448</v>
      </c>
      <c r="M27" s="1" t="n">
        <f aca="false">(I27/$I$35*100)</f>
        <v>15.7781689146579</v>
      </c>
    </row>
    <row r="28" customFormat="false" ht="15.75" hidden="false" customHeight="false" outlineLevel="0" collapsed="false">
      <c r="A28" s="0" t="s">
        <v>13</v>
      </c>
      <c r="B28" s="0" t="s">
        <v>14</v>
      </c>
      <c r="C28" s="0" t="s">
        <v>15</v>
      </c>
      <c r="D28" s="0" t="s">
        <v>16</v>
      </c>
      <c r="E28" s="0" t="s">
        <v>44</v>
      </c>
      <c r="F28" s="0" t="s">
        <v>45</v>
      </c>
      <c r="G28" s="0" t="n">
        <v>2018</v>
      </c>
      <c r="I28" s="0" t="n">
        <v>1162485</v>
      </c>
      <c r="M28" s="1" t="n">
        <f aca="false">(I28/$I$34*100)</f>
        <v>78.4733248007258</v>
      </c>
    </row>
    <row r="29" customFormat="false" ht="15.75" hidden="false" customHeight="false" outlineLevel="0" collapsed="false">
      <c r="A29" s="0" t="s">
        <v>13</v>
      </c>
      <c r="B29" s="0" t="s">
        <v>14</v>
      </c>
      <c r="C29" s="0" t="s">
        <v>15</v>
      </c>
      <c r="D29" s="0" t="s">
        <v>16</v>
      </c>
      <c r="E29" s="0" t="s">
        <v>44</v>
      </c>
      <c r="F29" s="0" t="s">
        <v>45</v>
      </c>
      <c r="G29" s="0" t="n">
        <v>2023</v>
      </c>
      <c r="I29" s="0" t="n">
        <v>1305390</v>
      </c>
      <c r="M29" s="1" t="n">
        <f aca="false">(I29/$I$35*100)</f>
        <v>81.9122200992065</v>
      </c>
    </row>
    <row r="30" customFormat="false" ht="15.75" hidden="false" customHeight="false" outlineLevel="0" collapsed="false">
      <c r="A30" s="0" t="s">
        <v>13</v>
      </c>
      <c r="B30" s="0" t="s">
        <v>14</v>
      </c>
      <c r="C30" s="0" t="s">
        <v>15</v>
      </c>
      <c r="D30" s="0" t="s">
        <v>16</v>
      </c>
      <c r="E30" s="0" t="s">
        <v>46</v>
      </c>
      <c r="F30" s="0" t="s">
        <v>34</v>
      </c>
      <c r="G30" s="0" t="n">
        <v>2018</v>
      </c>
      <c r="I30" s="0" t="n">
        <v>182937</v>
      </c>
      <c r="M30" s="1" t="s">
        <v>35</v>
      </c>
    </row>
    <row r="31" customFormat="false" ht="15.75" hidden="false" customHeight="false" outlineLevel="0" collapsed="false">
      <c r="A31" s="0" t="s">
        <v>13</v>
      </c>
      <c r="B31" s="0" t="s">
        <v>14</v>
      </c>
      <c r="C31" s="0" t="s">
        <v>15</v>
      </c>
      <c r="D31" s="0" t="s">
        <v>16</v>
      </c>
      <c r="E31" s="0" t="s">
        <v>46</v>
      </c>
      <c r="F31" s="0" t="s">
        <v>34</v>
      </c>
      <c r="G31" s="0" t="n">
        <v>2023</v>
      </c>
      <c r="I31" s="0" t="n">
        <v>199968</v>
      </c>
      <c r="M31" s="1" t="s">
        <v>35</v>
      </c>
    </row>
    <row r="32" customFormat="false" ht="15.75" hidden="false" customHeight="false" outlineLevel="0" collapsed="false">
      <c r="A32" s="0" t="s">
        <v>13</v>
      </c>
      <c r="B32" s="0" t="s">
        <v>14</v>
      </c>
      <c r="C32" s="0" t="s">
        <v>15</v>
      </c>
      <c r="D32" s="0" t="s">
        <v>16</v>
      </c>
      <c r="E32" s="0" t="s">
        <v>47</v>
      </c>
      <c r="F32" s="0" t="s">
        <v>48</v>
      </c>
      <c r="G32" s="0" t="n">
        <v>2018</v>
      </c>
      <c r="I32" s="0" t="n">
        <v>1664313</v>
      </c>
      <c r="M32" s="1" t="s">
        <v>35</v>
      </c>
    </row>
    <row r="33" customFormat="false" ht="15.75" hidden="false" customHeight="false" outlineLevel="0" collapsed="false">
      <c r="A33" s="0" t="s">
        <v>13</v>
      </c>
      <c r="B33" s="0" t="s">
        <v>14</v>
      </c>
      <c r="C33" s="0" t="s">
        <v>15</v>
      </c>
      <c r="D33" s="0" t="s">
        <v>16</v>
      </c>
      <c r="E33" s="0" t="s">
        <v>47</v>
      </c>
      <c r="F33" s="0" t="s">
        <v>48</v>
      </c>
      <c r="G33" s="0" t="n">
        <v>2023</v>
      </c>
      <c r="I33" s="0" t="n">
        <v>1793613</v>
      </c>
      <c r="M33" s="1" t="s">
        <v>35</v>
      </c>
    </row>
    <row r="34" customFormat="false" ht="15.75" hidden="false" customHeight="false" outlineLevel="0" collapsed="false">
      <c r="A34" s="0" t="s">
        <v>13</v>
      </c>
      <c r="B34" s="0" t="s">
        <v>14</v>
      </c>
      <c r="C34" s="0" t="s">
        <v>15</v>
      </c>
      <c r="D34" s="0" t="s">
        <v>16</v>
      </c>
      <c r="E34" s="0" t="s">
        <v>49</v>
      </c>
      <c r="F34" s="0" t="s">
        <v>50</v>
      </c>
      <c r="G34" s="0" t="n">
        <v>2018</v>
      </c>
      <c r="I34" s="0" t="n">
        <v>1481376</v>
      </c>
      <c r="M34" s="1" t="n">
        <f aca="false">(I34/$I$34*100)</f>
        <v>100</v>
      </c>
    </row>
    <row r="35" customFormat="false" ht="15.75" hidden="false" customHeight="false" outlineLevel="0" collapsed="false">
      <c r="A35" s="0" t="s">
        <v>13</v>
      </c>
      <c r="B35" s="0" t="s">
        <v>14</v>
      </c>
      <c r="C35" s="0" t="s">
        <v>15</v>
      </c>
      <c r="D35" s="0" t="s">
        <v>16</v>
      </c>
      <c r="E35" s="0" t="s">
        <v>49</v>
      </c>
      <c r="F35" s="0" t="s">
        <v>50</v>
      </c>
      <c r="G35" s="0" t="n">
        <v>2023</v>
      </c>
      <c r="I35" s="0" t="n">
        <v>1593645</v>
      </c>
      <c r="M35" s="1" t="n">
        <f aca="false">(I35/$I$35*100)</f>
        <v>100</v>
      </c>
    </row>
    <row r="36" customFormat="false" ht="15.75" hidden="false" customHeight="false" outlineLevel="0" collapsed="false">
      <c r="A36" s="0" t="s">
        <v>13</v>
      </c>
      <c r="B36" s="0" t="s">
        <v>14</v>
      </c>
      <c r="C36" s="0" t="s">
        <v>15</v>
      </c>
      <c r="D36" s="0" t="s">
        <v>16</v>
      </c>
      <c r="E36" s="0" t="s">
        <v>51</v>
      </c>
      <c r="F36" s="0" t="s">
        <v>52</v>
      </c>
      <c r="G36" s="0" t="n">
        <v>2018</v>
      </c>
      <c r="I36" s="0" t="n">
        <v>64536</v>
      </c>
      <c r="M36" s="1" t="n">
        <f aca="false">(I36/$I$46*100)</f>
        <v>4.32156180504356</v>
      </c>
    </row>
    <row r="37" customFormat="false" ht="15.75" hidden="false" customHeight="false" outlineLevel="0" collapsed="false">
      <c r="A37" s="0" t="s">
        <v>13</v>
      </c>
      <c r="B37" s="0" t="s">
        <v>14</v>
      </c>
      <c r="C37" s="0" t="s">
        <v>15</v>
      </c>
      <c r="D37" s="0" t="s">
        <v>16</v>
      </c>
      <c r="E37" s="0" t="s">
        <v>51</v>
      </c>
      <c r="F37" s="0" t="s">
        <v>52</v>
      </c>
      <c r="G37" s="0" t="n">
        <v>2023</v>
      </c>
      <c r="I37" s="0" t="n">
        <v>55896</v>
      </c>
      <c r="M37" s="1" t="n">
        <f aca="false">(I37/$I$47*100)</f>
        <v>3.48507265867724</v>
      </c>
    </row>
    <row r="38" customFormat="false" ht="15.75" hidden="false" customHeight="false" outlineLevel="0" collapsed="false">
      <c r="A38" s="0" t="s">
        <v>13</v>
      </c>
      <c r="B38" s="0" t="s">
        <v>14</v>
      </c>
      <c r="C38" s="0" t="s">
        <v>15</v>
      </c>
      <c r="D38" s="0" t="s">
        <v>16</v>
      </c>
      <c r="E38" s="0" t="s">
        <v>53</v>
      </c>
      <c r="F38" s="0" t="s">
        <v>54</v>
      </c>
      <c r="G38" s="0" t="n">
        <v>2018</v>
      </c>
      <c r="I38" s="0" t="n">
        <v>188319</v>
      </c>
      <c r="M38" s="1" t="n">
        <f aca="false">(I38/$I$46*100)</f>
        <v>12.6105150236147</v>
      </c>
    </row>
    <row r="39" customFormat="false" ht="15.75" hidden="false" customHeight="false" outlineLevel="0" collapsed="false">
      <c r="A39" s="0" t="s">
        <v>13</v>
      </c>
      <c r="B39" s="0" t="s">
        <v>14</v>
      </c>
      <c r="C39" s="0" t="s">
        <v>15</v>
      </c>
      <c r="D39" s="0" t="s">
        <v>16</v>
      </c>
      <c r="E39" s="0" t="s">
        <v>53</v>
      </c>
      <c r="F39" s="0" t="s">
        <v>54</v>
      </c>
      <c r="G39" s="0" t="n">
        <v>2023</v>
      </c>
      <c r="I39" s="0" t="n">
        <v>168063</v>
      </c>
      <c r="M39" s="1" t="n">
        <f aca="false">(I39/$I$47*100)</f>
        <v>10.4785989379432</v>
      </c>
    </row>
    <row r="40" customFormat="false" ht="15.75" hidden="false" customHeight="false" outlineLevel="0" collapsed="false">
      <c r="A40" s="0" t="s">
        <v>13</v>
      </c>
      <c r="B40" s="0" t="s">
        <v>14</v>
      </c>
      <c r="C40" s="0" t="s">
        <v>15</v>
      </c>
      <c r="D40" s="0" t="s">
        <v>16</v>
      </c>
      <c r="E40" s="0" t="s">
        <v>55</v>
      </c>
      <c r="F40" s="0" t="s">
        <v>56</v>
      </c>
      <c r="G40" s="0" t="n">
        <v>2018</v>
      </c>
      <c r="I40" s="0" t="n">
        <v>1240494</v>
      </c>
      <c r="M40" s="1" t="n">
        <f aca="false">(I40/$I$46*100)</f>
        <v>83.0679231713417</v>
      </c>
    </row>
    <row r="41" customFormat="false" ht="15.75" hidden="false" customHeight="false" outlineLevel="0" collapsed="false">
      <c r="A41" s="0" t="s">
        <v>13</v>
      </c>
      <c r="B41" s="0" t="s">
        <v>14</v>
      </c>
      <c r="C41" s="0" t="s">
        <v>15</v>
      </c>
      <c r="D41" s="0" t="s">
        <v>16</v>
      </c>
      <c r="E41" s="0" t="s">
        <v>55</v>
      </c>
      <c r="F41" s="0" t="s">
        <v>56</v>
      </c>
      <c r="G41" s="0" t="n">
        <v>2023</v>
      </c>
      <c r="I41" s="0" t="n">
        <v>1379907</v>
      </c>
      <c r="M41" s="1" t="n">
        <f aca="false">(I41/$I$47*100)</f>
        <v>86.0361413556843</v>
      </c>
    </row>
    <row r="42" customFormat="false" ht="15.75" hidden="false" customHeight="false" outlineLevel="0" collapsed="false">
      <c r="A42" s="0" t="s">
        <v>13</v>
      </c>
      <c r="B42" s="0" t="s">
        <v>14</v>
      </c>
      <c r="C42" s="0" t="s">
        <v>15</v>
      </c>
      <c r="D42" s="0" t="s">
        <v>16</v>
      </c>
      <c r="E42" s="0" t="s">
        <v>57</v>
      </c>
      <c r="F42" s="0" t="s">
        <v>34</v>
      </c>
      <c r="G42" s="0" t="n">
        <v>2018</v>
      </c>
      <c r="I42" s="0" t="n">
        <v>170964</v>
      </c>
      <c r="M42" s="1" t="s">
        <v>35</v>
      </c>
    </row>
    <row r="43" customFormat="false" ht="15.75" hidden="false" customHeight="false" outlineLevel="0" collapsed="false">
      <c r="A43" s="0" t="s">
        <v>13</v>
      </c>
      <c r="B43" s="0" t="s">
        <v>14</v>
      </c>
      <c r="C43" s="0" t="s">
        <v>15</v>
      </c>
      <c r="D43" s="0" t="s">
        <v>16</v>
      </c>
      <c r="E43" s="0" t="s">
        <v>57</v>
      </c>
      <c r="F43" s="0" t="s">
        <v>34</v>
      </c>
      <c r="G43" s="0" t="n">
        <v>2023</v>
      </c>
      <c r="I43" s="0" t="n">
        <v>189744</v>
      </c>
      <c r="M43" s="1" t="s">
        <v>35</v>
      </c>
    </row>
    <row r="44" customFormat="false" ht="15.75" hidden="false" customHeight="false" outlineLevel="0" collapsed="false">
      <c r="A44" s="0" t="s">
        <v>13</v>
      </c>
      <c r="B44" s="0" t="s">
        <v>14</v>
      </c>
      <c r="C44" s="0" t="s">
        <v>15</v>
      </c>
      <c r="D44" s="0" t="s">
        <v>16</v>
      </c>
      <c r="E44" s="0" t="s">
        <v>58</v>
      </c>
      <c r="F44" s="0" t="s">
        <v>59</v>
      </c>
      <c r="G44" s="0" t="n">
        <v>2018</v>
      </c>
      <c r="I44" s="0" t="n">
        <v>1664313</v>
      </c>
      <c r="M44" s="1" t="s">
        <v>35</v>
      </c>
    </row>
    <row r="45" customFormat="false" ht="15.75" hidden="false" customHeight="false" outlineLevel="0" collapsed="false">
      <c r="A45" s="0" t="s">
        <v>13</v>
      </c>
      <c r="B45" s="0" t="s">
        <v>14</v>
      </c>
      <c r="C45" s="0" t="s">
        <v>15</v>
      </c>
      <c r="D45" s="0" t="s">
        <v>16</v>
      </c>
      <c r="E45" s="0" t="s">
        <v>58</v>
      </c>
      <c r="F45" s="0" t="s">
        <v>59</v>
      </c>
      <c r="G45" s="0" t="n">
        <v>2023</v>
      </c>
      <c r="I45" s="0" t="n">
        <v>1793613</v>
      </c>
      <c r="M45" s="1" t="s">
        <v>35</v>
      </c>
    </row>
    <row r="46" customFormat="false" ht="15.75" hidden="false" customHeight="false" outlineLevel="0" collapsed="false">
      <c r="A46" s="0" t="s">
        <v>13</v>
      </c>
      <c r="B46" s="0" t="s">
        <v>14</v>
      </c>
      <c r="C46" s="0" t="s">
        <v>15</v>
      </c>
      <c r="D46" s="0" t="s">
        <v>16</v>
      </c>
      <c r="E46" s="0" t="s">
        <v>60</v>
      </c>
      <c r="F46" s="0" t="s">
        <v>61</v>
      </c>
      <c r="G46" s="0" t="n">
        <v>2018</v>
      </c>
      <c r="I46" s="0" t="n">
        <v>1493349</v>
      </c>
      <c r="M46" s="1" t="n">
        <f aca="false">(I46/$I$46*100)</f>
        <v>100</v>
      </c>
    </row>
    <row r="47" customFormat="false" ht="15.75" hidden="false" customHeight="false" outlineLevel="0" collapsed="false">
      <c r="A47" s="0" t="s">
        <v>13</v>
      </c>
      <c r="B47" s="0" t="s">
        <v>14</v>
      </c>
      <c r="C47" s="0" t="s">
        <v>15</v>
      </c>
      <c r="D47" s="0" t="s">
        <v>16</v>
      </c>
      <c r="E47" s="0" t="s">
        <v>60</v>
      </c>
      <c r="F47" s="0" t="s">
        <v>61</v>
      </c>
      <c r="G47" s="0" t="n">
        <v>2023</v>
      </c>
      <c r="I47" s="0" t="n">
        <v>1603869</v>
      </c>
      <c r="M47" s="1" t="n">
        <f aca="false">(I47/$I$47*100)</f>
        <v>100</v>
      </c>
    </row>
    <row r="48" customFormat="false" ht="15.75" hidden="false" customHeight="false" outlineLevel="0" collapsed="false">
      <c r="A48" s="0" t="s">
        <v>13</v>
      </c>
      <c r="B48" s="0" t="s">
        <v>14</v>
      </c>
      <c r="C48" s="0" t="s">
        <v>15</v>
      </c>
      <c r="D48" s="0" t="s">
        <v>16</v>
      </c>
      <c r="E48" s="3" t="s">
        <v>62</v>
      </c>
      <c r="F48" s="0" t="s">
        <v>63</v>
      </c>
      <c r="G48" s="0" t="n">
        <v>2013</v>
      </c>
      <c r="I48" s="0" t="n">
        <v>1570695</v>
      </c>
      <c r="M48" s="1" t="s">
        <v>64</v>
      </c>
    </row>
    <row r="49" customFormat="false" ht="15.75" hidden="false" customHeight="false" outlineLevel="0" collapsed="false">
      <c r="A49" s="0" t="s">
        <v>13</v>
      </c>
      <c r="B49" s="0" t="s">
        <v>14</v>
      </c>
      <c r="C49" s="0" t="s">
        <v>15</v>
      </c>
      <c r="D49" s="0" t="s">
        <v>16</v>
      </c>
      <c r="E49" s="3" t="s">
        <v>62</v>
      </c>
      <c r="F49" s="0" t="s">
        <v>63</v>
      </c>
      <c r="G49" s="0" t="n">
        <v>2018</v>
      </c>
      <c r="I49" s="0" t="n">
        <v>1673880</v>
      </c>
      <c r="M49" s="1" t="n">
        <f aca="false">(I49/$I$59*100)</f>
        <v>88.7285934873632</v>
      </c>
    </row>
    <row r="50" customFormat="false" ht="15.75" hidden="false" customHeight="false" outlineLevel="0" collapsed="false">
      <c r="A50" s="0" t="s">
        <v>13</v>
      </c>
      <c r="B50" s="0" t="s">
        <v>14</v>
      </c>
      <c r="C50" s="0" t="s">
        <v>15</v>
      </c>
      <c r="D50" s="0" t="s">
        <v>16</v>
      </c>
      <c r="E50" s="3" t="s">
        <v>62</v>
      </c>
      <c r="F50" s="0" t="s">
        <v>63</v>
      </c>
      <c r="G50" s="0" t="n">
        <v>2023</v>
      </c>
      <c r="I50" s="0" t="n">
        <v>1804101</v>
      </c>
      <c r="M50" s="1" t="n">
        <f aca="false">(I50/$I$60*100)</f>
        <v>87.7234415616621</v>
      </c>
    </row>
    <row r="51" customFormat="false" ht="15.75" hidden="false" customHeight="false" outlineLevel="0" collapsed="false">
      <c r="A51" s="0" t="s">
        <v>13</v>
      </c>
      <c r="B51" s="0" t="s">
        <v>14</v>
      </c>
      <c r="C51" s="0" t="s">
        <v>15</v>
      </c>
      <c r="D51" s="0" t="s">
        <v>16</v>
      </c>
      <c r="E51" s="3" t="s">
        <v>65</v>
      </c>
      <c r="F51" s="0" t="s">
        <v>66</v>
      </c>
      <c r="G51" s="0" t="n">
        <v>2018</v>
      </c>
      <c r="I51" s="0" t="n">
        <v>196506</v>
      </c>
      <c r="M51" s="1" t="n">
        <f aca="false">(I51/$I$59*100)</f>
        <v>10.4163386812841</v>
      </c>
    </row>
    <row r="52" customFormat="false" ht="15.75" hidden="false" customHeight="false" outlineLevel="0" collapsed="false">
      <c r="A52" s="0" t="s">
        <v>13</v>
      </c>
      <c r="B52" s="0" t="s">
        <v>14</v>
      </c>
      <c r="C52" s="0" t="s">
        <v>15</v>
      </c>
      <c r="D52" s="0" t="s">
        <v>16</v>
      </c>
      <c r="E52" s="3" t="s">
        <v>65</v>
      </c>
      <c r="F52" s="0" t="s">
        <v>66</v>
      </c>
      <c r="G52" s="0" t="n">
        <v>2023</v>
      </c>
      <c r="I52" s="0" t="n">
        <v>225168</v>
      </c>
      <c r="M52" s="1" t="n">
        <f aca="false">(I52/$I$60*100)</f>
        <v>10.9486729897918</v>
      </c>
    </row>
    <row r="53" customFormat="false" ht="15.75" hidden="false" customHeight="false" outlineLevel="0" collapsed="false">
      <c r="A53" s="0" t="s">
        <v>13</v>
      </c>
      <c r="B53" s="0" t="s">
        <v>14</v>
      </c>
      <c r="C53" s="0" t="s">
        <v>15</v>
      </c>
      <c r="D53" s="0" t="s">
        <v>16</v>
      </c>
      <c r="E53" s="3" t="s">
        <v>67</v>
      </c>
      <c r="F53" s="0" t="s">
        <v>68</v>
      </c>
      <c r="G53" s="0" t="n">
        <v>2018</v>
      </c>
      <c r="I53" s="0" t="n">
        <v>98664</v>
      </c>
      <c r="M53" s="1" t="n">
        <f aca="false">(I53/$I$59*100)</f>
        <v>5.22995552120654</v>
      </c>
    </row>
    <row r="54" customFormat="false" ht="15.75" hidden="false" customHeight="false" outlineLevel="0" collapsed="false">
      <c r="A54" s="0" t="s">
        <v>13</v>
      </c>
      <c r="B54" s="0" t="s">
        <v>14</v>
      </c>
      <c r="C54" s="0" t="s">
        <v>15</v>
      </c>
      <c r="D54" s="0" t="s">
        <v>16</v>
      </c>
      <c r="E54" s="3" t="s">
        <v>67</v>
      </c>
      <c r="F54" s="0" t="s">
        <v>68</v>
      </c>
      <c r="G54" s="0" t="n">
        <v>2023</v>
      </c>
      <c r="I54" s="0" t="n">
        <v>113499</v>
      </c>
      <c r="M54" s="1" t="n">
        <f aca="false">(I54/$I$60*100)</f>
        <v>5.51882787815488</v>
      </c>
    </row>
    <row r="55" customFormat="false" ht="15.75" hidden="false" customHeight="false" outlineLevel="0" collapsed="false">
      <c r="A55" s="0" t="s">
        <v>13</v>
      </c>
      <c r="B55" s="0" t="s">
        <v>14</v>
      </c>
      <c r="C55" s="0" t="s">
        <v>15</v>
      </c>
      <c r="D55" s="0" t="s">
        <v>16</v>
      </c>
      <c r="E55" s="3" t="s">
        <v>69</v>
      </c>
      <c r="F55" s="0" t="s">
        <v>70</v>
      </c>
      <c r="G55" s="0" t="n">
        <v>2018</v>
      </c>
      <c r="I55" s="0" t="n">
        <v>97842</v>
      </c>
      <c r="M55" s="1" t="n">
        <f aca="false">(I55/$I$59*100)</f>
        <v>5.18638316007754</v>
      </c>
    </row>
    <row r="56" customFormat="false" ht="15.75" hidden="false" customHeight="false" outlineLevel="0" collapsed="false">
      <c r="A56" s="0" t="s">
        <v>13</v>
      </c>
      <c r="B56" s="0" t="s">
        <v>14</v>
      </c>
      <c r="C56" s="0" t="s">
        <v>15</v>
      </c>
      <c r="D56" s="0" t="s">
        <v>16</v>
      </c>
      <c r="E56" s="3" t="s">
        <v>69</v>
      </c>
      <c r="F56" s="0" t="s">
        <v>70</v>
      </c>
      <c r="G56" s="0" t="n">
        <v>2023</v>
      </c>
      <c r="I56" s="0" t="n">
        <v>111666</v>
      </c>
      <c r="M56" s="1" t="n">
        <f aca="false">(I56/$I$60*100)</f>
        <v>5.42969923824917</v>
      </c>
    </row>
    <row r="57" customFormat="false" ht="15.75" hidden="false" customHeight="false" outlineLevel="0" collapsed="false">
      <c r="A57" s="0" t="s">
        <v>13</v>
      </c>
      <c r="B57" s="0" t="s">
        <v>14</v>
      </c>
      <c r="C57" s="0" t="s">
        <v>15</v>
      </c>
      <c r="D57" s="0" t="s">
        <v>16</v>
      </c>
      <c r="E57" s="3" t="s">
        <v>71</v>
      </c>
      <c r="F57" s="0" t="s">
        <v>72</v>
      </c>
      <c r="G57" s="0" t="n">
        <v>2018</v>
      </c>
      <c r="I57" s="0" t="n">
        <v>16128</v>
      </c>
      <c r="M57" s="1" t="n">
        <f aca="false">(I57/$I$59*100)</f>
        <v>0.8549088081369</v>
      </c>
    </row>
    <row r="58" customFormat="false" ht="15.75" hidden="false" customHeight="false" outlineLevel="0" collapsed="false">
      <c r="A58" s="0" t="s">
        <v>13</v>
      </c>
      <c r="B58" s="0" t="s">
        <v>14</v>
      </c>
      <c r="C58" s="0" t="s">
        <v>15</v>
      </c>
      <c r="D58" s="0" t="s">
        <v>16</v>
      </c>
      <c r="E58" s="3" t="s">
        <v>71</v>
      </c>
      <c r="F58" s="0" t="s">
        <v>72</v>
      </c>
      <c r="G58" s="0" t="n">
        <v>2023</v>
      </c>
      <c r="I58" s="0" t="n">
        <v>27309</v>
      </c>
      <c r="M58" s="1" t="n">
        <f aca="false">(I58/$I$60*100)</f>
        <v>1.32788544854608</v>
      </c>
    </row>
    <row r="59" customFormat="false" ht="15.75" hidden="false" customHeight="false" outlineLevel="0" collapsed="false">
      <c r="A59" s="0" t="s">
        <v>13</v>
      </c>
      <c r="B59" s="0" t="s">
        <v>14</v>
      </c>
      <c r="C59" s="0" t="s">
        <v>15</v>
      </c>
      <c r="D59" s="0" t="s">
        <v>16</v>
      </c>
      <c r="E59" s="3" t="s">
        <v>73</v>
      </c>
      <c r="F59" s="0" t="s">
        <v>74</v>
      </c>
      <c r="G59" s="0" t="n">
        <v>2018</v>
      </c>
      <c r="I59" s="0" t="n">
        <v>1886517</v>
      </c>
      <c r="M59" s="1" t="n">
        <f aca="false">(I59/$I$59*100)</f>
        <v>100</v>
      </c>
    </row>
    <row r="60" customFormat="false" ht="15.75" hidden="false" customHeight="false" outlineLevel="0" collapsed="false">
      <c r="A60" s="0" t="s">
        <v>13</v>
      </c>
      <c r="B60" s="0" t="s">
        <v>14</v>
      </c>
      <c r="C60" s="0" t="s">
        <v>15</v>
      </c>
      <c r="D60" s="0" t="s">
        <v>16</v>
      </c>
      <c r="E60" s="3" t="s">
        <v>73</v>
      </c>
      <c r="F60" s="0" t="s">
        <v>74</v>
      </c>
      <c r="G60" s="0" t="n">
        <v>2023</v>
      </c>
      <c r="I60" s="0" t="n">
        <v>2056578</v>
      </c>
      <c r="M60" s="1" t="n">
        <f aca="false">(I60/$I$60*100)</f>
        <v>100</v>
      </c>
    </row>
    <row r="61" customFormat="false" ht="15.75" hidden="false" customHeight="false" outlineLevel="0" collapsed="false">
      <c r="A61" s="0" t="s">
        <v>13</v>
      </c>
      <c r="B61" s="0" t="s">
        <v>14</v>
      </c>
      <c r="C61" s="0" t="s">
        <v>15</v>
      </c>
      <c r="D61" s="0" t="s">
        <v>16</v>
      </c>
      <c r="E61" s="0" t="s">
        <v>75</v>
      </c>
      <c r="F61" s="0" t="s">
        <v>76</v>
      </c>
      <c r="G61" s="0" t="n">
        <v>2013</v>
      </c>
      <c r="I61" s="0" t="n">
        <v>1561959</v>
      </c>
      <c r="M61" s="1" t="n">
        <f aca="false">(I61/$I$166*100)</f>
        <v>99.4438130891102</v>
      </c>
    </row>
    <row r="62" customFormat="false" ht="15.75" hidden="false" customHeight="false" outlineLevel="0" collapsed="false">
      <c r="A62" s="0" t="s">
        <v>13</v>
      </c>
      <c r="B62" s="0" t="s">
        <v>14</v>
      </c>
      <c r="C62" s="0" t="s">
        <v>15</v>
      </c>
      <c r="D62" s="0" t="s">
        <v>16</v>
      </c>
      <c r="E62" s="0" t="s">
        <v>75</v>
      </c>
      <c r="F62" s="0" t="s">
        <v>76</v>
      </c>
      <c r="G62" s="0" t="n">
        <v>2018</v>
      </c>
      <c r="I62" s="0" t="n">
        <v>1664313</v>
      </c>
      <c r="M62" s="1" t="n">
        <f aca="false">(I62/$I$167*100)</f>
        <v>99.4284536525916</v>
      </c>
    </row>
    <row r="63" customFormat="false" ht="15.75" hidden="false" customHeight="false" outlineLevel="0" collapsed="false">
      <c r="A63" s="0" t="s">
        <v>13</v>
      </c>
      <c r="B63" s="0" t="s">
        <v>14</v>
      </c>
      <c r="C63" s="0" t="s">
        <v>15</v>
      </c>
      <c r="D63" s="0" t="s">
        <v>16</v>
      </c>
      <c r="E63" s="0" t="s">
        <v>75</v>
      </c>
      <c r="F63" s="0" t="s">
        <v>76</v>
      </c>
      <c r="G63" s="0" t="n">
        <v>2023</v>
      </c>
      <c r="I63" s="0" t="n">
        <v>1793613</v>
      </c>
      <c r="M63" s="1" t="n">
        <f aca="false">(I63/$I$168*100)</f>
        <v>99.4186578245896</v>
      </c>
    </row>
    <row r="64" customFormat="false" ht="15.75" hidden="false" customHeight="false" outlineLevel="0" collapsed="false">
      <c r="A64" s="0" t="s">
        <v>13</v>
      </c>
      <c r="B64" s="0" t="s">
        <v>14</v>
      </c>
      <c r="C64" s="0" t="s">
        <v>15</v>
      </c>
      <c r="D64" s="0" t="s">
        <v>16</v>
      </c>
      <c r="E64" s="0" t="s">
        <v>77</v>
      </c>
      <c r="F64" s="0" t="s">
        <v>78</v>
      </c>
      <c r="G64" s="0" t="n">
        <v>2013</v>
      </c>
      <c r="I64" s="0" t="n">
        <v>91065</v>
      </c>
      <c r="M64" s="1" t="n">
        <f aca="false">(I64/$I$166*100)</f>
        <v>5.79775195056965</v>
      </c>
    </row>
    <row r="65" customFormat="false" ht="15.75" hidden="false" customHeight="false" outlineLevel="0" collapsed="false">
      <c r="A65" s="0" t="s">
        <v>13</v>
      </c>
      <c r="B65" s="0" t="s">
        <v>14</v>
      </c>
      <c r="C65" s="0" t="s">
        <v>15</v>
      </c>
      <c r="D65" s="0" t="s">
        <v>16</v>
      </c>
      <c r="E65" s="0" t="s">
        <v>77</v>
      </c>
      <c r="F65" s="0" t="s">
        <v>78</v>
      </c>
      <c r="G65" s="0" t="n">
        <v>2018</v>
      </c>
      <c r="I65" s="0" t="n">
        <v>21</v>
      </c>
      <c r="M65" s="1" t="n">
        <f aca="false">(I65/$I$167*100)</f>
        <v>0.00125457022008746</v>
      </c>
    </row>
    <row r="66" customFormat="false" ht="15.75" hidden="false" customHeight="false" outlineLevel="0" collapsed="false">
      <c r="A66" s="0" t="s">
        <v>13</v>
      </c>
      <c r="B66" s="0" t="s">
        <v>14</v>
      </c>
      <c r="C66" s="0" t="s">
        <v>15</v>
      </c>
      <c r="D66" s="0" t="s">
        <v>16</v>
      </c>
      <c r="E66" s="0" t="s">
        <v>77</v>
      </c>
      <c r="F66" s="0" t="s">
        <v>78</v>
      </c>
      <c r="G66" s="0" t="n">
        <v>2023</v>
      </c>
      <c r="I66" s="0" t="n">
        <v>2412</v>
      </c>
      <c r="M66" s="1" t="n">
        <f aca="false">(I66/$I$168*100)</f>
        <v>0.133695397319773</v>
      </c>
    </row>
    <row r="67" customFormat="false" ht="15.75" hidden="false" customHeight="false" outlineLevel="0" collapsed="false">
      <c r="A67" s="0" t="s">
        <v>13</v>
      </c>
      <c r="B67" s="0" t="s">
        <v>14</v>
      </c>
      <c r="C67" s="0" t="s">
        <v>15</v>
      </c>
      <c r="D67" s="0" t="s">
        <v>16</v>
      </c>
      <c r="E67" s="0" t="s">
        <v>79</v>
      </c>
      <c r="F67" s="0" t="s">
        <v>80</v>
      </c>
      <c r="G67" s="0" t="n">
        <v>2013</v>
      </c>
      <c r="I67" s="0" t="n">
        <v>4482</v>
      </c>
      <c r="M67" s="1" t="n">
        <f aca="false">(I67/$I$166*100)</f>
        <v>0.28535138903479</v>
      </c>
    </row>
    <row r="68" customFormat="false" ht="15.75" hidden="false" customHeight="false" outlineLevel="0" collapsed="false">
      <c r="A68" s="0" t="s">
        <v>13</v>
      </c>
      <c r="B68" s="0" t="s">
        <v>14</v>
      </c>
      <c r="C68" s="0" t="s">
        <v>15</v>
      </c>
      <c r="D68" s="0" t="s">
        <v>16</v>
      </c>
      <c r="E68" s="0" t="s">
        <v>79</v>
      </c>
      <c r="F68" s="0" t="s">
        <v>80</v>
      </c>
      <c r="G68" s="0" t="n">
        <v>2018</v>
      </c>
      <c r="I68" s="0" t="n">
        <v>86211</v>
      </c>
      <c r="M68" s="1" t="n">
        <f aca="false">(I68/$I$167*100)</f>
        <v>5.15036920209334</v>
      </c>
    </row>
    <row r="69" customFormat="false" ht="15.75" hidden="false" customHeight="false" outlineLevel="0" collapsed="false">
      <c r="A69" s="0" t="s">
        <v>13</v>
      </c>
      <c r="B69" s="0" t="s">
        <v>14</v>
      </c>
      <c r="C69" s="0" t="s">
        <v>15</v>
      </c>
      <c r="D69" s="0" t="s">
        <v>16</v>
      </c>
      <c r="E69" s="0" t="s">
        <v>79</v>
      </c>
      <c r="F69" s="0" t="s">
        <v>80</v>
      </c>
      <c r="G69" s="0" t="n">
        <v>2023</v>
      </c>
      <c r="I69" s="0" t="n">
        <v>9759</v>
      </c>
      <c r="M69" s="1" t="n">
        <f aca="false">(I69/$I$168*100)</f>
        <v>0.540934238160724</v>
      </c>
    </row>
    <row r="70" customFormat="false" ht="15.75" hidden="false" customHeight="false" outlineLevel="0" collapsed="false">
      <c r="A70" s="0" t="s">
        <v>13</v>
      </c>
      <c r="B70" s="0" t="s">
        <v>14</v>
      </c>
      <c r="C70" s="0" t="s">
        <v>15</v>
      </c>
      <c r="D70" s="0" t="s">
        <v>16</v>
      </c>
      <c r="E70" s="0" t="s">
        <v>81</v>
      </c>
      <c r="F70" s="0" t="s">
        <v>82</v>
      </c>
      <c r="G70" s="0" t="n">
        <v>2013</v>
      </c>
      <c r="I70" s="0" t="n">
        <v>896301</v>
      </c>
      <c r="M70" s="1" t="n">
        <f aca="false">(I70/$I$166*100)</f>
        <v>57.06397486463</v>
      </c>
    </row>
    <row r="71" customFormat="false" ht="15.75" hidden="false" customHeight="false" outlineLevel="0" collapsed="false">
      <c r="A71" s="0" t="s">
        <v>13</v>
      </c>
      <c r="B71" s="0" t="s">
        <v>14</v>
      </c>
      <c r="C71" s="0" t="s">
        <v>15</v>
      </c>
      <c r="D71" s="0" t="s">
        <v>16</v>
      </c>
      <c r="E71" s="0" t="s">
        <v>81</v>
      </c>
      <c r="F71" s="0" t="s">
        <v>82</v>
      </c>
      <c r="G71" s="0" t="n">
        <v>2018</v>
      </c>
      <c r="I71" s="0" t="n">
        <v>957996</v>
      </c>
      <c r="M71" s="1" t="n">
        <f aca="false">(I71/$I$167*100)</f>
        <v>57.2320596458528</v>
      </c>
    </row>
    <row r="72" customFormat="false" ht="15.75" hidden="false" customHeight="false" outlineLevel="0" collapsed="false">
      <c r="A72" s="0" t="s">
        <v>13</v>
      </c>
      <c r="B72" s="0" t="s">
        <v>14</v>
      </c>
      <c r="C72" s="0" t="s">
        <v>15</v>
      </c>
      <c r="D72" s="0" t="s">
        <v>16</v>
      </c>
      <c r="E72" s="0" t="s">
        <v>81</v>
      </c>
      <c r="F72" s="0" t="s">
        <v>82</v>
      </c>
      <c r="G72" s="0" t="n">
        <v>2023</v>
      </c>
      <c r="I72" s="0" t="n">
        <v>1030608</v>
      </c>
      <c r="M72" s="1" t="n">
        <f aca="false">(I72/$I$168*100)</f>
        <v>57.1258482756786</v>
      </c>
    </row>
    <row r="73" customFormat="false" ht="15.75" hidden="false" customHeight="false" outlineLevel="0" collapsed="false">
      <c r="A73" s="0" t="s">
        <v>13</v>
      </c>
      <c r="B73" s="0" t="s">
        <v>14</v>
      </c>
      <c r="C73" s="0" t="s">
        <v>15</v>
      </c>
      <c r="D73" s="0" t="s">
        <v>16</v>
      </c>
      <c r="E73" s="0" t="s">
        <v>83</v>
      </c>
      <c r="F73" s="0" t="s">
        <v>84</v>
      </c>
      <c r="G73" s="0" t="n">
        <v>2013</v>
      </c>
      <c r="I73" s="0" t="n">
        <v>292581</v>
      </c>
      <c r="M73" s="1" t="n">
        <f aca="false">(I73/$I$166*100)</f>
        <v>18.627486558498</v>
      </c>
    </row>
    <row r="74" customFormat="false" ht="15.75" hidden="false" customHeight="false" outlineLevel="0" collapsed="false">
      <c r="A74" s="0" t="s">
        <v>13</v>
      </c>
      <c r="B74" s="0" t="s">
        <v>14</v>
      </c>
      <c r="C74" s="0" t="s">
        <v>15</v>
      </c>
      <c r="D74" s="0" t="s">
        <v>16</v>
      </c>
      <c r="E74" s="0" t="s">
        <v>83</v>
      </c>
      <c r="F74" s="0" t="s">
        <v>84</v>
      </c>
      <c r="G74" s="0" t="n">
        <v>2018</v>
      </c>
      <c r="I74" s="0" t="n">
        <v>355740</v>
      </c>
      <c r="M74" s="1" t="n">
        <f aca="false">(I74/$I$167*100)</f>
        <v>21.2524195282816</v>
      </c>
    </row>
    <row r="75" customFormat="false" ht="15.75" hidden="false" customHeight="false" outlineLevel="0" collapsed="false">
      <c r="A75" s="0" t="s">
        <v>13</v>
      </c>
      <c r="B75" s="0" t="s">
        <v>14</v>
      </c>
      <c r="C75" s="0" t="s">
        <v>15</v>
      </c>
      <c r="D75" s="0" t="s">
        <v>16</v>
      </c>
      <c r="E75" s="0" t="s">
        <v>83</v>
      </c>
      <c r="F75" s="0" t="s">
        <v>84</v>
      </c>
      <c r="G75" s="0" t="n">
        <v>2023</v>
      </c>
      <c r="I75" s="0" t="n">
        <v>367701</v>
      </c>
      <c r="M75" s="1" t="n">
        <f aca="false">(I75/$I$168*100)</f>
        <v>20.3813977155381</v>
      </c>
    </row>
    <row r="76" customFormat="false" ht="15.75" hidden="false" customHeight="false" outlineLevel="0" collapsed="false">
      <c r="A76" s="0" t="s">
        <v>13</v>
      </c>
      <c r="B76" s="0" t="s">
        <v>14</v>
      </c>
      <c r="C76" s="0" t="s">
        <v>15</v>
      </c>
      <c r="D76" s="0" t="s">
        <v>16</v>
      </c>
      <c r="E76" s="0" t="s">
        <v>85</v>
      </c>
      <c r="F76" s="0" t="s">
        <v>86</v>
      </c>
      <c r="G76" s="0" t="n">
        <v>2013</v>
      </c>
      <c r="I76" s="0" t="n">
        <v>2055</v>
      </c>
      <c r="M76" s="1" t="n">
        <f aca="false">(I76/$I$166*100)</f>
        <v>0.130833802870704</v>
      </c>
    </row>
    <row r="77" customFormat="false" ht="15.75" hidden="false" customHeight="false" outlineLevel="0" collapsed="false">
      <c r="A77" s="0" t="s">
        <v>13</v>
      </c>
      <c r="B77" s="0" t="s">
        <v>14</v>
      </c>
      <c r="C77" s="0" t="s">
        <v>15</v>
      </c>
      <c r="D77" s="0" t="s">
        <v>16</v>
      </c>
      <c r="E77" s="0" t="s">
        <v>85</v>
      </c>
      <c r="F77" s="0" t="s">
        <v>86</v>
      </c>
      <c r="G77" s="0" t="n">
        <v>2018</v>
      </c>
      <c r="I77" s="0" t="n">
        <v>25989</v>
      </c>
      <c r="M77" s="1" t="n">
        <f aca="false">(I77/$I$167*100)</f>
        <v>1.55262025951681</v>
      </c>
    </row>
    <row r="78" customFormat="false" ht="15.75" hidden="false" customHeight="false" outlineLevel="0" collapsed="false">
      <c r="A78" s="0" t="s">
        <v>13</v>
      </c>
      <c r="B78" s="0" t="s">
        <v>14</v>
      </c>
      <c r="C78" s="0" t="s">
        <v>15</v>
      </c>
      <c r="D78" s="0" t="s">
        <v>16</v>
      </c>
      <c r="E78" s="0" t="s">
        <v>85</v>
      </c>
      <c r="F78" s="0" t="s">
        <v>86</v>
      </c>
      <c r="G78" s="0" t="n">
        <v>2023</v>
      </c>
      <c r="I78" s="0" t="n">
        <v>12300</v>
      </c>
      <c r="M78" s="1" t="n">
        <f aca="false">(I78/$I$168*100)</f>
        <v>0.681780011207798</v>
      </c>
    </row>
    <row r="79" customFormat="false" ht="15.75" hidden="false" customHeight="false" outlineLevel="0" collapsed="false">
      <c r="A79" s="0" t="s">
        <v>13</v>
      </c>
      <c r="B79" s="0" t="s">
        <v>14</v>
      </c>
      <c r="C79" s="0" t="s">
        <v>15</v>
      </c>
      <c r="D79" s="0" t="s">
        <v>16</v>
      </c>
      <c r="E79" s="0" t="s">
        <v>87</v>
      </c>
      <c r="F79" s="0" t="s">
        <v>88</v>
      </c>
      <c r="G79" s="0" t="n">
        <v>2013</v>
      </c>
      <c r="I79" s="0" t="n">
        <v>149583</v>
      </c>
      <c r="M79" s="1" t="n">
        <f aca="false">(I79/$I$166*100)</f>
        <v>9.52336386122067</v>
      </c>
    </row>
    <row r="80" customFormat="false" ht="15.75" hidden="false" customHeight="false" outlineLevel="0" collapsed="false">
      <c r="A80" s="0" t="s">
        <v>13</v>
      </c>
      <c r="B80" s="0" t="s">
        <v>14</v>
      </c>
      <c r="C80" s="0" t="s">
        <v>15</v>
      </c>
      <c r="D80" s="0" t="s">
        <v>16</v>
      </c>
      <c r="E80" s="0" t="s">
        <v>87</v>
      </c>
      <c r="F80" s="0" t="s">
        <v>88</v>
      </c>
      <c r="G80" s="0" t="n">
        <v>2018</v>
      </c>
      <c r="I80" s="0" t="n">
        <v>124848</v>
      </c>
      <c r="M80" s="1" t="n">
        <f aca="false">(I80/$I$167*100)</f>
        <v>7.45859918273711</v>
      </c>
    </row>
    <row r="81" customFormat="false" ht="15.75" hidden="false" customHeight="false" outlineLevel="0" collapsed="false">
      <c r="A81" s="0" t="s">
        <v>13</v>
      </c>
      <c r="B81" s="0" t="s">
        <v>14</v>
      </c>
      <c r="C81" s="0" t="s">
        <v>15</v>
      </c>
      <c r="D81" s="0" t="s">
        <v>16</v>
      </c>
      <c r="E81" s="0" t="s">
        <v>87</v>
      </c>
      <c r="F81" s="0" t="s">
        <v>88</v>
      </c>
      <c r="G81" s="0" t="n">
        <v>2023</v>
      </c>
      <c r="I81" s="0" t="n">
        <v>174300</v>
      </c>
      <c r="M81" s="1" t="n">
        <f aca="false">(I81/$I$168*100)</f>
        <v>9.66132162223734</v>
      </c>
    </row>
    <row r="82" customFormat="false" ht="15.75" hidden="false" customHeight="false" outlineLevel="0" collapsed="false">
      <c r="A82" s="0" t="s">
        <v>13</v>
      </c>
      <c r="B82" s="0" t="s">
        <v>14</v>
      </c>
      <c r="C82" s="0" t="s">
        <v>15</v>
      </c>
      <c r="D82" s="0" t="s">
        <v>16</v>
      </c>
      <c r="E82" s="0" t="s">
        <v>89</v>
      </c>
      <c r="F82" s="0" t="s">
        <v>90</v>
      </c>
      <c r="G82" s="0" t="n">
        <v>2013</v>
      </c>
      <c r="I82" s="0" t="n">
        <v>91968</v>
      </c>
      <c r="M82" s="1" t="n">
        <f aca="false">(I82/$I$166*100)</f>
        <v>5.85524242453182</v>
      </c>
    </row>
    <row r="83" customFormat="false" ht="15.75" hidden="false" customHeight="false" outlineLevel="0" collapsed="false">
      <c r="A83" s="0" t="s">
        <v>13</v>
      </c>
      <c r="B83" s="0" t="s">
        <v>14</v>
      </c>
      <c r="C83" s="0" t="s">
        <v>15</v>
      </c>
      <c r="D83" s="0" t="s">
        <v>16</v>
      </c>
      <c r="E83" s="0" t="s">
        <v>89</v>
      </c>
      <c r="F83" s="0" t="s">
        <v>90</v>
      </c>
      <c r="G83" s="0" t="n">
        <v>2018</v>
      </c>
      <c r="I83" s="0" t="n">
        <v>85563</v>
      </c>
      <c r="M83" s="1" t="n">
        <f aca="false">(I83/$I$167*100)</f>
        <v>5.11165674958778</v>
      </c>
    </row>
    <row r="84" customFormat="false" ht="15.75" hidden="false" customHeight="false" outlineLevel="0" collapsed="false">
      <c r="A84" s="0" t="s">
        <v>13</v>
      </c>
      <c r="B84" s="0" t="s">
        <v>14</v>
      </c>
      <c r="C84" s="0" t="s">
        <v>15</v>
      </c>
      <c r="D84" s="0" t="s">
        <v>16</v>
      </c>
      <c r="E84" s="0" t="s">
        <v>89</v>
      </c>
      <c r="F84" s="0" t="s">
        <v>90</v>
      </c>
      <c r="G84" s="0" t="n">
        <v>2023</v>
      </c>
      <c r="I84" s="0" t="n">
        <v>136455</v>
      </c>
      <c r="M84" s="1" t="n">
        <f aca="false">(I84/$I$168*100)</f>
        <v>7.56360092921627</v>
      </c>
    </row>
    <row r="85" customFormat="false" ht="15.75" hidden="false" customHeight="false" outlineLevel="0" collapsed="false">
      <c r="A85" s="0" t="s">
        <v>13</v>
      </c>
      <c r="B85" s="0" t="s">
        <v>14</v>
      </c>
      <c r="C85" s="0" t="s">
        <v>15</v>
      </c>
      <c r="D85" s="0" t="s">
        <v>16</v>
      </c>
      <c r="E85" s="0" t="s">
        <v>91</v>
      </c>
      <c r="F85" s="0" t="s">
        <v>92</v>
      </c>
      <c r="G85" s="0" t="n">
        <v>2013</v>
      </c>
      <c r="I85" s="0" t="n">
        <v>23145</v>
      </c>
      <c r="M85" s="1" t="n">
        <f aca="false">(I85/$I$166*100)</f>
        <v>1.47355151700362</v>
      </c>
    </row>
    <row r="86" customFormat="false" ht="15.75" hidden="false" customHeight="false" outlineLevel="0" collapsed="false">
      <c r="A86" s="0" t="s">
        <v>13</v>
      </c>
      <c r="B86" s="0" t="s">
        <v>14</v>
      </c>
      <c r="C86" s="0" t="s">
        <v>15</v>
      </c>
      <c r="D86" s="0" t="s">
        <v>16</v>
      </c>
      <c r="E86" s="0" t="s">
        <v>91</v>
      </c>
      <c r="F86" s="0" t="s">
        <v>92</v>
      </c>
      <c r="G86" s="0" t="n">
        <v>2018</v>
      </c>
      <c r="I86" s="0" t="n">
        <v>9339</v>
      </c>
      <c r="M86" s="1" t="n">
        <f aca="false">(I86/$I$167*100)</f>
        <v>0.55792529930461</v>
      </c>
    </row>
    <row r="87" customFormat="false" ht="15.75" hidden="false" customHeight="false" outlineLevel="0" collapsed="false">
      <c r="A87" s="0" t="s">
        <v>13</v>
      </c>
      <c r="B87" s="0" t="s">
        <v>14</v>
      </c>
      <c r="C87" s="0" t="s">
        <v>15</v>
      </c>
      <c r="D87" s="0" t="s">
        <v>16</v>
      </c>
      <c r="E87" s="0" t="s">
        <v>91</v>
      </c>
      <c r="F87" s="0" t="s">
        <v>92</v>
      </c>
      <c r="G87" s="0" t="n">
        <v>2023</v>
      </c>
      <c r="I87" s="0" t="n">
        <v>21432</v>
      </c>
      <c r="M87" s="1" t="n">
        <f aca="false">(I87/$I$168*100)</f>
        <v>1.18796009757769</v>
      </c>
    </row>
    <row r="88" customFormat="false" ht="15.75" hidden="false" customHeight="false" outlineLevel="0" collapsed="false">
      <c r="A88" s="0" t="s">
        <v>13</v>
      </c>
      <c r="B88" s="0" t="s">
        <v>14</v>
      </c>
      <c r="C88" s="0" t="s">
        <v>15</v>
      </c>
      <c r="D88" s="0" t="s">
        <v>16</v>
      </c>
      <c r="E88" s="0" t="s">
        <v>93</v>
      </c>
      <c r="F88" s="0" t="s">
        <v>94</v>
      </c>
      <c r="G88" s="0" t="n">
        <v>2013</v>
      </c>
      <c r="K88" s="0" t="s">
        <v>95</v>
      </c>
      <c r="L88" s="0" t="s">
        <v>96</v>
      </c>
      <c r="M88" s="1" t="s">
        <v>97</v>
      </c>
    </row>
    <row r="89" customFormat="false" ht="15.75" hidden="false" customHeight="false" outlineLevel="0" collapsed="false">
      <c r="A89" s="0" t="s">
        <v>13</v>
      </c>
      <c r="B89" s="0" t="s">
        <v>14</v>
      </c>
      <c r="C89" s="0" t="s">
        <v>15</v>
      </c>
      <c r="D89" s="0" t="s">
        <v>16</v>
      </c>
      <c r="E89" s="0" t="s">
        <v>93</v>
      </c>
      <c r="F89" s="0" t="s">
        <v>94</v>
      </c>
      <c r="G89" s="0" t="n">
        <v>2018</v>
      </c>
      <c r="I89" s="0" t="n">
        <v>2805</v>
      </c>
      <c r="M89" s="1" t="n">
        <f aca="false">(I89/$I$167*100)</f>
        <v>0.167574736540254</v>
      </c>
    </row>
    <row r="90" customFormat="false" ht="15.75" hidden="false" customHeight="false" outlineLevel="0" collapsed="false">
      <c r="A90" s="0" t="s">
        <v>13</v>
      </c>
      <c r="B90" s="0" t="s">
        <v>14</v>
      </c>
      <c r="C90" s="0" t="s">
        <v>15</v>
      </c>
      <c r="D90" s="0" t="s">
        <v>16</v>
      </c>
      <c r="E90" s="0" t="s">
        <v>93</v>
      </c>
      <c r="F90" s="0" t="s">
        <v>94</v>
      </c>
      <c r="G90" s="0" t="n">
        <v>2023</v>
      </c>
      <c r="I90" s="0" t="n">
        <v>6798</v>
      </c>
      <c r="M90" s="1" t="n">
        <f aca="false">(I90/$I$168*100)</f>
        <v>0.376808172048017</v>
      </c>
    </row>
    <row r="91" customFormat="false" ht="15.75" hidden="false" customHeight="false" outlineLevel="0" collapsed="false">
      <c r="A91" s="0" t="s">
        <v>13</v>
      </c>
      <c r="B91" s="0" t="s">
        <v>14</v>
      </c>
      <c r="C91" s="0" t="s">
        <v>15</v>
      </c>
      <c r="D91" s="0" t="s">
        <v>16</v>
      </c>
      <c r="E91" s="0" t="s">
        <v>98</v>
      </c>
      <c r="F91" s="0" t="s">
        <v>99</v>
      </c>
      <c r="G91" s="0" t="n">
        <v>2013</v>
      </c>
      <c r="K91" s="0" t="s">
        <v>95</v>
      </c>
      <c r="L91" s="0" t="s">
        <v>96</v>
      </c>
      <c r="M91" s="1" t="s">
        <v>97</v>
      </c>
    </row>
    <row r="92" customFormat="false" ht="15.75" hidden="false" customHeight="false" outlineLevel="0" collapsed="false">
      <c r="A92" s="0" t="s">
        <v>13</v>
      </c>
      <c r="B92" s="0" t="s">
        <v>14</v>
      </c>
      <c r="C92" s="0" t="s">
        <v>15</v>
      </c>
      <c r="D92" s="0" t="s">
        <v>16</v>
      </c>
      <c r="E92" s="0" t="s">
        <v>98</v>
      </c>
      <c r="F92" s="0" t="s">
        <v>99</v>
      </c>
      <c r="G92" s="0" t="n">
        <v>2018</v>
      </c>
      <c r="I92" s="0" t="n">
        <v>4848</v>
      </c>
      <c r="M92" s="1" t="n">
        <f aca="false">(I92/$I$167*100)</f>
        <v>0.289626496523048</v>
      </c>
    </row>
    <row r="93" customFormat="false" ht="15.75" hidden="false" customHeight="false" outlineLevel="0" collapsed="false">
      <c r="A93" s="0" t="s">
        <v>13</v>
      </c>
      <c r="B93" s="0" t="s">
        <v>14</v>
      </c>
      <c r="C93" s="0" t="s">
        <v>15</v>
      </c>
      <c r="D93" s="0" t="s">
        <v>16</v>
      </c>
      <c r="E93" s="0" t="s">
        <v>98</v>
      </c>
      <c r="F93" s="0" t="s">
        <v>99</v>
      </c>
      <c r="G93" s="0" t="n">
        <v>2023</v>
      </c>
      <c r="I93" s="0" t="n">
        <v>15852</v>
      </c>
      <c r="M93" s="1" t="n">
        <f aca="false">(I93/$I$168*100)</f>
        <v>0.878664775420001</v>
      </c>
    </row>
    <row r="94" customFormat="false" ht="15.75" hidden="false" customHeight="false" outlineLevel="0" collapsed="false">
      <c r="A94" s="0" t="s">
        <v>13</v>
      </c>
      <c r="B94" s="0" t="s">
        <v>14</v>
      </c>
      <c r="C94" s="0" t="s">
        <v>15</v>
      </c>
      <c r="D94" s="0" t="s">
        <v>16</v>
      </c>
      <c r="E94" s="0" t="s">
        <v>100</v>
      </c>
      <c r="F94" s="0" t="s">
        <v>101</v>
      </c>
      <c r="G94" s="0" t="n">
        <v>2013</v>
      </c>
      <c r="I94" s="0" t="n">
        <v>2556</v>
      </c>
      <c r="M94" s="1" t="n">
        <f aca="false">(I94/$I$166*100)</f>
        <v>0.162730511015824</v>
      </c>
    </row>
    <row r="95" customFormat="false" ht="15.75" hidden="false" customHeight="false" outlineLevel="0" collapsed="false">
      <c r="A95" s="0" t="s">
        <v>13</v>
      </c>
      <c r="B95" s="0" t="s">
        <v>14</v>
      </c>
      <c r="C95" s="0" t="s">
        <v>15</v>
      </c>
      <c r="D95" s="0" t="s">
        <v>16</v>
      </c>
      <c r="E95" s="0" t="s">
        <v>100</v>
      </c>
      <c r="F95" s="0" t="s">
        <v>101</v>
      </c>
      <c r="G95" s="0" t="n">
        <v>2018</v>
      </c>
      <c r="I95" s="0" t="n">
        <v>1878</v>
      </c>
      <c r="M95" s="1" t="n">
        <f aca="false">(I95/$I$167*100)</f>
        <v>0.11219442253925</v>
      </c>
    </row>
    <row r="96" customFormat="false" ht="15.75" hidden="false" customHeight="false" outlineLevel="0" collapsed="false">
      <c r="A96" s="0" t="s">
        <v>13</v>
      </c>
      <c r="B96" s="0" t="s">
        <v>14</v>
      </c>
      <c r="C96" s="0" t="s">
        <v>15</v>
      </c>
      <c r="D96" s="0" t="s">
        <v>16</v>
      </c>
      <c r="E96" s="0" t="s">
        <v>100</v>
      </c>
      <c r="F96" s="0" t="s">
        <v>101</v>
      </c>
      <c r="G96" s="0" t="n">
        <v>2023</v>
      </c>
      <c r="I96" s="0" t="n">
        <v>3384</v>
      </c>
      <c r="M96" s="1" t="n">
        <f aca="false">(I96/$I$168*100)</f>
        <v>0.18757264698595</v>
      </c>
    </row>
    <row r="97" customFormat="false" ht="15.75" hidden="false" customHeight="false" outlineLevel="0" collapsed="false">
      <c r="A97" s="0" t="s">
        <v>13</v>
      </c>
      <c r="B97" s="0" t="s">
        <v>14</v>
      </c>
      <c r="C97" s="0" t="s">
        <v>15</v>
      </c>
      <c r="D97" s="0" t="s">
        <v>16</v>
      </c>
      <c r="E97" s="0" t="s">
        <v>102</v>
      </c>
      <c r="F97" s="0" t="s">
        <v>103</v>
      </c>
      <c r="G97" s="0" t="n">
        <v>2013</v>
      </c>
      <c r="I97" s="0" t="n">
        <v>5586</v>
      </c>
      <c r="M97" s="1" t="n">
        <f aca="false">(I97/$I$166*100)</f>
        <v>0.355638745905475</v>
      </c>
    </row>
    <row r="98" customFormat="false" ht="15.75" hidden="false" customHeight="false" outlineLevel="0" collapsed="false">
      <c r="A98" s="0" t="s">
        <v>13</v>
      </c>
      <c r="B98" s="0" t="s">
        <v>14</v>
      </c>
      <c r="C98" s="0" t="s">
        <v>15</v>
      </c>
      <c r="D98" s="0" t="s">
        <v>16</v>
      </c>
      <c r="E98" s="0" t="s">
        <v>102</v>
      </c>
      <c r="F98" s="0" t="s">
        <v>103</v>
      </c>
      <c r="G98" s="0" t="n">
        <v>2018</v>
      </c>
      <c r="I98" s="0" t="n">
        <v>5892</v>
      </c>
      <c r="M98" s="1" t="n">
        <f aca="false">(I98/$I$167*100)</f>
        <v>0.351996558893111</v>
      </c>
    </row>
    <row r="99" customFormat="false" ht="15.75" hidden="false" customHeight="false" outlineLevel="0" collapsed="false">
      <c r="A99" s="0" t="s">
        <v>13</v>
      </c>
      <c r="B99" s="0" t="s">
        <v>14</v>
      </c>
      <c r="C99" s="0" t="s">
        <v>15</v>
      </c>
      <c r="D99" s="0" t="s">
        <v>16</v>
      </c>
      <c r="E99" s="0" t="s">
        <v>102</v>
      </c>
      <c r="F99" s="0" t="s">
        <v>103</v>
      </c>
      <c r="G99" s="0" t="n">
        <v>2023</v>
      </c>
      <c r="I99" s="0" t="n">
        <v>9909</v>
      </c>
      <c r="M99" s="1" t="n">
        <f aca="false">(I99/$I$168*100)</f>
        <v>0.549248628541307</v>
      </c>
    </row>
    <row r="100" customFormat="false" ht="15.75" hidden="false" customHeight="false" outlineLevel="0" collapsed="false">
      <c r="A100" s="0" t="s">
        <v>13</v>
      </c>
      <c r="B100" s="0" t="s">
        <v>14</v>
      </c>
      <c r="C100" s="0" t="s">
        <v>15</v>
      </c>
      <c r="D100" s="0" t="s">
        <v>16</v>
      </c>
      <c r="E100" s="0" t="s">
        <v>104</v>
      </c>
      <c r="F100" s="0" t="s">
        <v>105</v>
      </c>
      <c r="G100" s="0" t="n">
        <v>2013</v>
      </c>
      <c r="I100" s="0" t="n">
        <v>2616</v>
      </c>
      <c r="M100" s="1" t="n">
        <f aca="false">(I100/$I$166*100)</f>
        <v>0.166550476063144</v>
      </c>
    </row>
    <row r="101" customFormat="false" ht="15.75" hidden="false" customHeight="false" outlineLevel="0" collapsed="false">
      <c r="A101" s="0" t="s">
        <v>13</v>
      </c>
      <c r="B101" s="0" t="s">
        <v>14</v>
      </c>
      <c r="C101" s="0" t="s">
        <v>15</v>
      </c>
      <c r="D101" s="0" t="s">
        <v>16</v>
      </c>
      <c r="E101" s="0" t="s">
        <v>104</v>
      </c>
      <c r="F101" s="0" t="s">
        <v>105</v>
      </c>
      <c r="G101" s="0" t="n">
        <v>2018</v>
      </c>
      <c r="I101" s="0" t="n">
        <v>3042</v>
      </c>
      <c r="M101" s="1" t="n">
        <f aca="false">(I101/$I$167*100)</f>
        <v>0.181733457595527</v>
      </c>
    </row>
    <row r="102" customFormat="false" ht="15.75" hidden="false" customHeight="false" outlineLevel="0" collapsed="false">
      <c r="A102" s="0" t="s">
        <v>13</v>
      </c>
      <c r="B102" s="0" t="s">
        <v>14</v>
      </c>
      <c r="C102" s="0" t="s">
        <v>15</v>
      </c>
      <c r="D102" s="0" t="s">
        <v>16</v>
      </c>
      <c r="E102" s="0" t="s">
        <v>104</v>
      </c>
      <c r="F102" s="0" t="s">
        <v>105</v>
      </c>
      <c r="G102" s="0" t="n">
        <v>2023</v>
      </c>
      <c r="I102" s="0" t="n">
        <v>2250</v>
      </c>
      <c r="M102" s="1" t="n">
        <f aca="false">(I102/$I$168*100)</f>
        <v>0.124715855708744</v>
      </c>
    </row>
    <row r="103" customFormat="false" ht="15.75" hidden="false" customHeight="false" outlineLevel="0" collapsed="false">
      <c r="A103" s="0" t="s">
        <v>13</v>
      </c>
      <c r="B103" s="0" t="s">
        <v>14</v>
      </c>
      <c r="C103" s="0" t="s">
        <v>15</v>
      </c>
      <c r="D103" s="0" t="s">
        <v>16</v>
      </c>
      <c r="E103" s="0" t="s">
        <v>106</v>
      </c>
      <c r="F103" s="0" t="s">
        <v>107</v>
      </c>
      <c r="G103" s="0" t="n">
        <v>2013</v>
      </c>
      <c r="I103" s="0" t="n">
        <v>27</v>
      </c>
      <c r="M103" s="1" t="n">
        <f aca="false">(I103/$I$166*100)</f>
        <v>0.00171898427129392</v>
      </c>
    </row>
    <row r="104" customFormat="false" ht="15.75" hidden="false" customHeight="false" outlineLevel="0" collapsed="false">
      <c r="A104" s="0" t="s">
        <v>13</v>
      </c>
      <c r="B104" s="0" t="s">
        <v>14</v>
      </c>
      <c r="C104" s="0" t="s">
        <v>15</v>
      </c>
      <c r="D104" s="0" t="s">
        <v>16</v>
      </c>
      <c r="E104" s="0" t="s">
        <v>106</v>
      </c>
      <c r="F104" s="0" t="s">
        <v>107</v>
      </c>
      <c r="G104" s="0" t="n">
        <v>2018</v>
      </c>
      <c r="I104" s="0" t="n">
        <v>132</v>
      </c>
      <c r="M104" s="1" t="n">
        <f aca="false">(I104/$I$167*100)</f>
        <v>0.00788586995483547</v>
      </c>
    </row>
    <row r="105" customFormat="false" ht="15.75" hidden="false" customHeight="false" outlineLevel="0" collapsed="false">
      <c r="A105" s="0" t="s">
        <v>13</v>
      </c>
      <c r="B105" s="0" t="s">
        <v>14</v>
      </c>
      <c r="C105" s="0" t="s">
        <v>15</v>
      </c>
      <c r="D105" s="0" t="s">
        <v>16</v>
      </c>
      <c r="E105" s="0" t="s">
        <v>106</v>
      </c>
      <c r="F105" s="0" t="s">
        <v>107</v>
      </c>
      <c r="G105" s="0" t="n">
        <v>2023</v>
      </c>
      <c r="I105" s="0" t="n">
        <v>450</v>
      </c>
      <c r="M105" s="1" t="n">
        <f aca="false">(I105/$I$168*100)</f>
        <v>0.0249431711417487</v>
      </c>
    </row>
    <row r="106" customFormat="false" ht="15.75" hidden="false" customHeight="false" outlineLevel="0" collapsed="false">
      <c r="A106" s="0" t="s">
        <v>13</v>
      </c>
      <c r="B106" s="0" t="s">
        <v>14</v>
      </c>
      <c r="C106" s="0" t="s">
        <v>15</v>
      </c>
      <c r="D106" s="0" t="s">
        <v>16</v>
      </c>
      <c r="E106" s="0" t="s">
        <v>108</v>
      </c>
      <c r="F106" s="0" t="s">
        <v>109</v>
      </c>
      <c r="G106" s="0" t="n">
        <v>2013</v>
      </c>
      <c r="I106" s="0" t="n">
        <v>8739</v>
      </c>
      <c r="M106" s="1" t="n">
        <f aca="false">(I106/$I$166*100)</f>
        <v>0.556377909142131</v>
      </c>
    </row>
    <row r="107" customFormat="false" ht="15.75" hidden="false" customHeight="false" outlineLevel="0" collapsed="false">
      <c r="A107" s="0" t="s">
        <v>13</v>
      </c>
      <c r="B107" s="0" t="s">
        <v>14</v>
      </c>
      <c r="C107" s="0" t="s">
        <v>15</v>
      </c>
      <c r="D107" s="0" t="s">
        <v>16</v>
      </c>
      <c r="E107" s="0" t="s">
        <v>108</v>
      </c>
      <c r="F107" s="0" t="s">
        <v>109</v>
      </c>
      <c r="G107" s="0" t="n">
        <v>2018</v>
      </c>
      <c r="I107" s="0" t="n">
        <v>9567</v>
      </c>
      <c r="M107" s="1" t="n">
        <f aca="false">(I107/$I$167*100)</f>
        <v>0.571546347408416</v>
      </c>
    </row>
    <row r="108" customFormat="false" ht="15.75" hidden="false" customHeight="false" outlineLevel="0" collapsed="false">
      <c r="A108" s="0" t="s">
        <v>13</v>
      </c>
      <c r="B108" s="0" t="s">
        <v>14</v>
      </c>
      <c r="C108" s="0" t="s">
        <v>15</v>
      </c>
      <c r="D108" s="0" t="s">
        <v>16</v>
      </c>
      <c r="E108" s="0" t="s">
        <v>108</v>
      </c>
      <c r="F108" s="0" t="s">
        <v>109</v>
      </c>
      <c r="G108" s="0" t="n">
        <v>2023</v>
      </c>
      <c r="I108" s="0" t="n">
        <v>10491</v>
      </c>
      <c r="M108" s="1" t="n">
        <f aca="false">(I108/$I$168*100)</f>
        <v>0.581508463217969</v>
      </c>
    </row>
    <row r="109" customFormat="false" ht="15.75" hidden="false" customHeight="false" outlineLevel="0" collapsed="false">
      <c r="A109" s="0" t="s">
        <v>13</v>
      </c>
      <c r="B109" s="0" t="s">
        <v>14</v>
      </c>
      <c r="C109" s="0" t="s">
        <v>15</v>
      </c>
      <c r="D109" s="0" t="s">
        <v>16</v>
      </c>
      <c r="E109" s="0" t="s">
        <v>110</v>
      </c>
      <c r="F109" s="0" t="s">
        <v>111</v>
      </c>
      <c r="G109" s="0" t="n">
        <v>2013</v>
      </c>
      <c r="I109" s="0" t="n">
        <v>144</v>
      </c>
      <c r="M109" s="1" t="n">
        <f aca="false">(I109/$I$166*100)</f>
        <v>0.00916791611356756</v>
      </c>
    </row>
    <row r="110" customFormat="false" ht="15.75" hidden="false" customHeight="false" outlineLevel="0" collapsed="false">
      <c r="A110" s="0" t="s">
        <v>13</v>
      </c>
      <c r="B110" s="0" t="s">
        <v>14</v>
      </c>
      <c r="C110" s="0" t="s">
        <v>15</v>
      </c>
      <c r="D110" s="0" t="s">
        <v>16</v>
      </c>
      <c r="E110" s="0" t="s">
        <v>110</v>
      </c>
      <c r="F110" s="0" t="s">
        <v>111</v>
      </c>
      <c r="G110" s="0" t="n">
        <v>2018</v>
      </c>
      <c r="I110" s="0" t="n">
        <v>0</v>
      </c>
      <c r="M110" s="1" t="n">
        <f aca="false">(I110/$I$167*100)</f>
        <v>0</v>
      </c>
    </row>
    <row r="111" customFormat="false" ht="15.75" hidden="false" customHeight="false" outlineLevel="0" collapsed="false">
      <c r="A111" s="0" t="s">
        <v>13</v>
      </c>
      <c r="B111" s="0" t="s">
        <v>14</v>
      </c>
      <c r="C111" s="0" t="s">
        <v>15</v>
      </c>
      <c r="D111" s="0" t="s">
        <v>16</v>
      </c>
      <c r="E111" s="0" t="s">
        <v>110</v>
      </c>
      <c r="F111" s="0" t="s">
        <v>111</v>
      </c>
      <c r="G111" s="0" t="n">
        <v>2023</v>
      </c>
      <c r="I111" s="0" t="n">
        <v>9</v>
      </c>
      <c r="M111" s="1" t="n">
        <f aca="false">(I111/$I$168*100)</f>
        <v>0.000498863422834974</v>
      </c>
    </row>
    <row r="112" customFormat="false" ht="15.75" hidden="false" customHeight="false" outlineLevel="0" collapsed="false">
      <c r="A112" s="0" t="s">
        <v>13</v>
      </c>
      <c r="B112" s="0" t="s">
        <v>14</v>
      </c>
      <c r="C112" s="0" t="s">
        <v>15</v>
      </c>
      <c r="D112" s="0" t="s">
        <v>16</v>
      </c>
      <c r="E112" s="0" t="s">
        <v>112</v>
      </c>
      <c r="F112" s="0" t="s">
        <v>113</v>
      </c>
      <c r="G112" s="0" t="n">
        <v>2013</v>
      </c>
      <c r="I112" s="0" t="n">
        <v>822</v>
      </c>
      <c r="M112" s="1" t="n">
        <f aca="false">(I112/$I$166*100)</f>
        <v>0.0523335211482815</v>
      </c>
    </row>
    <row r="113" customFormat="false" ht="15.75" hidden="false" customHeight="false" outlineLevel="0" collapsed="false">
      <c r="A113" s="0" t="s">
        <v>13</v>
      </c>
      <c r="B113" s="0" t="s">
        <v>14</v>
      </c>
      <c r="C113" s="0" t="s">
        <v>15</v>
      </c>
      <c r="D113" s="0" t="s">
        <v>16</v>
      </c>
      <c r="E113" s="0" t="s">
        <v>112</v>
      </c>
      <c r="F113" s="0" t="s">
        <v>113</v>
      </c>
      <c r="G113" s="0" t="n">
        <v>2018</v>
      </c>
      <c r="I113" s="0" t="n">
        <v>756</v>
      </c>
      <c r="M113" s="1" t="n">
        <f aca="false">(I113/$I$167*100)</f>
        <v>0.0451645279231486</v>
      </c>
    </row>
    <row r="114" customFormat="false" ht="15.75" hidden="false" customHeight="false" outlineLevel="0" collapsed="false">
      <c r="A114" s="0" t="s">
        <v>13</v>
      </c>
      <c r="B114" s="0" t="s">
        <v>14</v>
      </c>
      <c r="C114" s="0" t="s">
        <v>15</v>
      </c>
      <c r="D114" s="0" t="s">
        <v>16</v>
      </c>
      <c r="E114" s="0" t="s">
        <v>112</v>
      </c>
      <c r="F114" s="0" t="s">
        <v>113</v>
      </c>
      <c r="G114" s="0" t="n">
        <v>2023</v>
      </c>
      <c r="I114" s="0" t="n">
        <v>840</v>
      </c>
      <c r="M114" s="1" t="n">
        <f aca="false">(I114/$I$168*100)</f>
        <v>0.0465605861312643</v>
      </c>
    </row>
    <row r="115" customFormat="false" ht="15.75" hidden="false" customHeight="false" outlineLevel="0" collapsed="false">
      <c r="A115" s="0" t="s">
        <v>13</v>
      </c>
      <c r="B115" s="0" t="s">
        <v>14</v>
      </c>
      <c r="C115" s="0" t="s">
        <v>15</v>
      </c>
      <c r="D115" s="0" t="s">
        <v>16</v>
      </c>
      <c r="E115" s="0" t="s">
        <v>114</v>
      </c>
      <c r="F115" s="0" t="s">
        <v>115</v>
      </c>
      <c r="G115" s="0" t="n">
        <v>2013</v>
      </c>
      <c r="I115" s="0" t="n">
        <v>120</v>
      </c>
      <c r="M115" s="1" t="n">
        <f aca="false">(I115/$I$166*100)</f>
        <v>0.00763993009463963</v>
      </c>
    </row>
    <row r="116" customFormat="false" ht="15.75" hidden="false" customHeight="false" outlineLevel="0" collapsed="false">
      <c r="A116" s="0" t="s">
        <v>13</v>
      </c>
      <c r="B116" s="0" t="s">
        <v>14</v>
      </c>
      <c r="C116" s="0" t="s">
        <v>15</v>
      </c>
      <c r="D116" s="0" t="s">
        <v>16</v>
      </c>
      <c r="E116" s="0" t="s">
        <v>114</v>
      </c>
      <c r="F116" s="0" t="s">
        <v>115</v>
      </c>
      <c r="G116" s="0" t="n">
        <v>2018</v>
      </c>
      <c r="I116" s="0" t="n">
        <v>105</v>
      </c>
      <c r="M116" s="1" t="n">
        <f aca="false">(I116/$I$167*100)</f>
        <v>0.00627285110043731</v>
      </c>
    </row>
    <row r="117" customFormat="false" ht="15.75" hidden="false" customHeight="false" outlineLevel="0" collapsed="false">
      <c r="A117" s="0" t="s">
        <v>13</v>
      </c>
      <c r="B117" s="0" t="s">
        <v>14</v>
      </c>
      <c r="C117" s="0" t="s">
        <v>15</v>
      </c>
      <c r="D117" s="0" t="s">
        <v>16</v>
      </c>
      <c r="E117" s="0" t="s">
        <v>114</v>
      </c>
      <c r="F117" s="0" t="s">
        <v>115</v>
      </c>
      <c r="G117" s="0" t="n">
        <v>2023</v>
      </c>
      <c r="I117" s="0" t="n">
        <v>66</v>
      </c>
      <c r="M117" s="1" t="n">
        <f aca="false">(I117/$I$168*100)</f>
        <v>0.00365833176745648</v>
      </c>
    </row>
    <row r="118" customFormat="false" ht="15.75" hidden="false" customHeight="false" outlineLevel="0" collapsed="false">
      <c r="A118" s="0" t="s">
        <v>13</v>
      </c>
      <c r="B118" s="0" t="s">
        <v>14</v>
      </c>
      <c r="C118" s="0" t="s">
        <v>15</v>
      </c>
      <c r="D118" s="0" t="s">
        <v>16</v>
      </c>
      <c r="E118" s="0" t="s">
        <v>116</v>
      </c>
      <c r="F118" s="0" t="s">
        <v>117</v>
      </c>
      <c r="G118" s="0" t="n">
        <v>2013</v>
      </c>
      <c r="I118" s="0" t="n">
        <v>51</v>
      </c>
      <c r="M118" s="1" t="n">
        <f aca="false">(I118/$I$166*100)</f>
        <v>0.00324697029022184</v>
      </c>
    </row>
    <row r="119" customFormat="false" ht="15.75" hidden="false" customHeight="false" outlineLevel="0" collapsed="false">
      <c r="A119" s="0" t="s">
        <v>13</v>
      </c>
      <c r="B119" s="0" t="s">
        <v>14</v>
      </c>
      <c r="C119" s="0" t="s">
        <v>15</v>
      </c>
      <c r="D119" s="0" t="s">
        <v>16</v>
      </c>
      <c r="E119" s="0" t="s">
        <v>116</v>
      </c>
      <c r="F119" s="0" t="s">
        <v>117</v>
      </c>
      <c r="G119" s="0" t="n">
        <v>2018</v>
      </c>
      <c r="I119" s="0" t="n">
        <v>72</v>
      </c>
      <c r="M119" s="1" t="n">
        <f aca="false">(I119/$I$167*100)</f>
        <v>0.00430138361172844</v>
      </c>
    </row>
    <row r="120" customFormat="false" ht="15.75" hidden="false" customHeight="false" outlineLevel="0" collapsed="false">
      <c r="A120" s="0" t="s">
        <v>13</v>
      </c>
      <c r="B120" s="0" t="s">
        <v>14</v>
      </c>
      <c r="C120" s="0" t="s">
        <v>15</v>
      </c>
      <c r="D120" s="0" t="s">
        <v>16</v>
      </c>
      <c r="E120" s="0" t="s">
        <v>116</v>
      </c>
      <c r="F120" s="0" t="s">
        <v>117</v>
      </c>
      <c r="G120" s="0" t="n">
        <v>2023</v>
      </c>
      <c r="I120" s="0" t="n">
        <v>75</v>
      </c>
      <c r="M120" s="1" t="n">
        <f aca="false">(I120/$I$168*100)</f>
        <v>0.00415719519029145</v>
      </c>
    </row>
    <row r="121" customFormat="false" ht="15.75" hidden="false" customHeight="false" outlineLevel="0" collapsed="false">
      <c r="A121" s="0" t="s">
        <v>13</v>
      </c>
      <c r="B121" s="0" t="s">
        <v>14</v>
      </c>
      <c r="C121" s="0" t="s">
        <v>15</v>
      </c>
      <c r="D121" s="0" t="s">
        <v>16</v>
      </c>
      <c r="E121" s="0" t="s">
        <v>118</v>
      </c>
      <c r="F121" s="0" t="s">
        <v>119</v>
      </c>
      <c r="G121" s="0" t="n">
        <v>2013</v>
      </c>
      <c r="I121" s="0" t="n">
        <v>1059</v>
      </c>
      <c r="M121" s="1" t="n">
        <f aca="false">(I121/$I$166*100)</f>
        <v>0.0674223830851948</v>
      </c>
    </row>
    <row r="122" customFormat="false" ht="15.75" hidden="false" customHeight="false" outlineLevel="0" collapsed="false">
      <c r="A122" s="0" t="s">
        <v>13</v>
      </c>
      <c r="B122" s="0" t="s">
        <v>14</v>
      </c>
      <c r="C122" s="0" t="s">
        <v>15</v>
      </c>
      <c r="D122" s="0" t="s">
        <v>16</v>
      </c>
      <c r="E122" s="0" t="s">
        <v>118</v>
      </c>
      <c r="F122" s="0" t="s">
        <v>119</v>
      </c>
      <c r="G122" s="0" t="n">
        <v>2018</v>
      </c>
      <c r="I122" s="0" t="n">
        <v>1515</v>
      </c>
      <c r="M122" s="1" t="n">
        <f aca="false">(I122/$I$167*100)</f>
        <v>0.0905082801634526</v>
      </c>
    </row>
    <row r="123" customFormat="false" ht="15.75" hidden="false" customHeight="false" outlineLevel="0" collapsed="false">
      <c r="A123" s="0" t="s">
        <v>13</v>
      </c>
      <c r="B123" s="0" t="s">
        <v>14</v>
      </c>
      <c r="C123" s="0" t="s">
        <v>15</v>
      </c>
      <c r="D123" s="0" t="s">
        <v>16</v>
      </c>
      <c r="E123" s="0" t="s">
        <v>118</v>
      </c>
      <c r="F123" s="0" t="s">
        <v>119</v>
      </c>
      <c r="G123" s="0" t="n">
        <v>2023</v>
      </c>
      <c r="I123" s="0" t="n">
        <v>1371</v>
      </c>
      <c r="M123" s="1" t="n">
        <f aca="false">(I123/$I$168*100)</f>
        <v>0.0759935280785277</v>
      </c>
    </row>
    <row r="124" customFormat="false" ht="15.75" hidden="false" customHeight="false" outlineLevel="0" collapsed="false">
      <c r="A124" s="0" t="s">
        <v>13</v>
      </c>
      <c r="B124" s="0" t="s">
        <v>14</v>
      </c>
      <c r="C124" s="0" t="s">
        <v>15</v>
      </c>
      <c r="D124" s="0" t="s">
        <v>16</v>
      </c>
      <c r="E124" s="0" t="s">
        <v>120</v>
      </c>
      <c r="F124" s="0" t="s">
        <v>121</v>
      </c>
      <c r="G124" s="0" t="n">
        <v>2013</v>
      </c>
      <c r="I124" s="0" t="n">
        <v>63</v>
      </c>
      <c r="M124" s="1" t="n">
        <f aca="false">(I124/$I$166*100)</f>
        <v>0.00401096329968581</v>
      </c>
    </row>
    <row r="125" customFormat="false" ht="15.75" hidden="false" customHeight="false" outlineLevel="0" collapsed="false">
      <c r="A125" s="0" t="s">
        <v>13</v>
      </c>
      <c r="B125" s="0" t="s">
        <v>14</v>
      </c>
      <c r="C125" s="0" t="s">
        <v>15</v>
      </c>
      <c r="D125" s="0" t="s">
        <v>16</v>
      </c>
      <c r="E125" s="0" t="s">
        <v>120</v>
      </c>
      <c r="F125" s="0" t="s">
        <v>121</v>
      </c>
      <c r="G125" s="0" t="n">
        <v>2018</v>
      </c>
      <c r="I125" s="0" t="n">
        <v>90</v>
      </c>
      <c r="M125" s="1" t="n">
        <f aca="false">(I125/$I$167*100)</f>
        <v>0.00537672951466055</v>
      </c>
    </row>
    <row r="126" customFormat="false" ht="15.75" hidden="false" customHeight="false" outlineLevel="0" collapsed="false">
      <c r="A126" s="0" t="s">
        <v>13</v>
      </c>
      <c r="B126" s="0" t="s">
        <v>14</v>
      </c>
      <c r="C126" s="0" t="s">
        <v>15</v>
      </c>
      <c r="D126" s="0" t="s">
        <v>16</v>
      </c>
      <c r="E126" s="0" t="s">
        <v>120</v>
      </c>
      <c r="F126" s="0" t="s">
        <v>121</v>
      </c>
      <c r="G126" s="0" t="n">
        <v>2023</v>
      </c>
      <c r="I126" s="0" t="n">
        <v>129</v>
      </c>
      <c r="M126" s="1" t="n">
        <f aca="false">(I126/$I$168*100)</f>
        <v>0.0071503757273013</v>
      </c>
    </row>
    <row r="127" customFormat="false" ht="15.75" hidden="false" customHeight="false" outlineLevel="0" collapsed="false">
      <c r="A127" s="0" t="s">
        <v>13</v>
      </c>
      <c r="B127" s="0" t="s">
        <v>14</v>
      </c>
      <c r="C127" s="0" t="s">
        <v>15</v>
      </c>
      <c r="D127" s="0" t="s">
        <v>16</v>
      </c>
      <c r="E127" s="0" t="s">
        <v>122</v>
      </c>
      <c r="F127" s="0" t="s">
        <v>123</v>
      </c>
      <c r="G127" s="0" t="n">
        <v>2013</v>
      </c>
      <c r="I127" s="0" t="n">
        <v>297</v>
      </c>
      <c r="M127" s="1" t="n">
        <f aca="false">(I127/$I$166*100)</f>
        <v>0.0189088269842331</v>
      </c>
    </row>
    <row r="128" customFormat="false" ht="15.75" hidden="false" customHeight="false" outlineLevel="0" collapsed="false">
      <c r="A128" s="0" t="s">
        <v>13</v>
      </c>
      <c r="B128" s="0" t="s">
        <v>14</v>
      </c>
      <c r="C128" s="0" t="s">
        <v>15</v>
      </c>
      <c r="D128" s="0" t="s">
        <v>16</v>
      </c>
      <c r="E128" s="0" t="s">
        <v>122</v>
      </c>
      <c r="F128" s="0" t="s">
        <v>123</v>
      </c>
      <c r="G128" s="0" t="n">
        <v>2018</v>
      </c>
      <c r="I128" s="0" t="n">
        <v>339</v>
      </c>
      <c r="M128" s="1" t="n">
        <f aca="false">(I128/$I$167*100)</f>
        <v>0.0202523478385547</v>
      </c>
    </row>
    <row r="129" customFormat="false" ht="15.75" hidden="false" customHeight="false" outlineLevel="0" collapsed="false">
      <c r="A129" s="0" t="s">
        <v>13</v>
      </c>
      <c r="B129" s="0" t="s">
        <v>14</v>
      </c>
      <c r="C129" s="0" t="s">
        <v>15</v>
      </c>
      <c r="D129" s="0" t="s">
        <v>16</v>
      </c>
      <c r="E129" s="0" t="s">
        <v>122</v>
      </c>
      <c r="F129" s="0" t="s">
        <v>123</v>
      </c>
      <c r="G129" s="0" t="n">
        <v>2023</v>
      </c>
      <c r="I129" s="0" t="n">
        <v>324</v>
      </c>
      <c r="M129" s="1" t="n">
        <f aca="false">(I129/$I$168*100)</f>
        <v>0.0179590832220591</v>
      </c>
    </row>
    <row r="130" customFormat="false" ht="15.75" hidden="false" customHeight="false" outlineLevel="0" collapsed="false">
      <c r="A130" s="0" t="s">
        <v>13</v>
      </c>
      <c r="B130" s="0" t="s">
        <v>14</v>
      </c>
      <c r="C130" s="0" t="s">
        <v>15</v>
      </c>
      <c r="D130" s="0" t="s">
        <v>16</v>
      </c>
      <c r="E130" s="0" t="s">
        <v>124</v>
      </c>
      <c r="F130" s="0" t="s">
        <v>125</v>
      </c>
      <c r="G130" s="0" t="n">
        <v>2013</v>
      </c>
      <c r="I130" s="0" t="n">
        <v>60</v>
      </c>
      <c r="M130" s="1" t="n">
        <f aca="false">(I130/$I$166*100)</f>
        <v>0.00381996504731982</v>
      </c>
    </row>
    <row r="131" customFormat="false" ht="15.75" hidden="false" customHeight="false" outlineLevel="0" collapsed="false">
      <c r="A131" s="0" t="s">
        <v>13</v>
      </c>
      <c r="B131" s="0" t="s">
        <v>14</v>
      </c>
      <c r="C131" s="0" t="s">
        <v>15</v>
      </c>
      <c r="D131" s="0" t="s">
        <v>16</v>
      </c>
      <c r="E131" s="0" t="s">
        <v>124</v>
      </c>
      <c r="F131" s="0" t="s">
        <v>125</v>
      </c>
      <c r="G131" s="0" t="n">
        <v>2018</v>
      </c>
      <c r="I131" s="0" t="n">
        <v>78</v>
      </c>
      <c r="M131" s="1" t="n">
        <f aca="false">(I131/$I$167*100)</f>
        <v>0.00465983224603914</v>
      </c>
    </row>
    <row r="132" customFormat="false" ht="15.75" hidden="false" customHeight="false" outlineLevel="0" collapsed="false">
      <c r="A132" s="0" t="s">
        <v>13</v>
      </c>
      <c r="B132" s="0" t="s">
        <v>14</v>
      </c>
      <c r="C132" s="0" t="s">
        <v>15</v>
      </c>
      <c r="D132" s="0" t="s">
        <v>16</v>
      </c>
      <c r="E132" s="0" t="s">
        <v>124</v>
      </c>
      <c r="F132" s="0" t="s">
        <v>125</v>
      </c>
      <c r="G132" s="0" t="n">
        <v>2023</v>
      </c>
      <c r="I132" s="0" t="n">
        <v>84</v>
      </c>
      <c r="M132" s="1" t="n">
        <f aca="false">(I132/$I$168*100)</f>
        <v>0.00465605861312643</v>
      </c>
    </row>
    <row r="133" customFormat="false" ht="15.75" hidden="false" customHeight="false" outlineLevel="0" collapsed="false">
      <c r="A133" s="0" t="s">
        <v>13</v>
      </c>
      <c r="B133" s="0" t="s">
        <v>14</v>
      </c>
      <c r="C133" s="0" t="s">
        <v>15</v>
      </c>
      <c r="D133" s="0" t="s">
        <v>16</v>
      </c>
      <c r="E133" s="0" t="s">
        <v>126</v>
      </c>
      <c r="F133" s="0" t="s">
        <v>127</v>
      </c>
      <c r="G133" s="0" t="n">
        <v>2013</v>
      </c>
      <c r="I133" s="0" t="n">
        <v>42</v>
      </c>
      <c r="M133" s="1" t="n">
        <f aca="false">(I133/$I$166*100)</f>
        <v>0.00267397553312387</v>
      </c>
    </row>
    <row r="134" customFormat="false" ht="15.75" hidden="false" customHeight="false" outlineLevel="0" collapsed="false">
      <c r="A134" s="0" t="s">
        <v>13</v>
      </c>
      <c r="B134" s="0" t="s">
        <v>14</v>
      </c>
      <c r="C134" s="0" t="s">
        <v>15</v>
      </c>
      <c r="D134" s="0" t="s">
        <v>16</v>
      </c>
      <c r="E134" s="0" t="s">
        <v>126</v>
      </c>
      <c r="F134" s="0" t="s">
        <v>127</v>
      </c>
      <c r="G134" s="0" t="n">
        <v>2018</v>
      </c>
      <c r="I134" s="0" t="n">
        <v>45</v>
      </c>
      <c r="M134" s="1" t="n">
        <f aca="false">(I134/$I$167*100)</f>
        <v>0.00268836475733027</v>
      </c>
    </row>
    <row r="135" customFormat="false" ht="15.75" hidden="false" customHeight="false" outlineLevel="0" collapsed="false">
      <c r="A135" s="0" t="s">
        <v>13</v>
      </c>
      <c r="B135" s="0" t="s">
        <v>14</v>
      </c>
      <c r="C135" s="0" t="s">
        <v>15</v>
      </c>
      <c r="D135" s="0" t="s">
        <v>16</v>
      </c>
      <c r="E135" s="0" t="s">
        <v>126</v>
      </c>
      <c r="F135" s="0" t="s">
        <v>127</v>
      </c>
      <c r="G135" s="0" t="n">
        <v>2023</v>
      </c>
      <c r="I135" s="0" t="n">
        <v>51</v>
      </c>
      <c r="M135" s="1" t="n">
        <f aca="false">(I135/$I$168*100)</f>
        <v>0.00282689272939819</v>
      </c>
    </row>
    <row r="136" customFormat="false" ht="15.75" hidden="false" customHeight="false" outlineLevel="0" collapsed="false">
      <c r="A136" s="0" t="s">
        <v>13</v>
      </c>
      <c r="B136" s="0" t="s">
        <v>14</v>
      </c>
      <c r="C136" s="0" t="s">
        <v>15</v>
      </c>
      <c r="D136" s="0" t="s">
        <v>16</v>
      </c>
      <c r="E136" s="0" t="s">
        <v>128</v>
      </c>
      <c r="F136" s="0" t="s">
        <v>129</v>
      </c>
      <c r="G136" s="0" t="n">
        <v>2013</v>
      </c>
      <c r="I136" s="0" t="n">
        <v>27</v>
      </c>
      <c r="M136" s="1" t="n">
        <f aca="false">(I136/$I$166*100)</f>
        <v>0.00171898427129392</v>
      </c>
    </row>
    <row r="137" customFormat="false" ht="15.75" hidden="false" customHeight="false" outlineLevel="0" collapsed="false">
      <c r="A137" s="0" t="s">
        <v>13</v>
      </c>
      <c r="B137" s="0" t="s">
        <v>14</v>
      </c>
      <c r="C137" s="0" t="s">
        <v>15</v>
      </c>
      <c r="D137" s="0" t="s">
        <v>16</v>
      </c>
      <c r="E137" s="0" t="s">
        <v>128</v>
      </c>
      <c r="F137" s="0" t="s">
        <v>129</v>
      </c>
      <c r="G137" s="0" t="n">
        <v>2018</v>
      </c>
      <c r="I137" s="0" t="n">
        <v>21</v>
      </c>
      <c r="M137" s="1" t="n">
        <f aca="false">(I137/$I$167*100)</f>
        <v>0.00125457022008746</v>
      </c>
    </row>
    <row r="138" customFormat="false" ht="15.75" hidden="false" customHeight="false" outlineLevel="0" collapsed="false">
      <c r="A138" s="0" t="s">
        <v>13</v>
      </c>
      <c r="B138" s="0" t="s">
        <v>14</v>
      </c>
      <c r="C138" s="0" t="s">
        <v>15</v>
      </c>
      <c r="D138" s="0" t="s">
        <v>16</v>
      </c>
      <c r="E138" s="0" t="s">
        <v>128</v>
      </c>
      <c r="F138" s="0" t="s">
        <v>129</v>
      </c>
      <c r="G138" s="0" t="n">
        <v>2023</v>
      </c>
      <c r="I138" s="0" t="n">
        <v>18</v>
      </c>
      <c r="M138" s="1" t="n">
        <f aca="false">(I138/$I$168*100)</f>
        <v>0.000997726845669949</v>
      </c>
    </row>
    <row r="139" customFormat="false" ht="15.75" hidden="false" customHeight="false" outlineLevel="0" collapsed="false">
      <c r="A139" s="0" t="s">
        <v>13</v>
      </c>
      <c r="B139" s="0" t="s">
        <v>14</v>
      </c>
      <c r="C139" s="0" t="s">
        <v>15</v>
      </c>
      <c r="D139" s="0" t="s">
        <v>16</v>
      </c>
      <c r="E139" s="0" t="s">
        <v>130</v>
      </c>
      <c r="F139" s="0" t="s">
        <v>131</v>
      </c>
      <c r="G139" s="0" t="n">
        <v>2013</v>
      </c>
      <c r="I139" s="0" t="n">
        <v>6</v>
      </c>
      <c r="M139" s="1" t="n">
        <f aca="false">(I139/$I$166*100)</f>
        <v>0.000381996504731982</v>
      </c>
    </row>
    <row r="140" customFormat="false" ht="15.75" hidden="false" customHeight="false" outlineLevel="0" collapsed="false">
      <c r="A140" s="0" t="s">
        <v>13</v>
      </c>
      <c r="B140" s="0" t="s">
        <v>14</v>
      </c>
      <c r="C140" s="0" t="s">
        <v>15</v>
      </c>
      <c r="D140" s="0" t="s">
        <v>16</v>
      </c>
      <c r="E140" s="0" t="s">
        <v>130</v>
      </c>
      <c r="F140" s="0" t="s">
        <v>131</v>
      </c>
      <c r="G140" s="0" t="n">
        <v>2018</v>
      </c>
      <c r="I140" s="0" t="n">
        <v>9</v>
      </c>
      <c r="M140" s="1" t="n">
        <f aca="false">(I140/$I$167*100)</f>
        <v>0.000537672951466055</v>
      </c>
    </row>
    <row r="141" customFormat="false" ht="15.75" hidden="false" customHeight="false" outlineLevel="0" collapsed="false">
      <c r="A141" s="0" t="s">
        <v>13</v>
      </c>
      <c r="B141" s="0" t="s">
        <v>14</v>
      </c>
      <c r="C141" s="0" t="s">
        <v>15</v>
      </c>
      <c r="D141" s="0" t="s">
        <v>16</v>
      </c>
      <c r="E141" s="0" t="s">
        <v>130</v>
      </c>
      <c r="F141" s="0" t="s">
        <v>131</v>
      </c>
      <c r="G141" s="0" t="n">
        <v>2023</v>
      </c>
      <c r="I141" s="0" t="n">
        <v>6</v>
      </c>
      <c r="M141" s="1" t="n">
        <f aca="false">(I141/$I$168*100)</f>
        <v>0.000332575615223316</v>
      </c>
    </row>
    <row r="142" customFormat="false" ht="15.75" hidden="false" customHeight="false" outlineLevel="0" collapsed="false">
      <c r="A142" s="0" t="s">
        <v>13</v>
      </c>
      <c r="B142" s="0" t="s">
        <v>14</v>
      </c>
      <c r="C142" s="0" t="s">
        <v>15</v>
      </c>
      <c r="D142" s="0" t="s">
        <v>16</v>
      </c>
      <c r="E142" s="0" t="s">
        <v>132</v>
      </c>
      <c r="F142" s="0" t="s">
        <v>133</v>
      </c>
      <c r="G142" s="0" t="n">
        <v>2013</v>
      </c>
      <c r="I142" s="0" t="n">
        <v>4866</v>
      </c>
      <c r="M142" s="1" t="n">
        <f aca="false">(I142/$I$166*100)</f>
        <v>0.309799165337637</v>
      </c>
    </row>
    <row r="143" customFormat="false" ht="15.75" hidden="false" customHeight="false" outlineLevel="0" collapsed="false">
      <c r="A143" s="0" t="s">
        <v>13</v>
      </c>
      <c r="B143" s="0" t="s">
        <v>14</v>
      </c>
      <c r="C143" s="0" t="s">
        <v>15</v>
      </c>
      <c r="D143" s="0" t="s">
        <v>16</v>
      </c>
      <c r="E143" s="0" t="s">
        <v>132</v>
      </c>
      <c r="F143" s="0" t="s">
        <v>133</v>
      </c>
      <c r="G143" s="0" t="n">
        <v>2018</v>
      </c>
      <c r="I143" s="0" t="n">
        <v>5061</v>
      </c>
      <c r="M143" s="1" t="n">
        <f aca="false">(I143/$I$167*100)</f>
        <v>0.302351423041078</v>
      </c>
    </row>
    <row r="144" customFormat="false" ht="15.75" hidden="false" customHeight="false" outlineLevel="0" collapsed="false">
      <c r="A144" s="0" t="s">
        <v>13</v>
      </c>
      <c r="B144" s="0" t="s">
        <v>14</v>
      </c>
      <c r="C144" s="0" t="s">
        <v>15</v>
      </c>
      <c r="D144" s="0" t="s">
        <v>16</v>
      </c>
      <c r="E144" s="0" t="s">
        <v>132</v>
      </c>
      <c r="F144" s="0" t="s">
        <v>133</v>
      </c>
      <c r="G144" s="0" t="n">
        <v>2023</v>
      </c>
      <c r="I144" s="0" t="n">
        <v>5349</v>
      </c>
      <c r="M144" s="1" t="n">
        <f aca="false">(I144/$I$168*100)</f>
        <v>0.296491160971586</v>
      </c>
    </row>
    <row r="145" customFormat="false" ht="15.75" hidden="false" customHeight="false" outlineLevel="0" collapsed="false">
      <c r="A145" s="0" t="s">
        <v>13</v>
      </c>
      <c r="B145" s="0" t="s">
        <v>14</v>
      </c>
      <c r="C145" s="0" t="s">
        <v>15</v>
      </c>
      <c r="D145" s="0" t="s">
        <v>16</v>
      </c>
      <c r="E145" s="0" t="s">
        <v>134</v>
      </c>
      <c r="F145" s="0" t="s">
        <v>135</v>
      </c>
      <c r="G145" s="0" t="n">
        <v>2013</v>
      </c>
      <c r="I145" s="0" t="n">
        <v>174</v>
      </c>
      <c r="M145" s="1" t="n">
        <f aca="false">(I145/$I$166*100)</f>
        <v>0.0110778986372275</v>
      </c>
    </row>
    <row r="146" customFormat="false" ht="15.75" hidden="false" customHeight="false" outlineLevel="0" collapsed="false">
      <c r="A146" s="0" t="s">
        <v>13</v>
      </c>
      <c r="B146" s="0" t="s">
        <v>14</v>
      </c>
      <c r="C146" s="0" t="s">
        <v>15</v>
      </c>
      <c r="D146" s="0" t="s">
        <v>16</v>
      </c>
      <c r="E146" s="0" t="s">
        <v>134</v>
      </c>
      <c r="F146" s="0" t="s">
        <v>135</v>
      </c>
      <c r="G146" s="0" t="n">
        <v>2018</v>
      </c>
      <c r="I146" s="0" t="n">
        <v>243</v>
      </c>
      <c r="M146" s="1" t="n">
        <f aca="false">(I146/$I$167*100)</f>
        <v>0.0145171696895835</v>
      </c>
    </row>
    <row r="147" customFormat="false" ht="15.75" hidden="false" customHeight="false" outlineLevel="0" collapsed="false">
      <c r="A147" s="0" t="s">
        <v>13</v>
      </c>
      <c r="B147" s="0" t="s">
        <v>14</v>
      </c>
      <c r="C147" s="0" t="s">
        <v>15</v>
      </c>
      <c r="D147" s="0" t="s">
        <v>16</v>
      </c>
      <c r="E147" s="0" t="s">
        <v>134</v>
      </c>
      <c r="F147" s="0" t="s">
        <v>135</v>
      </c>
      <c r="G147" s="0" t="n">
        <v>2023</v>
      </c>
      <c r="I147" s="0" t="n">
        <v>372</v>
      </c>
      <c r="M147" s="1" t="n">
        <f aca="false">(I147/$I$168*100)</f>
        <v>0.0206196881438456</v>
      </c>
    </row>
    <row r="148" customFormat="false" ht="15.75" hidden="false" customHeight="false" outlineLevel="0" collapsed="false">
      <c r="A148" s="0" t="s">
        <v>13</v>
      </c>
      <c r="B148" s="0" t="s">
        <v>14</v>
      </c>
      <c r="C148" s="0" t="s">
        <v>15</v>
      </c>
      <c r="D148" s="0" t="s">
        <v>16</v>
      </c>
      <c r="E148" s="0" t="s">
        <v>136</v>
      </c>
      <c r="F148" s="0" t="s">
        <v>137</v>
      </c>
      <c r="G148" s="0" t="n">
        <v>2013</v>
      </c>
      <c r="I148" s="0" t="n">
        <v>453</v>
      </c>
      <c r="M148" s="1" t="n">
        <f aca="false">(I148/$I$166*100)</f>
        <v>0.0288407361072646</v>
      </c>
    </row>
    <row r="149" customFormat="false" ht="15.75" hidden="false" customHeight="false" outlineLevel="0" collapsed="false">
      <c r="A149" s="0" t="s">
        <v>13</v>
      </c>
      <c r="B149" s="0" t="s">
        <v>14</v>
      </c>
      <c r="C149" s="0" t="s">
        <v>15</v>
      </c>
      <c r="D149" s="0" t="s">
        <v>16</v>
      </c>
      <c r="E149" s="0" t="s">
        <v>136</v>
      </c>
      <c r="F149" s="0" t="s">
        <v>137</v>
      </c>
      <c r="G149" s="0" t="n">
        <v>2018</v>
      </c>
      <c r="I149" s="0" t="n">
        <v>606</v>
      </c>
      <c r="M149" s="1" t="n">
        <f aca="false">(I149/$I$167*100)</f>
        <v>0.036203312065381</v>
      </c>
    </row>
    <row r="150" customFormat="false" ht="15.75" hidden="false" customHeight="false" outlineLevel="0" collapsed="false">
      <c r="A150" s="0" t="s">
        <v>13</v>
      </c>
      <c r="B150" s="0" t="s">
        <v>14</v>
      </c>
      <c r="C150" s="0" t="s">
        <v>15</v>
      </c>
      <c r="D150" s="0" t="s">
        <v>16</v>
      </c>
      <c r="E150" s="0" t="s">
        <v>136</v>
      </c>
      <c r="F150" s="0" t="s">
        <v>137</v>
      </c>
      <c r="G150" s="0" t="n">
        <v>2023</v>
      </c>
      <c r="I150" s="0" t="n">
        <v>753</v>
      </c>
      <c r="M150" s="1" t="n">
        <f aca="false">(I150/$I$168*100)</f>
        <v>0.0417382397105262</v>
      </c>
    </row>
    <row r="151" customFormat="false" ht="15.75" hidden="false" customHeight="false" outlineLevel="0" collapsed="false">
      <c r="A151" s="0" t="s">
        <v>13</v>
      </c>
      <c r="B151" s="0" t="s">
        <v>14</v>
      </c>
      <c r="C151" s="0" t="s">
        <v>15</v>
      </c>
      <c r="D151" s="0" t="s">
        <v>16</v>
      </c>
      <c r="E151" s="0" t="s">
        <v>138</v>
      </c>
      <c r="F151" s="0" t="s">
        <v>139</v>
      </c>
      <c r="G151" s="0" t="n">
        <v>2013</v>
      </c>
      <c r="I151" s="0" t="n">
        <v>24</v>
      </c>
      <c r="M151" s="1" t="n">
        <f aca="false">(I151/$I$166*100)</f>
        <v>0.00152798601892793</v>
      </c>
    </row>
    <row r="152" customFormat="false" ht="15.75" hidden="false" customHeight="false" outlineLevel="0" collapsed="false">
      <c r="A152" s="0" t="s">
        <v>13</v>
      </c>
      <c r="B152" s="0" t="s">
        <v>14</v>
      </c>
      <c r="C152" s="0" t="s">
        <v>15</v>
      </c>
      <c r="D152" s="0" t="s">
        <v>16</v>
      </c>
      <c r="E152" s="0" t="s">
        <v>138</v>
      </c>
      <c r="F152" s="0" t="s">
        <v>139</v>
      </c>
      <c r="G152" s="0" t="n">
        <v>2018</v>
      </c>
      <c r="I152" s="0" t="n">
        <v>39</v>
      </c>
      <c r="M152" s="1" t="n">
        <f aca="false">(I152/$I$167*100)</f>
        <v>0.00232991612301957</v>
      </c>
    </row>
    <row r="153" customFormat="false" ht="15.75" hidden="false" customHeight="false" outlineLevel="0" collapsed="false">
      <c r="A153" s="0" t="s">
        <v>13</v>
      </c>
      <c r="B153" s="0" t="s">
        <v>14</v>
      </c>
      <c r="C153" s="0" t="s">
        <v>15</v>
      </c>
      <c r="D153" s="0" t="s">
        <v>16</v>
      </c>
      <c r="E153" s="0" t="s">
        <v>138</v>
      </c>
      <c r="F153" s="0" t="s">
        <v>139</v>
      </c>
      <c r="G153" s="0" t="n">
        <v>2023</v>
      </c>
      <c r="I153" s="0" t="n">
        <v>75</v>
      </c>
      <c r="M153" s="1" t="n">
        <f aca="false">(I153/$I$168*100)</f>
        <v>0.00415719519029145</v>
      </c>
    </row>
    <row r="154" customFormat="false" ht="15.75" hidden="false" customHeight="false" outlineLevel="0" collapsed="false">
      <c r="A154" s="0" t="s">
        <v>13</v>
      </c>
      <c r="B154" s="0" t="s">
        <v>14</v>
      </c>
      <c r="C154" s="0" t="s">
        <v>15</v>
      </c>
      <c r="D154" s="0" t="s">
        <v>16</v>
      </c>
      <c r="E154" s="0" t="s">
        <v>140</v>
      </c>
      <c r="F154" s="0" t="s">
        <v>141</v>
      </c>
      <c r="G154" s="0" t="n">
        <v>2013</v>
      </c>
      <c r="I154" s="0" t="n">
        <v>162</v>
      </c>
      <c r="M154" s="1" t="n">
        <f aca="false">(I154/$I$166*100)</f>
        <v>0.0103139056277635</v>
      </c>
    </row>
    <row r="155" customFormat="false" ht="15.75" hidden="false" customHeight="false" outlineLevel="0" collapsed="false">
      <c r="A155" s="0" t="s">
        <v>13</v>
      </c>
      <c r="B155" s="0" t="s">
        <v>14</v>
      </c>
      <c r="C155" s="0" t="s">
        <v>15</v>
      </c>
      <c r="D155" s="0" t="s">
        <v>16</v>
      </c>
      <c r="E155" s="0" t="s">
        <v>140</v>
      </c>
      <c r="F155" s="0" t="s">
        <v>141</v>
      </c>
      <c r="G155" s="0" t="n">
        <v>2018</v>
      </c>
      <c r="I155" s="0" t="n">
        <v>204</v>
      </c>
      <c r="M155" s="1" t="n">
        <f aca="false">(I155/$I$167*100)</f>
        <v>0.0121872535665639</v>
      </c>
    </row>
    <row r="156" customFormat="false" ht="15.75" hidden="false" customHeight="false" outlineLevel="0" collapsed="false">
      <c r="A156" s="0" t="s">
        <v>13</v>
      </c>
      <c r="B156" s="0" t="s">
        <v>14</v>
      </c>
      <c r="C156" s="0" t="s">
        <v>15</v>
      </c>
      <c r="D156" s="0" t="s">
        <v>16</v>
      </c>
      <c r="E156" s="0" t="s">
        <v>140</v>
      </c>
      <c r="F156" s="0" t="s">
        <v>141</v>
      </c>
      <c r="G156" s="0" t="n">
        <v>2023</v>
      </c>
      <c r="I156" s="0" t="n">
        <v>279</v>
      </c>
      <c r="M156" s="1" t="n">
        <f aca="false">(I156/$I$168*100)</f>
        <v>0.0154647661078842</v>
      </c>
    </row>
    <row r="157" customFormat="false" ht="15.75" hidden="false" customHeight="false" outlineLevel="0" collapsed="false">
      <c r="A157" s="0" t="s">
        <v>13</v>
      </c>
      <c r="B157" s="0" t="s">
        <v>14</v>
      </c>
      <c r="C157" s="0" t="s">
        <v>15</v>
      </c>
      <c r="D157" s="0" t="s">
        <v>16</v>
      </c>
      <c r="E157" s="0" t="s">
        <v>142</v>
      </c>
      <c r="F157" s="0" t="s">
        <v>143</v>
      </c>
      <c r="G157" s="0" t="n">
        <v>2013</v>
      </c>
      <c r="I157" s="0" t="n">
        <v>255</v>
      </c>
      <c r="M157" s="1" t="n">
        <f aca="false">(I157/$I$166*100)</f>
        <v>0.0162348514511092</v>
      </c>
    </row>
    <row r="158" customFormat="false" ht="15.75" hidden="false" customHeight="false" outlineLevel="0" collapsed="false">
      <c r="A158" s="0" t="s">
        <v>13</v>
      </c>
      <c r="B158" s="0" t="s">
        <v>14</v>
      </c>
      <c r="C158" s="0" t="s">
        <v>15</v>
      </c>
      <c r="D158" s="0" t="s">
        <v>16</v>
      </c>
      <c r="E158" s="0" t="s">
        <v>142</v>
      </c>
      <c r="F158" s="0" t="s">
        <v>143</v>
      </c>
      <c r="G158" s="0" t="n">
        <v>2018</v>
      </c>
      <c r="I158" s="0" t="n">
        <v>252</v>
      </c>
      <c r="M158" s="1" t="n">
        <f aca="false">(I158/$I$167*100)</f>
        <v>0.0150548426410495</v>
      </c>
    </row>
    <row r="159" customFormat="false" ht="15.75" hidden="false" customHeight="false" outlineLevel="0" collapsed="false">
      <c r="A159" s="0" t="s">
        <v>13</v>
      </c>
      <c r="B159" s="0" t="s">
        <v>14</v>
      </c>
      <c r="C159" s="0" t="s">
        <v>15</v>
      </c>
      <c r="D159" s="0" t="s">
        <v>16</v>
      </c>
      <c r="E159" s="0" t="s">
        <v>142</v>
      </c>
      <c r="F159" s="0" t="s">
        <v>143</v>
      </c>
      <c r="G159" s="0" t="n">
        <v>2023</v>
      </c>
      <c r="I159" s="0" t="n">
        <v>465</v>
      </c>
      <c r="M159" s="1" t="n">
        <f aca="false">(I159/$I$168*100)</f>
        <v>0.025774610179807</v>
      </c>
    </row>
    <row r="160" customFormat="false" ht="15.75" hidden="false" customHeight="false" outlineLevel="0" collapsed="false">
      <c r="A160" s="0" t="s">
        <v>13</v>
      </c>
      <c r="B160" s="0" t="s">
        <v>14</v>
      </c>
      <c r="C160" s="0" t="s">
        <v>15</v>
      </c>
      <c r="D160" s="0" t="s">
        <v>16</v>
      </c>
      <c r="E160" s="0" t="s">
        <v>144</v>
      </c>
      <c r="F160" s="0" t="s">
        <v>145</v>
      </c>
      <c r="G160" s="0" t="n">
        <v>2013</v>
      </c>
      <c r="I160" s="0" t="n">
        <v>69</v>
      </c>
      <c r="M160" s="1" t="n">
        <f aca="false">(I160/$I$166*100)</f>
        <v>0.00439295980441779</v>
      </c>
    </row>
    <row r="161" customFormat="false" ht="15.75" hidden="false" customHeight="false" outlineLevel="0" collapsed="false">
      <c r="A161" s="0" t="s">
        <v>13</v>
      </c>
      <c r="B161" s="0" t="s">
        <v>14</v>
      </c>
      <c r="C161" s="0" t="s">
        <v>15</v>
      </c>
      <c r="D161" s="0" t="s">
        <v>16</v>
      </c>
      <c r="E161" s="0" t="s">
        <v>144</v>
      </c>
      <c r="F161" s="0" t="s">
        <v>145</v>
      </c>
      <c r="G161" s="0" t="n">
        <v>2018</v>
      </c>
      <c r="I161" s="0" t="n">
        <v>48</v>
      </c>
      <c r="M161" s="1" t="n">
        <f aca="false">(I161/$I$167*100)</f>
        <v>0.00286758907448563</v>
      </c>
    </row>
    <row r="162" customFormat="false" ht="15.75" hidden="false" customHeight="false" outlineLevel="0" collapsed="false">
      <c r="A162" s="0" t="s">
        <v>13</v>
      </c>
      <c r="B162" s="0" t="s">
        <v>14</v>
      </c>
      <c r="C162" s="0" t="s">
        <v>15</v>
      </c>
      <c r="D162" s="0" t="s">
        <v>16</v>
      </c>
      <c r="E162" s="0" t="s">
        <v>144</v>
      </c>
      <c r="F162" s="0" t="s">
        <v>145</v>
      </c>
      <c r="G162" s="0" t="n">
        <v>2023</v>
      </c>
      <c r="I162" s="0" t="n">
        <v>87</v>
      </c>
      <c r="M162" s="1" t="n">
        <f aca="false">(I162/$I$168*100)</f>
        <v>0.00482234642073809</v>
      </c>
    </row>
    <row r="163" customFormat="false" ht="15.75" hidden="false" customHeight="false" outlineLevel="0" collapsed="false">
      <c r="A163" s="0" t="s">
        <v>13</v>
      </c>
      <c r="B163" s="0" t="s">
        <v>14</v>
      </c>
      <c r="C163" s="0" t="s">
        <v>15</v>
      </c>
      <c r="D163" s="0" t="s">
        <v>16</v>
      </c>
      <c r="E163" s="0" t="s">
        <v>146</v>
      </c>
      <c r="F163" s="0" t="s">
        <v>147</v>
      </c>
      <c r="G163" s="0" t="n">
        <v>2013</v>
      </c>
      <c r="I163" s="0" t="n">
        <v>42</v>
      </c>
      <c r="M163" s="1" t="n">
        <f aca="false">(I163/$I$166*100)</f>
        <v>0.00267397553312387</v>
      </c>
    </row>
    <row r="164" customFormat="false" ht="15.75" hidden="false" customHeight="false" outlineLevel="0" collapsed="false">
      <c r="A164" s="0" t="s">
        <v>13</v>
      </c>
      <c r="B164" s="0" t="s">
        <v>14</v>
      </c>
      <c r="C164" s="0" t="s">
        <v>15</v>
      </c>
      <c r="D164" s="0" t="s">
        <v>16</v>
      </c>
      <c r="E164" s="0" t="s">
        <v>146</v>
      </c>
      <c r="F164" s="0" t="s">
        <v>147</v>
      </c>
      <c r="G164" s="0" t="n">
        <v>2018</v>
      </c>
      <c r="I164" s="0" t="n">
        <v>81</v>
      </c>
      <c r="M164" s="1" t="n">
        <f aca="false">(I164/$I$167*100)</f>
        <v>0.00483905656319449</v>
      </c>
    </row>
    <row r="165" customFormat="false" ht="15.75" hidden="false" customHeight="false" outlineLevel="0" collapsed="false">
      <c r="A165" s="0" t="s">
        <v>13</v>
      </c>
      <c r="B165" s="0" t="s">
        <v>14</v>
      </c>
      <c r="C165" s="0" t="s">
        <v>15</v>
      </c>
      <c r="D165" s="0" t="s">
        <v>16</v>
      </c>
      <c r="E165" s="0" t="s">
        <v>146</v>
      </c>
      <c r="F165" s="0" t="s">
        <v>147</v>
      </c>
      <c r="G165" s="0" t="n">
        <v>2023</v>
      </c>
      <c r="I165" s="0" t="n">
        <v>135</v>
      </c>
      <c r="M165" s="1" t="n">
        <f aca="false">(I165/$I$168*100)</f>
        <v>0.00748295134252462</v>
      </c>
    </row>
    <row r="166" customFormat="false" ht="15.75" hidden="false" customHeight="false" outlineLevel="0" collapsed="false">
      <c r="A166" s="0" t="s">
        <v>13</v>
      </c>
      <c r="B166" s="0" t="s">
        <v>14</v>
      </c>
      <c r="C166" s="0" t="s">
        <v>15</v>
      </c>
      <c r="D166" s="0" t="s">
        <v>16</v>
      </c>
      <c r="E166" s="0" t="s">
        <v>148</v>
      </c>
      <c r="F166" s="0" t="s">
        <v>149</v>
      </c>
      <c r="G166" s="0" t="n">
        <v>2013</v>
      </c>
      <c r="I166" s="0" t="n">
        <v>1570695</v>
      </c>
      <c r="M166" s="1" t="n">
        <f aca="false">(I166/$I$166*100)</f>
        <v>100</v>
      </c>
    </row>
    <row r="167" customFormat="false" ht="15.75" hidden="false" customHeight="false" outlineLevel="0" collapsed="false">
      <c r="A167" s="0" t="s">
        <v>13</v>
      </c>
      <c r="B167" s="0" t="s">
        <v>14</v>
      </c>
      <c r="C167" s="0" t="s">
        <v>15</v>
      </c>
      <c r="D167" s="0" t="s">
        <v>16</v>
      </c>
      <c r="E167" s="0" t="s">
        <v>148</v>
      </c>
      <c r="F167" s="0" t="s">
        <v>149</v>
      </c>
      <c r="G167" s="0" t="n">
        <v>2018</v>
      </c>
      <c r="I167" s="0" t="n">
        <v>1673880</v>
      </c>
      <c r="M167" s="1" t="n">
        <f aca="false">(I167/$I$167*100)</f>
        <v>100</v>
      </c>
    </row>
    <row r="168" customFormat="false" ht="15.75" hidden="false" customHeight="false" outlineLevel="0" collapsed="false">
      <c r="A168" s="0" t="s">
        <v>13</v>
      </c>
      <c r="B168" s="0" t="s">
        <v>14</v>
      </c>
      <c r="C168" s="0" t="s">
        <v>15</v>
      </c>
      <c r="D168" s="0" t="s">
        <v>16</v>
      </c>
      <c r="E168" s="0" t="s">
        <v>148</v>
      </c>
      <c r="F168" s="0" t="s">
        <v>149</v>
      </c>
      <c r="G168" s="0" t="n">
        <v>2023</v>
      </c>
      <c r="I168" s="0" t="n">
        <v>1804101</v>
      </c>
      <c r="M168" s="1" t="n">
        <f aca="false">(I168/$I$168*100)</f>
        <v>100</v>
      </c>
    </row>
    <row r="169" customFormat="false" ht="15.75" hidden="false" customHeight="false" outlineLevel="0" collapsed="false">
      <c r="A169" s="0" t="s">
        <v>13</v>
      </c>
      <c r="B169" s="0" t="s">
        <v>14</v>
      </c>
      <c r="C169" s="0" t="s">
        <v>15</v>
      </c>
      <c r="D169" s="0" t="s">
        <v>16</v>
      </c>
      <c r="E169" s="0" t="s">
        <v>150</v>
      </c>
      <c r="F169" s="0" t="s">
        <v>151</v>
      </c>
      <c r="G169" s="0" t="n">
        <v>2013</v>
      </c>
      <c r="I169" s="0" t="n">
        <v>1168911</v>
      </c>
      <c r="M169" s="1" t="n">
        <f aca="false">(I169/$I$199*100)</f>
        <v>79.2178589218367</v>
      </c>
    </row>
    <row r="170" customFormat="false" ht="15.75" hidden="false" customHeight="false" outlineLevel="0" collapsed="false">
      <c r="A170" s="0" t="s">
        <v>13</v>
      </c>
      <c r="B170" s="0" t="s">
        <v>14</v>
      </c>
      <c r="C170" s="0" t="s">
        <v>15</v>
      </c>
      <c r="D170" s="0" t="s">
        <v>16</v>
      </c>
      <c r="E170" s="0" t="s">
        <v>150</v>
      </c>
      <c r="F170" s="0" t="s">
        <v>151</v>
      </c>
      <c r="G170" s="0" t="n">
        <v>2018</v>
      </c>
      <c r="I170" s="0" t="n">
        <v>1150047</v>
      </c>
      <c r="M170" s="1" t="n">
        <f aca="false">(I170/$I$200*100)</f>
        <v>75.3320533957974</v>
      </c>
    </row>
    <row r="171" customFormat="false" ht="15.75" hidden="false" customHeight="false" outlineLevel="0" collapsed="false">
      <c r="A171" s="0" t="s">
        <v>13</v>
      </c>
      <c r="B171" s="0" t="s">
        <v>14</v>
      </c>
      <c r="C171" s="0" t="s">
        <v>15</v>
      </c>
      <c r="D171" s="0" t="s">
        <v>16</v>
      </c>
      <c r="E171" s="0" t="s">
        <v>150</v>
      </c>
      <c r="F171" s="0" t="s">
        <v>151</v>
      </c>
      <c r="G171" s="0" t="n">
        <v>2023</v>
      </c>
      <c r="I171" s="0" t="n">
        <v>1376958</v>
      </c>
      <c r="M171" s="1" t="n">
        <f aca="false">(I171/$I$201*100)</f>
        <v>84.1992298929225</v>
      </c>
    </row>
    <row r="172" customFormat="false" ht="15.75" hidden="false" customHeight="false" outlineLevel="0" collapsed="false">
      <c r="A172" s="0" t="s">
        <v>13</v>
      </c>
      <c r="B172" s="0" t="s">
        <v>14</v>
      </c>
      <c r="C172" s="0" t="s">
        <v>15</v>
      </c>
      <c r="D172" s="0" t="s">
        <v>16</v>
      </c>
      <c r="E172" s="0" t="s">
        <v>152</v>
      </c>
      <c r="F172" s="0" t="s">
        <v>153</v>
      </c>
      <c r="G172" s="0" t="n">
        <v>2013</v>
      </c>
      <c r="I172" s="0" t="n">
        <v>393291</v>
      </c>
      <c r="M172" s="1" t="n">
        <f aca="false">(I172/$I$199*100)</f>
        <v>26.6535869311077</v>
      </c>
    </row>
    <row r="173" customFormat="false" ht="15.75" hidden="false" customHeight="false" outlineLevel="0" collapsed="false">
      <c r="A173" s="0" t="s">
        <v>13</v>
      </c>
      <c r="B173" s="0" t="s">
        <v>14</v>
      </c>
      <c r="C173" s="0" t="s">
        <v>15</v>
      </c>
      <c r="D173" s="0" t="s">
        <v>16</v>
      </c>
      <c r="E173" s="0" t="s">
        <v>152</v>
      </c>
      <c r="F173" s="0" t="s">
        <v>153</v>
      </c>
      <c r="G173" s="0" t="n">
        <v>2018</v>
      </c>
      <c r="I173" s="0" t="n">
        <v>276666</v>
      </c>
      <c r="M173" s="1" t="n">
        <f aca="false">(I173/$I$200*100)</f>
        <v>18.1225792378935</v>
      </c>
    </row>
    <row r="174" customFormat="false" ht="15.75" hidden="false" customHeight="false" outlineLevel="0" collapsed="false">
      <c r="A174" s="0" t="s">
        <v>13</v>
      </c>
      <c r="B174" s="0" t="s">
        <v>14</v>
      </c>
      <c r="C174" s="0" t="s">
        <v>15</v>
      </c>
      <c r="D174" s="0" t="s">
        <v>16</v>
      </c>
      <c r="E174" s="0" t="s">
        <v>152</v>
      </c>
      <c r="F174" s="0" t="s">
        <v>153</v>
      </c>
      <c r="G174" s="0" t="n">
        <v>2023</v>
      </c>
      <c r="I174" s="0" t="n">
        <v>201618</v>
      </c>
      <c r="M174" s="1" t="n">
        <f aca="false">(I174/$I$201*100)</f>
        <v>12.328684195561</v>
      </c>
    </row>
    <row r="175" customFormat="false" ht="15.75" hidden="false" customHeight="false" outlineLevel="0" collapsed="false">
      <c r="A175" s="0" t="s">
        <v>13</v>
      </c>
      <c r="B175" s="0" t="s">
        <v>14</v>
      </c>
      <c r="C175" s="0" t="s">
        <v>15</v>
      </c>
      <c r="D175" s="0" t="s">
        <v>16</v>
      </c>
      <c r="E175" s="0" t="s">
        <v>154</v>
      </c>
      <c r="F175" s="0" t="s">
        <v>155</v>
      </c>
      <c r="G175" s="0" t="n">
        <v>2013</v>
      </c>
      <c r="I175" s="0" t="n">
        <v>542283</v>
      </c>
      <c r="M175" s="1" t="n">
        <f aca="false">(I175/$I$199*100)</f>
        <v>36.7508716999929</v>
      </c>
    </row>
    <row r="176" customFormat="false" ht="15.75" hidden="false" customHeight="false" outlineLevel="0" collapsed="false">
      <c r="A176" s="0" t="s">
        <v>13</v>
      </c>
      <c r="B176" s="0" t="s">
        <v>14</v>
      </c>
      <c r="C176" s="0" t="s">
        <v>15</v>
      </c>
      <c r="D176" s="0" t="s">
        <v>16</v>
      </c>
      <c r="E176" s="0" t="s">
        <v>154</v>
      </c>
      <c r="F176" s="0" t="s">
        <v>155</v>
      </c>
      <c r="G176" s="0" t="n">
        <v>2018</v>
      </c>
      <c r="I176" s="0" t="n">
        <v>513561</v>
      </c>
      <c r="M176" s="1" t="n">
        <f aca="false">(I176/$I$200*100)</f>
        <v>33.6400205156825</v>
      </c>
    </row>
    <row r="177" customFormat="false" ht="15.75" hidden="false" customHeight="false" outlineLevel="0" collapsed="false">
      <c r="A177" s="0" t="s">
        <v>13</v>
      </c>
      <c r="B177" s="0" t="s">
        <v>14</v>
      </c>
      <c r="C177" s="0" t="s">
        <v>15</v>
      </c>
      <c r="D177" s="0" t="s">
        <v>16</v>
      </c>
      <c r="E177" s="0" t="s">
        <v>154</v>
      </c>
      <c r="F177" s="0" t="s">
        <v>155</v>
      </c>
      <c r="G177" s="0" t="n">
        <v>2023</v>
      </c>
      <c r="I177" s="0" t="n">
        <v>478545</v>
      </c>
      <c r="M177" s="1" t="n">
        <f aca="false">(I177/$I$201*100)</f>
        <v>29.2624179307637</v>
      </c>
    </row>
    <row r="178" customFormat="false" ht="15.75" hidden="false" customHeight="false" outlineLevel="0" collapsed="false">
      <c r="A178" s="0" t="s">
        <v>13</v>
      </c>
      <c r="B178" s="0" t="s">
        <v>14</v>
      </c>
      <c r="C178" s="0" t="s">
        <v>15</v>
      </c>
      <c r="D178" s="0" t="s">
        <v>16</v>
      </c>
      <c r="E178" s="0" t="s">
        <v>156</v>
      </c>
      <c r="F178" s="0" t="s">
        <v>157</v>
      </c>
      <c r="G178" s="0" t="n">
        <v>2013</v>
      </c>
      <c r="I178" s="0" t="n">
        <v>60999</v>
      </c>
      <c r="M178" s="1" t="n">
        <f aca="false">(I178/$I$199*100)</f>
        <v>4.1339419137754</v>
      </c>
    </row>
    <row r="179" customFormat="false" ht="15.75" hidden="false" customHeight="false" outlineLevel="0" collapsed="false">
      <c r="A179" s="0" t="s">
        <v>13</v>
      </c>
      <c r="B179" s="0" t="s">
        <v>14</v>
      </c>
      <c r="C179" s="0" t="s">
        <v>15</v>
      </c>
      <c r="D179" s="0" t="s">
        <v>16</v>
      </c>
      <c r="E179" s="0" t="s">
        <v>156</v>
      </c>
      <c r="F179" s="0" t="s">
        <v>157</v>
      </c>
      <c r="G179" s="0" t="n">
        <v>2018</v>
      </c>
      <c r="I179" s="0" t="n">
        <v>19203</v>
      </c>
      <c r="M179" s="1" t="n">
        <f aca="false">(I179/$I$200*100)</f>
        <v>1.2578628711344</v>
      </c>
    </row>
    <row r="180" customFormat="false" ht="15.75" hidden="false" customHeight="false" outlineLevel="0" collapsed="false">
      <c r="A180" s="0" t="s">
        <v>13</v>
      </c>
      <c r="B180" s="0" t="s">
        <v>14</v>
      </c>
      <c r="C180" s="0" t="s">
        <v>15</v>
      </c>
      <c r="D180" s="0" t="s">
        <v>16</v>
      </c>
      <c r="E180" s="0" t="s">
        <v>156</v>
      </c>
      <c r="F180" s="0" t="s">
        <v>157</v>
      </c>
      <c r="G180" s="0" t="n">
        <v>2023</v>
      </c>
      <c r="I180" s="0" t="n">
        <v>11280</v>
      </c>
      <c r="M180" s="1" t="n">
        <f aca="false">(I180/$I$201*100)</f>
        <v>0.689757649247229</v>
      </c>
    </row>
    <row r="181" customFormat="false" ht="15.75" hidden="false" customHeight="false" outlineLevel="0" collapsed="false">
      <c r="A181" s="0" t="s">
        <v>13</v>
      </c>
      <c r="B181" s="0" t="s">
        <v>14</v>
      </c>
      <c r="C181" s="0" t="s">
        <v>15</v>
      </c>
      <c r="D181" s="0" t="s">
        <v>16</v>
      </c>
      <c r="E181" s="0" t="s">
        <v>158</v>
      </c>
      <c r="F181" s="0" t="s">
        <v>159</v>
      </c>
      <c r="G181" s="0" t="n">
        <v>2013</v>
      </c>
      <c r="I181" s="0" t="n">
        <v>0</v>
      </c>
      <c r="M181" s="1" t="n">
        <f aca="false">(I181/$I$199*100)</f>
        <v>0</v>
      </c>
    </row>
    <row r="182" customFormat="false" ht="15.75" hidden="false" customHeight="false" outlineLevel="0" collapsed="false">
      <c r="A182" s="0" t="s">
        <v>13</v>
      </c>
      <c r="B182" s="0" t="s">
        <v>14</v>
      </c>
      <c r="C182" s="0" t="s">
        <v>15</v>
      </c>
      <c r="D182" s="0" t="s">
        <v>16</v>
      </c>
      <c r="E182" s="0" t="s">
        <v>158</v>
      </c>
      <c r="F182" s="0" t="s">
        <v>159</v>
      </c>
      <c r="G182" s="0" t="n">
        <v>2018</v>
      </c>
      <c r="I182" s="0" t="n">
        <v>24</v>
      </c>
      <c r="M182" s="1" t="n">
        <f aca="false">(I182/$I$200*100)</f>
        <v>0.00157208295095691</v>
      </c>
    </row>
    <row r="183" customFormat="false" ht="15.75" hidden="false" customHeight="false" outlineLevel="0" collapsed="false">
      <c r="A183" s="0" t="s">
        <v>13</v>
      </c>
      <c r="B183" s="0" t="s">
        <v>14</v>
      </c>
      <c r="C183" s="0" t="s">
        <v>15</v>
      </c>
      <c r="D183" s="0" t="s">
        <v>16</v>
      </c>
      <c r="E183" s="0" t="s">
        <v>158</v>
      </c>
      <c r="F183" s="0" t="s">
        <v>159</v>
      </c>
      <c r="G183" s="0" t="n">
        <v>2023</v>
      </c>
      <c r="I183" s="0" t="n">
        <v>12</v>
      </c>
      <c r="M183" s="1" t="n">
        <f aca="false">(I183/$I$201*100)</f>
        <v>0.000733784733241733</v>
      </c>
    </row>
    <row r="184" customFormat="false" ht="15.75" hidden="false" customHeight="false" outlineLevel="0" collapsed="false">
      <c r="A184" s="0" t="s">
        <v>13</v>
      </c>
      <c r="B184" s="0" t="s">
        <v>14</v>
      </c>
      <c r="C184" s="0" t="s">
        <v>15</v>
      </c>
      <c r="D184" s="0" t="s">
        <v>16</v>
      </c>
      <c r="E184" s="0" t="s">
        <v>160</v>
      </c>
      <c r="F184" s="0" t="s">
        <v>161</v>
      </c>
      <c r="G184" s="0" t="n">
        <v>2013</v>
      </c>
      <c r="I184" s="0" t="n">
        <v>23409</v>
      </c>
      <c r="M184" s="1" t="n">
        <f aca="false">(I184/$I$199*100)</f>
        <v>1.58644315906111</v>
      </c>
    </row>
    <row r="185" customFormat="false" ht="15.75" hidden="false" customHeight="false" outlineLevel="0" collapsed="false">
      <c r="A185" s="0" t="s">
        <v>13</v>
      </c>
      <c r="B185" s="0" t="s">
        <v>14</v>
      </c>
      <c r="C185" s="0" t="s">
        <v>15</v>
      </c>
      <c r="D185" s="0" t="s">
        <v>16</v>
      </c>
      <c r="E185" s="0" t="s">
        <v>160</v>
      </c>
      <c r="F185" s="0" t="s">
        <v>161</v>
      </c>
      <c r="G185" s="0" t="n">
        <v>2018</v>
      </c>
      <c r="I185" s="0" t="n">
        <v>603</v>
      </c>
      <c r="M185" s="1" t="n">
        <f aca="false">(I185/$I$200*100)</f>
        <v>0.0394985841427923</v>
      </c>
    </row>
    <row r="186" customFormat="false" ht="15.75" hidden="false" customHeight="false" outlineLevel="0" collapsed="false">
      <c r="A186" s="0" t="s">
        <v>13</v>
      </c>
      <c r="B186" s="0" t="s">
        <v>14</v>
      </c>
      <c r="C186" s="0" t="s">
        <v>15</v>
      </c>
      <c r="D186" s="0" t="s">
        <v>16</v>
      </c>
      <c r="E186" s="0" t="s">
        <v>160</v>
      </c>
      <c r="F186" s="0" t="s">
        <v>161</v>
      </c>
      <c r="G186" s="0" t="n">
        <v>2023</v>
      </c>
      <c r="I186" s="0" t="n">
        <v>555</v>
      </c>
      <c r="M186" s="1" t="n">
        <f aca="false">(I186/$I$201*100)</f>
        <v>0.0339375439124301</v>
      </c>
    </row>
    <row r="187" customFormat="false" ht="15.75" hidden="false" customHeight="false" outlineLevel="0" collapsed="false">
      <c r="A187" s="0" t="s">
        <v>13</v>
      </c>
      <c r="B187" s="0" t="s">
        <v>14</v>
      </c>
      <c r="C187" s="0" t="s">
        <v>15</v>
      </c>
      <c r="D187" s="0" t="s">
        <v>16</v>
      </c>
      <c r="E187" s="0" t="s">
        <v>162</v>
      </c>
      <c r="F187" s="0" t="s">
        <v>163</v>
      </c>
      <c r="G187" s="0" t="n">
        <v>2013</v>
      </c>
      <c r="I187" s="0" t="n">
        <v>44832</v>
      </c>
      <c r="M187" s="1" t="n">
        <f aca="false">(I187/$I$199*100)</f>
        <v>3.03829380610139</v>
      </c>
    </row>
    <row r="188" customFormat="false" ht="15.75" hidden="false" customHeight="false" outlineLevel="0" collapsed="false">
      <c r="A188" s="0" t="s">
        <v>13</v>
      </c>
      <c r="B188" s="0" t="s">
        <v>14</v>
      </c>
      <c r="C188" s="0" t="s">
        <v>15</v>
      </c>
      <c r="D188" s="0" t="s">
        <v>16</v>
      </c>
      <c r="E188" s="0" t="s">
        <v>162</v>
      </c>
      <c r="F188" s="0" t="s">
        <v>163</v>
      </c>
      <c r="G188" s="0" t="n">
        <v>2018</v>
      </c>
      <c r="I188" s="0" t="n">
        <v>60819</v>
      </c>
      <c r="M188" s="1" t="n">
        <f aca="false">(I188/$I$200*100)</f>
        <v>3.98385470809367</v>
      </c>
    </row>
    <row r="189" customFormat="false" ht="15.75" hidden="false" customHeight="false" outlineLevel="0" collapsed="false">
      <c r="A189" s="0" t="s">
        <v>13</v>
      </c>
      <c r="B189" s="0" t="s">
        <v>14</v>
      </c>
      <c r="C189" s="0" t="s">
        <v>15</v>
      </c>
      <c r="D189" s="0" t="s">
        <v>16</v>
      </c>
      <c r="E189" s="0" t="s">
        <v>162</v>
      </c>
      <c r="F189" s="0" t="s">
        <v>163</v>
      </c>
      <c r="G189" s="0" t="n">
        <v>2023</v>
      </c>
      <c r="I189" s="0" t="n">
        <v>39900</v>
      </c>
      <c r="M189" s="1" t="n">
        <f aca="false">(I189/$I$201*100)</f>
        <v>2.43983423802876</v>
      </c>
    </row>
    <row r="190" customFormat="false" ht="15.75" hidden="false" customHeight="false" outlineLevel="0" collapsed="false">
      <c r="A190" s="0" t="s">
        <v>13</v>
      </c>
      <c r="B190" s="0" t="s">
        <v>14</v>
      </c>
      <c r="C190" s="0" t="s">
        <v>15</v>
      </c>
      <c r="D190" s="0" t="s">
        <v>16</v>
      </c>
      <c r="E190" s="0" t="s">
        <v>164</v>
      </c>
      <c r="F190" s="0" t="s">
        <v>165</v>
      </c>
      <c r="G190" s="0" t="n">
        <v>2013</v>
      </c>
      <c r="I190" s="0" t="n">
        <v>23118</v>
      </c>
      <c r="M190" s="1" t="n">
        <f aca="false">(I190/$I$199*100)</f>
        <v>1.56672189974688</v>
      </c>
    </row>
    <row r="191" customFormat="false" ht="15.75" hidden="false" customHeight="false" outlineLevel="0" collapsed="false">
      <c r="A191" s="0" t="s">
        <v>13</v>
      </c>
      <c r="B191" s="0" t="s">
        <v>14</v>
      </c>
      <c r="C191" s="0" t="s">
        <v>15</v>
      </c>
      <c r="D191" s="0" t="s">
        <v>16</v>
      </c>
      <c r="E191" s="0" t="s">
        <v>164</v>
      </c>
      <c r="F191" s="0" t="s">
        <v>165</v>
      </c>
      <c r="G191" s="0" t="n">
        <v>2018</v>
      </c>
      <c r="I191" s="0" t="n">
        <v>8184</v>
      </c>
      <c r="M191" s="1" t="n">
        <f aca="false">(I191/$I$200*100)</f>
        <v>0.536080286276305</v>
      </c>
    </row>
    <row r="192" customFormat="false" ht="15.75" hidden="false" customHeight="false" outlineLevel="0" collapsed="false">
      <c r="A192" s="0" t="s">
        <v>13</v>
      </c>
      <c r="B192" s="0" t="s">
        <v>14</v>
      </c>
      <c r="C192" s="0" t="s">
        <v>15</v>
      </c>
      <c r="D192" s="0" t="s">
        <v>16</v>
      </c>
      <c r="E192" s="0" t="s">
        <v>164</v>
      </c>
      <c r="F192" s="0" t="s">
        <v>165</v>
      </c>
      <c r="G192" s="0" t="n">
        <v>2023</v>
      </c>
      <c r="I192" s="0" t="n">
        <v>7965</v>
      </c>
      <c r="M192" s="1" t="n">
        <f aca="false">(I192/$I$201*100)</f>
        <v>0.4870496166892</v>
      </c>
    </row>
    <row r="193" customFormat="false" ht="15.75" hidden="false" customHeight="false" outlineLevel="0" collapsed="false">
      <c r="A193" s="0" t="s">
        <v>13</v>
      </c>
      <c r="B193" s="0" t="s">
        <v>14</v>
      </c>
      <c r="C193" s="0" t="s">
        <v>15</v>
      </c>
      <c r="D193" s="0" t="s">
        <v>16</v>
      </c>
      <c r="E193" s="0" t="s">
        <v>166</v>
      </c>
      <c r="F193" s="0" t="s">
        <v>34</v>
      </c>
      <c r="G193" s="0" t="n">
        <v>2013</v>
      </c>
      <c r="I193" s="0" t="n">
        <v>86391</v>
      </c>
      <c r="M193" s="1" t="s">
        <v>35</v>
      </c>
    </row>
    <row r="194" customFormat="false" ht="15.75" hidden="false" customHeight="false" outlineLevel="0" collapsed="false">
      <c r="A194" s="0" t="s">
        <v>13</v>
      </c>
      <c r="B194" s="0" t="s">
        <v>14</v>
      </c>
      <c r="C194" s="0" t="s">
        <v>15</v>
      </c>
      <c r="D194" s="0" t="s">
        <v>16</v>
      </c>
      <c r="E194" s="0" t="s">
        <v>166</v>
      </c>
      <c r="F194" s="0" t="s">
        <v>34</v>
      </c>
      <c r="G194" s="0" t="n">
        <v>2018</v>
      </c>
      <c r="I194" s="0" t="n">
        <v>154746</v>
      </c>
      <c r="M194" s="1" t="s">
        <v>35</v>
      </c>
    </row>
    <row r="195" customFormat="false" ht="15.75" hidden="false" customHeight="false" outlineLevel="0" collapsed="false">
      <c r="A195" s="0" t="s">
        <v>13</v>
      </c>
      <c r="B195" s="0" t="s">
        <v>14</v>
      </c>
      <c r="C195" s="0" t="s">
        <v>15</v>
      </c>
      <c r="D195" s="0" t="s">
        <v>16</v>
      </c>
      <c r="E195" s="0" t="s">
        <v>166</v>
      </c>
      <c r="F195" s="0" t="s">
        <v>34</v>
      </c>
      <c r="G195" s="0" t="n">
        <v>2023</v>
      </c>
      <c r="I195" s="0" t="n">
        <v>158256</v>
      </c>
      <c r="M195" s="1" t="s">
        <v>35</v>
      </c>
    </row>
    <row r="196" customFormat="false" ht="15.75" hidden="false" customHeight="false" outlineLevel="0" collapsed="false">
      <c r="A196" s="0" t="s">
        <v>13</v>
      </c>
      <c r="B196" s="0" t="s">
        <v>14</v>
      </c>
      <c r="C196" s="0" t="s">
        <v>15</v>
      </c>
      <c r="D196" s="0" t="s">
        <v>16</v>
      </c>
      <c r="E196" s="0" t="s">
        <v>167</v>
      </c>
      <c r="F196" s="0" t="s">
        <v>168</v>
      </c>
      <c r="G196" s="0" t="n">
        <v>2013</v>
      </c>
      <c r="I196" s="0" t="n">
        <v>1561959</v>
      </c>
      <c r="M196" s="1" t="s">
        <v>35</v>
      </c>
    </row>
    <row r="197" customFormat="false" ht="15.75" hidden="false" customHeight="false" outlineLevel="0" collapsed="false">
      <c r="A197" s="0" t="s">
        <v>13</v>
      </c>
      <c r="B197" s="0" t="s">
        <v>14</v>
      </c>
      <c r="C197" s="0" t="s">
        <v>15</v>
      </c>
      <c r="D197" s="0" t="s">
        <v>16</v>
      </c>
      <c r="E197" s="0" t="s">
        <v>167</v>
      </c>
      <c r="F197" s="0" t="s">
        <v>168</v>
      </c>
      <c r="G197" s="0" t="n">
        <v>2018</v>
      </c>
      <c r="I197" s="0" t="n">
        <v>1664313</v>
      </c>
      <c r="M197" s="1" t="s">
        <v>35</v>
      </c>
    </row>
    <row r="198" customFormat="false" ht="15.75" hidden="false" customHeight="false" outlineLevel="0" collapsed="false">
      <c r="A198" s="0" t="s">
        <v>13</v>
      </c>
      <c r="B198" s="0" t="s">
        <v>14</v>
      </c>
      <c r="C198" s="0" t="s">
        <v>15</v>
      </c>
      <c r="D198" s="0" t="s">
        <v>16</v>
      </c>
      <c r="E198" s="0" t="s">
        <v>167</v>
      </c>
      <c r="F198" s="0" t="s">
        <v>168</v>
      </c>
      <c r="G198" s="0" t="n">
        <v>2023</v>
      </c>
      <c r="I198" s="0" t="n">
        <v>1793613</v>
      </c>
      <c r="M198" s="1" t="s">
        <v>35</v>
      </c>
    </row>
    <row r="199" customFormat="false" ht="15.75" hidden="false" customHeight="false" outlineLevel="0" collapsed="false">
      <c r="A199" s="0" t="s">
        <v>13</v>
      </c>
      <c r="B199" s="0" t="s">
        <v>14</v>
      </c>
      <c r="C199" s="0" t="s">
        <v>15</v>
      </c>
      <c r="D199" s="0" t="s">
        <v>16</v>
      </c>
      <c r="E199" s="0" t="s">
        <v>169</v>
      </c>
      <c r="F199" s="0" t="s">
        <v>170</v>
      </c>
      <c r="G199" s="0" t="n">
        <v>2013</v>
      </c>
      <c r="I199" s="0" t="n">
        <v>1475565</v>
      </c>
      <c r="M199" s="1" t="n">
        <f aca="false">(I199/$I$199*100)</f>
        <v>100</v>
      </c>
    </row>
    <row r="200" customFormat="false" ht="15.75" hidden="false" customHeight="false" outlineLevel="0" collapsed="false">
      <c r="A200" s="0" t="s">
        <v>13</v>
      </c>
      <c r="B200" s="0" t="s">
        <v>14</v>
      </c>
      <c r="C200" s="0" t="s">
        <v>15</v>
      </c>
      <c r="D200" s="0" t="s">
        <v>16</v>
      </c>
      <c r="E200" s="0" t="s">
        <v>169</v>
      </c>
      <c r="F200" s="0" t="s">
        <v>170</v>
      </c>
      <c r="G200" s="0" t="n">
        <v>2018</v>
      </c>
      <c r="I200" s="0" t="n">
        <v>1526637</v>
      </c>
      <c r="M200" s="1" t="n">
        <f aca="false">(I200/$I$200*100)</f>
        <v>100</v>
      </c>
    </row>
    <row r="201" customFormat="false" ht="15.75" hidden="false" customHeight="false" outlineLevel="0" collapsed="false">
      <c r="A201" s="0" t="s">
        <v>13</v>
      </c>
      <c r="B201" s="0" t="s">
        <v>14</v>
      </c>
      <c r="C201" s="0" t="s">
        <v>15</v>
      </c>
      <c r="D201" s="0" t="s">
        <v>16</v>
      </c>
      <c r="E201" s="0" t="s">
        <v>169</v>
      </c>
      <c r="F201" s="0" t="s">
        <v>170</v>
      </c>
      <c r="G201" s="0" t="n">
        <v>2023</v>
      </c>
      <c r="I201" s="0" t="n">
        <v>1635357</v>
      </c>
      <c r="M201" s="1" t="n">
        <f aca="false">(I201/$I$201*100)</f>
        <v>100</v>
      </c>
    </row>
    <row r="202" customFormat="false" ht="15.75" hidden="false" customHeight="false" outlineLevel="0" collapsed="false">
      <c r="A202" s="0" t="s">
        <v>13</v>
      </c>
      <c r="B202" s="0" t="s">
        <v>14</v>
      </c>
      <c r="C202" s="0" t="s">
        <v>15</v>
      </c>
      <c r="D202" s="0" t="s">
        <v>16</v>
      </c>
      <c r="E202" s="0" t="s">
        <v>171</v>
      </c>
      <c r="F202" s="0" t="s">
        <v>172</v>
      </c>
      <c r="G202" s="0" t="n">
        <v>2018</v>
      </c>
      <c r="I202" s="0" t="n">
        <v>60819</v>
      </c>
      <c r="M202" s="1" t="n">
        <f aca="false">(I202/$I$224*100)</f>
        <v>3.97597899142359</v>
      </c>
    </row>
    <row r="203" customFormat="false" ht="15.75" hidden="false" customHeight="false" outlineLevel="0" collapsed="false">
      <c r="A203" s="0" t="s">
        <v>13</v>
      </c>
      <c r="B203" s="0" t="s">
        <v>14</v>
      </c>
      <c r="C203" s="0" t="s">
        <v>15</v>
      </c>
      <c r="D203" s="0" t="s">
        <v>16</v>
      </c>
      <c r="E203" s="0" t="s">
        <v>171</v>
      </c>
      <c r="F203" s="0" t="s">
        <v>172</v>
      </c>
      <c r="G203" s="0" t="n">
        <v>2023</v>
      </c>
      <c r="I203" s="0" t="n">
        <v>39900</v>
      </c>
      <c r="M203" s="1" t="n">
        <f aca="false">(I203/$I$225*100)</f>
        <v>2.43440379986638</v>
      </c>
    </row>
    <row r="204" customFormat="false" ht="15.75" hidden="false" customHeight="false" outlineLevel="0" collapsed="false">
      <c r="A204" s="0" t="s">
        <v>13</v>
      </c>
      <c r="B204" s="0" t="s">
        <v>14</v>
      </c>
      <c r="C204" s="0" t="s">
        <v>15</v>
      </c>
      <c r="D204" s="0" t="s">
        <v>16</v>
      </c>
      <c r="E204" s="0" t="s">
        <v>173</v>
      </c>
      <c r="F204" s="0" t="s">
        <v>174</v>
      </c>
      <c r="G204" s="0" t="n">
        <v>2018</v>
      </c>
      <c r="I204" s="0" t="n">
        <v>723792</v>
      </c>
      <c r="M204" s="1" t="n">
        <f aca="false">(I204/$I$224*100)</f>
        <v>47.3171506627939</v>
      </c>
    </row>
    <row r="205" customFormat="false" ht="15.75" hidden="false" customHeight="false" outlineLevel="0" collapsed="false">
      <c r="A205" s="0" t="s">
        <v>13</v>
      </c>
      <c r="B205" s="0" t="s">
        <v>14</v>
      </c>
      <c r="C205" s="0" t="s">
        <v>15</v>
      </c>
      <c r="D205" s="0" t="s">
        <v>16</v>
      </c>
      <c r="E205" s="0" t="s">
        <v>173</v>
      </c>
      <c r="F205" s="0" t="s">
        <v>174</v>
      </c>
      <c r="G205" s="0" t="n">
        <v>2023</v>
      </c>
      <c r="I205" s="0" t="n">
        <v>1095009</v>
      </c>
      <c r="M205" s="1" t="n">
        <f aca="false">(I205/$I$225*100)</f>
        <v>66.8093752001977</v>
      </c>
    </row>
    <row r="206" customFormat="false" ht="15.75" hidden="false" customHeight="false" outlineLevel="0" collapsed="false">
      <c r="A206" s="0" t="s">
        <v>13</v>
      </c>
      <c r="B206" s="0" t="s">
        <v>14</v>
      </c>
      <c r="C206" s="0" t="s">
        <v>15</v>
      </c>
      <c r="D206" s="0" t="s">
        <v>16</v>
      </c>
      <c r="E206" s="0" t="s">
        <v>175</v>
      </c>
      <c r="F206" s="0" t="s">
        <v>176</v>
      </c>
      <c r="G206" s="0" t="n">
        <v>2018</v>
      </c>
      <c r="I206" s="0" t="n">
        <v>675018</v>
      </c>
      <c r="M206" s="1" t="n">
        <f aca="false">(I206/$I$224*100)</f>
        <v>44.1286010429762</v>
      </c>
    </row>
    <row r="207" customFormat="false" ht="15.75" hidden="false" customHeight="false" outlineLevel="0" collapsed="false">
      <c r="A207" s="0" t="s">
        <v>13</v>
      </c>
      <c r="B207" s="0" t="s">
        <v>14</v>
      </c>
      <c r="C207" s="0" t="s">
        <v>15</v>
      </c>
      <c r="D207" s="0" t="s">
        <v>16</v>
      </c>
      <c r="E207" s="0" t="s">
        <v>175</v>
      </c>
      <c r="F207" s="0" t="s">
        <v>176</v>
      </c>
      <c r="G207" s="0" t="n">
        <v>2023</v>
      </c>
      <c r="I207" s="0" t="n">
        <v>617205</v>
      </c>
      <c r="M207" s="1" t="n">
        <f aca="false">(I207/$I$225*100)</f>
        <v>37.6572981778579</v>
      </c>
    </row>
    <row r="208" customFormat="false" ht="15.75" hidden="false" customHeight="false" outlineLevel="0" collapsed="false">
      <c r="A208" s="0" t="s">
        <v>13</v>
      </c>
      <c r="B208" s="0" t="s">
        <v>14</v>
      </c>
      <c r="C208" s="0" t="s">
        <v>15</v>
      </c>
      <c r="D208" s="0" t="s">
        <v>16</v>
      </c>
      <c r="E208" s="0" t="s">
        <v>177</v>
      </c>
      <c r="F208" s="0" t="s">
        <v>178</v>
      </c>
      <c r="G208" s="0" t="n">
        <v>2018</v>
      </c>
      <c r="I208" s="0" t="n">
        <v>179571</v>
      </c>
      <c r="M208" s="1" t="n">
        <f aca="false">(I208/$I$224*100)</f>
        <v>11.7392677201027</v>
      </c>
    </row>
    <row r="209" customFormat="false" ht="15.75" hidden="false" customHeight="false" outlineLevel="0" collapsed="false">
      <c r="A209" s="0" t="s">
        <v>13</v>
      </c>
      <c r="B209" s="0" t="s">
        <v>14</v>
      </c>
      <c r="C209" s="0" t="s">
        <v>15</v>
      </c>
      <c r="D209" s="0" t="s">
        <v>16</v>
      </c>
      <c r="E209" s="0" t="s">
        <v>177</v>
      </c>
      <c r="F209" s="0" t="s">
        <v>178</v>
      </c>
      <c r="G209" s="0" t="n">
        <v>2023</v>
      </c>
      <c r="I209" s="0" t="n">
        <v>156492</v>
      </c>
      <c r="M209" s="1" t="n">
        <f aca="false">(I209/$I$225*100)</f>
        <v>9.54798795610752</v>
      </c>
    </row>
    <row r="210" customFormat="false" ht="15.75" hidden="false" customHeight="false" outlineLevel="0" collapsed="false">
      <c r="A210" s="0" t="s">
        <v>13</v>
      </c>
      <c r="B210" s="0" t="s">
        <v>14</v>
      </c>
      <c r="C210" s="0" t="s">
        <v>15</v>
      </c>
      <c r="D210" s="0" t="s">
        <v>16</v>
      </c>
      <c r="E210" s="0" t="s">
        <v>179</v>
      </c>
      <c r="F210" s="0" t="s">
        <v>180</v>
      </c>
      <c r="G210" s="0" t="n">
        <v>2018</v>
      </c>
      <c r="I210" s="0" t="n">
        <v>96570</v>
      </c>
      <c r="M210" s="1" t="n">
        <f aca="false">(I210/$I$224*100)</f>
        <v>6.313163504855</v>
      </c>
    </row>
    <row r="211" customFormat="false" ht="15.75" hidden="false" customHeight="false" outlineLevel="0" collapsed="false">
      <c r="A211" s="0" t="s">
        <v>13</v>
      </c>
      <c r="B211" s="0" t="s">
        <v>14</v>
      </c>
      <c r="C211" s="0" t="s">
        <v>15</v>
      </c>
      <c r="D211" s="0" t="s">
        <v>16</v>
      </c>
      <c r="E211" s="0" t="s">
        <v>179</v>
      </c>
      <c r="F211" s="0" t="s">
        <v>180</v>
      </c>
      <c r="G211" s="0" t="n">
        <v>2023</v>
      </c>
      <c r="I211" s="0" t="n">
        <v>40797</v>
      </c>
      <c r="M211" s="1" t="n">
        <f aca="false">(I211/$I$225*100)</f>
        <v>2.48913212589345</v>
      </c>
    </row>
    <row r="212" customFormat="false" ht="15.75" hidden="false" customHeight="false" outlineLevel="0" collapsed="false">
      <c r="A212" s="0" t="s">
        <v>13</v>
      </c>
      <c r="B212" s="0" t="s">
        <v>14</v>
      </c>
      <c r="C212" s="0" t="s">
        <v>15</v>
      </c>
      <c r="D212" s="0" t="s">
        <v>16</v>
      </c>
      <c r="E212" s="0" t="s">
        <v>181</v>
      </c>
      <c r="F212" s="0" t="s">
        <v>182</v>
      </c>
      <c r="G212" s="0" t="n">
        <v>2018</v>
      </c>
      <c r="I212" s="0" t="n">
        <v>494841</v>
      </c>
      <c r="M212" s="1" t="n">
        <f aca="false">(I212/$I$224*100)</f>
        <v>32.3497167019359</v>
      </c>
    </row>
    <row r="213" customFormat="false" ht="15.75" hidden="false" customHeight="false" outlineLevel="0" collapsed="false">
      <c r="A213" s="0" t="s">
        <v>13</v>
      </c>
      <c r="B213" s="0" t="s">
        <v>14</v>
      </c>
      <c r="C213" s="0" t="s">
        <v>15</v>
      </c>
      <c r="D213" s="0" t="s">
        <v>16</v>
      </c>
      <c r="E213" s="0" t="s">
        <v>181</v>
      </c>
      <c r="F213" s="0" t="s">
        <v>182</v>
      </c>
      <c r="G213" s="0" t="n">
        <v>2023</v>
      </c>
      <c r="I213" s="0" t="n">
        <v>462549</v>
      </c>
      <c r="M213" s="1" t="n">
        <f aca="false">(I213/$I$225*100)</f>
        <v>28.2213294041202</v>
      </c>
    </row>
    <row r="214" customFormat="false" ht="15.75" hidden="false" customHeight="false" outlineLevel="0" collapsed="false">
      <c r="A214" s="0" t="s">
        <v>13</v>
      </c>
      <c r="B214" s="0" t="s">
        <v>14</v>
      </c>
      <c r="C214" s="0" t="s">
        <v>15</v>
      </c>
      <c r="D214" s="0" t="s">
        <v>16</v>
      </c>
      <c r="E214" s="0" t="s">
        <v>183</v>
      </c>
      <c r="F214" s="0" t="s">
        <v>184</v>
      </c>
      <c r="G214" s="0" t="n">
        <v>2018</v>
      </c>
      <c r="I214" s="0" t="n">
        <v>15093</v>
      </c>
      <c r="M214" s="1" t="n">
        <f aca="false">(I214/$I$224*100)</f>
        <v>0.986689207608745</v>
      </c>
    </row>
    <row r="215" customFormat="false" ht="15.75" hidden="false" customHeight="false" outlineLevel="0" collapsed="false">
      <c r="A215" s="0" t="s">
        <v>13</v>
      </c>
      <c r="B215" s="0" t="s">
        <v>14</v>
      </c>
      <c r="C215" s="0" t="s">
        <v>15</v>
      </c>
      <c r="D215" s="0" t="s">
        <v>16</v>
      </c>
      <c r="E215" s="0" t="s">
        <v>183</v>
      </c>
      <c r="F215" s="0" t="s">
        <v>184</v>
      </c>
      <c r="G215" s="0" t="n">
        <v>2023</v>
      </c>
      <c r="I215" s="0" t="n">
        <v>14193</v>
      </c>
      <c r="M215" s="1" t="n">
        <f aca="false">(I215/$I$225*100)</f>
        <v>0.865952208809613</v>
      </c>
    </row>
    <row r="216" customFormat="false" ht="15.75" hidden="false" customHeight="false" outlineLevel="0" collapsed="false">
      <c r="A216" s="0" t="s">
        <v>13</v>
      </c>
      <c r="B216" s="0" t="s">
        <v>14</v>
      </c>
      <c r="C216" s="0" t="s">
        <v>15</v>
      </c>
      <c r="D216" s="0" t="s">
        <v>16</v>
      </c>
      <c r="E216" s="0" t="s">
        <v>185</v>
      </c>
      <c r="F216" s="0" t="s">
        <v>186</v>
      </c>
      <c r="G216" s="0" t="n">
        <v>2018</v>
      </c>
      <c r="I216" s="0" t="n">
        <v>18813</v>
      </c>
      <c r="M216" s="1" t="n">
        <f aca="false">(I216/$I$224*100)</f>
        <v>1.22988034603746</v>
      </c>
    </row>
    <row r="217" customFormat="false" ht="15.75" hidden="false" customHeight="false" outlineLevel="0" collapsed="false">
      <c r="A217" s="0" t="s">
        <v>13</v>
      </c>
      <c r="B217" s="0" t="s">
        <v>14</v>
      </c>
      <c r="C217" s="0" t="s">
        <v>15</v>
      </c>
      <c r="D217" s="0" t="s">
        <v>16</v>
      </c>
      <c r="E217" s="0" t="s">
        <v>185</v>
      </c>
      <c r="F217" s="0" t="s">
        <v>186</v>
      </c>
      <c r="G217" s="0" t="n">
        <v>2023</v>
      </c>
      <c r="I217" s="0" t="n">
        <v>11037</v>
      </c>
      <c r="M217" s="1" t="n">
        <f aca="false">(I217/$I$225*100)</f>
        <v>0.673396359376573</v>
      </c>
    </row>
    <row r="218" customFormat="false" ht="15.75" hidden="false" customHeight="false" outlineLevel="0" collapsed="false">
      <c r="A218" s="0" t="s">
        <v>13</v>
      </c>
      <c r="B218" s="0" t="s">
        <v>14</v>
      </c>
      <c r="C218" s="0" t="s">
        <v>15</v>
      </c>
      <c r="D218" s="0" t="s">
        <v>16</v>
      </c>
      <c r="E218" s="0" t="s">
        <v>187</v>
      </c>
      <c r="F218" s="0" t="s">
        <v>188</v>
      </c>
      <c r="G218" s="0" t="n">
        <v>2018</v>
      </c>
      <c r="I218" s="0" t="n">
        <v>45132</v>
      </c>
      <c r="M218" s="1" t="n">
        <f aca="false">(I218/$I$224*100)</f>
        <v>2.95045765042058</v>
      </c>
    </row>
    <row r="219" customFormat="false" ht="15.75" hidden="false" customHeight="false" outlineLevel="0" collapsed="false">
      <c r="A219" s="0" t="s">
        <v>13</v>
      </c>
      <c r="B219" s="0" t="s">
        <v>14</v>
      </c>
      <c r="C219" s="0" t="s">
        <v>15</v>
      </c>
      <c r="D219" s="0" t="s">
        <v>16</v>
      </c>
      <c r="E219" s="0" t="s">
        <v>187</v>
      </c>
      <c r="F219" s="0" t="s">
        <v>188</v>
      </c>
      <c r="G219" s="0" t="n">
        <v>2023</v>
      </c>
      <c r="I219" s="0" t="n">
        <v>43245</v>
      </c>
      <c r="M219" s="1" t="n">
        <f aca="false">(I219/$I$225*100)</f>
        <v>2.63849103571984</v>
      </c>
    </row>
    <row r="220" customFormat="false" ht="15.75" hidden="false" customHeight="false" outlineLevel="0" collapsed="false">
      <c r="A220" s="0" t="s">
        <v>13</v>
      </c>
      <c r="B220" s="0" t="s">
        <v>14</v>
      </c>
      <c r="C220" s="0" t="s">
        <v>15</v>
      </c>
      <c r="D220" s="0" t="s">
        <v>16</v>
      </c>
      <c r="E220" s="0" t="s">
        <v>189</v>
      </c>
      <c r="F220" s="0" t="s">
        <v>34</v>
      </c>
      <c r="G220" s="0" t="n">
        <v>2018</v>
      </c>
      <c r="I220" s="0" t="n">
        <v>146136</v>
      </c>
      <c r="M220" s="1" t="s">
        <v>35</v>
      </c>
    </row>
    <row r="221" customFormat="false" ht="15.75" hidden="false" customHeight="false" outlineLevel="0" collapsed="false">
      <c r="A221" s="0" t="s">
        <v>13</v>
      </c>
      <c r="B221" s="0" t="s">
        <v>14</v>
      </c>
      <c r="C221" s="0" t="s">
        <v>15</v>
      </c>
      <c r="D221" s="0" t="s">
        <v>16</v>
      </c>
      <c r="E221" s="0" t="s">
        <v>189</v>
      </c>
      <c r="F221" s="0" t="s">
        <v>34</v>
      </c>
      <c r="G221" s="0" t="n">
        <v>2023</v>
      </c>
      <c r="I221" s="0" t="n">
        <v>154605</v>
      </c>
      <c r="M221" s="1" t="s">
        <v>35</v>
      </c>
    </row>
    <row r="222" customFormat="false" ht="15.75" hidden="false" customHeight="false" outlineLevel="0" collapsed="false">
      <c r="A222" s="0" t="s">
        <v>13</v>
      </c>
      <c r="B222" s="0" t="s">
        <v>14</v>
      </c>
      <c r="C222" s="0" t="s">
        <v>15</v>
      </c>
      <c r="D222" s="0" t="s">
        <v>16</v>
      </c>
      <c r="E222" s="0" t="s">
        <v>190</v>
      </c>
      <c r="F222" s="0" t="s">
        <v>191</v>
      </c>
      <c r="G222" s="0" t="n">
        <v>2018</v>
      </c>
      <c r="I222" s="0" t="n">
        <v>1664313</v>
      </c>
      <c r="M222" s="1" t="s">
        <v>35</v>
      </c>
    </row>
    <row r="223" customFormat="false" ht="15.75" hidden="false" customHeight="false" outlineLevel="0" collapsed="false">
      <c r="A223" s="0" t="s">
        <v>13</v>
      </c>
      <c r="B223" s="0" t="s">
        <v>14</v>
      </c>
      <c r="C223" s="0" t="s">
        <v>15</v>
      </c>
      <c r="D223" s="0" t="s">
        <v>16</v>
      </c>
      <c r="E223" s="0" t="s">
        <v>190</v>
      </c>
      <c r="F223" s="0" t="s">
        <v>191</v>
      </c>
      <c r="G223" s="0" t="n">
        <v>2023</v>
      </c>
      <c r="I223" s="0" t="n">
        <v>1793613</v>
      </c>
      <c r="M223" s="1" t="s">
        <v>35</v>
      </c>
    </row>
    <row r="224" customFormat="false" ht="15.75" hidden="false" customHeight="false" outlineLevel="0" collapsed="false">
      <c r="A224" s="0" t="s">
        <v>13</v>
      </c>
      <c r="B224" s="0" t="s">
        <v>14</v>
      </c>
      <c r="C224" s="0" t="s">
        <v>15</v>
      </c>
      <c r="D224" s="0" t="s">
        <v>16</v>
      </c>
      <c r="E224" s="0" t="s">
        <v>192</v>
      </c>
      <c r="F224" s="0" t="s">
        <v>193</v>
      </c>
      <c r="G224" s="0" t="n">
        <v>2018</v>
      </c>
      <c r="I224" s="0" t="n">
        <v>1529661</v>
      </c>
      <c r="M224" s="1" t="n">
        <f aca="false">(I224/$I$224*100)</f>
        <v>100</v>
      </c>
    </row>
    <row r="225" customFormat="false" ht="15.75" hidden="false" customHeight="false" outlineLevel="0" collapsed="false">
      <c r="A225" s="0" t="s">
        <v>13</v>
      </c>
      <c r="B225" s="0" t="s">
        <v>14</v>
      </c>
      <c r="C225" s="0" t="s">
        <v>15</v>
      </c>
      <c r="D225" s="0" t="s">
        <v>16</v>
      </c>
      <c r="E225" s="0" t="s">
        <v>192</v>
      </c>
      <c r="F225" s="0" t="s">
        <v>193</v>
      </c>
      <c r="G225" s="0" t="n">
        <v>2023</v>
      </c>
      <c r="I225" s="0" t="n">
        <v>1639005</v>
      </c>
      <c r="M225" s="1" t="n">
        <f aca="false">(I225/$I$225*100)</f>
        <v>100</v>
      </c>
    </row>
    <row r="226" customFormat="false" ht="15.75" hidden="false" customHeight="false" outlineLevel="0" collapsed="false">
      <c r="A226" s="0" t="s">
        <v>13</v>
      </c>
      <c r="B226" s="0" t="s">
        <v>14</v>
      </c>
      <c r="C226" s="0" t="s">
        <v>15</v>
      </c>
      <c r="D226" s="0" t="s">
        <v>16</v>
      </c>
      <c r="E226" s="0" t="s">
        <v>194</v>
      </c>
      <c r="F226" s="0" t="s">
        <v>195</v>
      </c>
      <c r="G226" s="0" t="n">
        <v>2013</v>
      </c>
      <c r="I226" s="0" t="n">
        <v>1485639</v>
      </c>
      <c r="M226" s="1" t="n">
        <f aca="false">(I226/$I$250*100)</f>
        <v>95.1138282118801</v>
      </c>
    </row>
    <row r="227" customFormat="false" ht="15.75" hidden="false" customHeight="false" outlineLevel="0" collapsed="false">
      <c r="A227" s="0" t="s">
        <v>13</v>
      </c>
      <c r="B227" s="0" t="s">
        <v>14</v>
      </c>
      <c r="C227" s="0" t="s">
        <v>15</v>
      </c>
      <c r="D227" s="0" t="s">
        <v>16</v>
      </c>
      <c r="E227" s="0" t="s">
        <v>194</v>
      </c>
      <c r="F227" s="0" t="s">
        <v>195</v>
      </c>
      <c r="G227" s="0" t="n">
        <v>2018</v>
      </c>
      <c r="K227" s="0" t="s">
        <v>196</v>
      </c>
      <c r="L227" s="0" t="s">
        <v>197</v>
      </c>
      <c r="M227" s="1" t="s">
        <v>196</v>
      </c>
    </row>
    <row r="228" customFormat="false" ht="15.75" hidden="false" customHeight="false" outlineLevel="0" collapsed="false">
      <c r="A228" s="0" t="s">
        <v>13</v>
      </c>
      <c r="B228" s="0" t="s">
        <v>14</v>
      </c>
      <c r="C228" s="0" t="s">
        <v>15</v>
      </c>
      <c r="D228" s="0" t="s">
        <v>16</v>
      </c>
      <c r="E228" s="0" t="s">
        <v>194</v>
      </c>
      <c r="F228" s="0" t="s">
        <v>195</v>
      </c>
      <c r="G228" s="0" t="n">
        <v>2023</v>
      </c>
      <c r="I228" s="0" t="n">
        <v>1682238</v>
      </c>
      <c r="M228" s="1" t="n">
        <f aca="false">(I228/$I$252*100)</f>
        <v>93.7904665053164</v>
      </c>
    </row>
    <row r="229" customFormat="false" ht="15.75" hidden="false" customHeight="false" outlineLevel="0" collapsed="false">
      <c r="A229" s="0" t="s">
        <v>13</v>
      </c>
      <c r="B229" s="0" t="s">
        <v>14</v>
      </c>
      <c r="C229" s="0" t="s">
        <v>15</v>
      </c>
      <c r="D229" s="0" t="s">
        <v>16</v>
      </c>
      <c r="E229" s="0" t="s">
        <v>198</v>
      </c>
      <c r="F229" s="0" t="s">
        <v>199</v>
      </c>
      <c r="G229" s="0" t="n">
        <v>2013</v>
      </c>
      <c r="I229" s="0" t="n">
        <v>58833</v>
      </c>
      <c r="M229" s="1" t="n">
        <f aca="false">(I229/$I$250*100)</f>
        <v>3.76661615317688</v>
      </c>
    </row>
    <row r="230" customFormat="false" ht="15.75" hidden="false" customHeight="false" outlineLevel="0" collapsed="false">
      <c r="A230" s="0" t="s">
        <v>13</v>
      </c>
      <c r="B230" s="0" t="s">
        <v>14</v>
      </c>
      <c r="C230" s="0" t="s">
        <v>15</v>
      </c>
      <c r="D230" s="0" t="s">
        <v>16</v>
      </c>
      <c r="E230" s="0" t="s">
        <v>198</v>
      </c>
      <c r="F230" s="0" t="s">
        <v>199</v>
      </c>
      <c r="G230" s="0" t="n">
        <v>2018</v>
      </c>
      <c r="K230" s="0" t="s">
        <v>196</v>
      </c>
      <c r="L230" s="0" t="s">
        <v>197</v>
      </c>
      <c r="M230" s="1" t="s">
        <v>196</v>
      </c>
    </row>
    <row r="231" customFormat="false" ht="15.75" hidden="false" customHeight="false" outlineLevel="0" collapsed="false">
      <c r="A231" s="0" t="s">
        <v>13</v>
      </c>
      <c r="B231" s="0" t="s">
        <v>14</v>
      </c>
      <c r="C231" s="0" t="s">
        <v>15</v>
      </c>
      <c r="D231" s="0" t="s">
        <v>16</v>
      </c>
      <c r="E231" s="0" t="s">
        <v>198</v>
      </c>
      <c r="F231" s="0" t="s">
        <v>199</v>
      </c>
      <c r="G231" s="0" t="n">
        <v>2023</v>
      </c>
      <c r="I231" s="0" t="n">
        <v>86781</v>
      </c>
      <c r="M231" s="1" t="n">
        <f aca="false">(I231/$I$252*100)</f>
        <v>4.83833469092831</v>
      </c>
    </row>
    <row r="232" customFormat="false" ht="15.75" hidden="false" customHeight="false" outlineLevel="0" collapsed="false">
      <c r="A232" s="0" t="s">
        <v>13</v>
      </c>
      <c r="B232" s="0" t="s">
        <v>14</v>
      </c>
      <c r="C232" s="0" t="s">
        <v>15</v>
      </c>
      <c r="D232" s="0" t="s">
        <v>16</v>
      </c>
      <c r="E232" s="0" t="s">
        <v>200</v>
      </c>
      <c r="F232" s="0" t="s">
        <v>201</v>
      </c>
      <c r="G232" s="0" t="n">
        <v>2013</v>
      </c>
      <c r="I232" s="0" t="n">
        <v>13242</v>
      </c>
      <c r="M232" s="1" t="n">
        <f aca="false">(I232/$I$250*100)</f>
        <v>0.847781535878983</v>
      </c>
    </row>
    <row r="233" customFormat="false" ht="15.75" hidden="false" customHeight="false" outlineLevel="0" collapsed="false">
      <c r="A233" s="0" t="s">
        <v>13</v>
      </c>
      <c r="B233" s="0" t="s">
        <v>14</v>
      </c>
      <c r="C233" s="0" t="s">
        <v>15</v>
      </c>
      <c r="D233" s="0" t="s">
        <v>16</v>
      </c>
      <c r="E233" s="0" t="s">
        <v>200</v>
      </c>
      <c r="F233" s="0" t="s">
        <v>201</v>
      </c>
      <c r="G233" s="0" t="n">
        <v>2018</v>
      </c>
      <c r="K233" s="0" t="s">
        <v>196</v>
      </c>
      <c r="L233" s="0" t="s">
        <v>197</v>
      </c>
      <c r="M233" s="1" t="s">
        <v>196</v>
      </c>
    </row>
    <row r="234" customFormat="false" ht="15.75" hidden="false" customHeight="false" outlineLevel="0" collapsed="false">
      <c r="A234" s="0" t="s">
        <v>13</v>
      </c>
      <c r="B234" s="0" t="s">
        <v>14</v>
      </c>
      <c r="C234" s="0" t="s">
        <v>15</v>
      </c>
      <c r="D234" s="0" t="s">
        <v>16</v>
      </c>
      <c r="E234" s="0" t="s">
        <v>200</v>
      </c>
      <c r="F234" s="0" t="s">
        <v>201</v>
      </c>
      <c r="G234" s="0" t="n">
        <v>2023</v>
      </c>
      <c r="I234" s="0" t="n">
        <v>18885</v>
      </c>
      <c r="M234" s="1" t="n">
        <f aca="false">(I234/$I$252*100)</f>
        <v>1.05290271647228</v>
      </c>
    </row>
    <row r="235" customFormat="false" ht="15.75" hidden="false" customHeight="false" outlineLevel="0" collapsed="false">
      <c r="A235" s="0" t="s">
        <v>13</v>
      </c>
      <c r="B235" s="0" t="s">
        <v>14</v>
      </c>
      <c r="C235" s="0" t="s">
        <v>15</v>
      </c>
      <c r="D235" s="0" t="s">
        <v>16</v>
      </c>
      <c r="E235" s="0" t="s">
        <v>202</v>
      </c>
      <c r="F235" s="0" t="s">
        <v>203</v>
      </c>
      <c r="G235" s="0" t="n">
        <v>2013</v>
      </c>
      <c r="I235" s="0" t="n">
        <v>3054</v>
      </c>
      <c r="M235" s="1" t="n">
        <f aca="false">(I235/$I$250*100)</f>
        <v>0.195523698125239</v>
      </c>
    </row>
    <row r="236" customFormat="false" ht="15.75" hidden="false" customHeight="false" outlineLevel="0" collapsed="false">
      <c r="A236" s="0" t="s">
        <v>13</v>
      </c>
      <c r="B236" s="0" t="s">
        <v>14</v>
      </c>
      <c r="C236" s="0" t="s">
        <v>15</v>
      </c>
      <c r="D236" s="0" t="s">
        <v>16</v>
      </c>
      <c r="E236" s="0" t="s">
        <v>202</v>
      </c>
      <c r="F236" s="0" t="s">
        <v>203</v>
      </c>
      <c r="G236" s="0" t="n">
        <v>2018</v>
      </c>
      <c r="K236" s="0" t="s">
        <v>196</v>
      </c>
      <c r="L236" s="0" t="s">
        <v>197</v>
      </c>
      <c r="M236" s="1" t="s">
        <v>196</v>
      </c>
    </row>
    <row r="237" customFormat="false" ht="15.75" hidden="false" customHeight="false" outlineLevel="0" collapsed="false">
      <c r="A237" s="0" t="s">
        <v>13</v>
      </c>
      <c r="B237" s="0" t="s">
        <v>14</v>
      </c>
      <c r="C237" s="0" t="s">
        <v>15</v>
      </c>
      <c r="D237" s="0" t="s">
        <v>16</v>
      </c>
      <c r="E237" s="0" t="s">
        <v>202</v>
      </c>
      <c r="F237" s="0" t="s">
        <v>203</v>
      </c>
      <c r="G237" s="0" t="n">
        <v>2023</v>
      </c>
      <c r="I237" s="0" t="n">
        <v>4032</v>
      </c>
      <c r="M237" s="1" t="n">
        <f aca="false">(I237/$I$252*100)</f>
        <v>0.224797657019658</v>
      </c>
    </row>
    <row r="238" customFormat="false" ht="15.75" hidden="false" customHeight="false" outlineLevel="0" collapsed="false">
      <c r="A238" s="0" t="s">
        <v>13</v>
      </c>
      <c r="B238" s="0" t="s">
        <v>14</v>
      </c>
      <c r="C238" s="0" t="s">
        <v>15</v>
      </c>
      <c r="D238" s="0" t="s">
        <v>16</v>
      </c>
      <c r="E238" s="0" t="s">
        <v>204</v>
      </c>
      <c r="F238" s="0" t="s">
        <v>205</v>
      </c>
      <c r="G238" s="0" t="n">
        <v>2013</v>
      </c>
      <c r="I238" s="0" t="n">
        <v>798</v>
      </c>
      <c r="M238" s="1" t="n">
        <f aca="false">(I238/$I$250*100)</f>
        <v>0.0510896892940212</v>
      </c>
    </row>
    <row r="239" customFormat="false" ht="15.75" hidden="false" customHeight="false" outlineLevel="0" collapsed="false">
      <c r="A239" s="0" t="s">
        <v>13</v>
      </c>
      <c r="B239" s="0" t="s">
        <v>14</v>
      </c>
      <c r="C239" s="0" t="s">
        <v>15</v>
      </c>
      <c r="D239" s="0" t="s">
        <v>16</v>
      </c>
      <c r="E239" s="0" t="s">
        <v>204</v>
      </c>
      <c r="F239" s="0" t="s">
        <v>205</v>
      </c>
      <c r="G239" s="0" t="n">
        <v>2018</v>
      </c>
      <c r="K239" s="0" t="s">
        <v>196</v>
      </c>
      <c r="L239" s="0" t="s">
        <v>197</v>
      </c>
      <c r="M239" s="1" t="s">
        <v>196</v>
      </c>
    </row>
    <row r="240" customFormat="false" ht="15.75" hidden="false" customHeight="false" outlineLevel="0" collapsed="false">
      <c r="A240" s="0" t="s">
        <v>13</v>
      </c>
      <c r="B240" s="0" t="s">
        <v>14</v>
      </c>
      <c r="C240" s="0" t="s">
        <v>15</v>
      </c>
      <c r="D240" s="0" t="s">
        <v>16</v>
      </c>
      <c r="E240" s="0" t="s">
        <v>204</v>
      </c>
      <c r="F240" s="0" t="s">
        <v>205</v>
      </c>
      <c r="G240" s="0" t="n">
        <v>2023</v>
      </c>
      <c r="I240" s="0" t="n">
        <v>1287</v>
      </c>
      <c r="M240" s="1" t="n">
        <f aca="false">(I240/$I$252*100)</f>
        <v>0.0717546092718998</v>
      </c>
    </row>
    <row r="241" customFormat="false" ht="15.75" hidden="false" customHeight="false" outlineLevel="0" collapsed="false">
      <c r="A241" s="0" t="s">
        <v>13</v>
      </c>
      <c r="B241" s="0" t="s">
        <v>14</v>
      </c>
      <c r="C241" s="0" t="s">
        <v>15</v>
      </c>
      <c r="D241" s="0" t="s">
        <v>16</v>
      </c>
      <c r="E241" s="0" t="s">
        <v>206</v>
      </c>
      <c r="F241" s="0" t="s">
        <v>207</v>
      </c>
      <c r="G241" s="0" t="n">
        <v>2013</v>
      </c>
      <c r="I241" s="0" t="n">
        <v>390</v>
      </c>
      <c r="M241" s="1" t="n">
        <f aca="false">(I241/$I$250*100)</f>
        <v>0.0249686451436946</v>
      </c>
    </row>
    <row r="242" customFormat="false" ht="15.75" hidden="false" customHeight="false" outlineLevel="0" collapsed="false">
      <c r="A242" s="0" t="s">
        <v>13</v>
      </c>
      <c r="B242" s="0" t="s">
        <v>14</v>
      </c>
      <c r="C242" s="0" t="s">
        <v>15</v>
      </c>
      <c r="D242" s="0" t="s">
        <v>16</v>
      </c>
      <c r="E242" s="0" t="s">
        <v>206</v>
      </c>
      <c r="F242" s="0" t="s">
        <v>207</v>
      </c>
      <c r="G242" s="0" t="n">
        <v>2018</v>
      </c>
      <c r="K242" s="0" t="s">
        <v>196</v>
      </c>
      <c r="L242" s="0" t="s">
        <v>197</v>
      </c>
      <c r="M242" s="1" t="s">
        <v>196</v>
      </c>
    </row>
    <row r="243" customFormat="false" ht="15.75" hidden="false" customHeight="false" outlineLevel="0" collapsed="false">
      <c r="A243" s="0" t="s">
        <v>13</v>
      </c>
      <c r="B243" s="0" t="s">
        <v>14</v>
      </c>
      <c r="C243" s="0" t="s">
        <v>15</v>
      </c>
      <c r="D243" s="0" t="s">
        <v>16</v>
      </c>
      <c r="E243" s="0" t="s">
        <v>206</v>
      </c>
      <c r="F243" s="0" t="s">
        <v>207</v>
      </c>
      <c r="G243" s="0" t="n">
        <v>2023</v>
      </c>
      <c r="I243" s="0" t="n">
        <v>387</v>
      </c>
      <c r="M243" s="1" t="n">
        <f aca="false">(I243/$I$252*100)</f>
        <v>0.0215765608300118</v>
      </c>
    </row>
    <row r="244" customFormat="false" ht="15.75" hidden="false" customHeight="false" outlineLevel="0" collapsed="false">
      <c r="A244" s="0" t="s">
        <v>13</v>
      </c>
      <c r="B244" s="0" t="s">
        <v>14</v>
      </c>
      <c r="C244" s="0" t="s">
        <v>15</v>
      </c>
      <c r="D244" s="0" t="s">
        <v>16</v>
      </c>
      <c r="E244" s="0" t="s">
        <v>208</v>
      </c>
      <c r="F244" s="0" t="s">
        <v>34</v>
      </c>
      <c r="G244" s="0" t="n">
        <v>2013</v>
      </c>
      <c r="I244" s="0" t="n">
        <v>0</v>
      </c>
      <c r="M244" s="1" t="s">
        <v>35</v>
      </c>
    </row>
    <row r="245" customFormat="false" ht="15.75" hidden="false" customHeight="false" outlineLevel="0" collapsed="false">
      <c r="A245" s="0" t="s">
        <v>13</v>
      </c>
      <c r="B245" s="0" t="s">
        <v>14</v>
      </c>
      <c r="C245" s="0" t="s">
        <v>15</v>
      </c>
      <c r="D245" s="0" t="s">
        <v>16</v>
      </c>
      <c r="E245" s="0" t="s">
        <v>208</v>
      </c>
      <c r="F245" s="0" t="s">
        <v>34</v>
      </c>
      <c r="G245" s="0" t="n">
        <v>2018</v>
      </c>
      <c r="K245" s="0" t="s">
        <v>196</v>
      </c>
      <c r="L245" s="0" t="s">
        <v>197</v>
      </c>
      <c r="M245" s="1" t="s">
        <v>196</v>
      </c>
    </row>
    <row r="246" customFormat="false" ht="15.75" hidden="false" customHeight="false" outlineLevel="0" collapsed="false">
      <c r="A246" s="0" t="s">
        <v>13</v>
      </c>
      <c r="B246" s="0" t="s">
        <v>14</v>
      </c>
      <c r="C246" s="0" t="s">
        <v>15</v>
      </c>
      <c r="D246" s="0" t="s">
        <v>16</v>
      </c>
      <c r="E246" s="0" t="s">
        <v>208</v>
      </c>
      <c r="F246" s="0" t="s">
        <v>34</v>
      </c>
      <c r="G246" s="0" t="n">
        <v>2023</v>
      </c>
      <c r="I246" s="0" t="n">
        <v>0</v>
      </c>
      <c r="M246" s="1" t="s">
        <v>35</v>
      </c>
    </row>
    <row r="247" customFormat="false" ht="15.75" hidden="false" customHeight="false" outlineLevel="0" collapsed="false">
      <c r="A247" s="0" t="s">
        <v>13</v>
      </c>
      <c r="B247" s="0" t="s">
        <v>14</v>
      </c>
      <c r="C247" s="0" t="s">
        <v>15</v>
      </c>
      <c r="D247" s="0" t="s">
        <v>16</v>
      </c>
      <c r="E247" s="0" t="s">
        <v>209</v>
      </c>
      <c r="F247" s="0" t="s">
        <v>210</v>
      </c>
      <c r="G247" s="0" t="n">
        <v>2013</v>
      </c>
      <c r="I247" s="0" t="n">
        <v>1561959</v>
      </c>
      <c r="M247" s="1" t="s">
        <v>35</v>
      </c>
    </row>
    <row r="248" customFormat="false" ht="15.75" hidden="false" customHeight="false" outlineLevel="0" collapsed="false">
      <c r="A248" s="0" t="s">
        <v>13</v>
      </c>
      <c r="B248" s="0" t="s">
        <v>14</v>
      </c>
      <c r="C248" s="0" t="s">
        <v>15</v>
      </c>
      <c r="D248" s="0" t="s">
        <v>16</v>
      </c>
      <c r="E248" s="0" t="s">
        <v>209</v>
      </c>
      <c r="F248" s="0" t="s">
        <v>210</v>
      </c>
      <c r="G248" s="0" t="n">
        <v>2018</v>
      </c>
      <c r="I248" s="0" t="n">
        <v>1664313</v>
      </c>
      <c r="M248" s="1" t="s">
        <v>35</v>
      </c>
    </row>
    <row r="249" customFormat="false" ht="15.75" hidden="false" customHeight="false" outlineLevel="0" collapsed="false">
      <c r="A249" s="0" t="s">
        <v>13</v>
      </c>
      <c r="B249" s="0" t="s">
        <v>14</v>
      </c>
      <c r="C249" s="0" t="s">
        <v>15</v>
      </c>
      <c r="D249" s="0" t="s">
        <v>16</v>
      </c>
      <c r="E249" s="0" t="s">
        <v>209</v>
      </c>
      <c r="F249" s="0" t="s">
        <v>210</v>
      </c>
      <c r="G249" s="0" t="n">
        <v>2023</v>
      </c>
      <c r="I249" s="0" t="n">
        <v>1793613</v>
      </c>
      <c r="M249" s="1" t="s">
        <v>35</v>
      </c>
    </row>
    <row r="250" customFormat="false" ht="15.75" hidden="false" customHeight="false" outlineLevel="0" collapsed="false">
      <c r="A250" s="0" t="s">
        <v>13</v>
      </c>
      <c r="B250" s="0" t="s">
        <v>14</v>
      </c>
      <c r="C250" s="0" t="s">
        <v>15</v>
      </c>
      <c r="D250" s="0" t="s">
        <v>16</v>
      </c>
      <c r="E250" s="0" t="s">
        <v>211</v>
      </c>
      <c r="F250" s="0" t="s">
        <v>212</v>
      </c>
      <c r="G250" s="0" t="n">
        <v>2013</v>
      </c>
      <c r="I250" s="0" t="n">
        <v>1561959</v>
      </c>
      <c r="M250" s="1" t="n">
        <f aca="false">(I250/$I$250*100)</f>
        <v>100</v>
      </c>
    </row>
    <row r="251" customFormat="false" ht="15.75" hidden="false" customHeight="false" outlineLevel="0" collapsed="false">
      <c r="A251" s="0" t="s">
        <v>13</v>
      </c>
      <c r="B251" s="0" t="s">
        <v>14</v>
      </c>
      <c r="C251" s="0" t="s">
        <v>15</v>
      </c>
      <c r="D251" s="0" t="s">
        <v>16</v>
      </c>
      <c r="E251" s="0" t="s">
        <v>211</v>
      </c>
      <c r="F251" s="0" t="s">
        <v>212</v>
      </c>
      <c r="G251" s="0" t="n">
        <v>2018</v>
      </c>
      <c r="K251" s="0" t="s">
        <v>196</v>
      </c>
      <c r="L251" s="0" t="s">
        <v>197</v>
      </c>
      <c r="M251" s="1" t="s">
        <v>196</v>
      </c>
    </row>
    <row r="252" customFormat="false" ht="15.75" hidden="false" customHeight="false" outlineLevel="0" collapsed="false">
      <c r="A252" s="0" t="s">
        <v>13</v>
      </c>
      <c r="B252" s="0" t="s">
        <v>14</v>
      </c>
      <c r="C252" s="0" t="s">
        <v>15</v>
      </c>
      <c r="D252" s="0" t="s">
        <v>16</v>
      </c>
      <c r="E252" s="0" t="s">
        <v>211</v>
      </c>
      <c r="F252" s="0" t="s">
        <v>212</v>
      </c>
      <c r="G252" s="0" t="n">
        <v>2023</v>
      </c>
      <c r="I252" s="0" t="n">
        <v>1793613</v>
      </c>
      <c r="M252" s="1" t="n">
        <f aca="false">(I252/$I$252*100)</f>
        <v>100</v>
      </c>
    </row>
    <row r="253" customFormat="false" ht="15.75" hidden="false" customHeight="false" outlineLevel="0" collapsed="false">
      <c r="A253" s="0" t="s">
        <v>13</v>
      </c>
      <c r="B253" s="0" t="s">
        <v>14</v>
      </c>
      <c r="C253" s="0" t="s">
        <v>15</v>
      </c>
      <c r="D253" s="0" t="s">
        <v>16</v>
      </c>
      <c r="E253" s="0" t="s">
        <v>213</v>
      </c>
      <c r="F253" s="0" t="s">
        <v>214</v>
      </c>
      <c r="G253" s="0" t="n">
        <v>2013</v>
      </c>
      <c r="I253" s="0" t="n">
        <v>84135</v>
      </c>
      <c r="M253" s="1" t="n">
        <f aca="false">(I253/$I$304*100)</f>
        <v>5.67649350780784</v>
      </c>
    </row>
    <row r="254" customFormat="false" ht="15.75" hidden="false" customHeight="false" outlineLevel="0" collapsed="false">
      <c r="A254" s="0" t="s">
        <v>13</v>
      </c>
      <c r="B254" s="0" t="s">
        <v>14</v>
      </c>
      <c r="C254" s="0" t="s">
        <v>15</v>
      </c>
      <c r="D254" s="0" t="s">
        <v>16</v>
      </c>
      <c r="E254" s="0" t="s">
        <v>213</v>
      </c>
      <c r="F254" s="0" t="s">
        <v>214</v>
      </c>
      <c r="G254" s="0" t="n">
        <v>2018</v>
      </c>
      <c r="I254" s="0" t="n">
        <v>102831</v>
      </c>
      <c r="M254" s="1" t="n">
        <f aca="false">(I254/$I$305*100)</f>
        <v>6.18225170531814</v>
      </c>
    </row>
    <row r="255" customFormat="false" ht="15.75" hidden="false" customHeight="false" outlineLevel="0" collapsed="false">
      <c r="A255" s="0" t="s">
        <v>13</v>
      </c>
      <c r="B255" s="0" t="s">
        <v>14</v>
      </c>
      <c r="C255" s="0" t="s">
        <v>15</v>
      </c>
      <c r="D255" s="0" t="s">
        <v>16</v>
      </c>
      <c r="E255" s="0" t="s">
        <v>213</v>
      </c>
      <c r="F255" s="0" t="s">
        <v>214</v>
      </c>
      <c r="G255" s="0" t="n">
        <v>2023</v>
      </c>
      <c r="I255" s="0" t="n">
        <v>123783</v>
      </c>
      <c r="M255" s="1" t="n">
        <f aca="false">(I255/$I$306*100)</f>
        <v>6.904035232148</v>
      </c>
    </row>
    <row r="256" customFormat="false" ht="15.75" hidden="false" customHeight="false" outlineLevel="0" collapsed="false">
      <c r="A256" s="0" t="s">
        <v>13</v>
      </c>
      <c r="B256" s="0" t="s">
        <v>14</v>
      </c>
      <c r="C256" s="0" t="s">
        <v>15</v>
      </c>
      <c r="D256" s="0" t="s">
        <v>16</v>
      </c>
      <c r="E256" s="0" t="s">
        <v>215</v>
      </c>
      <c r="F256" s="0" t="s">
        <v>216</v>
      </c>
      <c r="G256" s="0" t="n">
        <v>2013</v>
      </c>
      <c r="I256" s="0" t="n">
        <v>283005</v>
      </c>
      <c r="M256" s="1" t="n">
        <f aca="false">(I256/$I$304*100)</f>
        <v>19.0940279928348</v>
      </c>
    </row>
    <row r="257" customFormat="false" ht="15.75" hidden="false" customHeight="false" outlineLevel="0" collapsed="false">
      <c r="A257" s="0" t="s">
        <v>13</v>
      </c>
      <c r="B257" s="0" t="s">
        <v>14</v>
      </c>
      <c r="C257" s="0" t="s">
        <v>15</v>
      </c>
      <c r="D257" s="0" t="s">
        <v>16</v>
      </c>
      <c r="E257" s="0" t="s">
        <v>215</v>
      </c>
      <c r="F257" s="0" t="s">
        <v>216</v>
      </c>
      <c r="G257" s="0" t="n">
        <v>2018</v>
      </c>
      <c r="I257" s="0" t="n">
        <v>318492</v>
      </c>
      <c r="M257" s="1" t="n">
        <f aca="false">(I257/$I$305*100)</f>
        <v>19.147900050862</v>
      </c>
    </row>
    <row r="258" customFormat="false" ht="15.75" hidden="false" customHeight="false" outlineLevel="0" collapsed="false">
      <c r="A258" s="0" t="s">
        <v>13</v>
      </c>
      <c r="B258" s="0" t="s">
        <v>14</v>
      </c>
      <c r="C258" s="0" t="s">
        <v>15</v>
      </c>
      <c r="D258" s="0" t="s">
        <v>16</v>
      </c>
      <c r="E258" s="0" t="s">
        <v>215</v>
      </c>
      <c r="F258" s="0" t="s">
        <v>216</v>
      </c>
      <c r="G258" s="0" t="n">
        <v>2023</v>
      </c>
      <c r="I258" s="0" t="n">
        <v>349614</v>
      </c>
      <c r="M258" s="1" t="n">
        <f aca="false">(I258/$I$306*100)</f>
        <v>19.4998293275506</v>
      </c>
    </row>
    <row r="259" customFormat="false" ht="15.75" hidden="false" customHeight="false" outlineLevel="0" collapsed="false">
      <c r="A259" s="0" t="s">
        <v>13</v>
      </c>
      <c r="B259" s="0" t="s">
        <v>14</v>
      </c>
      <c r="C259" s="0" t="s">
        <v>15</v>
      </c>
      <c r="D259" s="0" t="s">
        <v>16</v>
      </c>
      <c r="E259" s="0" t="s">
        <v>217</v>
      </c>
      <c r="F259" s="0" t="s">
        <v>218</v>
      </c>
      <c r="G259" s="0" t="n">
        <v>2013</v>
      </c>
      <c r="I259" s="0" t="n">
        <v>659529</v>
      </c>
      <c r="M259" s="1" t="n">
        <f aca="false">(I259/$I$304*100)</f>
        <v>44.4976773840969</v>
      </c>
    </row>
    <row r="260" customFormat="false" ht="15.75" hidden="false" customHeight="false" outlineLevel="0" collapsed="false">
      <c r="A260" s="0" t="s">
        <v>13</v>
      </c>
      <c r="B260" s="0" t="s">
        <v>14</v>
      </c>
      <c r="C260" s="0" t="s">
        <v>15</v>
      </c>
      <c r="D260" s="0" t="s">
        <v>16</v>
      </c>
      <c r="E260" s="0" t="s">
        <v>217</v>
      </c>
      <c r="F260" s="0" t="s">
        <v>218</v>
      </c>
      <c r="G260" s="0" t="n">
        <v>2018</v>
      </c>
      <c r="I260" s="0" t="n">
        <v>723327</v>
      </c>
      <c r="M260" s="1" t="n">
        <f aca="false">(I260/$I$305*100)</f>
        <v>43.486784911677</v>
      </c>
    </row>
    <row r="261" customFormat="false" ht="15.75" hidden="false" customHeight="false" outlineLevel="0" collapsed="false">
      <c r="A261" s="0" t="s">
        <v>13</v>
      </c>
      <c r="B261" s="0" t="s">
        <v>14</v>
      </c>
      <c r="C261" s="0" t="s">
        <v>15</v>
      </c>
      <c r="D261" s="0" t="s">
        <v>16</v>
      </c>
      <c r="E261" s="0" t="s">
        <v>217</v>
      </c>
      <c r="F261" s="0" t="s">
        <v>218</v>
      </c>
      <c r="G261" s="0" t="n">
        <v>2023</v>
      </c>
      <c r="I261" s="0" t="n">
        <v>752424</v>
      </c>
      <c r="M261" s="1" t="n">
        <f aca="false">(I261/$I$306*100)</f>
        <v>41.9666820606523</v>
      </c>
    </row>
    <row r="262" customFormat="false" ht="15.75" hidden="false" customHeight="false" outlineLevel="0" collapsed="false">
      <c r="A262" s="0" t="s">
        <v>13</v>
      </c>
      <c r="B262" s="0" t="s">
        <v>14</v>
      </c>
      <c r="C262" s="0" t="s">
        <v>15</v>
      </c>
      <c r="D262" s="0" t="s">
        <v>16</v>
      </c>
      <c r="E262" s="0" t="s">
        <v>219</v>
      </c>
      <c r="F262" s="0" t="s">
        <v>220</v>
      </c>
      <c r="G262" s="0" t="n">
        <v>2013</v>
      </c>
      <c r="I262" s="0" t="n">
        <v>346941</v>
      </c>
      <c r="M262" s="1" t="n">
        <f aca="false">(I262/$I$304*100)</f>
        <v>23.4077177642165</v>
      </c>
    </row>
    <row r="263" customFormat="false" ht="15.75" hidden="false" customHeight="false" outlineLevel="0" collapsed="false">
      <c r="A263" s="0" t="s">
        <v>13</v>
      </c>
      <c r="B263" s="0" t="s">
        <v>14</v>
      </c>
      <c r="C263" s="0" t="s">
        <v>15</v>
      </c>
      <c r="D263" s="0" t="s">
        <v>16</v>
      </c>
      <c r="E263" s="0" t="s">
        <v>219</v>
      </c>
      <c r="F263" s="0" t="s">
        <v>220</v>
      </c>
      <c r="G263" s="0" t="n">
        <v>2018</v>
      </c>
      <c r="I263" s="0" t="n">
        <v>396981</v>
      </c>
      <c r="M263" s="1" t="n">
        <f aca="false">(I263/$I$305*100)</f>
        <v>23.8666984102936</v>
      </c>
    </row>
    <row r="264" customFormat="false" ht="15.75" hidden="false" customHeight="false" outlineLevel="0" collapsed="false">
      <c r="A264" s="0" t="s">
        <v>13</v>
      </c>
      <c r="B264" s="0" t="s">
        <v>14</v>
      </c>
      <c r="C264" s="0" t="s">
        <v>15</v>
      </c>
      <c r="D264" s="0" t="s">
        <v>16</v>
      </c>
      <c r="E264" s="0" t="s">
        <v>219</v>
      </c>
      <c r="F264" s="0" t="s">
        <v>220</v>
      </c>
      <c r="G264" s="0" t="n">
        <v>2023</v>
      </c>
      <c r="I264" s="0" t="n">
        <v>429849</v>
      </c>
      <c r="M264" s="1" t="n">
        <f aca="false">(I264/$I$306*100)</f>
        <v>23.97496134771</v>
      </c>
    </row>
    <row r="265" customFormat="false" ht="15.75" hidden="false" customHeight="false" outlineLevel="0" collapsed="false">
      <c r="A265" s="0" t="s">
        <v>13</v>
      </c>
      <c r="B265" s="0" t="s">
        <v>14</v>
      </c>
      <c r="C265" s="0" t="s">
        <v>15</v>
      </c>
      <c r="D265" s="0" t="s">
        <v>16</v>
      </c>
      <c r="E265" s="0" t="s">
        <v>221</v>
      </c>
      <c r="F265" s="0" t="s">
        <v>222</v>
      </c>
      <c r="G265" s="0" t="n">
        <v>2013</v>
      </c>
      <c r="I265" s="0" t="n">
        <v>85308</v>
      </c>
      <c r="M265" s="1" t="n">
        <f aca="false">(I265/$I$304*100)</f>
        <v>5.75563449413527</v>
      </c>
    </row>
    <row r="266" customFormat="false" ht="15.75" hidden="false" customHeight="false" outlineLevel="0" collapsed="false">
      <c r="A266" s="0" t="s">
        <v>13</v>
      </c>
      <c r="B266" s="0" t="s">
        <v>14</v>
      </c>
      <c r="C266" s="0" t="s">
        <v>15</v>
      </c>
      <c r="D266" s="0" t="s">
        <v>16</v>
      </c>
      <c r="E266" s="0" t="s">
        <v>221</v>
      </c>
      <c r="F266" s="0" t="s">
        <v>222</v>
      </c>
      <c r="G266" s="0" t="n">
        <v>2018</v>
      </c>
      <c r="I266" s="0" t="n">
        <v>97752</v>
      </c>
      <c r="M266" s="1" t="n">
        <f aca="false">(I266/$I$305*100)</f>
        <v>5.87689965767384</v>
      </c>
    </row>
    <row r="267" customFormat="false" ht="15.75" hidden="false" customHeight="false" outlineLevel="0" collapsed="false">
      <c r="A267" s="0" t="s">
        <v>13</v>
      </c>
      <c r="B267" s="0" t="s">
        <v>14</v>
      </c>
      <c r="C267" s="0" t="s">
        <v>15</v>
      </c>
      <c r="D267" s="0" t="s">
        <v>16</v>
      </c>
      <c r="E267" s="0" t="s">
        <v>221</v>
      </c>
      <c r="F267" s="0" t="s">
        <v>222</v>
      </c>
      <c r="G267" s="0" t="n">
        <v>2023</v>
      </c>
      <c r="I267" s="0" t="n">
        <v>107451</v>
      </c>
      <c r="M267" s="1" t="n">
        <f aca="false">(I267/$I$306*100)</f>
        <v>5.99311286468687</v>
      </c>
    </row>
    <row r="268" customFormat="false" ht="15.75" hidden="false" customHeight="false" outlineLevel="0" collapsed="false">
      <c r="A268" s="0" t="s">
        <v>13</v>
      </c>
      <c r="B268" s="0" t="s">
        <v>14</v>
      </c>
      <c r="C268" s="0" t="s">
        <v>15</v>
      </c>
      <c r="D268" s="0" t="s">
        <v>16</v>
      </c>
      <c r="E268" s="0" t="s">
        <v>223</v>
      </c>
      <c r="F268" s="0" t="s">
        <v>224</v>
      </c>
      <c r="G268" s="0" t="n">
        <v>2013</v>
      </c>
      <c r="I268" s="0" t="n">
        <v>16491</v>
      </c>
      <c r="M268" s="1" t="n">
        <f aca="false">(I268/$I$304*100)</f>
        <v>1.11262916072097</v>
      </c>
    </row>
    <row r="269" customFormat="false" ht="15.75" hidden="false" customHeight="false" outlineLevel="0" collapsed="false">
      <c r="A269" s="0" t="s">
        <v>13</v>
      </c>
      <c r="B269" s="0" t="s">
        <v>14</v>
      </c>
      <c r="C269" s="0" t="s">
        <v>15</v>
      </c>
      <c r="D269" s="0" t="s">
        <v>16</v>
      </c>
      <c r="E269" s="0" t="s">
        <v>223</v>
      </c>
      <c r="F269" s="0" t="s">
        <v>224</v>
      </c>
      <c r="G269" s="0" t="n">
        <v>2018</v>
      </c>
      <c r="I269" s="0" t="n">
        <v>18372</v>
      </c>
      <c r="M269" s="1" t="n">
        <f aca="false">(I269/$I$305*100)</f>
        <v>1.10453392780489</v>
      </c>
    </row>
    <row r="270" customFormat="false" ht="15.75" hidden="false" customHeight="false" outlineLevel="0" collapsed="false">
      <c r="A270" s="0" t="s">
        <v>13</v>
      </c>
      <c r="B270" s="0" t="s">
        <v>14</v>
      </c>
      <c r="C270" s="0" t="s">
        <v>15</v>
      </c>
      <c r="D270" s="0" t="s">
        <v>16</v>
      </c>
      <c r="E270" s="0" t="s">
        <v>223</v>
      </c>
      <c r="F270" s="0" t="s">
        <v>224</v>
      </c>
      <c r="G270" s="0" t="n">
        <v>2023</v>
      </c>
      <c r="I270" s="0" t="n">
        <v>22098</v>
      </c>
      <c r="M270" s="1" t="n">
        <f aca="false">(I270/$I$306*100)</f>
        <v>1.23252280652437</v>
      </c>
    </row>
    <row r="271" customFormat="false" ht="15.75" hidden="false" customHeight="false" outlineLevel="0" collapsed="false">
      <c r="A271" s="0" t="s">
        <v>13</v>
      </c>
      <c r="B271" s="0" t="s">
        <v>14</v>
      </c>
      <c r="C271" s="0" t="s">
        <v>15</v>
      </c>
      <c r="D271" s="0" t="s">
        <v>16</v>
      </c>
      <c r="E271" s="0" t="s">
        <v>225</v>
      </c>
      <c r="F271" s="0" t="s">
        <v>226</v>
      </c>
      <c r="G271" s="0" t="n">
        <v>2013</v>
      </c>
      <c r="I271" s="0" t="n">
        <v>3684</v>
      </c>
      <c r="M271" s="1" t="n">
        <f aca="false">(I271/$I$304*100)</f>
        <v>0.248555322787949</v>
      </c>
    </row>
    <row r="272" customFormat="false" ht="15.75" hidden="false" customHeight="false" outlineLevel="0" collapsed="false">
      <c r="A272" s="0" t="s">
        <v>13</v>
      </c>
      <c r="B272" s="0" t="s">
        <v>14</v>
      </c>
      <c r="C272" s="0" t="s">
        <v>15</v>
      </c>
      <c r="D272" s="0" t="s">
        <v>16</v>
      </c>
      <c r="E272" s="0" t="s">
        <v>225</v>
      </c>
      <c r="F272" s="0" t="s">
        <v>226</v>
      </c>
      <c r="G272" s="0" t="n">
        <v>2018</v>
      </c>
      <c r="I272" s="0" t="n">
        <v>3975</v>
      </c>
      <c r="M272" s="1" t="n">
        <f aca="false">(I272/$I$305*100)</f>
        <v>0.238979009526695</v>
      </c>
    </row>
    <row r="273" customFormat="false" ht="15.75" hidden="false" customHeight="false" outlineLevel="0" collapsed="false">
      <c r="A273" s="0" t="s">
        <v>13</v>
      </c>
      <c r="B273" s="0" t="s">
        <v>14</v>
      </c>
      <c r="C273" s="0" t="s">
        <v>15</v>
      </c>
      <c r="D273" s="0" t="s">
        <v>16</v>
      </c>
      <c r="E273" s="0" t="s">
        <v>225</v>
      </c>
      <c r="F273" s="0" t="s">
        <v>226</v>
      </c>
      <c r="G273" s="0" t="n">
        <v>2023</v>
      </c>
      <c r="I273" s="0" t="n">
        <v>5325</v>
      </c>
      <c r="M273" s="1" t="n">
        <f aca="false">(I273/$I$306*100)</f>
        <v>0.297003527230622</v>
      </c>
    </row>
    <row r="274" customFormat="false" ht="15.75" hidden="false" customHeight="false" outlineLevel="0" collapsed="false">
      <c r="A274" s="0" t="s">
        <v>13</v>
      </c>
      <c r="B274" s="0" t="s">
        <v>14</v>
      </c>
      <c r="C274" s="0" t="s">
        <v>15</v>
      </c>
      <c r="D274" s="0" t="s">
        <v>16</v>
      </c>
      <c r="E274" s="0" t="s">
        <v>227</v>
      </c>
      <c r="F274" s="0" t="s">
        <v>228</v>
      </c>
      <c r="G274" s="0" t="n">
        <v>2013</v>
      </c>
      <c r="I274" s="0" t="n">
        <v>1206</v>
      </c>
      <c r="M274" s="1" t="n">
        <f aca="false">(I274/$I$304*100)</f>
        <v>0.081367459088563</v>
      </c>
    </row>
    <row r="275" customFormat="false" ht="15.75" hidden="false" customHeight="false" outlineLevel="0" collapsed="false">
      <c r="A275" s="0" t="s">
        <v>13</v>
      </c>
      <c r="B275" s="0" t="s">
        <v>14</v>
      </c>
      <c r="C275" s="0" t="s">
        <v>15</v>
      </c>
      <c r="D275" s="0" t="s">
        <v>16</v>
      </c>
      <c r="E275" s="0" t="s">
        <v>227</v>
      </c>
      <c r="F275" s="0" t="s">
        <v>228</v>
      </c>
      <c r="G275" s="0" t="n">
        <v>2018</v>
      </c>
      <c r="I275" s="0" t="n">
        <v>1110</v>
      </c>
      <c r="M275" s="1" t="n">
        <f aca="false">(I275/$I$305*100)</f>
        <v>0.0667337611508508</v>
      </c>
    </row>
    <row r="276" customFormat="false" ht="15.75" hidden="false" customHeight="false" outlineLevel="0" collapsed="false">
      <c r="A276" s="0" t="s">
        <v>13</v>
      </c>
      <c r="B276" s="0" t="s">
        <v>14</v>
      </c>
      <c r="C276" s="0" t="s">
        <v>15</v>
      </c>
      <c r="D276" s="0" t="s">
        <v>16</v>
      </c>
      <c r="E276" s="0" t="s">
        <v>227</v>
      </c>
      <c r="F276" s="0" t="s">
        <v>228</v>
      </c>
      <c r="G276" s="0" t="n">
        <v>2023</v>
      </c>
      <c r="I276" s="0" t="n">
        <v>1521</v>
      </c>
      <c r="M276" s="1" t="n">
        <f aca="false">(I276/$I$306*100)</f>
        <v>0.0848342469329157</v>
      </c>
    </row>
    <row r="277" customFormat="false" ht="15.75" hidden="false" customHeight="false" outlineLevel="0" collapsed="false">
      <c r="A277" s="0" t="s">
        <v>13</v>
      </c>
      <c r="B277" s="0" t="s">
        <v>14</v>
      </c>
      <c r="C277" s="0" t="s">
        <v>15</v>
      </c>
      <c r="D277" s="0" t="s">
        <v>16</v>
      </c>
      <c r="E277" s="0" t="s">
        <v>229</v>
      </c>
      <c r="F277" s="0" t="s">
        <v>230</v>
      </c>
      <c r="G277" s="0" t="n">
        <v>2013</v>
      </c>
      <c r="I277" s="0" t="n">
        <v>513</v>
      </c>
      <c r="M277" s="1" t="n">
        <f aca="false">(I277/$I$304*100)</f>
        <v>0.0346115311048365</v>
      </c>
    </row>
    <row r="278" customFormat="false" ht="15.75" hidden="false" customHeight="false" outlineLevel="0" collapsed="false">
      <c r="A278" s="0" t="s">
        <v>13</v>
      </c>
      <c r="B278" s="0" t="s">
        <v>14</v>
      </c>
      <c r="C278" s="0" t="s">
        <v>15</v>
      </c>
      <c r="D278" s="0" t="s">
        <v>16</v>
      </c>
      <c r="E278" s="0" t="s">
        <v>229</v>
      </c>
      <c r="F278" s="0" t="s">
        <v>230</v>
      </c>
      <c r="G278" s="0" t="n">
        <v>2018</v>
      </c>
      <c r="I278" s="0" t="n">
        <v>393</v>
      </c>
      <c r="M278" s="1" t="n">
        <f aca="false">(I278/$I$305*100)</f>
        <v>0.0236273586777336</v>
      </c>
    </row>
    <row r="279" customFormat="false" ht="15.75" hidden="false" customHeight="false" outlineLevel="0" collapsed="false">
      <c r="A279" s="0" t="s">
        <v>13</v>
      </c>
      <c r="B279" s="0" t="s">
        <v>14</v>
      </c>
      <c r="C279" s="0" t="s">
        <v>15</v>
      </c>
      <c r="D279" s="0" t="s">
        <v>16</v>
      </c>
      <c r="E279" s="0" t="s">
        <v>229</v>
      </c>
      <c r="F279" s="0" t="s">
        <v>230</v>
      </c>
      <c r="G279" s="0" t="n">
        <v>2023</v>
      </c>
      <c r="I279" s="0" t="n">
        <v>705</v>
      </c>
      <c r="M279" s="1" t="n">
        <f aca="false">(I279/$I$306*100)</f>
        <v>0.039321593746026</v>
      </c>
    </row>
    <row r="280" customFormat="false" ht="15.75" hidden="false" customHeight="false" outlineLevel="0" collapsed="false">
      <c r="A280" s="0" t="s">
        <v>13</v>
      </c>
      <c r="B280" s="0" t="s">
        <v>14</v>
      </c>
      <c r="C280" s="0" t="s">
        <v>15</v>
      </c>
      <c r="D280" s="0" t="s">
        <v>16</v>
      </c>
      <c r="E280" s="0" t="s">
        <v>231</v>
      </c>
      <c r="F280" s="0" t="s">
        <v>232</v>
      </c>
      <c r="G280" s="0" t="n">
        <v>2013</v>
      </c>
      <c r="I280" s="0" t="n">
        <v>210</v>
      </c>
      <c r="M280" s="1" t="n">
        <f aca="false">(I280/$I$304*100)</f>
        <v>0.0141684630253717</v>
      </c>
    </row>
    <row r="281" customFormat="false" ht="15.75" hidden="false" customHeight="false" outlineLevel="0" collapsed="false">
      <c r="A281" s="0" t="s">
        <v>13</v>
      </c>
      <c r="B281" s="0" t="s">
        <v>14</v>
      </c>
      <c r="C281" s="0" t="s">
        <v>15</v>
      </c>
      <c r="D281" s="0" t="s">
        <v>16</v>
      </c>
      <c r="E281" s="0" t="s">
        <v>231</v>
      </c>
      <c r="F281" s="0" t="s">
        <v>232</v>
      </c>
      <c r="G281" s="0" t="n">
        <v>2018</v>
      </c>
      <c r="I281" s="0" t="n">
        <v>15</v>
      </c>
      <c r="M281" s="1" t="n">
        <f aca="false">(I281/$I$305*100)</f>
        <v>0.000901807583119605</v>
      </c>
    </row>
    <row r="282" customFormat="false" ht="15.75" hidden="false" customHeight="false" outlineLevel="0" collapsed="false">
      <c r="A282" s="0" t="s">
        <v>13</v>
      </c>
      <c r="B282" s="0" t="s">
        <v>14</v>
      </c>
      <c r="C282" s="0" t="s">
        <v>15</v>
      </c>
      <c r="D282" s="0" t="s">
        <v>16</v>
      </c>
      <c r="E282" s="0" t="s">
        <v>231</v>
      </c>
      <c r="F282" s="0" t="s">
        <v>232</v>
      </c>
      <c r="G282" s="0" t="n">
        <v>2023</v>
      </c>
      <c r="I282" s="0" t="n">
        <v>15</v>
      </c>
      <c r="M282" s="1" t="n">
        <f aca="false">(I282/$I$306*100)</f>
        <v>0.000836629654170766</v>
      </c>
    </row>
    <row r="283" customFormat="false" ht="15.75" hidden="false" customHeight="false" outlineLevel="0" collapsed="false">
      <c r="A283" s="0" t="s">
        <v>13</v>
      </c>
      <c r="B283" s="0" t="s">
        <v>14</v>
      </c>
      <c r="C283" s="0" t="s">
        <v>15</v>
      </c>
      <c r="D283" s="0" t="s">
        <v>16</v>
      </c>
      <c r="E283" s="0" t="s">
        <v>233</v>
      </c>
      <c r="F283" s="0" t="s">
        <v>234</v>
      </c>
      <c r="G283" s="0" t="n">
        <v>2013</v>
      </c>
      <c r="I283" s="0" t="n">
        <v>120</v>
      </c>
      <c r="M283" s="1" t="n">
        <f aca="false">(I283/$I$304*100)</f>
        <v>0.00809626458592667</v>
      </c>
    </row>
    <row r="284" customFormat="false" ht="15.75" hidden="false" customHeight="false" outlineLevel="0" collapsed="false">
      <c r="A284" s="0" t="s">
        <v>13</v>
      </c>
      <c r="B284" s="0" t="s">
        <v>14</v>
      </c>
      <c r="C284" s="0" t="s">
        <v>15</v>
      </c>
      <c r="D284" s="0" t="s">
        <v>16</v>
      </c>
      <c r="E284" s="0" t="s">
        <v>233</v>
      </c>
      <c r="F284" s="0" t="s">
        <v>234</v>
      </c>
      <c r="G284" s="0" t="n">
        <v>2018</v>
      </c>
      <c r="I284" s="0" t="n">
        <v>12</v>
      </c>
      <c r="M284" s="1" t="n">
        <f aca="false">(I284/$I$305*100)</f>
        <v>0.000721446066495684</v>
      </c>
    </row>
    <row r="285" customFormat="false" ht="15.75" hidden="false" customHeight="false" outlineLevel="0" collapsed="false">
      <c r="A285" s="0" t="s">
        <v>13</v>
      </c>
      <c r="B285" s="0" t="s">
        <v>14</v>
      </c>
      <c r="C285" s="0" t="s">
        <v>15</v>
      </c>
      <c r="D285" s="0" t="s">
        <v>16</v>
      </c>
      <c r="E285" s="0" t="s">
        <v>233</v>
      </c>
      <c r="F285" s="0" t="s">
        <v>234</v>
      </c>
      <c r="G285" s="0" t="n">
        <v>2023</v>
      </c>
      <c r="I285" s="0" t="n">
        <v>21</v>
      </c>
      <c r="M285" s="1" t="n">
        <f aca="false">(I285/$I$306*100)</f>
        <v>0.00117128151583907</v>
      </c>
    </row>
    <row r="286" customFormat="false" ht="15.75" hidden="false" customHeight="false" outlineLevel="0" collapsed="false">
      <c r="A286" s="0" t="s">
        <v>13</v>
      </c>
      <c r="B286" s="0" t="s">
        <v>14</v>
      </c>
      <c r="C286" s="0" t="s">
        <v>15</v>
      </c>
      <c r="D286" s="0" t="s">
        <v>16</v>
      </c>
      <c r="E286" s="0" t="s">
        <v>235</v>
      </c>
      <c r="F286" s="0" t="s">
        <v>236</v>
      </c>
      <c r="G286" s="0" t="n">
        <v>2013</v>
      </c>
      <c r="I286" s="0" t="n">
        <v>111</v>
      </c>
      <c r="M286" s="1" t="n">
        <f aca="false">(I286/$I$304*100)</f>
        <v>0.00748904474198217</v>
      </c>
    </row>
    <row r="287" customFormat="false" ht="15.75" hidden="false" customHeight="false" outlineLevel="0" collapsed="false">
      <c r="A287" s="0" t="s">
        <v>13</v>
      </c>
      <c r="B287" s="0" t="s">
        <v>14</v>
      </c>
      <c r="C287" s="0" t="s">
        <v>15</v>
      </c>
      <c r="D287" s="0" t="s">
        <v>16</v>
      </c>
      <c r="E287" s="0" t="s">
        <v>235</v>
      </c>
      <c r="F287" s="0" t="s">
        <v>236</v>
      </c>
      <c r="G287" s="0" t="n">
        <v>2018</v>
      </c>
      <c r="I287" s="0" t="n">
        <v>6</v>
      </c>
      <c r="M287" s="1" t="n">
        <f aca="false">(I287/$I$305*100)</f>
        <v>0.000360723033247842</v>
      </c>
    </row>
    <row r="288" customFormat="false" ht="15.75" hidden="false" customHeight="false" outlineLevel="0" collapsed="false">
      <c r="A288" s="0" t="s">
        <v>13</v>
      </c>
      <c r="B288" s="0" t="s">
        <v>14</v>
      </c>
      <c r="C288" s="0" t="s">
        <v>15</v>
      </c>
      <c r="D288" s="0" t="s">
        <v>16</v>
      </c>
      <c r="E288" s="0" t="s">
        <v>235</v>
      </c>
      <c r="F288" s="0" t="s">
        <v>236</v>
      </c>
      <c r="G288" s="0" t="n">
        <v>2023</v>
      </c>
      <c r="I288" s="0" t="n">
        <v>18</v>
      </c>
      <c r="M288" s="1" t="n">
        <f aca="false">(I288/$I$306*100)</f>
        <v>0.00100395558500492</v>
      </c>
    </row>
    <row r="289" customFormat="false" ht="15.75" hidden="false" customHeight="false" outlineLevel="0" collapsed="false">
      <c r="A289" s="0" t="s">
        <v>13</v>
      </c>
      <c r="B289" s="0" t="s">
        <v>14</v>
      </c>
      <c r="C289" s="0" t="s">
        <v>15</v>
      </c>
      <c r="D289" s="0" t="s">
        <v>16</v>
      </c>
      <c r="E289" s="0" t="s">
        <v>237</v>
      </c>
      <c r="F289" s="0" t="s">
        <v>238</v>
      </c>
      <c r="G289" s="0" t="n">
        <v>2013</v>
      </c>
      <c r="I289" s="0" t="n">
        <v>96</v>
      </c>
      <c r="M289" s="1" t="n">
        <f aca="false">(I289/$I$304*100)</f>
        <v>0.00647701166874133</v>
      </c>
    </row>
    <row r="290" customFormat="false" ht="15.75" hidden="false" customHeight="false" outlineLevel="0" collapsed="false">
      <c r="A290" s="0" t="s">
        <v>13</v>
      </c>
      <c r="B290" s="0" t="s">
        <v>14</v>
      </c>
      <c r="C290" s="0" t="s">
        <v>15</v>
      </c>
      <c r="D290" s="0" t="s">
        <v>16</v>
      </c>
      <c r="E290" s="0" t="s">
        <v>237</v>
      </c>
      <c r="F290" s="0" t="s">
        <v>238</v>
      </c>
      <c r="G290" s="0" t="n">
        <v>2018</v>
      </c>
      <c r="I290" s="0" t="n">
        <v>6</v>
      </c>
      <c r="M290" s="1" t="n">
        <f aca="false">(I290/$I$305*100)</f>
        <v>0.000360723033247842</v>
      </c>
    </row>
    <row r="291" customFormat="false" ht="15.75" hidden="false" customHeight="false" outlineLevel="0" collapsed="false">
      <c r="A291" s="0" t="s">
        <v>13</v>
      </c>
      <c r="B291" s="0" t="s">
        <v>14</v>
      </c>
      <c r="C291" s="0" t="s">
        <v>15</v>
      </c>
      <c r="D291" s="0" t="s">
        <v>16</v>
      </c>
      <c r="E291" s="0" t="s">
        <v>237</v>
      </c>
      <c r="F291" s="0" t="s">
        <v>238</v>
      </c>
      <c r="G291" s="0" t="n">
        <v>2023</v>
      </c>
      <c r="I291" s="0" t="n">
        <v>6</v>
      </c>
      <c r="M291" s="1" t="n">
        <f aca="false">(I291/$I$306*100)</f>
        <v>0.000334651861668306</v>
      </c>
    </row>
    <row r="292" customFormat="false" ht="15.75" hidden="false" customHeight="false" outlineLevel="0" collapsed="false">
      <c r="A292" s="0" t="s">
        <v>13</v>
      </c>
      <c r="B292" s="0" t="s">
        <v>14</v>
      </c>
      <c r="C292" s="0" t="s">
        <v>15</v>
      </c>
      <c r="D292" s="0" t="s">
        <v>16</v>
      </c>
      <c r="E292" s="0" t="s">
        <v>239</v>
      </c>
      <c r="F292" s="0" t="s">
        <v>240</v>
      </c>
      <c r="G292" s="0" t="n">
        <v>2013</v>
      </c>
      <c r="I292" s="0" t="n">
        <v>819</v>
      </c>
      <c r="M292" s="1" t="n">
        <f aca="false">(I292/$I$304*100)</f>
        <v>0.0552570057989495</v>
      </c>
    </row>
    <row r="293" customFormat="false" ht="15.75" hidden="false" customHeight="false" outlineLevel="0" collapsed="false">
      <c r="A293" s="0" t="s">
        <v>13</v>
      </c>
      <c r="B293" s="0" t="s">
        <v>14</v>
      </c>
      <c r="C293" s="0" t="s">
        <v>15</v>
      </c>
      <c r="D293" s="0" t="s">
        <v>16</v>
      </c>
      <c r="E293" s="0" t="s">
        <v>239</v>
      </c>
      <c r="F293" s="0" t="s">
        <v>240</v>
      </c>
      <c r="G293" s="0" t="n">
        <v>2018</v>
      </c>
      <c r="I293" s="0" t="n">
        <v>45</v>
      </c>
      <c r="M293" s="1" t="n">
        <f aca="false">(I293/$I$305*100)</f>
        <v>0.00270542274935882</v>
      </c>
    </row>
    <row r="294" customFormat="false" ht="15.75" hidden="false" customHeight="false" outlineLevel="0" collapsed="false">
      <c r="A294" s="0" t="s">
        <v>13</v>
      </c>
      <c r="B294" s="0" t="s">
        <v>14</v>
      </c>
      <c r="C294" s="0" t="s">
        <v>15</v>
      </c>
      <c r="D294" s="0" t="s">
        <v>16</v>
      </c>
      <c r="E294" s="0" t="s">
        <v>239</v>
      </c>
      <c r="F294" s="0" t="s">
        <v>240</v>
      </c>
      <c r="G294" s="0" t="n">
        <v>2023</v>
      </c>
      <c r="I294" s="0" t="n">
        <v>72</v>
      </c>
      <c r="M294" s="1" t="n">
        <f aca="false">(I294/$I$306*100)</f>
        <v>0.00401582234001968</v>
      </c>
    </row>
    <row r="295" customFormat="false" ht="15.75" hidden="false" customHeight="false" outlineLevel="0" collapsed="false">
      <c r="A295" s="0" t="s">
        <v>13</v>
      </c>
      <c r="B295" s="0" t="s">
        <v>14</v>
      </c>
      <c r="C295" s="0" t="s">
        <v>15</v>
      </c>
      <c r="D295" s="0" t="s">
        <v>16</v>
      </c>
      <c r="E295" s="0" t="s">
        <v>241</v>
      </c>
      <c r="F295" s="0" t="s">
        <v>34</v>
      </c>
      <c r="G295" s="0" t="n">
        <v>2013</v>
      </c>
      <c r="I295" s="0" t="n">
        <v>79794</v>
      </c>
      <c r="M295" s="1" t="s">
        <v>35</v>
      </c>
    </row>
    <row r="296" customFormat="false" ht="15.75" hidden="false" customHeight="false" outlineLevel="0" collapsed="false">
      <c r="A296" s="0" t="s">
        <v>13</v>
      </c>
      <c r="B296" s="0" t="s">
        <v>14</v>
      </c>
      <c r="C296" s="0" t="s">
        <v>15</v>
      </c>
      <c r="D296" s="0" t="s">
        <v>16</v>
      </c>
      <c r="E296" s="0" t="s">
        <v>241</v>
      </c>
      <c r="F296" s="0" t="s">
        <v>34</v>
      </c>
      <c r="G296" s="0" t="n">
        <v>2018</v>
      </c>
      <c r="I296" s="0" t="n">
        <v>987</v>
      </c>
      <c r="M296" s="1" t="s">
        <v>35</v>
      </c>
    </row>
    <row r="297" customFormat="false" ht="15.75" hidden="false" customHeight="false" outlineLevel="0" collapsed="false">
      <c r="A297" s="0" t="s">
        <v>13</v>
      </c>
      <c r="B297" s="0" t="s">
        <v>14</v>
      </c>
      <c r="C297" s="0" t="s">
        <v>15</v>
      </c>
      <c r="D297" s="0" t="s">
        <v>16</v>
      </c>
      <c r="E297" s="0" t="s">
        <v>241</v>
      </c>
      <c r="F297" s="0" t="s">
        <v>34</v>
      </c>
      <c r="G297" s="0" t="n">
        <v>2023</v>
      </c>
      <c r="I297" s="0" t="n">
        <v>705</v>
      </c>
      <c r="M297" s="1" t="s">
        <v>35</v>
      </c>
    </row>
    <row r="298" customFormat="false" ht="15.75" hidden="false" customHeight="false" outlineLevel="0" collapsed="false">
      <c r="A298" s="0" t="s">
        <v>13</v>
      </c>
      <c r="B298" s="0" t="s">
        <v>14</v>
      </c>
      <c r="C298" s="0" t="s">
        <v>15</v>
      </c>
      <c r="D298" s="0" t="s">
        <v>16</v>
      </c>
      <c r="E298" s="0" t="s">
        <v>242</v>
      </c>
      <c r="F298" s="0" t="s">
        <v>243</v>
      </c>
      <c r="G298" s="0" t="n">
        <v>2013</v>
      </c>
      <c r="I298" s="0" t="n">
        <v>3.1</v>
      </c>
      <c r="M298" s="1" t="s">
        <v>35</v>
      </c>
    </row>
    <row r="299" customFormat="false" ht="15.75" hidden="false" customHeight="false" outlineLevel="0" collapsed="false">
      <c r="A299" s="0" t="s">
        <v>13</v>
      </c>
      <c r="B299" s="0" t="s">
        <v>14</v>
      </c>
      <c r="C299" s="0" t="s">
        <v>15</v>
      </c>
      <c r="D299" s="0" t="s">
        <v>16</v>
      </c>
      <c r="E299" s="0" t="s">
        <v>242</v>
      </c>
      <c r="F299" s="0" t="s">
        <v>243</v>
      </c>
      <c r="G299" s="0" t="n">
        <v>2018</v>
      </c>
      <c r="I299" s="0" t="n">
        <v>3.1</v>
      </c>
      <c r="M299" s="1" t="s">
        <v>35</v>
      </c>
    </row>
    <row r="300" customFormat="false" ht="15.75" hidden="false" customHeight="false" outlineLevel="0" collapsed="false">
      <c r="A300" s="0" t="s">
        <v>13</v>
      </c>
      <c r="B300" s="0" t="s">
        <v>14</v>
      </c>
      <c r="C300" s="0" t="s">
        <v>15</v>
      </c>
      <c r="D300" s="0" t="s">
        <v>16</v>
      </c>
      <c r="E300" s="0" t="s">
        <v>242</v>
      </c>
      <c r="F300" s="0" t="s">
        <v>243</v>
      </c>
      <c r="G300" s="0" t="n">
        <v>2023</v>
      </c>
      <c r="I300" s="0" t="n">
        <v>3.1</v>
      </c>
      <c r="M300" s="1" t="s">
        <v>35</v>
      </c>
    </row>
    <row r="301" customFormat="false" ht="15.75" hidden="false" customHeight="false" outlineLevel="0" collapsed="false">
      <c r="A301" s="0" t="s">
        <v>13</v>
      </c>
      <c r="B301" s="0" t="s">
        <v>14</v>
      </c>
      <c r="C301" s="0" t="s">
        <v>15</v>
      </c>
      <c r="D301" s="0" t="s">
        <v>16</v>
      </c>
      <c r="E301" s="0" t="s">
        <v>244</v>
      </c>
      <c r="F301" s="0" t="s">
        <v>245</v>
      </c>
      <c r="G301" s="0" t="n">
        <v>2013</v>
      </c>
      <c r="I301" s="0" t="n">
        <v>1561959</v>
      </c>
      <c r="M301" s="1" t="s">
        <v>35</v>
      </c>
    </row>
    <row r="302" customFormat="false" ht="15.75" hidden="false" customHeight="false" outlineLevel="0" collapsed="false">
      <c r="A302" s="0" t="s">
        <v>13</v>
      </c>
      <c r="B302" s="0" t="s">
        <v>14</v>
      </c>
      <c r="C302" s="0" t="s">
        <v>15</v>
      </c>
      <c r="D302" s="0" t="s">
        <v>16</v>
      </c>
      <c r="E302" s="0" t="s">
        <v>244</v>
      </c>
      <c r="F302" s="0" t="s">
        <v>245</v>
      </c>
      <c r="G302" s="0" t="n">
        <v>2018</v>
      </c>
      <c r="I302" s="0" t="n">
        <v>1664313</v>
      </c>
      <c r="M302" s="1" t="s">
        <v>35</v>
      </c>
    </row>
    <row r="303" customFormat="false" ht="15.75" hidden="false" customHeight="false" outlineLevel="0" collapsed="false">
      <c r="A303" s="0" t="s">
        <v>13</v>
      </c>
      <c r="B303" s="0" t="s">
        <v>14</v>
      </c>
      <c r="C303" s="0" t="s">
        <v>15</v>
      </c>
      <c r="D303" s="0" t="s">
        <v>16</v>
      </c>
      <c r="E303" s="0" t="s">
        <v>244</v>
      </c>
      <c r="F303" s="0" t="s">
        <v>245</v>
      </c>
      <c r="G303" s="0" t="n">
        <v>2023</v>
      </c>
      <c r="I303" s="0" t="n">
        <v>1793613</v>
      </c>
      <c r="M303" s="1" t="s">
        <v>35</v>
      </c>
    </row>
    <row r="304" customFormat="false" ht="15.75" hidden="false" customHeight="false" outlineLevel="0" collapsed="false">
      <c r="A304" s="0" t="s">
        <v>13</v>
      </c>
      <c r="B304" s="0" t="s">
        <v>14</v>
      </c>
      <c r="C304" s="0" t="s">
        <v>15</v>
      </c>
      <c r="D304" s="0" t="s">
        <v>16</v>
      </c>
      <c r="E304" s="0" t="s">
        <v>246</v>
      </c>
      <c r="F304" s="0" t="s">
        <v>247</v>
      </c>
      <c r="G304" s="0" t="n">
        <v>2013</v>
      </c>
      <c r="I304" s="0" t="n">
        <v>1482165</v>
      </c>
      <c r="M304" s="1" t="n">
        <f aca="false">(I304/$I$304*100)</f>
        <v>100</v>
      </c>
    </row>
    <row r="305" customFormat="false" ht="15.75" hidden="false" customHeight="false" outlineLevel="0" collapsed="false">
      <c r="A305" s="0" t="s">
        <v>13</v>
      </c>
      <c r="B305" s="0" t="s">
        <v>14</v>
      </c>
      <c r="C305" s="0" t="s">
        <v>15</v>
      </c>
      <c r="D305" s="0" t="s">
        <v>16</v>
      </c>
      <c r="E305" s="0" t="s">
        <v>246</v>
      </c>
      <c r="F305" s="0" t="s">
        <v>247</v>
      </c>
      <c r="G305" s="0" t="n">
        <v>2018</v>
      </c>
      <c r="I305" s="0" t="n">
        <v>1663326</v>
      </c>
      <c r="M305" s="1" t="n">
        <f aca="false">(I305/$I$305*100)</f>
        <v>100</v>
      </c>
    </row>
    <row r="306" customFormat="false" ht="15.75" hidden="false" customHeight="false" outlineLevel="0" collapsed="false">
      <c r="A306" s="0" t="s">
        <v>13</v>
      </c>
      <c r="B306" s="0" t="s">
        <v>14</v>
      </c>
      <c r="C306" s="0" t="s">
        <v>15</v>
      </c>
      <c r="D306" s="0" t="s">
        <v>16</v>
      </c>
      <c r="E306" s="0" t="s">
        <v>246</v>
      </c>
      <c r="F306" s="0" t="s">
        <v>247</v>
      </c>
      <c r="G306" s="0" t="n">
        <v>2023</v>
      </c>
      <c r="I306" s="0" t="n">
        <v>1792908</v>
      </c>
      <c r="M306" s="1" t="n">
        <f aca="false">(I306/$I$306*100)</f>
        <v>100</v>
      </c>
    </row>
    <row r="307" customFormat="false" ht="15.75" hidden="false" customHeight="false" outlineLevel="0" collapsed="false">
      <c r="A307" s="0" t="s">
        <v>13</v>
      </c>
      <c r="B307" s="0" t="s">
        <v>14</v>
      </c>
      <c r="C307" s="0" t="s">
        <v>15</v>
      </c>
      <c r="D307" s="0" t="s">
        <v>16</v>
      </c>
      <c r="E307" s="0" t="s">
        <v>248</v>
      </c>
      <c r="F307" s="0" t="s">
        <v>249</v>
      </c>
      <c r="G307" s="0" t="n">
        <v>2013</v>
      </c>
      <c r="I307" s="0" t="n">
        <v>11112</v>
      </c>
      <c r="M307" s="1" t="n">
        <f aca="false">(I307/$I$376*100)</f>
        <v>0.755292553516882</v>
      </c>
    </row>
    <row r="308" customFormat="false" ht="15.75" hidden="false" customHeight="false" outlineLevel="0" collapsed="false">
      <c r="A308" s="0" t="s">
        <v>13</v>
      </c>
      <c r="B308" s="0" t="s">
        <v>14</v>
      </c>
      <c r="C308" s="0" t="s">
        <v>15</v>
      </c>
      <c r="D308" s="0" t="s">
        <v>16</v>
      </c>
      <c r="E308" s="0" t="s">
        <v>248</v>
      </c>
      <c r="F308" s="0" t="s">
        <v>249</v>
      </c>
      <c r="G308" s="0" t="n">
        <v>2018</v>
      </c>
      <c r="I308" s="0" t="n">
        <v>3711</v>
      </c>
      <c r="M308" s="1" t="n">
        <f aca="false">(I308/$I$377*100)</f>
        <v>0.223110012896011</v>
      </c>
    </row>
    <row r="309" customFormat="false" ht="15.75" hidden="false" customHeight="false" outlineLevel="0" collapsed="false">
      <c r="A309" s="0" t="s">
        <v>13</v>
      </c>
      <c r="B309" s="0" t="s">
        <v>14</v>
      </c>
      <c r="C309" s="0" t="s">
        <v>15</v>
      </c>
      <c r="D309" s="0" t="s">
        <v>16</v>
      </c>
      <c r="E309" s="0" t="s">
        <v>248</v>
      </c>
      <c r="F309" s="0" t="s">
        <v>249</v>
      </c>
      <c r="G309" s="0" t="n">
        <v>2023</v>
      </c>
      <c r="I309" s="0" t="n">
        <v>4701</v>
      </c>
      <c r="M309" s="1" t="n">
        <f aca="false">(I309/$I$378*100)</f>
        <v>0.262195785123276</v>
      </c>
    </row>
    <row r="310" customFormat="false" ht="15.75" hidden="false" customHeight="false" outlineLevel="0" collapsed="false">
      <c r="A310" s="0" t="s">
        <v>13</v>
      </c>
      <c r="B310" s="0" t="s">
        <v>14</v>
      </c>
      <c r="C310" s="0" t="s">
        <v>15</v>
      </c>
      <c r="D310" s="0" t="s">
        <v>16</v>
      </c>
      <c r="E310" s="0" t="s">
        <v>250</v>
      </c>
      <c r="F310" s="0" t="s">
        <v>251</v>
      </c>
      <c r="G310" s="0" t="n">
        <v>2013</v>
      </c>
      <c r="I310" s="0" t="n">
        <v>20001</v>
      </c>
      <c r="M310" s="1" t="n">
        <f aca="false">(I310/$I$376*100)</f>
        <v>1.3594858137951</v>
      </c>
    </row>
    <row r="311" customFormat="false" ht="15.75" hidden="false" customHeight="false" outlineLevel="0" collapsed="false">
      <c r="A311" s="0" t="s">
        <v>13</v>
      </c>
      <c r="B311" s="0" t="s">
        <v>14</v>
      </c>
      <c r="C311" s="0" t="s">
        <v>15</v>
      </c>
      <c r="D311" s="0" t="s">
        <v>16</v>
      </c>
      <c r="E311" s="0" t="s">
        <v>250</v>
      </c>
      <c r="F311" s="0" t="s">
        <v>251</v>
      </c>
      <c r="G311" s="0" t="n">
        <v>2018</v>
      </c>
      <c r="I311" s="0" t="n">
        <v>10203</v>
      </c>
      <c r="M311" s="1" t="n">
        <f aca="false">(I311/$I$377*100)</f>
        <v>0.613417262618702</v>
      </c>
    </row>
    <row r="312" customFormat="false" ht="15.75" hidden="false" customHeight="false" outlineLevel="0" collapsed="false">
      <c r="A312" s="0" t="s">
        <v>13</v>
      </c>
      <c r="B312" s="0" t="s">
        <v>14</v>
      </c>
      <c r="C312" s="0" t="s">
        <v>15</v>
      </c>
      <c r="D312" s="0" t="s">
        <v>16</v>
      </c>
      <c r="E312" s="0" t="s">
        <v>250</v>
      </c>
      <c r="F312" s="0" t="s">
        <v>251</v>
      </c>
      <c r="G312" s="0" t="n">
        <v>2023</v>
      </c>
      <c r="I312" s="0" t="n">
        <v>11424</v>
      </c>
      <c r="M312" s="1" t="n">
        <f aca="false">(I312/$I$378*100)</f>
        <v>0.63716754929766</v>
      </c>
    </row>
    <row r="313" customFormat="false" ht="15.75" hidden="false" customHeight="false" outlineLevel="0" collapsed="false">
      <c r="A313" s="0" t="s">
        <v>13</v>
      </c>
      <c r="B313" s="0" t="s">
        <v>14</v>
      </c>
      <c r="C313" s="0" t="s">
        <v>15</v>
      </c>
      <c r="D313" s="0" t="s">
        <v>16</v>
      </c>
      <c r="E313" s="0" t="s">
        <v>252</v>
      </c>
      <c r="F313" s="0" t="s">
        <v>253</v>
      </c>
      <c r="G313" s="0" t="n">
        <v>2013</v>
      </c>
      <c r="I313" s="0" t="n">
        <v>63138</v>
      </c>
      <c r="M313" s="1" t="n">
        <f aca="false">(I313/$I$376*100)</f>
        <v>4.29154618826034</v>
      </c>
    </row>
    <row r="314" customFormat="false" ht="15.75" hidden="false" customHeight="false" outlineLevel="0" collapsed="false">
      <c r="A314" s="0" t="s">
        <v>13</v>
      </c>
      <c r="B314" s="0" t="s">
        <v>14</v>
      </c>
      <c r="C314" s="0" t="s">
        <v>15</v>
      </c>
      <c r="D314" s="0" t="s">
        <v>16</v>
      </c>
      <c r="E314" s="0" t="s">
        <v>252</v>
      </c>
      <c r="F314" s="0" t="s">
        <v>253</v>
      </c>
      <c r="G314" s="0" t="n">
        <v>2018</v>
      </c>
      <c r="I314" s="0" t="n">
        <v>51981</v>
      </c>
      <c r="M314" s="1" t="n">
        <f aca="false">(I314/$I$377*100)</f>
        <v>3.12516345468811</v>
      </c>
    </row>
    <row r="315" customFormat="false" ht="15.75" hidden="false" customHeight="false" outlineLevel="0" collapsed="false">
      <c r="A315" s="0" t="s">
        <v>13</v>
      </c>
      <c r="B315" s="0" t="s">
        <v>14</v>
      </c>
      <c r="C315" s="0" t="s">
        <v>15</v>
      </c>
      <c r="D315" s="0" t="s">
        <v>16</v>
      </c>
      <c r="E315" s="0" t="s">
        <v>252</v>
      </c>
      <c r="F315" s="0" t="s">
        <v>253</v>
      </c>
      <c r="G315" s="0" t="n">
        <v>2023</v>
      </c>
      <c r="I315" s="0" t="n">
        <v>59073</v>
      </c>
      <c r="M315" s="1" t="n">
        <f aca="false">(I315/$I$378*100)</f>
        <v>3.29476528708514</v>
      </c>
    </row>
    <row r="316" customFormat="false" ht="15.75" hidden="false" customHeight="false" outlineLevel="0" collapsed="false">
      <c r="A316" s="0" t="s">
        <v>13</v>
      </c>
      <c r="B316" s="0" t="s">
        <v>14</v>
      </c>
      <c r="C316" s="0" t="s">
        <v>15</v>
      </c>
      <c r="D316" s="0" t="s">
        <v>16</v>
      </c>
      <c r="E316" s="0" t="s">
        <v>254</v>
      </c>
      <c r="F316" s="0" t="s">
        <v>255</v>
      </c>
      <c r="G316" s="0" t="n">
        <v>2013</v>
      </c>
      <c r="I316" s="0" t="n">
        <v>150051</v>
      </c>
      <c r="M316" s="1" t="n">
        <f aca="false">(I316/$I$376*100)</f>
        <v>10.1991003372716</v>
      </c>
    </row>
    <row r="317" customFormat="false" ht="15.75" hidden="false" customHeight="false" outlineLevel="0" collapsed="false">
      <c r="A317" s="0" t="s">
        <v>13</v>
      </c>
      <c r="B317" s="0" t="s">
        <v>14</v>
      </c>
      <c r="C317" s="0" t="s">
        <v>15</v>
      </c>
      <c r="D317" s="0" t="s">
        <v>16</v>
      </c>
      <c r="E317" s="0" t="s">
        <v>254</v>
      </c>
      <c r="F317" s="0" t="s">
        <v>255</v>
      </c>
      <c r="G317" s="0" t="n">
        <v>2018</v>
      </c>
      <c r="I317" s="0" t="n">
        <v>135111</v>
      </c>
      <c r="M317" s="1" t="n">
        <f aca="false">(I317/$I$377*100)</f>
        <v>8.12304418011128</v>
      </c>
    </row>
    <row r="318" customFormat="false" ht="15.75" hidden="false" customHeight="false" outlineLevel="0" collapsed="false">
      <c r="A318" s="0" t="s">
        <v>13</v>
      </c>
      <c r="B318" s="0" t="s">
        <v>14</v>
      </c>
      <c r="C318" s="0" t="s">
        <v>15</v>
      </c>
      <c r="D318" s="0" t="s">
        <v>16</v>
      </c>
      <c r="E318" s="0" t="s">
        <v>254</v>
      </c>
      <c r="F318" s="0" t="s">
        <v>255</v>
      </c>
      <c r="G318" s="0" t="n">
        <v>2023</v>
      </c>
      <c r="I318" s="0" t="n">
        <v>149598</v>
      </c>
      <c r="M318" s="1" t="n">
        <f aca="false">(I318/$I$378*100)</f>
        <v>8.34374921567151</v>
      </c>
    </row>
    <row r="319" customFormat="false" ht="15.75" hidden="false" customHeight="false" outlineLevel="0" collapsed="false">
      <c r="A319" s="0" t="s">
        <v>13</v>
      </c>
      <c r="B319" s="0" t="s">
        <v>14</v>
      </c>
      <c r="C319" s="0" t="s">
        <v>15</v>
      </c>
      <c r="D319" s="0" t="s">
        <v>16</v>
      </c>
      <c r="E319" s="0" t="s">
        <v>256</v>
      </c>
      <c r="F319" s="0" t="s">
        <v>257</v>
      </c>
      <c r="G319" s="0" t="n">
        <v>2013</v>
      </c>
      <c r="I319" s="0" t="n">
        <v>254037</v>
      </c>
      <c r="M319" s="1" t="n">
        <f aca="false">(I319/$I$376*100)</f>
        <v>17.2671215278769</v>
      </c>
    </row>
    <row r="320" customFormat="false" ht="15.75" hidden="false" customHeight="false" outlineLevel="0" collapsed="false">
      <c r="A320" s="0" t="s">
        <v>13</v>
      </c>
      <c r="B320" s="0" t="s">
        <v>14</v>
      </c>
      <c r="C320" s="0" t="s">
        <v>15</v>
      </c>
      <c r="D320" s="0" t="s">
        <v>16</v>
      </c>
      <c r="E320" s="0" t="s">
        <v>256</v>
      </c>
      <c r="F320" s="0" t="s">
        <v>257</v>
      </c>
      <c r="G320" s="0" t="n">
        <v>2018</v>
      </c>
      <c r="I320" s="0" t="n">
        <v>235251</v>
      </c>
      <c r="M320" s="1" t="n">
        <f aca="false">(I320/$I$377*100)</f>
        <v>14.1435876162219</v>
      </c>
    </row>
    <row r="321" customFormat="false" ht="15.75" hidden="false" customHeight="false" outlineLevel="0" collapsed="false">
      <c r="A321" s="0" t="s">
        <v>13</v>
      </c>
      <c r="B321" s="0" t="s">
        <v>14</v>
      </c>
      <c r="C321" s="0" t="s">
        <v>15</v>
      </c>
      <c r="D321" s="0" t="s">
        <v>16</v>
      </c>
      <c r="E321" s="0" t="s">
        <v>256</v>
      </c>
      <c r="F321" s="0" t="s">
        <v>257</v>
      </c>
      <c r="G321" s="0" t="n">
        <v>2023</v>
      </c>
      <c r="I321" s="0" t="n">
        <v>265143</v>
      </c>
      <c r="M321" s="1" t="n">
        <f aca="false">(I321/$I$378*100)</f>
        <v>14.7882103924571</v>
      </c>
    </row>
    <row r="322" customFormat="false" ht="15.75" hidden="false" customHeight="false" outlineLevel="0" collapsed="false">
      <c r="A322" s="0" t="s">
        <v>13</v>
      </c>
      <c r="B322" s="0" t="s">
        <v>14</v>
      </c>
      <c r="C322" s="0" t="s">
        <v>15</v>
      </c>
      <c r="D322" s="0" t="s">
        <v>16</v>
      </c>
      <c r="E322" s="0" t="s">
        <v>258</v>
      </c>
      <c r="F322" s="0" t="s">
        <v>259</v>
      </c>
      <c r="G322" s="0" t="n">
        <v>2013</v>
      </c>
      <c r="I322" s="0" t="n">
        <v>374355</v>
      </c>
      <c r="M322" s="1" t="n">
        <f aca="false">(I322/$I$376*100)</f>
        <v>25.4452433289968</v>
      </c>
    </row>
    <row r="323" customFormat="false" ht="15.75" hidden="false" customHeight="false" outlineLevel="0" collapsed="false">
      <c r="A323" s="0" t="s">
        <v>13</v>
      </c>
      <c r="B323" s="0" t="s">
        <v>14</v>
      </c>
      <c r="C323" s="0" t="s">
        <v>15</v>
      </c>
      <c r="D323" s="0" t="s">
        <v>16</v>
      </c>
      <c r="E323" s="0" t="s">
        <v>258</v>
      </c>
      <c r="F323" s="0" t="s">
        <v>259</v>
      </c>
      <c r="G323" s="0" t="n">
        <v>2018</v>
      </c>
      <c r="I323" s="0" t="n">
        <v>436599</v>
      </c>
      <c r="M323" s="1" t="n">
        <f aca="false">(I323/$I$377*100)</f>
        <v>26.248883999026</v>
      </c>
    </row>
    <row r="324" customFormat="false" ht="15.75" hidden="false" customHeight="false" outlineLevel="0" collapsed="false">
      <c r="A324" s="0" t="s">
        <v>13</v>
      </c>
      <c r="B324" s="0" t="s">
        <v>14</v>
      </c>
      <c r="C324" s="0" t="s">
        <v>15</v>
      </c>
      <c r="D324" s="0" t="s">
        <v>16</v>
      </c>
      <c r="E324" s="0" t="s">
        <v>258</v>
      </c>
      <c r="F324" s="0" t="s">
        <v>259</v>
      </c>
      <c r="G324" s="0" t="n">
        <v>2023</v>
      </c>
      <c r="I324" s="0" t="n">
        <v>474315</v>
      </c>
      <c r="M324" s="1" t="n">
        <f aca="false">(I324/$I$378*100)</f>
        <v>26.4546679048599</v>
      </c>
    </row>
    <row r="325" customFormat="false" ht="15.75" hidden="false" customHeight="false" outlineLevel="0" collapsed="false">
      <c r="A325" s="0" t="s">
        <v>13</v>
      </c>
      <c r="B325" s="0" t="s">
        <v>14</v>
      </c>
      <c r="C325" s="0" t="s">
        <v>15</v>
      </c>
      <c r="D325" s="0" t="s">
        <v>16</v>
      </c>
      <c r="E325" s="0" t="s">
        <v>260</v>
      </c>
      <c r="F325" s="0" t="s">
        <v>261</v>
      </c>
      <c r="G325" s="0" t="n">
        <v>2013</v>
      </c>
      <c r="I325" s="0" t="n">
        <v>251775</v>
      </c>
      <c r="M325" s="1" t="n">
        <f aca="false">(I325/$I$376*100)</f>
        <v>17.1133713698446</v>
      </c>
    </row>
    <row r="326" customFormat="false" ht="15.75" hidden="false" customHeight="false" outlineLevel="0" collapsed="false">
      <c r="A326" s="0" t="s">
        <v>13</v>
      </c>
      <c r="B326" s="0" t="s">
        <v>14</v>
      </c>
      <c r="C326" s="0" t="s">
        <v>15</v>
      </c>
      <c r="D326" s="0" t="s">
        <v>16</v>
      </c>
      <c r="E326" s="0" t="s">
        <v>260</v>
      </c>
      <c r="F326" s="0" t="s">
        <v>261</v>
      </c>
      <c r="G326" s="0" t="n">
        <v>2018</v>
      </c>
      <c r="I326" s="0" t="n">
        <v>318141</v>
      </c>
      <c r="M326" s="1" t="n">
        <f aca="false">(I326/$I$377*100)</f>
        <v>19.1270392381433</v>
      </c>
    </row>
    <row r="327" customFormat="false" ht="15.75" hidden="false" customHeight="false" outlineLevel="0" collapsed="false">
      <c r="A327" s="0" t="s">
        <v>13</v>
      </c>
      <c r="B327" s="0" t="s">
        <v>14</v>
      </c>
      <c r="C327" s="0" t="s">
        <v>15</v>
      </c>
      <c r="D327" s="0" t="s">
        <v>16</v>
      </c>
      <c r="E327" s="0" t="s">
        <v>260</v>
      </c>
      <c r="F327" s="0" t="s">
        <v>261</v>
      </c>
      <c r="G327" s="0" t="n">
        <v>2023</v>
      </c>
      <c r="I327" s="0" t="n">
        <v>351729</v>
      </c>
      <c r="M327" s="1" t="n">
        <f aca="false">(I327/$I$378*100)</f>
        <v>19.6174986823281</v>
      </c>
    </row>
    <row r="328" customFormat="false" ht="15.75" hidden="false" customHeight="false" outlineLevel="0" collapsed="false">
      <c r="A328" s="0" t="s">
        <v>13</v>
      </c>
      <c r="B328" s="0" t="s">
        <v>14</v>
      </c>
      <c r="C328" s="0" t="s">
        <v>15</v>
      </c>
      <c r="D328" s="0" t="s">
        <v>16</v>
      </c>
      <c r="E328" s="0" t="s">
        <v>262</v>
      </c>
      <c r="F328" s="0" t="s">
        <v>263</v>
      </c>
      <c r="G328" s="0" t="n">
        <v>2013</v>
      </c>
      <c r="I328" s="0" t="n">
        <v>170658</v>
      </c>
      <c r="M328" s="1" t="n">
        <f aca="false">(I328/$I$376*100)</f>
        <v>11.5997765117066</v>
      </c>
    </row>
    <row r="329" customFormat="false" ht="15.75" hidden="false" customHeight="false" outlineLevel="0" collapsed="false">
      <c r="A329" s="0" t="s">
        <v>13</v>
      </c>
      <c r="B329" s="0" t="s">
        <v>14</v>
      </c>
      <c r="C329" s="0" t="s">
        <v>15</v>
      </c>
      <c r="D329" s="0" t="s">
        <v>16</v>
      </c>
      <c r="E329" s="0" t="s">
        <v>262</v>
      </c>
      <c r="F329" s="0" t="s">
        <v>263</v>
      </c>
      <c r="G329" s="0" t="n">
        <v>2018</v>
      </c>
      <c r="I329" s="0" t="n">
        <v>222825</v>
      </c>
      <c r="M329" s="1" t="n">
        <f aca="false">(I329/$I$377*100)</f>
        <v>13.3965207824181</v>
      </c>
    </row>
    <row r="330" customFormat="false" ht="15.75" hidden="false" customHeight="false" outlineLevel="0" collapsed="false">
      <c r="A330" s="0" t="s">
        <v>13</v>
      </c>
      <c r="B330" s="0" t="s">
        <v>14</v>
      </c>
      <c r="C330" s="0" t="s">
        <v>15</v>
      </c>
      <c r="D330" s="0" t="s">
        <v>16</v>
      </c>
      <c r="E330" s="0" t="s">
        <v>262</v>
      </c>
      <c r="F330" s="0" t="s">
        <v>263</v>
      </c>
      <c r="G330" s="0" t="n">
        <v>2023</v>
      </c>
      <c r="I330" s="0" t="n">
        <v>242973</v>
      </c>
      <c r="M330" s="1" t="n">
        <f aca="false">(I330/$I$378*100)</f>
        <v>13.5516903847602</v>
      </c>
    </row>
    <row r="331" customFormat="false" ht="15.75" hidden="false" customHeight="false" outlineLevel="0" collapsed="false">
      <c r="A331" s="0" t="s">
        <v>13</v>
      </c>
      <c r="B331" s="0" t="s">
        <v>14</v>
      </c>
      <c r="C331" s="0" t="s">
        <v>15</v>
      </c>
      <c r="D331" s="0" t="s">
        <v>16</v>
      </c>
      <c r="E331" s="0" t="s">
        <v>264</v>
      </c>
      <c r="F331" s="0" t="s">
        <v>265</v>
      </c>
      <c r="G331" s="0" t="n">
        <v>2013</v>
      </c>
      <c r="I331" s="0" t="n">
        <v>87075</v>
      </c>
      <c r="M331" s="1" t="n">
        <f aca="false">(I331/$I$376*100)</f>
        <v>5.91856543353874</v>
      </c>
    </row>
    <row r="332" customFormat="false" ht="15.75" hidden="false" customHeight="false" outlineLevel="0" collapsed="false">
      <c r="A332" s="0" t="s">
        <v>13</v>
      </c>
      <c r="B332" s="0" t="s">
        <v>14</v>
      </c>
      <c r="C332" s="0" t="s">
        <v>15</v>
      </c>
      <c r="D332" s="0" t="s">
        <v>16</v>
      </c>
      <c r="E332" s="0" t="s">
        <v>264</v>
      </c>
      <c r="F332" s="0" t="s">
        <v>265</v>
      </c>
      <c r="G332" s="0" t="n">
        <v>2018</v>
      </c>
      <c r="I332" s="0" t="n">
        <v>122301</v>
      </c>
      <c r="M332" s="1" t="n">
        <f aca="false">(I332/$I$377*100)</f>
        <v>7.35289078070468</v>
      </c>
    </row>
    <row r="333" customFormat="false" ht="15.75" hidden="false" customHeight="false" outlineLevel="0" collapsed="false">
      <c r="A333" s="0" t="s">
        <v>13</v>
      </c>
      <c r="B333" s="0" t="s">
        <v>14</v>
      </c>
      <c r="C333" s="0" t="s">
        <v>15</v>
      </c>
      <c r="D333" s="0" t="s">
        <v>16</v>
      </c>
      <c r="E333" s="0" t="s">
        <v>264</v>
      </c>
      <c r="F333" s="0" t="s">
        <v>265</v>
      </c>
      <c r="G333" s="0" t="n">
        <v>2023</v>
      </c>
      <c r="I333" s="0" t="n">
        <v>131370</v>
      </c>
      <c r="M333" s="1" t="n">
        <f aca="false">(I333/$I$378*100)</f>
        <v>7.32709217010098</v>
      </c>
    </row>
    <row r="334" customFormat="false" ht="15.75" hidden="false" customHeight="false" outlineLevel="0" collapsed="false">
      <c r="A334" s="0" t="s">
        <v>13</v>
      </c>
      <c r="B334" s="0" t="s">
        <v>14</v>
      </c>
      <c r="C334" s="0" t="s">
        <v>15</v>
      </c>
      <c r="D334" s="0" t="s">
        <v>16</v>
      </c>
      <c r="E334" s="0" t="s">
        <v>266</v>
      </c>
      <c r="F334" s="0" t="s">
        <v>267</v>
      </c>
      <c r="G334" s="0" t="n">
        <v>2013</v>
      </c>
      <c r="I334" s="0" t="n">
        <v>44535</v>
      </c>
      <c r="M334" s="1" t="n">
        <f aca="false">(I334/$I$376*100)</f>
        <v>3.02708368168416</v>
      </c>
    </row>
    <row r="335" customFormat="false" ht="15.75" hidden="false" customHeight="false" outlineLevel="0" collapsed="false">
      <c r="A335" s="0" t="s">
        <v>13</v>
      </c>
      <c r="B335" s="0" t="s">
        <v>14</v>
      </c>
      <c r="C335" s="0" t="s">
        <v>15</v>
      </c>
      <c r="D335" s="0" t="s">
        <v>16</v>
      </c>
      <c r="E335" s="0" t="s">
        <v>266</v>
      </c>
      <c r="F335" s="0" t="s">
        <v>267</v>
      </c>
      <c r="G335" s="0" t="n">
        <v>2018</v>
      </c>
      <c r="I335" s="0" t="n">
        <v>55923</v>
      </c>
      <c r="M335" s="1" t="n">
        <f aca="false">(I335/$I$377*100)</f>
        <v>3.36216147970456</v>
      </c>
    </row>
    <row r="336" customFormat="false" ht="15.75" hidden="false" customHeight="false" outlineLevel="0" collapsed="false">
      <c r="A336" s="0" t="s">
        <v>13</v>
      </c>
      <c r="B336" s="0" t="s">
        <v>14</v>
      </c>
      <c r="C336" s="0" t="s">
        <v>15</v>
      </c>
      <c r="D336" s="0" t="s">
        <v>16</v>
      </c>
      <c r="E336" s="0" t="s">
        <v>266</v>
      </c>
      <c r="F336" s="0" t="s">
        <v>267</v>
      </c>
      <c r="G336" s="0" t="n">
        <v>2023</v>
      </c>
      <c r="I336" s="0" t="n">
        <v>57981</v>
      </c>
      <c r="M336" s="1" t="n">
        <f aca="false">(I336/$I$378*100)</f>
        <v>3.2338595654611</v>
      </c>
    </row>
    <row r="337" customFormat="false" ht="15.75" hidden="false" customHeight="false" outlineLevel="0" collapsed="false">
      <c r="A337" s="0" t="s">
        <v>13</v>
      </c>
      <c r="B337" s="0" t="s">
        <v>14</v>
      </c>
      <c r="C337" s="0" t="s">
        <v>15</v>
      </c>
      <c r="D337" s="0" t="s">
        <v>16</v>
      </c>
      <c r="E337" s="0" t="s">
        <v>268</v>
      </c>
      <c r="F337" s="0" t="s">
        <v>269</v>
      </c>
      <c r="G337" s="0" t="n">
        <v>2013</v>
      </c>
      <c r="I337" s="0" t="n">
        <v>18900</v>
      </c>
      <c r="M337" s="1" t="n">
        <f aca="false">(I337/$I$376*100)</f>
        <v>1.28464986154329</v>
      </c>
    </row>
    <row r="338" customFormat="false" ht="15.75" hidden="false" customHeight="false" outlineLevel="0" collapsed="false">
      <c r="A338" s="0" t="s">
        <v>13</v>
      </c>
      <c r="B338" s="0" t="s">
        <v>14</v>
      </c>
      <c r="C338" s="0" t="s">
        <v>15</v>
      </c>
      <c r="D338" s="0" t="s">
        <v>16</v>
      </c>
      <c r="E338" s="0" t="s">
        <v>268</v>
      </c>
      <c r="F338" s="0" t="s">
        <v>269</v>
      </c>
      <c r="G338" s="0" t="n">
        <v>2018</v>
      </c>
      <c r="I338" s="0" t="n">
        <v>25533</v>
      </c>
      <c r="M338" s="1" t="n">
        <f aca="false">(I338/$I$377*100)</f>
        <v>1.53507624879382</v>
      </c>
    </row>
    <row r="339" customFormat="false" ht="15.75" hidden="false" customHeight="false" outlineLevel="0" collapsed="false">
      <c r="A339" s="0" t="s">
        <v>13</v>
      </c>
      <c r="B339" s="0" t="s">
        <v>14</v>
      </c>
      <c r="C339" s="0" t="s">
        <v>15</v>
      </c>
      <c r="D339" s="0" t="s">
        <v>16</v>
      </c>
      <c r="E339" s="0" t="s">
        <v>268</v>
      </c>
      <c r="F339" s="0" t="s">
        <v>269</v>
      </c>
      <c r="G339" s="0" t="n">
        <v>2023</v>
      </c>
      <c r="I339" s="0" t="n">
        <v>24858</v>
      </c>
      <c r="M339" s="1" t="n">
        <f aca="false">(I339/$I$378*100)</f>
        <v>1.38644178400221</v>
      </c>
    </row>
    <row r="340" customFormat="false" ht="15.75" hidden="false" customHeight="false" outlineLevel="0" collapsed="false">
      <c r="A340" s="0" t="s">
        <v>13</v>
      </c>
      <c r="B340" s="0" t="s">
        <v>14</v>
      </c>
      <c r="C340" s="0" t="s">
        <v>15</v>
      </c>
      <c r="D340" s="0" t="s">
        <v>16</v>
      </c>
      <c r="E340" s="0" t="s">
        <v>270</v>
      </c>
      <c r="F340" s="0" t="s">
        <v>271</v>
      </c>
      <c r="G340" s="0" t="n">
        <v>2013</v>
      </c>
      <c r="I340" s="0" t="n">
        <v>11232</v>
      </c>
      <c r="M340" s="1" t="n">
        <f aca="false">(I340/$I$376*100)</f>
        <v>0.7634490605743</v>
      </c>
    </row>
    <row r="341" customFormat="false" ht="15.75" hidden="false" customHeight="false" outlineLevel="0" collapsed="false">
      <c r="A341" s="0" t="s">
        <v>13</v>
      </c>
      <c r="B341" s="0" t="s">
        <v>14</v>
      </c>
      <c r="C341" s="0" t="s">
        <v>15</v>
      </c>
      <c r="D341" s="0" t="s">
        <v>16</v>
      </c>
      <c r="E341" s="0" t="s">
        <v>270</v>
      </c>
      <c r="F341" s="0" t="s">
        <v>271</v>
      </c>
      <c r="G341" s="0" t="n">
        <v>2018</v>
      </c>
      <c r="I341" s="0" t="n">
        <v>13029</v>
      </c>
      <c r="M341" s="1" t="n">
        <f aca="false">(I341/$I$377*100)</f>
        <v>0.783319956351962</v>
      </c>
    </row>
    <row r="342" customFormat="false" ht="15.75" hidden="false" customHeight="false" outlineLevel="0" collapsed="false">
      <c r="A342" s="0" t="s">
        <v>13</v>
      </c>
      <c r="B342" s="0" t="s">
        <v>14</v>
      </c>
      <c r="C342" s="0" t="s">
        <v>15</v>
      </c>
      <c r="D342" s="0" t="s">
        <v>16</v>
      </c>
      <c r="E342" s="0" t="s">
        <v>270</v>
      </c>
      <c r="F342" s="0" t="s">
        <v>271</v>
      </c>
      <c r="G342" s="0" t="n">
        <v>2023</v>
      </c>
      <c r="I342" s="0" t="n">
        <v>11184</v>
      </c>
      <c r="M342" s="1" t="n">
        <f aca="false">(I342/$I$378*100)</f>
        <v>0.623781676413255</v>
      </c>
    </row>
    <row r="343" customFormat="false" ht="15.75" hidden="false" customHeight="false" outlineLevel="0" collapsed="false">
      <c r="A343" s="0" t="s">
        <v>13</v>
      </c>
      <c r="B343" s="0" t="s">
        <v>14</v>
      </c>
      <c r="C343" s="0" t="s">
        <v>15</v>
      </c>
      <c r="D343" s="0" t="s">
        <v>16</v>
      </c>
      <c r="E343" s="0" t="s">
        <v>272</v>
      </c>
      <c r="F343" s="0" t="s">
        <v>273</v>
      </c>
      <c r="G343" s="0" t="n">
        <v>2013</v>
      </c>
      <c r="I343" s="0" t="n">
        <v>5058</v>
      </c>
      <c r="M343" s="1" t="n">
        <f aca="false">(I343/$I$376*100)</f>
        <v>0.343796772470157</v>
      </c>
    </row>
    <row r="344" customFormat="false" ht="15.75" hidden="false" customHeight="false" outlineLevel="0" collapsed="false">
      <c r="A344" s="0" t="s">
        <v>13</v>
      </c>
      <c r="B344" s="0" t="s">
        <v>14</v>
      </c>
      <c r="C344" s="0" t="s">
        <v>15</v>
      </c>
      <c r="D344" s="0" t="s">
        <v>16</v>
      </c>
      <c r="E344" s="0" t="s">
        <v>272</v>
      </c>
      <c r="F344" s="0" t="s">
        <v>273</v>
      </c>
      <c r="G344" s="0" t="n">
        <v>2018</v>
      </c>
      <c r="I344" s="0" t="n">
        <v>7053</v>
      </c>
      <c r="M344" s="1" t="n">
        <f aca="false">(I344/$I$377*100)</f>
        <v>0.424035279158062</v>
      </c>
    </row>
    <row r="345" customFormat="false" ht="15.75" hidden="false" customHeight="false" outlineLevel="0" collapsed="false">
      <c r="A345" s="0" t="s">
        <v>13</v>
      </c>
      <c r="B345" s="0" t="s">
        <v>14</v>
      </c>
      <c r="C345" s="0" t="s">
        <v>15</v>
      </c>
      <c r="D345" s="0" t="s">
        <v>16</v>
      </c>
      <c r="E345" s="0" t="s">
        <v>272</v>
      </c>
      <c r="F345" s="0" t="s">
        <v>273</v>
      </c>
      <c r="G345" s="0" t="n">
        <v>2023</v>
      </c>
      <c r="I345" s="0" t="n">
        <v>5298</v>
      </c>
      <c r="M345" s="1" t="n">
        <f aca="false">(I345/$I$378*100)</f>
        <v>0.295493143923232</v>
      </c>
    </row>
    <row r="346" customFormat="false" ht="15.75" hidden="false" customHeight="false" outlineLevel="0" collapsed="false">
      <c r="A346" s="0" t="s">
        <v>13</v>
      </c>
      <c r="B346" s="0" t="s">
        <v>14</v>
      </c>
      <c r="C346" s="0" t="s">
        <v>15</v>
      </c>
      <c r="D346" s="0" t="s">
        <v>16</v>
      </c>
      <c r="E346" s="0" t="s">
        <v>274</v>
      </c>
      <c r="F346" s="0" t="s">
        <v>275</v>
      </c>
      <c r="G346" s="0" t="n">
        <v>2013</v>
      </c>
      <c r="I346" s="0" t="n">
        <v>3411</v>
      </c>
      <c r="M346" s="1" t="n">
        <f aca="false">(I346/$I$376*100)</f>
        <v>0.231848713107099</v>
      </c>
    </row>
    <row r="347" customFormat="false" ht="15.75" hidden="false" customHeight="false" outlineLevel="0" collapsed="false">
      <c r="A347" s="0" t="s">
        <v>13</v>
      </c>
      <c r="B347" s="0" t="s">
        <v>14</v>
      </c>
      <c r="C347" s="0" t="s">
        <v>15</v>
      </c>
      <c r="D347" s="0" t="s">
        <v>16</v>
      </c>
      <c r="E347" s="0" t="s">
        <v>274</v>
      </c>
      <c r="F347" s="0" t="s">
        <v>275</v>
      </c>
      <c r="G347" s="0" t="n">
        <v>2018</v>
      </c>
      <c r="I347" s="0" t="n">
        <v>4251</v>
      </c>
      <c r="M347" s="1" t="n">
        <f aca="false">(I347/$I$377*100)</f>
        <v>0.255575495774978</v>
      </c>
    </row>
    <row r="348" customFormat="false" ht="15.75" hidden="false" customHeight="false" outlineLevel="0" collapsed="false">
      <c r="A348" s="0" t="s">
        <v>13</v>
      </c>
      <c r="B348" s="0" t="s">
        <v>14</v>
      </c>
      <c r="C348" s="0" t="s">
        <v>15</v>
      </c>
      <c r="D348" s="0" t="s">
        <v>16</v>
      </c>
      <c r="E348" s="0" t="s">
        <v>274</v>
      </c>
      <c r="F348" s="0" t="s">
        <v>275</v>
      </c>
      <c r="G348" s="0" t="n">
        <v>2023</v>
      </c>
      <c r="I348" s="0" t="n">
        <v>2778</v>
      </c>
      <c r="M348" s="1" t="n">
        <f aca="false">(I348/$I$378*100)</f>
        <v>0.154941478636984</v>
      </c>
    </row>
    <row r="349" customFormat="false" ht="15.75" hidden="false" customHeight="false" outlineLevel="0" collapsed="false">
      <c r="A349" s="0" t="s">
        <v>13</v>
      </c>
      <c r="B349" s="0" t="s">
        <v>14</v>
      </c>
      <c r="C349" s="0" t="s">
        <v>15</v>
      </c>
      <c r="D349" s="0" t="s">
        <v>16</v>
      </c>
      <c r="E349" s="0" t="s">
        <v>276</v>
      </c>
      <c r="F349" s="0" t="s">
        <v>277</v>
      </c>
      <c r="G349" s="0" t="n">
        <v>2013</v>
      </c>
      <c r="I349" s="0" t="n">
        <v>1803</v>
      </c>
      <c r="M349" s="1" t="n">
        <f aca="false">(I349/$I$376*100)</f>
        <v>0.122551518537701</v>
      </c>
    </row>
    <row r="350" customFormat="false" ht="15.75" hidden="false" customHeight="false" outlineLevel="0" collapsed="false">
      <c r="A350" s="0" t="s">
        <v>13</v>
      </c>
      <c r="B350" s="0" t="s">
        <v>14</v>
      </c>
      <c r="C350" s="0" t="s">
        <v>15</v>
      </c>
      <c r="D350" s="0" t="s">
        <v>16</v>
      </c>
      <c r="E350" s="0" t="s">
        <v>276</v>
      </c>
      <c r="F350" s="0" t="s">
        <v>277</v>
      </c>
      <c r="G350" s="0" t="n">
        <v>2018</v>
      </c>
      <c r="I350" s="0" t="n">
        <v>3099</v>
      </c>
      <c r="M350" s="1" t="n">
        <f aca="false">(I350/$I$377*100)</f>
        <v>0.186315798966515</v>
      </c>
    </row>
    <row r="351" customFormat="false" ht="15.75" hidden="false" customHeight="false" outlineLevel="0" collapsed="false">
      <c r="A351" s="0" t="s">
        <v>13</v>
      </c>
      <c r="B351" s="0" t="s">
        <v>14</v>
      </c>
      <c r="C351" s="0" t="s">
        <v>15</v>
      </c>
      <c r="D351" s="0" t="s">
        <v>16</v>
      </c>
      <c r="E351" s="0" t="s">
        <v>276</v>
      </c>
      <c r="F351" s="0" t="s">
        <v>277</v>
      </c>
      <c r="G351" s="0" t="n">
        <v>2023</v>
      </c>
      <c r="I351" s="0" t="n">
        <v>270</v>
      </c>
      <c r="M351" s="1" t="n">
        <f aca="false">(I351/$I$378*100)</f>
        <v>0.0150591069949552</v>
      </c>
    </row>
    <row r="352" customFormat="false" ht="15.75" hidden="false" customHeight="false" outlineLevel="0" collapsed="false">
      <c r="A352" s="0" t="s">
        <v>13</v>
      </c>
      <c r="B352" s="0" t="s">
        <v>14</v>
      </c>
      <c r="C352" s="0" t="s">
        <v>15</v>
      </c>
      <c r="D352" s="0" t="s">
        <v>16</v>
      </c>
      <c r="E352" s="0" t="s">
        <v>278</v>
      </c>
      <c r="F352" s="0" t="s">
        <v>279</v>
      </c>
      <c r="G352" s="0" t="n">
        <v>2013</v>
      </c>
      <c r="I352" s="0" t="n">
        <v>1284</v>
      </c>
      <c r="M352" s="1" t="n">
        <f aca="false">(I352/$I$376*100)</f>
        <v>0.0872746255143697</v>
      </c>
    </row>
    <row r="353" customFormat="false" ht="15.75" hidden="false" customHeight="false" outlineLevel="0" collapsed="false">
      <c r="A353" s="0" t="s">
        <v>13</v>
      </c>
      <c r="B353" s="0" t="s">
        <v>14</v>
      </c>
      <c r="C353" s="0" t="s">
        <v>15</v>
      </c>
      <c r="D353" s="0" t="s">
        <v>16</v>
      </c>
      <c r="E353" s="0" t="s">
        <v>278</v>
      </c>
      <c r="F353" s="0" t="s">
        <v>279</v>
      </c>
      <c r="G353" s="0" t="n">
        <v>2018</v>
      </c>
      <c r="I353" s="0" t="n">
        <v>2340</v>
      </c>
      <c r="M353" s="1" t="n">
        <f aca="false">(I353/$I$377*100)</f>
        <v>0.14068375914219</v>
      </c>
    </row>
    <row r="354" customFormat="false" ht="15.75" hidden="false" customHeight="false" outlineLevel="0" collapsed="false">
      <c r="A354" s="0" t="s">
        <v>13</v>
      </c>
      <c r="B354" s="0" t="s">
        <v>14</v>
      </c>
      <c r="C354" s="0" t="s">
        <v>15</v>
      </c>
      <c r="D354" s="0" t="s">
        <v>16</v>
      </c>
      <c r="E354" s="0" t="s">
        <v>278</v>
      </c>
      <c r="F354" s="0" t="s">
        <v>279</v>
      </c>
      <c r="G354" s="0" t="n">
        <v>2023</v>
      </c>
      <c r="I354" s="0" t="n">
        <v>90</v>
      </c>
      <c r="M354" s="1" t="n">
        <f aca="false">(I354/$I$378*100)</f>
        <v>0.00501970233165173</v>
      </c>
    </row>
    <row r="355" customFormat="false" ht="15.75" hidden="false" customHeight="false" outlineLevel="0" collapsed="false">
      <c r="A355" s="0" t="s">
        <v>13</v>
      </c>
      <c r="B355" s="0" t="s">
        <v>14</v>
      </c>
      <c r="C355" s="0" t="s">
        <v>15</v>
      </c>
      <c r="D355" s="0" t="s">
        <v>16</v>
      </c>
      <c r="E355" s="0" t="s">
        <v>280</v>
      </c>
      <c r="F355" s="0" t="s">
        <v>281</v>
      </c>
      <c r="G355" s="0" t="n">
        <v>2013</v>
      </c>
      <c r="I355" s="0" t="n">
        <v>570</v>
      </c>
      <c r="M355" s="1" t="n">
        <f aca="false">(I355/$I$376*100)</f>
        <v>0.0387434085227342</v>
      </c>
    </row>
    <row r="356" customFormat="false" ht="15.75" hidden="false" customHeight="false" outlineLevel="0" collapsed="false">
      <c r="A356" s="0" t="s">
        <v>13</v>
      </c>
      <c r="B356" s="0" t="s">
        <v>14</v>
      </c>
      <c r="C356" s="0" t="s">
        <v>15</v>
      </c>
      <c r="D356" s="0" t="s">
        <v>16</v>
      </c>
      <c r="E356" s="0" t="s">
        <v>280</v>
      </c>
      <c r="F356" s="0" t="s">
        <v>281</v>
      </c>
      <c r="G356" s="0" t="n">
        <v>2018</v>
      </c>
      <c r="I356" s="0" t="n">
        <v>1527</v>
      </c>
      <c r="M356" s="1" t="n">
        <f aca="false">(I356/$I$377*100)</f>
        <v>0.0918051710299675</v>
      </c>
    </row>
    <row r="357" customFormat="false" ht="15.75" hidden="false" customHeight="false" outlineLevel="0" collapsed="false">
      <c r="A357" s="0" t="s">
        <v>13</v>
      </c>
      <c r="B357" s="0" t="s">
        <v>14</v>
      </c>
      <c r="C357" s="0" t="s">
        <v>15</v>
      </c>
      <c r="D357" s="0" t="s">
        <v>16</v>
      </c>
      <c r="E357" s="0" t="s">
        <v>280</v>
      </c>
      <c r="F357" s="0" t="s">
        <v>281</v>
      </c>
      <c r="G357" s="0" t="n">
        <v>2023</v>
      </c>
      <c r="I357" s="0" t="n">
        <v>39</v>
      </c>
      <c r="M357" s="1" t="n">
        <f aca="false">(I357/$I$378*100)</f>
        <v>0.00217520434371575</v>
      </c>
    </row>
    <row r="358" customFormat="false" ht="15.75" hidden="false" customHeight="false" outlineLevel="0" collapsed="false">
      <c r="A358" s="0" t="s">
        <v>13</v>
      </c>
      <c r="B358" s="0" t="s">
        <v>14</v>
      </c>
      <c r="C358" s="0" t="s">
        <v>15</v>
      </c>
      <c r="D358" s="0" t="s">
        <v>16</v>
      </c>
      <c r="E358" s="0" t="s">
        <v>282</v>
      </c>
      <c r="F358" s="0" t="s">
        <v>283</v>
      </c>
      <c r="G358" s="0" t="n">
        <v>2013</v>
      </c>
      <c r="I358" s="0" t="n">
        <v>564</v>
      </c>
      <c r="M358" s="1" t="n">
        <f aca="false">(I358/$I$376*100)</f>
        <v>0.0383355831698633</v>
      </c>
    </row>
    <row r="359" customFormat="false" ht="15.75" hidden="false" customHeight="false" outlineLevel="0" collapsed="false">
      <c r="A359" s="0" t="s">
        <v>13</v>
      </c>
      <c r="B359" s="0" t="s">
        <v>14</v>
      </c>
      <c r="C359" s="0" t="s">
        <v>15</v>
      </c>
      <c r="D359" s="0" t="s">
        <v>16</v>
      </c>
      <c r="E359" s="0" t="s">
        <v>282</v>
      </c>
      <c r="F359" s="0" t="s">
        <v>283</v>
      </c>
      <c r="G359" s="0" t="n">
        <v>2018</v>
      </c>
      <c r="I359" s="0" t="n">
        <v>1047</v>
      </c>
      <c r="M359" s="1" t="n">
        <f aca="false">(I359/$I$377*100)</f>
        <v>0.0629469640264413</v>
      </c>
    </row>
    <row r="360" customFormat="false" ht="15.75" hidden="false" customHeight="false" outlineLevel="0" collapsed="false">
      <c r="A360" s="0" t="s">
        <v>13</v>
      </c>
      <c r="B360" s="0" t="s">
        <v>14</v>
      </c>
      <c r="C360" s="0" t="s">
        <v>15</v>
      </c>
      <c r="D360" s="0" t="s">
        <v>16</v>
      </c>
      <c r="E360" s="0" t="s">
        <v>282</v>
      </c>
      <c r="F360" s="0" t="s">
        <v>283</v>
      </c>
      <c r="G360" s="0" t="n">
        <v>2023</v>
      </c>
      <c r="I360" s="0" t="n">
        <v>6</v>
      </c>
      <c r="M360" s="1" t="n">
        <f aca="false">(I360/$I$378*100)</f>
        <v>0.000334646822110116</v>
      </c>
    </row>
    <row r="361" customFormat="false" ht="15.75" hidden="false" customHeight="false" outlineLevel="0" collapsed="false">
      <c r="A361" s="0" t="s">
        <v>13</v>
      </c>
      <c r="B361" s="0" t="s">
        <v>14</v>
      </c>
      <c r="C361" s="0" t="s">
        <v>15</v>
      </c>
      <c r="D361" s="0" t="s">
        <v>16</v>
      </c>
      <c r="E361" s="0" t="s">
        <v>284</v>
      </c>
      <c r="F361" s="0" t="s">
        <v>285</v>
      </c>
      <c r="G361" s="0" t="n">
        <v>2013</v>
      </c>
      <c r="I361" s="0" t="n">
        <v>258</v>
      </c>
      <c r="M361" s="1" t="n">
        <f aca="false">(I361/$I$376*100)</f>
        <v>0.0175364901734481</v>
      </c>
    </row>
    <row r="362" customFormat="false" ht="15.75" hidden="false" customHeight="false" outlineLevel="0" collapsed="false">
      <c r="A362" s="0" t="s">
        <v>13</v>
      </c>
      <c r="B362" s="0" t="s">
        <v>14</v>
      </c>
      <c r="C362" s="0" t="s">
        <v>15</v>
      </c>
      <c r="D362" s="0" t="s">
        <v>16</v>
      </c>
      <c r="E362" s="0" t="s">
        <v>284</v>
      </c>
      <c r="F362" s="0" t="s">
        <v>285</v>
      </c>
      <c r="G362" s="0" t="n">
        <v>2018</v>
      </c>
      <c r="I362" s="0" t="n">
        <v>654</v>
      </c>
      <c r="M362" s="1" t="n">
        <f aca="false">(I362/$I$377*100)</f>
        <v>0.0393193070423043</v>
      </c>
    </row>
    <row r="363" customFormat="false" ht="15.75" hidden="false" customHeight="false" outlineLevel="0" collapsed="false">
      <c r="A363" s="0" t="s">
        <v>13</v>
      </c>
      <c r="B363" s="0" t="s">
        <v>14</v>
      </c>
      <c r="C363" s="0" t="s">
        <v>15</v>
      </c>
      <c r="D363" s="0" t="s">
        <v>16</v>
      </c>
      <c r="E363" s="0" t="s">
        <v>284</v>
      </c>
      <c r="F363" s="0" t="s">
        <v>285</v>
      </c>
      <c r="G363" s="0" t="n">
        <v>2023</v>
      </c>
      <c r="I363" s="0" t="n">
        <v>6</v>
      </c>
      <c r="M363" s="1" t="n">
        <f aca="false">(I363/$I$378*100)</f>
        <v>0.000334646822110116</v>
      </c>
    </row>
    <row r="364" customFormat="false" ht="15.75" hidden="false" customHeight="false" outlineLevel="0" collapsed="false">
      <c r="A364" s="0" t="s">
        <v>13</v>
      </c>
      <c r="B364" s="0" t="s">
        <v>14</v>
      </c>
      <c r="C364" s="0" t="s">
        <v>15</v>
      </c>
      <c r="D364" s="0" t="s">
        <v>16</v>
      </c>
      <c r="E364" s="0" t="s">
        <v>286</v>
      </c>
      <c r="F364" s="0" t="s">
        <v>287</v>
      </c>
      <c r="G364" s="0" t="n">
        <v>2013</v>
      </c>
      <c r="I364" s="0" t="n">
        <v>1404</v>
      </c>
      <c r="M364" s="1" t="n">
        <f aca="false">(I364/$I$376*100)</f>
        <v>0.0954311325717875</v>
      </c>
    </row>
    <row r="365" customFormat="false" ht="15.75" hidden="false" customHeight="false" outlineLevel="0" collapsed="false">
      <c r="A365" s="0" t="s">
        <v>13</v>
      </c>
      <c r="B365" s="0" t="s">
        <v>14</v>
      </c>
      <c r="C365" s="0" t="s">
        <v>15</v>
      </c>
      <c r="D365" s="0" t="s">
        <v>16</v>
      </c>
      <c r="E365" s="0" t="s">
        <v>286</v>
      </c>
      <c r="F365" s="0" t="s">
        <v>287</v>
      </c>
      <c r="G365" s="0" t="n">
        <v>2018</v>
      </c>
      <c r="I365" s="0" t="n">
        <v>12723</v>
      </c>
      <c r="M365" s="1" t="n">
        <f aca="false">(I365/$I$377*100)</f>
        <v>0.764922849387214</v>
      </c>
    </row>
    <row r="366" customFormat="false" ht="15.75" hidden="false" customHeight="false" outlineLevel="0" collapsed="false">
      <c r="A366" s="0" t="s">
        <v>13</v>
      </c>
      <c r="B366" s="0" t="s">
        <v>14</v>
      </c>
      <c r="C366" s="0" t="s">
        <v>15</v>
      </c>
      <c r="D366" s="0" t="s">
        <v>16</v>
      </c>
      <c r="E366" s="0" t="s">
        <v>286</v>
      </c>
      <c r="F366" s="0" t="s">
        <v>287</v>
      </c>
      <c r="G366" s="0" t="n">
        <v>2023</v>
      </c>
      <c r="I366" s="0" t="n">
        <v>93</v>
      </c>
      <c r="M366" s="1" t="n">
        <f aca="false">(I366/$I$378*100)</f>
        <v>0.00518702574270679</v>
      </c>
    </row>
    <row r="367" customFormat="false" ht="15.75" hidden="false" customHeight="false" outlineLevel="0" collapsed="false">
      <c r="A367" s="0" t="s">
        <v>13</v>
      </c>
      <c r="B367" s="0" t="s">
        <v>14</v>
      </c>
      <c r="C367" s="0" t="s">
        <v>15</v>
      </c>
      <c r="D367" s="0" t="s">
        <v>16</v>
      </c>
      <c r="E367" s="0" t="s">
        <v>288</v>
      </c>
      <c r="F367" s="0" t="s">
        <v>34</v>
      </c>
      <c r="G367" s="0" t="n">
        <v>2013</v>
      </c>
      <c r="I367" s="0" t="n">
        <v>90738</v>
      </c>
      <c r="M367" s="1" t="s">
        <v>35</v>
      </c>
    </row>
    <row r="368" customFormat="false" ht="15.75" hidden="false" customHeight="false" outlineLevel="0" collapsed="false">
      <c r="A368" s="0" t="s">
        <v>13</v>
      </c>
      <c r="B368" s="0" t="s">
        <v>14</v>
      </c>
      <c r="C368" s="0" t="s">
        <v>15</v>
      </c>
      <c r="D368" s="0" t="s">
        <v>16</v>
      </c>
      <c r="E368" s="0" t="s">
        <v>288</v>
      </c>
      <c r="F368" s="0" t="s">
        <v>34</v>
      </c>
      <c r="G368" s="0" t="n">
        <v>2018</v>
      </c>
      <c r="I368" s="0" t="n">
        <v>1005</v>
      </c>
      <c r="M368" s="1" t="s">
        <v>35</v>
      </c>
    </row>
    <row r="369" customFormat="false" ht="15.75" hidden="false" customHeight="false" outlineLevel="0" collapsed="false">
      <c r="A369" s="0" t="s">
        <v>13</v>
      </c>
      <c r="B369" s="0" t="s">
        <v>14</v>
      </c>
      <c r="C369" s="0" t="s">
        <v>15</v>
      </c>
      <c r="D369" s="0" t="s">
        <v>16</v>
      </c>
      <c r="E369" s="0" t="s">
        <v>288</v>
      </c>
      <c r="F369" s="0" t="s">
        <v>34</v>
      </c>
      <c r="G369" s="0" t="n">
        <v>2023</v>
      </c>
      <c r="I369" s="0" t="n">
        <v>678</v>
      </c>
      <c r="M369" s="1" t="s">
        <v>35</v>
      </c>
    </row>
    <row r="370" customFormat="false" ht="15.75" hidden="false" customHeight="false" outlineLevel="0" collapsed="false">
      <c r="A370" s="0" t="s">
        <v>13</v>
      </c>
      <c r="B370" s="0" t="s">
        <v>14</v>
      </c>
      <c r="C370" s="0" t="s">
        <v>15</v>
      </c>
      <c r="D370" s="0" t="s">
        <v>16</v>
      </c>
      <c r="E370" s="0" t="s">
        <v>289</v>
      </c>
      <c r="F370" s="0" t="s">
        <v>290</v>
      </c>
      <c r="G370" s="0" t="n">
        <v>2013</v>
      </c>
      <c r="I370" s="0" t="n">
        <v>6.3</v>
      </c>
      <c r="M370" s="1" t="s">
        <v>35</v>
      </c>
    </row>
    <row r="371" customFormat="false" ht="15.75" hidden="false" customHeight="false" outlineLevel="0" collapsed="false">
      <c r="A371" s="0" t="s">
        <v>13</v>
      </c>
      <c r="B371" s="0" t="s">
        <v>14</v>
      </c>
      <c r="C371" s="0" t="s">
        <v>15</v>
      </c>
      <c r="D371" s="0" t="s">
        <v>16</v>
      </c>
      <c r="E371" s="0" t="s">
        <v>289</v>
      </c>
      <c r="F371" s="0" t="s">
        <v>290</v>
      </c>
      <c r="G371" s="0" t="n">
        <v>2018</v>
      </c>
      <c r="I371" s="0" t="n">
        <v>6.7</v>
      </c>
      <c r="M371" s="1" t="s">
        <v>35</v>
      </c>
    </row>
    <row r="372" customFormat="false" ht="15.75" hidden="false" customHeight="false" outlineLevel="0" collapsed="false">
      <c r="A372" s="0" t="s">
        <v>13</v>
      </c>
      <c r="B372" s="0" t="s">
        <v>14</v>
      </c>
      <c r="C372" s="0" t="s">
        <v>15</v>
      </c>
      <c r="D372" s="0" t="s">
        <v>16</v>
      </c>
      <c r="E372" s="0" t="s">
        <v>289</v>
      </c>
      <c r="F372" s="0" t="s">
        <v>290</v>
      </c>
      <c r="G372" s="0" t="n">
        <v>2023</v>
      </c>
      <c r="I372" s="0" t="n">
        <v>6.5</v>
      </c>
      <c r="M372" s="1" t="s">
        <v>35</v>
      </c>
    </row>
    <row r="373" customFormat="false" ht="15.75" hidden="false" customHeight="false" outlineLevel="0" collapsed="false">
      <c r="A373" s="0" t="s">
        <v>13</v>
      </c>
      <c r="B373" s="0" t="s">
        <v>14</v>
      </c>
      <c r="C373" s="0" t="s">
        <v>15</v>
      </c>
      <c r="D373" s="0" t="s">
        <v>16</v>
      </c>
      <c r="E373" s="0" t="s">
        <v>291</v>
      </c>
      <c r="F373" s="0" t="s">
        <v>292</v>
      </c>
      <c r="G373" s="0" t="n">
        <v>2013</v>
      </c>
      <c r="I373" s="0" t="n">
        <v>1561959</v>
      </c>
      <c r="M373" s="1" t="s">
        <v>35</v>
      </c>
    </row>
    <row r="374" customFormat="false" ht="15.75" hidden="false" customHeight="false" outlineLevel="0" collapsed="false">
      <c r="A374" s="0" t="s">
        <v>13</v>
      </c>
      <c r="B374" s="0" t="s">
        <v>14</v>
      </c>
      <c r="C374" s="0" t="s">
        <v>15</v>
      </c>
      <c r="D374" s="0" t="s">
        <v>16</v>
      </c>
      <c r="E374" s="0" t="s">
        <v>291</v>
      </c>
      <c r="F374" s="0" t="s">
        <v>292</v>
      </c>
      <c r="G374" s="0" t="n">
        <v>2018</v>
      </c>
      <c r="I374" s="0" t="n">
        <v>1664313</v>
      </c>
      <c r="M374" s="1" t="s">
        <v>35</v>
      </c>
    </row>
    <row r="375" customFormat="false" ht="15.75" hidden="false" customHeight="false" outlineLevel="0" collapsed="false">
      <c r="A375" s="0" t="s">
        <v>13</v>
      </c>
      <c r="B375" s="0" t="s">
        <v>14</v>
      </c>
      <c r="C375" s="0" t="s">
        <v>15</v>
      </c>
      <c r="D375" s="0" t="s">
        <v>16</v>
      </c>
      <c r="E375" s="0" t="s">
        <v>291</v>
      </c>
      <c r="F375" s="0" t="s">
        <v>292</v>
      </c>
      <c r="G375" s="0" t="n">
        <v>2023</v>
      </c>
      <c r="I375" s="0" t="n">
        <v>1793613</v>
      </c>
      <c r="M375" s="1" t="s">
        <v>35</v>
      </c>
    </row>
    <row r="376" customFormat="false" ht="15.75" hidden="false" customHeight="false" outlineLevel="0" collapsed="false">
      <c r="A376" s="0" t="s">
        <v>13</v>
      </c>
      <c r="B376" s="0" t="s">
        <v>14</v>
      </c>
      <c r="C376" s="0" t="s">
        <v>15</v>
      </c>
      <c r="D376" s="0" t="s">
        <v>16</v>
      </c>
      <c r="E376" s="0" t="s">
        <v>293</v>
      </c>
      <c r="F376" s="0" t="s">
        <v>294</v>
      </c>
      <c r="G376" s="0" t="n">
        <v>2013</v>
      </c>
      <c r="I376" s="0" t="n">
        <v>1471218</v>
      </c>
      <c r="M376" s="1" t="n">
        <f aca="false">(I376/$I$376*100)</f>
        <v>100</v>
      </c>
    </row>
    <row r="377" customFormat="false" ht="15.75" hidden="false" customHeight="false" outlineLevel="0" collapsed="false">
      <c r="A377" s="0" t="s">
        <v>13</v>
      </c>
      <c r="B377" s="0" t="s">
        <v>14</v>
      </c>
      <c r="C377" s="0" t="s">
        <v>15</v>
      </c>
      <c r="D377" s="0" t="s">
        <v>16</v>
      </c>
      <c r="E377" s="0" t="s">
        <v>293</v>
      </c>
      <c r="F377" s="0" t="s">
        <v>294</v>
      </c>
      <c r="G377" s="0" t="n">
        <v>2018</v>
      </c>
      <c r="I377" s="0" t="n">
        <v>1663305</v>
      </c>
      <c r="M377" s="1" t="n">
        <f aca="false">(I377/$I$377*100)</f>
        <v>100</v>
      </c>
    </row>
    <row r="378" customFormat="false" ht="15.75" hidden="false" customHeight="false" outlineLevel="0" collapsed="false">
      <c r="A378" s="0" t="s">
        <v>13</v>
      </c>
      <c r="B378" s="0" t="s">
        <v>14</v>
      </c>
      <c r="C378" s="0" t="s">
        <v>15</v>
      </c>
      <c r="D378" s="0" t="s">
        <v>16</v>
      </c>
      <c r="E378" s="0" t="s">
        <v>293</v>
      </c>
      <c r="F378" s="0" t="s">
        <v>294</v>
      </c>
      <c r="G378" s="0" t="n">
        <v>2023</v>
      </c>
      <c r="I378" s="0" t="n">
        <v>1792935</v>
      </c>
      <c r="M378" s="1" t="n">
        <f aca="false">(I378/$I$378*100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20:48Z</dcterms:created>
  <dc:creator/>
  <dc:description/>
  <dc:language>en-US</dc:language>
  <cp:lastModifiedBy>Anton</cp:lastModifiedBy>
  <dcterms:modified xsi:type="dcterms:W3CDTF">2024-10-05T13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