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DF Personnel" sheetId="1" state="visible" r:id="rId2"/>
    <sheet name="Other metric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20">
  <si>
    <t xml:space="preserve">NZDF Personnel Strength</t>
  </si>
  <si>
    <t xml:space="preserve">Year</t>
  </si>
  <si>
    <t xml:space="preserve">Regular</t>
  </si>
  <si>
    <t xml:space="preserve">Reserves</t>
  </si>
  <si>
    <t xml:space="preserve">Civilian</t>
  </si>
  <si>
    <t xml:space="preserve">Total Employment</t>
  </si>
  <si>
    <t xml:space="preserve">Total Regular and Reserve Force</t>
  </si>
  <si>
    <t xml:space="preserve">Navy</t>
  </si>
  <si>
    <t xml:space="preserve">Army</t>
  </si>
  <si>
    <t xml:space="preserve">Air Force</t>
  </si>
  <si>
    <t xml:space="preserve">Other Civilian Roles</t>
  </si>
  <si>
    <t xml:space="preserve">n/a</t>
  </si>
  <si>
    <t xml:space="preserve">Regular Force</t>
  </si>
  <si>
    <t xml:space="preserve">Median Length of Service</t>
  </si>
  <si>
    <t xml:space="preserve">Attrition Rate</t>
  </si>
  <si>
    <t xml:space="preserve">Regular Force Gender Ratio</t>
  </si>
  <si>
    <t xml:space="preserve">Male</t>
  </si>
  <si>
    <t xml:space="preserve">Female</t>
  </si>
  <si>
    <t xml:space="preserve">Female 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_-;\-* #,##0.00_-;_-* \-??_-;_-@_-"/>
    <numFmt numFmtId="167" formatCode="_-* #,##0_-;\-* #,##0_-;_-* \-??_-;_-@_-"/>
    <numFmt numFmtId="168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9.66"/>
    <col collapsed="false" customWidth="true" hidden="false" outlineLevel="0" max="7" min="7" style="0" width="18.34"/>
    <col collapsed="false" customWidth="true" hidden="false" outlineLevel="0" max="13" min="10" style="1" width="8.88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4.25" hidden="false" customHeight="false" outlineLevel="0" collapsed="false">
      <c r="A4" s="2" t="n">
        <v>2016</v>
      </c>
      <c r="B4" s="0" t="s">
        <v>7</v>
      </c>
      <c r="C4" s="0" t="n">
        <v>2116</v>
      </c>
      <c r="D4" s="0" t="n">
        <v>440</v>
      </c>
      <c r="E4" s="0" t="n">
        <v>95</v>
      </c>
      <c r="F4" s="0" t="n">
        <f aca="false">SUM(C4:E4)</f>
        <v>2651</v>
      </c>
      <c r="G4" s="0" t="n">
        <f aca="false">SUM(C4:D4)</f>
        <v>2556</v>
      </c>
    </row>
    <row r="5" customFormat="false" ht="14.25" hidden="false" customHeight="false" outlineLevel="0" collapsed="false">
      <c r="B5" s="0" t="s">
        <v>8</v>
      </c>
      <c r="C5" s="0" t="n">
        <v>4523</v>
      </c>
      <c r="D5" s="0" t="n">
        <v>1666</v>
      </c>
      <c r="E5" s="0" t="n">
        <v>424</v>
      </c>
      <c r="F5" s="0" t="n">
        <f aca="false">SUM(C5:E5)</f>
        <v>6613</v>
      </c>
      <c r="G5" s="0" t="n">
        <f aca="false">SUM(C5:D5)</f>
        <v>6189</v>
      </c>
    </row>
    <row r="6" customFormat="false" ht="14.25" hidden="false" customHeight="false" outlineLevel="0" collapsed="false">
      <c r="B6" s="0" t="s">
        <v>9</v>
      </c>
      <c r="C6" s="0" t="n">
        <v>2433</v>
      </c>
      <c r="D6" s="0" t="n">
        <v>213</v>
      </c>
      <c r="E6" s="0" t="n">
        <v>265</v>
      </c>
      <c r="F6" s="0" t="n">
        <f aca="false">SUM(C6:E6)</f>
        <v>2911</v>
      </c>
      <c r="G6" s="0" t="n">
        <f aca="false">SUM(C6:D6)</f>
        <v>2646</v>
      </c>
    </row>
    <row r="7" customFormat="false" ht="14.25" hidden="false" customHeight="false" outlineLevel="0" collapsed="false">
      <c r="B7" s="0" t="s">
        <v>10</v>
      </c>
      <c r="C7" s="0" t="n">
        <v>0</v>
      </c>
      <c r="D7" s="0" t="n">
        <v>0</v>
      </c>
      <c r="E7" s="0" t="n">
        <v>2014</v>
      </c>
      <c r="F7" s="0" t="n">
        <f aca="false">SUM(C7:E7)</f>
        <v>2014</v>
      </c>
      <c r="G7" s="0" t="n">
        <f aca="false">SUM(C7:D7)</f>
        <v>0</v>
      </c>
    </row>
    <row r="8" customFormat="false" ht="14.25" hidden="false" customHeight="false" outlineLevel="0" collapsed="false">
      <c r="B8" s="0" t="s">
        <v>5</v>
      </c>
      <c r="C8" s="0" t="n">
        <f aca="false">SUM(C4:C7)</f>
        <v>9072</v>
      </c>
      <c r="D8" s="0" t="n">
        <f aca="false">SUM(D4:D7)</f>
        <v>2319</v>
      </c>
      <c r="E8" s="0" t="n">
        <f aca="false">SUM(E4:E7)</f>
        <v>2798</v>
      </c>
      <c r="F8" s="0" t="n">
        <f aca="false">SUM(C8:E8)</f>
        <v>14189</v>
      </c>
      <c r="G8" s="0" t="n">
        <f aca="false">SUM(C8:D8)</f>
        <v>11391</v>
      </c>
    </row>
    <row r="11" customFormat="false" ht="14.25" hidden="false" customHeight="false" outlineLevel="0" collapsed="false">
      <c r="C11" s="0" t="s">
        <v>2</v>
      </c>
      <c r="D11" s="0" t="s">
        <v>3</v>
      </c>
      <c r="E11" s="0" t="s">
        <v>4</v>
      </c>
      <c r="F11" s="0" t="s">
        <v>5</v>
      </c>
      <c r="G11" s="0" t="s">
        <v>6</v>
      </c>
    </row>
    <row r="12" customFormat="false" ht="14.25" hidden="false" customHeight="false" outlineLevel="0" collapsed="false">
      <c r="A12" s="2" t="n">
        <v>2015</v>
      </c>
      <c r="B12" s="0" t="s">
        <v>7</v>
      </c>
      <c r="C12" s="0" t="n">
        <v>2067</v>
      </c>
      <c r="D12" s="0" t="n">
        <v>432</v>
      </c>
      <c r="E12" s="0" t="n">
        <v>115</v>
      </c>
      <c r="F12" s="0" t="n">
        <f aca="false">SUM(C12:E12)</f>
        <v>2614</v>
      </c>
      <c r="G12" s="0" t="n">
        <f aca="false">SUM(C12:D12)</f>
        <v>2499</v>
      </c>
    </row>
    <row r="13" customFormat="false" ht="14.25" hidden="false" customHeight="false" outlineLevel="0" collapsed="false">
      <c r="B13" s="0" t="s">
        <v>8</v>
      </c>
      <c r="C13" s="0" t="n">
        <v>4471</v>
      </c>
      <c r="D13" s="0" t="n">
        <v>1575</v>
      </c>
      <c r="E13" s="0" t="n">
        <v>467</v>
      </c>
      <c r="F13" s="0" t="n">
        <f aca="false">SUM(C13:E13)</f>
        <v>6513</v>
      </c>
      <c r="G13" s="0" t="n">
        <f aca="false">SUM(C13:D13)</f>
        <v>6046</v>
      </c>
    </row>
    <row r="14" customFormat="false" ht="14.25" hidden="false" customHeight="false" outlineLevel="0" collapsed="false">
      <c r="B14" s="0" t="s">
        <v>9</v>
      </c>
      <c r="C14" s="0" t="n">
        <v>2416</v>
      </c>
      <c r="D14" s="0" t="n">
        <v>209</v>
      </c>
      <c r="E14" s="0" t="n">
        <v>287</v>
      </c>
      <c r="F14" s="0" t="n">
        <f aca="false">SUM(C14:E14)</f>
        <v>2912</v>
      </c>
      <c r="G14" s="0" t="n">
        <f aca="false">SUM(C14:D14)</f>
        <v>2625</v>
      </c>
    </row>
    <row r="15" customFormat="false" ht="14.25" hidden="false" customHeight="false" outlineLevel="0" collapsed="false">
      <c r="B15" s="0" t="s">
        <v>10</v>
      </c>
      <c r="C15" s="0" t="n">
        <v>0</v>
      </c>
      <c r="D15" s="0" t="n">
        <v>0</v>
      </c>
      <c r="E15" s="0" t="n">
        <v>1891</v>
      </c>
      <c r="F15" s="0" t="n">
        <f aca="false">SUM(C15:E15)</f>
        <v>1891</v>
      </c>
      <c r="G15" s="0" t="n">
        <f aca="false">SUM(C15:D15)</f>
        <v>0</v>
      </c>
    </row>
    <row r="16" customFormat="false" ht="14.25" hidden="false" customHeight="false" outlineLevel="0" collapsed="false">
      <c r="B16" s="0" t="s">
        <v>5</v>
      </c>
      <c r="C16" s="0" t="n">
        <f aca="false">SUM(C12:C15)</f>
        <v>8954</v>
      </c>
      <c r="D16" s="0" t="n">
        <f aca="false">SUM(D12:D15)</f>
        <v>2216</v>
      </c>
      <c r="E16" s="0" t="n">
        <f aca="false">SUM(E12:E15)</f>
        <v>2760</v>
      </c>
      <c r="F16" s="0" t="n">
        <f aca="false">SUM(C16:E16)</f>
        <v>13930</v>
      </c>
      <c r="G16" s="0" t="n">
        <f aca="false">SUM(C16:D16)</f>
        <v>11170</v>
      </c>
    </row>
    <row r="18" s="1" customFormat="true" ht="14.25" hidden="false" customHeight="false" outlineLevel="0" collapsed="false"/>
    <row r="19" s="1" customFormat="true" ht="14.25" hidden="false" customHeight="false" outlineLevel="0" collapsed="false">
      <c r="A19" s="2"/>
      <c r="C19" s="1" t="s">
        <v>2</v>
      </c>
      <c r="D19" s="1" t="s">
        <v>3</v>
      </c>
      <c r="E19" s="1" t="s">
        <v>4</v>
      </c>
      <c r="F19" s="1" t="s">
        <v>5</v>
      </c>
      <c r="G19" s="1" t="s">
        <v>6</v>
      </c>
    </row>
    <row r="20" s="1" customFormat="true" ht="14.25" hidden="false" customHeight="false" outlineLevel="0" collapsed="false">
      <c r="A20" s="2" t="n">
        <v>2014</v>
      </c>
      <c r="B20" s="1" t="s">
        <v>7</v>
      </c>
      <c r="C20" s="1" t="n">
        <v>2050</v>
      </c>
      <c r="D20" s="1" t="n">
        <v>392</v>
      </c>
      <c r="E20" s="1" t="s">
        <v>11</v>
      </c>
      <c r="F20" s="1" t="s">
        <v>11</v>
      </c>
      <c r="G20" s="1" t="n">
        <f aca="false">SUM(C20:D20)</f>
        <v>2442</v>
      </c>
    </row>
    <row r="21" s="1" customFormat="true" ht="14.25" hidden="false" customHeight="false" outlineLevel="0" collapsed="false">
      <c r="B21" s="1" t="s">
        <v>8</v>
      </c>
      <c r="C21" s="1" t="n">
        <v>4407</v>
      </c>
      <c r="D21" s="1" t="n">
        <v>1623</v>
      </c>
      <c r="E21" s="1" t="s">
        <v>11</v>
      </c>
      <c r="F21" s="1" t="s">
        <v>11</v>
      </c>
      <c r="G21" s="1" t="n">
        <f aca="false">SUM(C21:D21)</f>
        <v>6030</v>
      </c>
    </row>
    <row r="22" s="1" customFormat="true" ht="14.25" hidden="false" customHeight="false" outlineLevel="0" collapsed="false">
      <c r="B22" s="1" t="s">
        <v>9</v>
      </c>
      <c r="C22" s="1" t="n">
        <v>2389</v>
      </c>
      <c r="D22" s="1" t="n">
        <v>204</v>
      </c>
      <c r="E22" s="1" t="s">
        <v>11</v>
      </c>
      <c r="F22" s="1" t="s">
        <v>11</v>
      </c>
      <c r="G22" s="1" t="n">
        <f aca="false">SUM(C22:D22)</f>
        <v>2593</v>
      </c>
    </row>
    <row r="23" s="1" customFormat="true" ht="14.25" hidden="false" customHeight="false" outlineLevel="0" collapsed="false">
      <c r="B23" s="1" t="s">
        <v>10</v>
      </c>
      <c r="C23" s="1" t="n">
        <v>0</v>
      </c>
      <c r="D23" s="1" t="n">
        <v>0</v>
      </c>
      <c r="E23" s="1" t="s">
        <v>11</v>
      </c>
      <c r="F23" s="1" t="s">
        <v>11</v>
      </c>
      <c r="G23" s="1" t="n">
        <f aca="false">SUM(C23:D23)</f>
        <v>0</v>
      </c>
    </row>
    <row r="24" s="1" customFormat="true" ht="14.25" hidden="false" customHeight="false" outlineLevel="0" collapsed="false">
      <c r="B24" s="1" t="s">
        <v>5</v>
      </c>
      <c r="C24" s="1" t="n">
        <f aca="false">SUM(C20:C23)</f>
        <v>8846</v>
      </c>
      <c r="D24" s="1" t="n">
        <f aca="false">SUM(D20:D23)</f>
        <v>2219</v>
      </c>
      <c r="E24" s="1" t="n">
        <v>2814</v>
      </c>
      <c r="F24" s="1" t="n">
        <f aca="false">SUM(C24:E24)</f>
        <v>13879</v>
      </c>
      <c r="G24" s="1" t="n">
        <f aca="false">SUM(C24:D24)</f>
        <v>11065</v>
      </c>
    </row>
    <row r="26" s="1" customFormat="true" ht="14.25" hidden="false" customHeight="false" outlineLevel="0" collapsed="false"/>
    <row r="27" s="1" customFormat="true" ht="14.25" hidden="false" customHeight="false" outlineLevel="0" collapsed="false">
      <c r="C27" s="1" t="s">
        <v>2</v>
      </c>
      <c r="D27" s="1" t="s">
        <v>3</v>
      </c>
      <c r="E27" s="1" t="s">
        <v>4</v>
      </c>
      <c r="F27" s="1" t="s">
        <v>5</v>
      </c>
      <c r="G27" s="1" t="s">
        <v>6</v>
      </c>
      <c r="I27" s="3"/>
    </row>
    <row r="28" s="1" customFormat="true" ht="14.25" hidden="false" customHeight="false" outlineLevel="0" collapsed="false">
      <c r="A28" s="2" t="n">
        <v>2013</v>
      </c>
      <c r="B28" s="1" t="s">
        <v>7</v>
      </c>
      <c r="C28" s="1" t="n">
        <v>1910</v>
      </c>
      <c r="D28" s="1" t="n">
        <v>321</v>
      </c>
      <c r="E28" s="1" t="n">
        <v>135</v>
      </c>
      <c r="F28" s="1" t="n">
        <f aca="false">SUM(C28:E28)</f>
        <v>2366</v>
      </c>
      <c r="G28" s="1" t="n">
        <f aca="false">SUM(C28:D28)</f>
        <v>2231</v>
      </c>
    </row>
    <row r="29" s="1" customFormat="true" ht="14.25" hidden="false" customHeight="false" outlineLevel="0" collapsed="false">
      <c r="B29" s="1" t="s">
        <v>8</v>
      </c>
      <c r="C29" s="1" t="n">
        <v>4253</v>
      </c>
      <c r="D29" s="1" t="n">
        <v>1784</v>
      </c>
      <c r="E29" s="1" t="n">
        <v>406</v>
      </c>
      <c r="F29" s="1" t="n">
        <f aca="false">SUM(C29:E29)</f>
        <v>6443</v>
      </c>
      <c r="G29" s="1" t="n">
        <f aca="false">SUM(C29:D29)</f>
        <v>6037</v>
      </c>
    </row>
    <row r="30" s="1" customFormat="true" ht="14.25" hidden="false" customHeight="false" outlineLevel="0" collapsed="false">
      <c r="B30" s="1" t="s">
        <v>9</v>
      </c>
      <c r="C30" s="1" t="n">
        <v>2339</v>
      </c>
      <c r="D30" s="1" t="n">
        <v>177</v>
      </c>
      <c r="E30" s="1" t="n">
        <v>273</v>
      </c>
      <c r="F30" s="1" t="n">
        <f aca="false">SUM(C30:E30)</f>
        <v>2789</v>
      </c>
      <c r="G30" s="1" t="n">
        <f aca="false">SUM(C30:D30)</f>
        <v>2516</v>
      </c>
    </row>
    <row r="31" s="1" customFormat="true" ht="14.25" hidden="false" customHeight="false" outlineLevel="0" collapsed="false">
      <c r="B31" s="1" t="s">
        <v>10</v>
      </c>
      <c r="C31" s="1" t="n">
        <v>0</v>
      </c>
      <c r="D31" s="1" t="n">
        <v>0</v>
      </c>
      <c r="E31" s="1" t="n">
        <v>1980</v>
      </c>
      <c r="F31" s="1" t="n">
        <f aca="false">SUM(C31:E31)</f>
        <v>1980</v>
      </c>
      <c r="G31" s="1" t="n">
        <f aca="false">SUM(C31:D31)</f>
        <v>0</v>
      </c>
    </row>
    <row r="32" s="1" customFormat="true" ht="14.25" hidden="false" customHeight="false" outlineLevel="0" collapsed="false">
      <c r="B32" s="1" t="s">
        <v>5</v>
      </c>
      <c r="C32" s="1" t="n">
        <f aca="false">SUM(C28:C31)</f>
        <v>8502</v>
      </c>
      <c r="D32" s="1" t="n">
        <f aca="false">SUM(D28:D31)</f>
        <v>2282</v>
      </c>
      <c r="E32" s="1" t="n">
        <f aca="false">SUM(E28:E31)</f>
        <v>2794</v>
      </c>
      <c r="F32" s="1" t="n">
        <f aca="false">SUM(C32:E32)</f>
        <v>13578</v>
      </c>
      <c r="G32" s="1" t="n">
        <f aca="false">SUM(C32:D32)</f>
        <v>10784</v>
      </c>
    </row>
    <row r="35" customFormat="false" ht="14.25" hidden="false" customHeight="false" outlineLevel="0" collapsed="false">
      <c r="C35" s="0" t="s">
        <v>2</v>
      </c>
      <c r="D35" s="0" t="s">
        <v>3</v>
      </c>
      <c r="E35" s="0" t="s">
        <v>4</v>
      </c>
      <c r="F35" s="0" t="s">
        <v>5</v>
      </c>
      <c r="G35" s="0" t="s">
        <v>6</v>
      </c>
    </row>
    <row r="36" customFormat="false" ht="14.25" hidden="false" customHeight="false" outlineLevel="0" collapsed="false">
      <c r="A36" s="2" t="n">
        <v>2012</v>
      </c>
      <c r="B36" s="0" t="s">
        <v>7</v>
      </c>
      <c r="C36" s="0" t="n">
        <v>1902</v>
      </c>
      <c r="D36" s="0" t="n">
        <v>298</v>
      </c>
      <c r="E36" s="0" t="n">
        <v>179</v>
      </c>
      <c r="F36" s="0" t="n">
        <f aca="false">SUM(C36:E36)</f>
        <v>2379</v>
      </c>
      <c r="G36" s="0" t="n">
        <f aca="false">SUM(C36:D36)</f>
        <v>2200</v>
      </c>
    </row>
    <row r="37" customFormat="false" ht="14.25" hidden="false" customHeight="false" outlineLevel="0" collapsed="false">
      <c r="B37" s="0" t="s">
        <v>8</v>
      </c>
      <c r="C37" s="0" t="n">
        <v>4288</v>
      </c>
      <c r="D37" s="0" t="n">
        <v>1824</v>
      </c>
      <c r="E37" s="0" t="n">
        <v>375</v>
      </c>
      <c r="F37" s="0" t="n">
        <f aca="false">SUM(C37:E37)</f>
        <v>6487</v>
      </c>
      <c r="G37" s="0" t="n">
        <f aca="false">SUM(C37:D37)</f>
        <v>6112</v>
      </c>
    </row>
    <row r="38" customFormat="false" ht="14.25" hidden="false" customHeight="false" outlineLevel="0" collapsed="false">
      <c r="B38" s="0" t="s">
        <v>9</v>
      </c>
      <c r="C38" s="0" t="n">
        <v>2336</v>
      </c>
      <c r="D38" s="0" t="n">
        <v>191</v>
      </c>
      <c r="E38" s="0" t="n">
        <v>247</v>
      </c>
      <c r="F38" s="0" t="n">
        <f aca="false">SUM(C38:E38)</f>
        <v>2774</v>
      </c>
      <c r="G38" s="0" t="n">
        <f aca="false">SUM(C38:D38)</f>
        <v>2527</v>
      </c>
    </row>
    <row r="39" customFormat="false" ht="14.25" hidden="false" customHeight="false" outlineLevel="0" collapsed="false">
      <c r="B39" s="0" t="s">
        <v>10</v>
      </c>
      <c r="C39" s="0" t="n">
        <v>0</v>
      </c>
      <c r="D39" s="0" t="n">
        <v>0</v>
      </c>
      <c r="E39" s="0" t="n">
        <v>1796</v>
      </c>
      <c r="F39" s="0" t="n">
        <f aca="false">SUM(C39:E39)</f>
        <v>1796</v>
      </c>
      <c r="G39" s="0" t="n">
        <f aca="false">SUM(C39:D39)</f>
        <v>0</v>
      </c>
    </row>
    <row r="40" customFormat="false" ht="14.25" hidden="false" customHeight="false" outlineLevel="0" collapsed="false">
      <c r="B40" s="0" t="s">
        <v>5</v>
      </c>
      <c r="C40" s="0" t="n">
        <f aca="false">SUM(C36:C39)</f>
        <v>8526</v>
      </c>
      <c r="D40" s="0" t="n">
        <f aca="false">SUM(D36:D39)</f>
        <v>2313</v>
      </c>
      <c r="E40" s="0" t="n">
        <f aca="false">SUM(E36:E39)</f>
        <v>2597</v>
      </c>
      <c r="F40" s="0" t="n">
        <f aca="false">SUM(C40:E40)</f>
        <v>13436</v>
      </c>
      <c r="G40" s="0" t="n">
        <f aca="false">SUM(C40:D40)</f>
        <v>10839</v>
      </c>
    </row>
    <row r="43" customFormat="false" ht="14.25" hidden="false" customHeight="false" outlineLevel="0" collapsed="false">
      <c r="C43" s="0" t="s">
        <v>2</v>
      </c>
      <c r="D43" s="0" t="s">
        <v>3</v>
      </c>
      <c r="E43" s="0" t="s">
        <v>4</v>
      </c>
      <c r="F43" s="0" t="s">
        <v>5</v>
      </c>
      <c r="G43" s="0" t="s">
        <v>6</v>
      </c>
    </row>
    <row r="44" customFormat="false" ht="14.25" hidden="false" customHeight="false" outlineLevel="0" collapsed="false">
      <c r="A44" s="2" t="n">
        <v>2011</v>
      </c>
      <c r="B44" s="0" t="s">
        <v>7</v>
      </c>
      <c r="C44" s="0" t="n">
        <v>2122</v>
      </c>
      <c r="D44" s="0" t="n">
        <v>322</v>
      </c>
      <c r="E44" s="0" t="n">
        <v>170</v>
      </c>
      <c r="F44" s="0" t="n">
        <f aca="false">SUM(C44:E44)</f>
        <v>2614</v>
      </c>
      <c r="G44" s="0" t="n">
        <f aca="false">SUM(C44:D44)</f>
        <v>2444</v>
      </c>
    </row>
    <row r="45" customFormat="false" ht="14.25" hidden="false" customHeight="false" outlineLevel="0" collapsed="false">
      <c r="B45" s="0" t="s">
        <v>8</v>
      </c>
      <c r="C45" s="0" t="n">
        <v>4846</v>
      </c>
      <c r="D45" s="0" t="n">
        <v>1841</v>
      </c>
      <c r="E45" s="0" t="n">
        <v>481</v>
      </c>
      <c r="F45" s="0" t="n">
        <f aca="false">SUM(C45:E45)</f>
        <v>7168</v>
      </c>
      <c r="G45" s="0" t="n">
        <f aca="false">SUM(C45:D45)</f>
        <v>6687</v>
      </c>
    </row>
    <row r="46" customFormat="false" ht="14.25" hidden="false" customHeight="false" outlineLevel="0" collapsed="false">
      <c r="B46" s="0" t="s">
        <v>9</v>
      </c>
      <c r="C46" s="0" t="n">
        <v>2573</v>
      </c>
      <c r="D46" s="0" t="n">
        <v>187</v>
      </c>
      <c r="E46" s="0" t="n">
        <v>240</v>
      </c>
      <c r="F46" s="0" t="n">
        <f aca="false">SUM(C46:E46)</f>
        <v>3000</v>
      </c>
      <c r="G46" s="0" t="n">
        <f aca="false">SUM(C46:D46)</f>
        <v>2760</v>
      </c>
    </row>
    <row r="47" customFormat="false" ht="14.25" hidden="false" customHeight="false" outlineLevel="0" collapsed="false">
      <c r="B47" s="0" t="s">
        <v>10</v>
      </c>
      <c r="C47" s="0" t="n">
        <v>0</v>
      </c>
      <c r="D47" s="0" t="n">
        <v>0</v>
      </c>
      <c r="E47" s="0" t="n">
        <v>1564</v>
      </c>
      <c r="F47" s="0" t="n">
        <f aca="false">SUM(C47:E47)</f>
        <v>1564</v>
      </c>
      <c r="G47" s="0" t="n">
        <f aca="false">SUM(C47:D47)</f>
        <v>0</v>
      </c>
    </row>
    <row r="48" customFormat="false" ht="14.25" hidden="false" customHeight="false" outlineLevel="0" collapsed="false">
      <c r="B48" s="0" t="s">
        <v>5</v>
      </c>
      <c r="C48" s="0" t="n">
        <f aca="false">SUM(C44:C47)</f>
        <v>9541</v>
      </c>
      <c r="D48" s="0" t="n">
        <f aca="false">SUM(D44:D47)</f>
        <v>2350</v>
      </c>
      <c r="E48" s="0" t="n">
        <f aca="false">SUM(E44:E47)</f>
        <v>2455</v>
      </c>
      <c r="F48" s="0" t="n">
        <f aca="false">SUM(C48:E48)</f>
        <v>14346</v>
      </c>
      <c r="G48" s="0" t="n">
        <f aca="false">SUM(C48:D48)</f>
        <v>11891</v>
      </c>
    </row>
    <row r="50" s="1" customFormat="true" ht="14.25" hidden="false" customHeight="false" outlineLevel="0" collapsed="false"/>
    <row r="51" s="1" customFormat="true" ht="14.25" hidden="false" customHeight="false" outlineLevel="0" collapsed="false"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</row>
    <row r="52" customFormat="false" ht="14.25" hidden="false" customHeight="false" outlineLevel="0" collapsed="false">
      <c r="A52" s="2" t="n">
        <v>2010</v>
      </c>
      <c r="B52" s="0" t="s">
        <v>7</v>
      </c>
      <c r="C52" s="0" t="n">
        <v>2161</v>
      </c>
      <c r="D52" s="0" t="n">
        <v>339</v>
      </c>
      <c r="E52" s="0" t="n">
        <v>370</v>
      </c>
      <c r="F52" s="0" t="n">
        <f aca="false">SUM(C52:E52)</f>
        <v>2870</v>
      </c>
      <c r="G52" s="0" t="n">
        <f aca="false">SUM(C52:D52)</f>
        <v>2500</v>
      </c>
    </row>
    <row r="53" customFormat="false" ht="14.25" hidden="false" customHeight="false" outlineLevel="0" collapsed="false">
      <c r="B53" s="0" t="s">
        <v>8</v>
      </c>
      <c r="C53" s="0" t="n">
        <v>4905</v>
      </c>
      <c r="D53" s="0" t="n">
        <v>1789</v>
      </c>
      <c r="E53" s="0" t="n">
        <v>690</v>
      </c>
      <c r="F53" s="0" t="n">
        <f aca="false">SUM(C53:E53)</f>
        <v>7384</v>
      </c>
      <c r="G53" s="0" t="n">
        <f aca="false">SUM(C53:D53)</f>
        <v>6694</v>
      </c>
    </row>
    <row r="54" customFormat="false" ht="14.25" hidden="false" customHeight="false" outlineLevel="0" collapsed="false">
      <c r="B54" s="0" t="s">
        <v>9</v>
      </c>
      <c r="C54" s="0" t="n">
        <v>2607</v>
      </c>
      <c r="D54" s="0" t="n">
        <v>186</v>
      </c>
      <c r="E54" s="0" t="n">
        <v>402</v>
      </c>
      <c r="F54" s="0" t="n">
        <f aca="false">SUM(C54:E54)</f>
        <v>3195</v>
      </c>
      <c r="G54" s="0" t="n">
        <f aca="false">SUM(C54:D54)</f>
        <v>2793</v>
      </c>
    </row>
    <row r="55" customFormat="false" ht="14.25" hidden="false" customHeight="false" outlineLevel="0" collapsed="false">
      <c r="B55" s="0" t="s">
        <v>10</v>
      </c>
      <c r="C55" s="0" t="n">
        <v>0</v>
      </c>
      <c r="D55" s="0" t="n">
        <v>0</v>
      </c>
      <c r="E55" s="0" t="n">
        <v>1128</v>
      </c>
      <c r="F55" s="0" t="n">
        <f aca="false">SUM(C55:E55)</f>
        <v>1128</v>
      </c>
      <c r="G55" s="0" t="n">
        <f aca="false">SUM(C55:D55)</f>
        <v>0</v>
      </c>
    </row>
    <row r="56" customFormat="false" ht="14.25" hidden="false" customHeight="false" outlineLevel="0" collapsed="false">
      <c r="B56" s="0" t="s">
        <v>5</v>
      </c>
      <c r="C56" s="0" t="n">
        <f aca="false">SUM(C52:C55)</f>
        <v>9673</v>
      </c>
      <c r="D56" s="0" t="n">
        <f aca="false">SUM(D52:D55)</f>
        <v>2314</v>
      </c>
      <c r="E56" s="0" t="n">
        <f aca="false">SUM(E52:E55)</f>
        <v>2590</v>
      </c>
      <c r="F56" s="0" t="n">
        <f aca="false">SUM(C56:E56)</f>
        <v>14577</v>
      </c>
      <c r="G56" s="0" t="n">
        <f aca="false">SUM(C56:D56)</f>
        <v>11987</v>
      </c>
    </row>
    <row r="59" customFormat="false" ht="14.25" hidden="false" customHeight="false" outlineLevel="0" collapsed="false">
      <c r="C59" s="0" t="s">
        <v>2</v>
      </c>
      <c r="D59" s="0" t="s">
        <v>3</v>
      </c>
      <c r="E59" s="0" t="s">
        <v>4</v>
      </c>
      <c r="F59" s="0" t="s">
        <v>5</v>
      </c>
      <c r="G59" s="0" t="s">
        <v>6</v>
      </c>
    </row>
    <row r="60" customFormat="false" ht="14.25" hidden="false" customHeight="false" outlineLevel="0" collapsed="false">
      <c r="A60" s="2" t="n">
        <v>2009</v>
      </c>
      <c r="B60" s="0" t="s">
        <v>7</v>
      </c>
      <c r="C60" s="0" t="n">
        <v>2104</v>
      </c>
      <c r="D60" s="0" t="n">
        <v>342</v>
      </c>
      <c r="E60" s="0" t="n">
        <v>392</v>
      </c>
      <c r="F60" s="0" t="n">
        <f aca="false">SUM(C60:E60)</f>
        <v>2838</v>
      </c>
      <c r="G60" s="0" t="n">
        <f aca="false">SUM(C60:D60)</f>
        <v>2446</v>
      </c>
    </row>
    <row r="61" customFormat="false" ht="14.25" hidden="false" customHeight="false" outlineLevel="0" collapsed="false">
      <c r="B61" s="0" t="s">
        <v>8</v>
      </c>
      <c r="C61" s="0" t="n">
        <v>5003</v>
      </c>
      <c r="D61" s="0" t="n">
        <v>1709</v>
      </c>
      <c r="E61" s="0" t="n">
        <v>722</v>
      </c>
      <c r="F61" s="0" t="n">
        <f aca="false">SUM(C61:E61)</f>
        <v>7434</v>
      </c>
      <c r="G61" s="0" t="n">
        <f aca="false">SUM(C61:D61)</f>
        <v>6712</v>
      </c>
    </row>
    <row r="62" customFormat="false" ht="14.25" hidden="false" customHeight="false" outlineLevel="0" collapsed="false">
      <c r="B62" s="0" t="s">
        <v>9</v>
      </c>
      <c r="C62" s="0" t="n">
        <v>2595</v>
      </c>
      <c r="D62" s="0" t="n">
        <v>198</v>
      </c>
      <c r="E62" s="0" t="n">
        <v>422</v>
      </c>
      <c r="F62" s="0" t="n">
        <f aca="false">SUM(C62:E62)</f>
        <v>3215</v>
      </c>
      <c r="G62" s="0" t="n">
        <f aca="false">SUM(C62:D62)</f>
        <v>2793</v>
      </c>
    </row>
    <row r="63" customFormat="false" ht="14.25" hidden="false" customHeight="false" outlineLevel="0" collapsed="false">
      <c r="B63" s="0" t="s">
        <v>10</v>
      </c>
      <c r="C63" s="0" t="n">
        <v>0</v>
      </c>
      <c r="D63" s="0" t="n">
        <v>0</v>
      </c>
      <c r="E63" s="0" t="n">
        <v>1125</v>
      </c>
      <c r="F63" s="0" t="n">
        <f aca="false">SUM(C63:E63)</f>
        <v>1125</v>
      </c>
      <c r="G63" s="0" t="n">
        <f aca="false">SUM(C63:D63)</f>
        <v>0</v>
      </c>
    </row>
    <row r="64" customFormat="false" ht="14.25" hidden="false" customHeight="false" outlineLevel="0" collapsed="false">
      <c r="B64" s="0" t="s">
        <v>5</v>
      </c>
      <c r="C64" s="0" t="n">
        <f aca="false">SUM(C60:C63)</f>
        <v>9702</v>
      </c>
      <c r="D64" s="0" t="n">
        <f aca="false">SUM(D60:D63)</f>
        <v>2249</v>
      </c>
      <c r="E64" s="0" t="n">
        <f aca="false">SUM(E60:E63)</f>
        <v>2661</v>
      </c>
      <c r="F64" s="0" t="n">
        <f aca="false">SUM(F60:F63)</f>
        <v>14612</v>
      </c>
      <c r="G64" s="0" t="n">
        <f aca="false">SUM(C64:D64)</f>
        <v>11951</v>
      </c>
    </row>
    <row r="67" customFormat="false" ht="14.25" hidden="false" customHeight="false" outlineLevel="0" collapsed="false"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</row>
    <row r="68" customFormat="false" ht="14.25" hidden="false" customHeight="false" outlineLevel="0" collapsed="false">
      <c r="A68" s="2" t="n">
        <v>2008</v>
      </c>
      <c r="B68" s="0" t="s">
        <v>7</v>
      </c>
      <c r="C68" s="0" t="n">
        <v>2020</v>
      </c>
      <c r="D68" s="0" t="n">
        <v>315</v>
      </c>
      <c r="E68" s="0" t="n">
        <v>391</v>
      </c>
      <c r="F68" s="0" t="n">
        <f aca="false">SUM(C68:E68)</f>
        <v>2726</v>
      </c>
      <c r="G68" s="0" t="n">
        <f aca="false">SUM(C68:D68)</f>
        <v>2335</v>
      </c>
    </row>
    <row r="69" customFormat="false" ht="14.25" hidden="false" customHeight="false" outlineLevel="0" collapsed="false">
      <c r="B69" s="0" t="s">
        <v>8</v>
      </c>
      <c r="C69" s="0" t="n">
        <v>4754</v>
      </c>
      <c r="D69" s="0" t="n">
        <v>1690</v>
      </c>
      <c r="E69" s="0" t="n">
        <v>689</v>
      </c>
      <c r="F69" s="0" t="n">
        <f aca="false">SUM(C69:E69)</f>
        <v>7133</v>
      </c>
      <c r="G69" s="0" t="n">
        <f aca="false">SUM(C69:D69)</f>
        <v>6444</v>
      </c>
    </row>
    <row r="70" customFormat="false" ht="14.25" hidden="false" customHeight="false" outlineLevel="0" collapsed="false">
      <c r="B70" s="0" t="s">
        <v>9</v>
      </c>
      <c r="C70" s="0" t="n">
        <v>2504</v>
      </c>
      <c r="D70" s="0" t="n">
        <v>192</v>
      </c>
      <c r="E70" s="0" t="n">
        <v>394</v>
      </c>
      <c r="F70" s="0" t="n">
        <f aca="false">SUM(C70:E70)</f>
        <v>3090</v>
      </c>
      <c r="G70" s="0" t="n">
        <f aca="false">SUM(C70:D70)</f>
        <v>2696</v>
      </c>
    </row>
    <row r="71" customFormat="false" ht="14.25" hidden="false" customHeight="false" outlineLevel="0" collapsed="false">
      <c r="B71" s="0" t="s">
        <v>10</v>
      </c>
      <c r="C71" s="0" t="n">
        <v>0</v>
      </c>
      <c r="D71" s="0" t="n">
        <v>0</v>
      </c>
      <c r="E71" s="0" t="n">
        <v>940</v>
      </c>
      <c r="F71" s="0" t="n">
        <f aca="false">SUM(C71:E71)</f>
        <v>940</v>
      </c>
      <c r="G71" s="0" t="n">
        <f aca="false">SUM(C71:D71)</f>
        <v>0</v>
      </c>
    </row>
    <row r="72" customFormat="false" ht="14.25" hidden="false" customHeight="false" outlineLevel="0" collapsed="false">
      <c r="B72" s="0" t="s">
        <v>5</v>
      </c>
      <c r="C72" s="0" t="n">
        <f aca="false">SUM(C68:C71)</f>
        <v>9278</v>
      </c>
      <c r="D72" s="0" t="n">
        <f aca="false">SUM(D68:D71)</f>
        <v>2197</v>
      </c>
      <c r="E72" s="0" t="n">
        <f aca="false">SUM(E68:E71)</f>
        <v>2414</v>
      </c>
      <c r="F72" s="0" t="n">
        <f aca="false">SUM(F68:F71)</f>
        <v>13889</v>
      </c>
      <c r="G72" s="0" t="n">
        <f aca="false">SUM(C72:D72)</f>
        <v>11475</v>
      </c>
    </row>
    <row r="75" customFormat="false" ht="14.25" hidden="false" customHeight="false" outlineLevel="0" collapsed="false">
      <c r="C75" s="0" t="s">
        <v>2</v>
      </c>
      <c r="D75" s="0" t="s">
        <v>3</v>
      </c>
      <c r="E75" s="0" t="s">
        <v>4</v>
      </c>
      <c r="F75" s="0" t="s">
        <v>5</v>
      </c>
      <c r="G75" s="0" t="s">
        <v>6</v>
      </c>
    </row>
    <row r="76" customFormat="false" ht="14.25" hidden="false" customHeight="false" outlineLevel="0" collapsed="false">
      <c r="A76" s="2" t="n">
        <v>2007</v>
      </c>
      <c r="B76" s="0" t="s">
        <v>5</v>
      </c>
      <c r="C76" s="1" t="n">
        <v>9051</v>
      </c>
      <c r="D76" s="1" t="n">
        <f aca="false">F76-C76-E76</f>
        <v>2240</v>
      </c>
      <c r="E76" s="1" t="n">
        <v>2261</v>
      </c>
      <c r="F76" s="1" t="n">
        <v>13552</v>
      </c>
      <c r="G76" s="0" t="n">
        <f aca="false">SUM(C76:D76)</f>
        <v>11291</v>
      </c>
    </row>
    <row r="77" customFormat="false" ht="14.25" hidden="false" customHeight="false" outlineLevel="0" collapsed="false">
      <c r="A77" s="2" t="n">
        <v>2006</v>
      </c>
      <c r="B77" s="0" t="s">
        <v>5</v>
      </c>
      <c r="C77" s="1" t="n">
        <v>8949</v>
      </c>
      <c r="D77" s="1" t="n">
        <v>2228</v>
      </c>
      <c r="E77" s="1" t="n">
        <v>2193</v>
      </c>
      <c r="F77" s="1" t="n">
        <v>13370</v>
      </c>
      <c r="G77" s="0" t="n">
        <f aca="false">SUM(C77:D77)</f>
        <v>11177</v>
      </c>
    </row>
    <row r="78" customFormat="false" ht="14.25" hidden="false" customHeight="false" outlineLevel="0" collapsed="false">
      <c r="A78" s="2" t="n">
        <v>2005</v>
      </c>
      <c r="B78" s="0" t="s">
        <v>5</v>
      </c>
      <c r="C78" s="1" t="n">
        <v>8614</v>
      </c>
      <c r="D78" s="1" t="n">
        <v>2243</v>
      </c>
      <c r="E78" s="1" t="n">
        <v>2036</v>
      </c>
      <c r="F78" s="1" t="n">
        <v>12893</v>
      </c>
      <c r="G78" s="0" t="n">
        <f aca="false">SUM(C78:D78)</f>
        <v>10857</v>
      </c>
    </row>
    <row r="79" customFormat="false" ht="14.25" hidden="false" customHeight="false" outlineLevel="0" collapsed="false">
      <c r="A79" s="2" t="n">
        <v>2004</v>
      </c>
      <c r="B79" s="0" t="s">
        <v>5</v>
      </c>
      <c r="C79" s="1" t="n">
        <v>8681</v>
      </c>
      <c r="D79" s="1" t="n">
        <v>2205</v>
      </c>
      <c r="E79" s="1" t="n">
        <v>1967</v>
      </c>
      <c r="F79" s="1" t="n">
        <v>12853</v>
      </c>
      <c r="G79" s="0" t="n">
        <f aca="false">SUM(C79:D79)</f>
        <v>10886</v>
      </c>
    </row>
    <row r="80" customFormat="false" ht="14.25" hidden="false" customHeight="false" outlineLevel="0" collapsed="false">
      <c r="A80" s="2" t="n">
        <v>2003</v>
      </c>
      <c r="B80" s="0" t="s">
        <v>5</v>
      </c>
      <c r="C80" s="1" t="s">
        <v>11</v>
      </c>
      <c r="D80" s="1" t="s">
        <v>11</v>
      </c>
      <c r="E80" s="1" t="s">
        <v>11</v>
      </c>
      <c r="F80" s="1" t="n">
        <v>12904</v>
      </c>
      <c r="G80" s="1" t="s">
        <v>11</v>
      </c>
    </row>
    <row r="81" customFormat="false" ht="14.25" hidden="false" customHeight="false" outlineLevel="0" collapsed="false">
      <c r="A81" s="2" t="n">
        <v>2002</v>
      </c>
      <c r="B81" s="0" t="s">
        <v>5</v>
      </c>
      <c r="C81" s="1" t="s">
        <v>11</v>
      </c>
      <c r="D81" s="1" t="s">
        <v>11</v>
      </c>
      <c r="E81" s="1" t="s">
        <v>11</v>
      </c>
      <c r="F81" s="1" t="n">
        <v>13015</v>
      </c>
      <c r="G81" s="1" t="s">
        <v>11</v>
      </c>
    </row>
    <row r="82" customFormat="false" ht="14.25" hidden="false" customHeight="false" outlineLevel="0" collapsed="false">
      <c r="A82" s="2" t="n">
        <v>2001</v>
      </c>
      <c r="B82" s="0" t="s">
        <v>5</v>
      </c>
      <c r="C82" s="1" t="s">
        <v>11</v>
      </c>
      <c r="D82" s="1" t="s">
        <v>11</v>
      </c>
      <c r="E82" s="1" t="s">
        <v>11</v>
      </c>
      <c r="F82" s="1" t="n">
        <v>13515</v>
      </c>
      <c r="G82" s="1" t="s">
        <v>11</v>
      </c>
    </row>
    <row r="83" customFormat="false" ht="14.25" hidden="false" customHeight="false" outlineLevel="0" collapsed="false">
      <c r="A83" s="2" t="n">
        <v>2000</v>
      </c>
      <c r="B83" s="0" t="s">
        <v>5</v>
      </c>
      <c r="C83" s="1" t="s">
        <v>11</v>
      </c>
      <c r="D83" s="1" t="s">
        <v>11</v>
      </c>
      <c r="E83" s="1" t="s">
        <v>11</v>
      </c>
      <c r="F83" s="1" t="n">
        <v>14154</v>
      </c>
      <c r="G83" s="1" t="s">
        <v>11</v>
      </c>
    </row>
    <row r="84" customFormat="false" ht="14.25" hidden="false" customHeight="false" outlineLevel="0" collapsed="false">
      <c r="A84" s="2" t="n">
        <v>1999</v>
      </c>
      <c r="B84" s="0" t="s">
        <v>5</v>
      </c>
      <c r="C84" s="1" t="s">
        <v>11</v>
      </c>
      <c r="D84" s="1" t="s">
        <v>11</v>
      </c>
      <c r="E84" s="1" t="s">
        <v>11</v>
      </c>
      <c r="F84" s="1" t="n">
        <v>14748</v>
      </c>
      <c r="G84" s="1" t="s">
        <v>11</v>
      </c>
    </row>
    <row r="85" customFormat="false" ht="14.25" hidden="false" customHeight="false" outlineLevel="0" collapsed="false">
      <c r="A85" s="2" t="n">
        <v>1998</v>
      </c>
      <c r="B85" s="0" t="s">
        <v>5</v>
      </c>
      <c r="C85" s="1" t="s">
        <v>11</v>
      </c>
      <c r="D85" s="1" t="s">
        <v>11</v>
      </c>
      <c r="E85" s="1" t="s">
        <v>11</v>
      </c>
      <c r="F85" s="1" t="n">
        <v>15512</v>
      </c>
      <c r="G8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8.22"/>
    <col collapsed="false" customWidth="true" hidden="false" outlineLevel="0" max="10" min="9" style="0" width="9.33"/>
  </cols>
  <sheetData>
    <row r="1" customFormat="false" ht="14.25" hidden="false" customHeight="false" outlineLevel="0" collapsed="false">
      <c r="B1" s="2" t="s">
        <v>12</v>
      </c>
    </row>
    <row r="3" customFormat="false" ht="14.25" hidden="false" customHeight="false" outlineLevel="0" collapsed="false">
      <c r="B3" s="0" t="s">
        <v>1</v>
      </c>
      <c r="C3" s="0" t="s">
        <v>13</v>
      </c>
      <c r="D3" s="0" t="s">
        <v>14</v>
      </c>
    </row>
    <row r="4" customFormat="false" ht="14.25" hidden="false" customHeight="false" outlineLevel="0" collapsed="false">
      <c r="B4" s="0" t="n">
        <v>2015</v>
      </c>
      <c r="D4" s="0" t="n">
        <v>8</v>
      </c>
    </row>
    <row r="5" customFormat="false" ht="14.25" hidden="false" customHeight="false" outlineLevel="0" collapsed="false">
      <c r="B5" s="0" t="n">
        <v>2014</v>
      </c>
      <c r="D5" s="0" t="n">
        <v>11.3</v>
      </c>
    </row>
    <row r="6" customFormat="false" ht="14.25" hidden="false" customHeight="false" outlineLevel="0" collapsed="false">
      <c r="B6" s="0" t="n">
        <v>2013</v>
      </c>
      <c r="D6" s="0" t="n">
        <v>15</v>
      </c>
    </row>
    <row r="7" customFormat="false" ht="14.25" hidden="false" customHeight="false" outlineLevel="0" collapsed="false">
      <c r="B7" s="0" t="n">
        <v>2012</v>
      </c>
      <c r="C7" s="0" t="n">
        <v>6.07</v>
      </c>
      <c r="D7" s="0" t="n">
        <v>21.3</v>
      </c>
    </row>
    <row r="8" customFormat="false" ht="14.25" hidden="false" customHeight="false" outlineLevel="0" collapsed="false">
      <c r="B8" s="0" t="n">
        <v>2011</v>
      </c>
      <c r="C8" s="0" t="n">
        <v>5.81</v>
      </c>
      <c r="D8" s="0" t="n">
        <v>10.7</v>
      </c>
    </row>
    <row r="9" customFormat="false" ht="14.25" hidden="false" customHeight="false" outlineLevel="0" collapsed="false">
      <c r="B9" s="0" t="n">
        <v>2010</v>
      </c>
      <c r="D9" s="0" t="n">
        <v>8</v>
      </c>
    </row>
    <row r="10" customFormat="false" ht="14.25" hidden="false" customHeight="false" outlineLevel="0" collapsed="false">
      <c r="B10" s="0" t="n">
        <v>2009</v>
      </c>
      <c r="D10" s="0" t="n">
        <v>11.08</v>
      </c>
    </row>
    <row r="11" customFormat="false" ht="14.25" hidden="false" customHeight="false" outlineLevel="0" collapsed="false">
      <c r="B11" s="0" t="n">
        <v>2008</v>
      </c>
      <c r="D11" s="0" t="n">
        <v>15.5</v>
      </c>
    </row>
    <row r="15" customFormat="false" ht="14.25" hidden="false" customHeight="false" outlineLevel="0" collapsed="false">
      <c r="B15" s="2" t="s">
        <v>15</v>
      </c>
    </row>
    <row r="17" customFormat="false" ht="14.25" hidden="false" customHeight="false" outlineLevel="0" collapsed="false">
      <c r="B17" s="1" t="s">
        <v>1</v>
      </c>
      <c r="D17" s="4" t="s">
        <v>16</v>
      </c>
      <c r="E17" s="4" t="s">
        <v>17</v>
      </c>
      <c r="F17" s="0" t="s">
        <v>18</v>
      </c>
    </row>
    <row r="18" customFormat="false" ht="14.25" hidden="false" customHeight="false" outlineLevel="0" collapsed="false">
      <c r="B18" s="0" t="n">
        <v>2014</v>
      </c>
      <c r="C18" s="0" t="s">
        <v>19</v>
      </c>
      <c r="D18" s="4" t="n">
        <f aca="false">8846-E18</f>
        <v>7484</v>
      </c>
      <c r="E18" s="4" t="n">
        <v>1362</v>
      </c>
      <c r="F18" s="5" t="n">
        <f aca="false">100*E18/SUM(D18:E18)</f>
        <v>15.3967895093828</v>
      </c>
    </row>
    <row r="19" customFormat="false" ht="14.25" hidden="false" customHeight="false" outlineLevel="0" collapsed="false">
      <c r="B19" s="0" t="n">
        <v>2013</v>
      </c>
      <c r="C19" s="0" t="s">
        <v>7</v>
      </c>
      <c r="D19" s="4" t="n">
        <v>1497</v>
      </c>
      <c r="E19" s="4" t="n">
        <v>413</v>
      </c>
      <c r="F19" s="5" t="n">
        <f aca="false">100*E19/SUM(D19:E19)</f>
        <v>21.6230366492147</v>
      </c>
    </row>
    <row r="20" customFormat="false" ht="14.25" hidden="false" customHeight="false" outlineLevel="0" collapsed="false">
      <c r="C20" s="0" t="s">
        <v>8</v>
      </c>
      <c r="D20" s="4" t="n">
        <v>3717</v>
      </c>
      <c r="E20" s="4" t="n">
        <v>536</v>
      </c>
      <c r="F20" s="5" t="n">
        <f aca="false">100*E20/SUM(D20:E20)</f>
        <v>12.602868563367</v>
      </c>
    </row>
    <row r="21" customFormat="false" ht="14.25" hidden="false" customHeight="false" outlineLevel="0" collapsed="false">
      <c r="C21" s="0" t="s">
        <v>9</v>
      </c>
      <c r="D21" s="4" t="n">
        <v>1953</v>
      </c>
      <c r="E21" s="4" t="n">
        <v>386</v>
      </c>
      <c r="F21" s="5" t="n">
        <f aca="false">100*E21/SUM(D21:E21)</f>
        <v>16.5027789653698</v>
      </c>
    </row>
    <row r="22" customFormat="false" ht="14.25" hidden="false" customHeight="false" outlineLevel="0" collapsed="false">
      <c r="C22" s="0" t="s">
        <v>19</v>
      </c>
      <c r="D22" s="4" t="n">
        <f aca="false">SUM(D19:D21)</f>
        <v>7167</v>
      </c>
      <c r="E22" s="4" t="n">
        <f aca="false">SUM(E19:E21)</f>
        <v>1335</v>
      </c>
      <c r="F22" s="5" t="n">
        <f aca="false">100*E22/SUM(D22:E22)</f>
        <v>15.7021877205363</v>
      </c>
    </row>
    <row r="23" customFormat="false" ht="14.25" hidden="false" customHeight="false" outlineLevel="0" collapsed="false">
      <c r="B23" s="0" t="n">
        <v>2012</v>
      </c>
      <c r="C23" s="0" t="s">
        <v>7</v>
      </c>
      <c r="D23" s="4" t="n">
        <v>1492</v>
      </c>
      <c r="E23" s="4" t="n">
        <v>410</v>
      </c>
      <c r="F23" s="5" t="n">
        <f aca="false">100*E23/SUM(D23:E23)</f>
        <v>21.5562565720294</v>
      </c>
    </row>
    <row r="24" customFormat="false" ht="14.25" hidden="false" customHeight="false" outlineLevel="0" collapsed="false">
      <c r="C24" s="0" t="s">
        <v>8</v>
      </c>
      <c r="D24" s="4" t="n">
        <v>3736</v>
      </c>
      <c r="E24" s="4" t="n">
        <v>552</v>
      </c>
      <c r="F24" s="5" t="n">
        <f aca="false">100*E24/SUM(D24:E24)</f>
        <v>12.8731343283582</v>
      </c>
    </row>
    <row r="25" customFormat="false" ht="14.25" hidden="false" customHeight="false" outlineLevel="0" collapsed="false">
      <c r="C25" s="0" t="s">
        <v>9</v>
      </c>
      <c r="D25" s="4" t="n">
        <v>1944</v>
      </c>
      <c r="E25" s="4" t="n">
        <v>392</v>
      </c>
      <c r="F25" s="5" t="n">
        <f aca="false">100*E25/SUM(D25:E25)</f>
        <v>16.7808219178082</v>
      </c>
    </row>
    <row r="26" customFormat="false" ht="14.25" hidden="false" customHeight="false" outlineLevel="0" collapsed="false">
      <c r="C26" s="0" t="s">
        <v>19</v>
      </c>
      <c r="D26" s="4" t="n">
        <f aca="false">SUM(D23:D25)</f>
        <v>7172</v>
      </c>
      <c r="E26" s="4" t="n">
        <f aca="false">SUM(E23:E25)</f>
        <v>1354</v>
      </c>
      <c r="F26" s="5" t="n">
        <f aca="false">100*E26/SUM(D26:E26)</f>
        <v>15.8808350926578</v>
      </c>
    </row>
    <row r="27" customFormat="false" ht="14.25" hidden="false" customHeight="false" outlineLevel="0" collapsed="false">
      <c r="B27" s="0" t="n">
        <v>2011</v>
      </c>
      <c r="C27" s="0" t="s">
        <v>7</v>
      </c>
      <c r="D27" s="4" t="n">
        <v>1640</v>
      </c>
      <c r="E27" s="4" t="n">
        <v>482</v>
      </c>
      <c r="F27" s="5" t="n">
        <f aca="false">100*E27/SUM(D27:E27)</f>
        <v>22.7144203581527</v>
      </c>
    </row>
    <row r="28" customFormat="false" ht="14.25" hidden="false" customHeight="false" outlineLevel="0" collapsed="false">
      <c r="C28" s="0" t="s">
        <v>8</v>
      </c>
      <c r="D28" s="4" t="n">
        <v>4219</v>
      </c>
      <c r="E28" s="4" t="n">
        <v>627</v>
      </c>
      <c r="F28" s="5" t="n">
        <f aca="false">100*E28/SUM(D28:E28)</f>
        <v>12.938505984317</v>
      </c>
    </row>
    <row r="29" customFormat="false" ht="14.25" hidden="false" customHeight="false" outlineLevel="0" collapsed="false">
      <c r="C29" s="0" t="s">
        <v>9</v>
      </c>
      <c r="D29" s="4" t="n">
        <v>2129</v>
      </c>
      <c r="E29" s="4" t="n">
        <v>444</v>
      </c>
      <c r="F29" s="5" t="n">
        <f aca="false">100*E29/SUM(D29:E29)</f>
        <v>17.2561212592305</v>
      </c>
    </row>
    <row r="30" customFormat="false" ht="14.25" hidden="false" customHeight="false" outlineLevel="0" collapsed="false">
      <c r="C30" s="0" t="s">
        <v>19</v>
      </c>
      <c r="D30" s="4" t="n">
        <f aca="false">SUM(D27:D29)</f>
        <v>7988</v>
      </c>
      <c r="E30" s="4" t="n">
        <f aca="false">SUM(E27:E29)</f>
        <v>1553</v>
      </c>
      <c r="F30" s="5" t="n">
        <f aca="false">100*E30/SUM(D30:E30)</f>
        <v>16.2771197987632</v>
      </c>
    </row>
    <row r="31" customFormat="false" ht="14.25" hidden="false" customHeight="false" outlineLevel="0" collapsed="false">
      <c r="B31" s="0" t="n">
        <v>2010</v>
      </c>
      <c r="C31" s="0" t="s">
        <v>7</v>
      </c>
      <c r="D31" s="4"/>
      <c r="E31" s="4"/>
      <c r="F31" s="5" t="n">
        <v>22</v>
      </c>
    </row>
    <row r="32" customFormat="false" ht="14.25" hidden="false" customHeight="false" outlineLevel="0" collapsed="false">
      <c r="C32" s="0" t="s">
        <v>8</v>
      </c>
      <c r="D32" s="4"/>
      <c r="E32" s="4"/>
      <c r="F32" s="5" t="n">
        <v>13</v>
      </c>
    </row>
    <row r="33" customFormat="false" ht="14.25" hidden="false" customHeight="false" outlineLevel="0" collapsed="false">
      <c r="C33" s="0" t="s">
        <v>9</v>
      </c>
      <c r="D33" s="4"/>
      <c r="E33" s="4"/>
      <c r="F33" s="5" t="n">
        <v>18</v>
      </c>
    </row>
    <row r="34" customFormat="false" ht="14.25" hidden="false" customHeight="false" outlineLevel="0" collapsed="false">
      <c r="C34" s="0" t="s">
        <v>19</v>
      </c>
      <c r="D34" s="4"/>
      <c r="E34" s="4"/>
      <c r="F34" s="5" t="n">
        <v>17</v>
      </c>
    </row>
    <row r="35" customFormat="false" ht="14.25" hidden="false" customHeight="false" outlineLevel="0" collapsed="false">
      <c r="B35" s="0" t="n">
        <v>2009</v>
      </c>
      <c r="C35" s="0" t="s">
        <v>7</v>
      </c>
      <c r="D35" s="4"/>
      <c r="E35" s="4"/>
      <c r="F35" s="5" t="n">
        <v>23</v>
      </c>
    </row>
    <row r="36" customFormat="false" ht="14.25" hidden="false" customHeight="false" outlineLevel="0" collapsed="false">
      <c r="C36" s="0" t="s">
        <v>8</v>
      </c>
      <c r="D36" s="4"/>
      <c r="E36" s="4"/>
      <c r="F36" s="5" t="n">
        <v>13</v>
      </c>
    </row>
    <row r="37" customFormat="false" ht="14.25" hidden="false" customHeight="false" outlineLevel="0" collapsed="false">
      <c r="C37" s="0" t="s">
        <v>9</v>
      </c>
      <c r="D37" s="4"/>
      <c r="E37" s="4"/>
      <c r="F37" s="5" t="n">
        <v>18</v>
      </c>
    </row>
    <row r="38" customFormat="false" ht="14.25" hidden="false" customHeight="false" outlineLevel="0" collapsed="false">
      <c r="C38" s="0" t="s">
        <v>19</v>
      </c>
      <c r="D38" s="4"/>
      <c r="E38" s="4"/>
      <c r="F38" s="5" t="n">
        <v>17</v>
      </c>
    </row>
    <row r="39" customFormat="false" ht="14.25" hidden="false" customHeight="false" outlineLevel="0" collapsed="false">
      <c r="B39" s="0" t="n">
        <v>2008</v>
      </c>
      <c r="C39" s="0" t="s">
        <v>7</v>
      </c>
      <c r="D39" s="4"/>
      <c r="E39" s="4"/>
      <c r="F39" s="5" t="n">
        <v>23</v>
      </c>
    </row>
    <row r="40" customFormat="false" ht="14.25" hidden="false" customHeight="false" outlineLevel="0" collapsed="false">
      <c r="C40" s="0" t="s">
        <v>8</v>
      </c>
      <c r="D40" s="4"/>
      <c r="E40" s="4"/>
      <c r="F40" s="5" t="n">
        <v>14</v>
      </c>
    </row>
    <row r="41" customFormat="false" ht="14.25" hidden="false" customHeight="false" outlineLevel="0" collapsed="false">
      <c r="C41" s="0" t="s">
        <v>9</v>
      </c>
      <c r="D41" s="4"/>
      <c r="E41" s="4"/>
      <c r="F41" s="5" t="n">
        <v>17</v>
      </c>
    </row>
    <row r="42" customFormat="false" ht="14.25" hidden="false" customHeight="false" outlineLevel="0" collapsed="false">
      <c r="C42" s="0" t="s">
        <v>19</v>
      </c>
      <c r="D42" s="4"/>
      <c r="E42" s="4"/>
      <c r="F42" s="5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0:23:06Z</dcterms:created>
  <dc:creator>Andrea</dc:creator>
  <dc:description/>
  <dc:language>en-US</dc:language>
  <cp:lastModifiedBy>Andrea</cp:lastModifiedBy>
  <dcterms:modified xsi:type="dcterms:W3CDTF">2017-02-01T2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