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urban-stream-water-quality-tren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88">
  <si>
    <t xml:space="preserve">City</t>
  </si>
  <si>
    <t xml:space="preserve">- all -</t>
  </si>
  <si>
    <t xml:space="preserve">Frequency</t>
  </si>
  <si>
    <t xml:space="preserve">Count of sID</t>
  </si>
  <si>
    <t xml:space="preserve">colcode</t>
  </si>
  <si>
    <t xml:space="preserve">npID</t>
  </si>
  <si>
    <t xml:space="preserve">decrease</t>
  </si>
  <si>
    <t xml:space="preserve">increase</t>
  </si>
  <si>
    <t xml:space="preserve">not confident</t>
  </si>
  <si>
    <t xml:space="preserve">Total Result</t>
  </si>
  <si>
    <t xml:space="preserve">V_dCu</t>
  </si>
  <si>
    <t xml:space="preserve">V_DRP</t>
  </si>
  <si>
    <t xml:space="preserve">V_dZn</t>
  </si>
  <si>
    <t xml:space="preserve">V_EColi</t>
  </si>
  <si>
    <t xml:space="preserve">V_NH4N</t>
  </si>
  <si>
    <t xml:space="preserve">V_NO3N</t>
  </si>
  <si>
    <t xml:space="preserve">field_1</t>
  </si>
  <si>
    <t xml:space="preserve">sID</t>
  </si>
  <si>
    <t xml:space="preserve">Median</t>
  </si>
  <si>
    <t xml:space="preserve">n</t>
  </si>
  <si>
    <t xml:space="preserve">tau</t>
  </si>
  <si>
    <t xml:space="preserve">sl</t>
  </si>
  <si>
    <t xml:space="preserve">S</t>
  </si>
  <si>
    <t xml:space="preserve">D</t>
  </si>
  <si>
    <t xml:space="preserve">varS</t>
  </si>
  <si>
    <t xml:space="preserve">Z</t>
  </si>
  <si>
    <t xml:space="preserve">p</t>
  </si>
  <si>
    <t xml:space="preserve">MedianAnnualSenSlope</t>
  </si>
  <si>
    <t xml:space="preserve">Lci</t>
  </si>
  <si>
    <t xml:space="preserve">Uci</t>
  </si>
  <si>
    <t xml:space="preserve">PropObs</t>
  </si>
  <si>
    <t xml:space="preserve">Urban_Landcover</t>
  </si>
  <si>
    <t xml:space="preserve">AKL43807</t>
  </si>
  <si>
    <t xml:space="preserve">Monthly</t>
  </si>
  <si>
    <t xml:space="preserve">Auckland</t>
  </si>
  <si>
    <t xml:space="preserve">AKL7811</t>
  </si>
  <si>
    <t xml:space="preserve">AKL7830</t>
  </si>
  <si>
    <t xml:space="preserve">AKL8110</t>
  </si>
  <si>
    <t xml:space="preserve">AKL8205</t>
  </si>
  <si>
    <t xml:space="preserve">AKL8214</t>
  </si>
  <si>
    <t xml:space="preserve">AKL8215</t>
  </si>
  <si>
    <t xml:space="preserve">AKL8217</t>
  </si>
  <si>
    <t xml:space="preserve">AKL8219</t>
  </si>
  <si>
    <t xml:space="preserve">CHCAVON01</t>
  </si>
  <si>
    <t xml:space="preserve">Christchurch</t>
  </si>
  <si>
    <t xml:space="preserve">CHCAVON02</t>
  </si>
  <si>
    <t xml:space="preserve">CHCAVON03</t>
  </si>
  <si>
    <t xml:space="preserve">CHCAVON04</t>
  </si>
  <si>
    <t xml:space="preserve">CHCAVON05</t>
  </si>
  <si>
    <t xml:space="preserve">CHCAVON06</t>
  </si>
  <si>
    <t xml:space="preserve">CHCAVON07</t>
  </si>
  <si>
    <t xml:space="preserve">CHCAVON08</t>
  </si>
  <si>
    <t xml:space="preserve">CHCAVON09</t>
  </si>
  <si>
    <t xml:space="preserve">CHCAVON10</t>
  </si>
  <si>
    <t xml:space="preserve">CHCAVON11</t>
  </si>
  <si>
    <t xml:space="preserve">CHCAVON12</t>
  </si>
  <si>
    <t xml:space="preserve">Quarterly</t>
  </si>
  <si>
    <t xml:space="preserve">CHCAVON13</t>
  </si>
  <si>
    <t xml:space="preserve">CHCHALS03</t>
  </si>
  <si>
    <t xml:space="preserve">CHCHALS04</t>
  </si>
  <si>
    <t xml:space="preserve">CHCHEATH01</t>
  </si>
  <si>
    <t xml:space="preserve">CHCHEATH02</t>
  </si>
  <si>
    <t xml:space="preserve">CHCHEATH03</t>
  </si>
  <si>
    <t xml:space="preserve">CHCHEATH04</t>
  </si>
  <si>
    <t xml:space="preserve">CHCHEATH05</t>
  </si>
  <si>
    <t xml:space="preserve">CHCHEATH06</t>
  </si>
  <si>
    <t xml:space="preserve">CHCHEATH07</t>
  </si>
  <si>
    <t xml:space="preserve">CHCHEATH08</t>
  </si>
  <si>
    <t xml:space="preserve">CHCHEATH09</t>
  </si>
  <si>
    <t xml:space="preserve">CHCHEATH10</t>
  </si>
  <si>
    <t xml:space="preserve">CHCHEATH11</t>
  </si>
  <si>
    <t xml:space="preserve">CHCHEATH12</t>
  </si>
  <si>
    <t xml:space="preserve">CHCOUT01</t>
  </si>
  <si>
    <t xml:space="preserve">CHCSTYX01</t>
  </si>
  <si>
    <t xml:space="preserve">CHCSTYX02</t>
  </si>
  <si>
    <t xml:space="preserve">CHCSTYX03</t>
  </si>
  <si>
    <t xml:space="preserve">CHCSTYX04</t>
  </si>
  <si>
    <t xml:space="preserve">CHCSTYX05</t>
  </si>
  <si>
    <t xml:space="preserve">CHCSTYX06</t>
  </si>
  <si>
    <t xml:space="preserve">CHCSTYX07</t>
  </si>
  <si>
    <t xml:space="preserve">CHCSTYX08</t>
  </si>
  <si>
    <t xml:space="preserve">GWRC01</t>
  </si>
  <si>
    <t xml:space="preserve">Wellington</t>
  </si>
  <si>
    <t xml:space="preserve">GWRC03</t>
  </si>
  <si>
    <t xml:space="preserve">GWRC04</t>
  </si>
  <si>
    <t xml:space="preserve">GWRC05</t>
  </si>
  <si>
    <t xml:space="preserve">GWRC06</t>
  </si>
  <si>
    <t xml:space="preserve">GWRC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T218" sheet="urban-stream-water-quality-tren"/>
  </cacheSource>
  <cacheFields count="20">
    <cacheField name="field_1" numFmtId="0">
      <sharedItems containsSemiMixedTypes="0" containsString="0" containsNumber="1" containsInteger="1" minValue="1" maxValue="217" count="2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</sharedItems>
    </cacheField>
    <cacheField name="sID" numFmtId="0">
      <sharedItems count="51">
        <s v="AKL43807"/>
        <s v="AKL7811"/>
        <s v="AKL7830"/>
        <s v="AKL8110"/>
        <s v="AKL8205"/>
        <s v="AKL8214"/>
        <s v="AKL8215"/>
        <s v="AKL8217"/>
        <s v="AKL8219"/>
        <s v="CHCAVON01"/>
        <s v="CHCAVON02"/>
        <s v="CHCAVON03"/>
        <s v="CHCAVON04"/>
        <s v="CHCAVON05"/>
        <s v="CHCAVON06"/>
        <s v="CHCAVON07"/>
        <s v="CHCAVON08"/>
        <s v="CHCAVON09"/>
        <s v="CHCAVON10"/>
        <s v="CHCAVON11"/>
        <s v="CHCAVON12"/>
        <s v="CHCAVON13"/>
        <s v="CHCHALS03"/>
        <s v="CHCHALS04"/>
        <s v="CHCHEATH01"/>
        <s v="CHCHEATH02"/>
        <s v="CHCHEATH03"/>
        <s v="CHCHEATH04"/>
        <s v="CHCHEATH05"/>
        <s v="CHCHEATH06"/>
        <s v="CHCHEATH07"/>
        <s v="CHCHEATH08"/>
        <s v="CHCHEATH09"/>
        <s v="CHCHEATH10"/>
        <s v="CHCHEATH11"/>
        <s v="CHCHEATH12"/>
        <s v="CHCOUT01"/>
        <s v="CHCSTYX01"/>
        <s v="CHCSTYX02"/>
        <s v="CHCSTYX03"/>
        <s v="CHCSTYX04"/>
        <s v="CHCSTYX05"/>
        <s v="CHCSTYX06"/>
        <s v="CHCSTYX07"/>
        <s v="CHCSTYX08"/>
        <s v="GWRC01"/>
        <s v="GWRC03"/>
        <s v="GWRC04"/>
        <s v="GWRC05"/>
        <s v="GWRC06"/>
        <s v="GWRC07"/>
      </sharedItems>
    </cacheField>
    <cacheField name="npID" numFmtId="0">
      <sharedItems count="6">
        <s v="V_dCu"/>
        <s v="V_DRP"/>
        <s v="V_dZn"/>
        <s v="V_EColi"/>
        <s v="V_NH4N"/>
        <s v="V_NO3N"/>
      </sharedItems>
    </cacheField>
    <cacheField name="Median" numFmtId="0">
      <sharedItems containsSemiMixedTypes="0" containsString="0" containsNumber="1" minValue="0.00094" maxValue="2800.053969" count="210">
        <n v="0.00094"/>
        <n v="0.000945"/>
        <n v="0.00099"/>
        <n v="0.000999931"/>
        <n v="0.001008375"/>
        <n v="0.001199335"/>
        <n v="0.001298832"/>
        <n v="0.001301916"/>
        <n v="0.001306433"/>
        <n v="0.001389932"/>
        <n v="0.001400051"/>
        <n v="0.001400307"/>
        <n v="0.001501049"/>
        <n v="0.001749253"/>
        <n v="0.0034"/>
        <n v="0.0035"/>
        <n v="0.0054"/>
        <n v="0.006099889"/>
        <n v="0.007521168"/>
        <n v="0.010003792"/>
        <n v="0.010492663"/>
        <n v="0.010899643"/>
        <n v="0.010985768"/>
        <n v="0.011002598"/>
        <n v="0.011003673"/>
        <n v="0.011013542"/>
        <n v="0.011500195"/>
        <n v="0.011987881"/>
        <n v="0.01198822"/>
        <n v="0.012029165"/>
        <n v="0.012996738"/>
        <n v="0.013001939"/>
        <n v="0.014001923"/>
        <n v="0.014999565"/>
        <n v="0.015"/>
        <n v="0.015990521"/>
        <n v="0.016000459"/>
        <n v="0.016997971"/>
        <n v="0.016999083"/>
        <n v="0.017999765"/>
        <n v="0.018990311"/>
        <n v="0.018993254"/>
        <n v="0.019498225"/>
        <n v="0.019991232"/>
        <n v="0.02"/>
        <n v="0.020000649"/>
        <n v="0.020008612"/>
        <n v="0.022"/>
        <n v="0.023"/>
        <n v="0.023506556"/>
        <n v="0.024021855"/>
        <n v="0.024023644"/>
        <n v="0.024059987"/>
        <n v="0.025075047"/>
        <n v="0.026002521"/>
        <n v="0.026003263"/>
        <n v="0.027"/>
        <n v="0.027497824"/>
        <n v="0.028010259"/>
        <n v="0.028515541"/>
        <n v="0.028995772"/>
        <n v="0.029016049"/>
        <n v="0.03"/>
        <n v="0.030004501"/>
        <n v="0.031519232"/>
        <n v="0.031992857"/>
        <n v="0.0325"/>
        <n v="0.033996965"/>
        <n v="0.034"/>
        <n v="0.034002332"/>
        <n v="0.035"/>
        <n v="0.036055036"/>
        <n v="0.036514375"/>
        <n v="0.036847149"/>
        <n v="0.037008492"/>
        <n v="0.037993977"/>
        <n v="0.038001394"/>
        <n v="0.039"/>
        <n v="0.039907961"/>
        <n v="0.039993202"/>
        <n v="0.04"/>
        <n v="0.040045754"/>
        <n v="0.040985022"/>
        <n v="0.041953759"/>
        <n v="0.042"/>
        <n v="0.043156795"/>
        <n v="0.044003758"/>
        <n v="0.044471279"/>
        <n v="0.047"/>
        <n v="0.047499742"/>
        <n v="0.048449783"/>
        <n v="0.049972156"/>
        <n v="0.05"/>
        <n v="0.052"/>
        <n v="0.061"/>
        <n v="0.070526901"/>
        <n v="0.071"/>
        <n v="0.071902808"/>
        <n v="0.075"/>
        <n v="0.085"/>
        <n v="0.086556719"/>
        <n v="0.09"/>
        <n v="0.100023005"/>
        <n v="0.11"/>
        <n v="0.110076878"/>
        <n v="0.130017404"/>
        <n v="0.130524467"/>
        <n v="0.131827576"/>
        <n v="0.13499125"/>
        <n v="0.139589383"/>
        <n v="0.16042578"/>
        <n v="0.175325939"/>
        <n v="0.18"/>
        <n v="0.2625"/>
        <n v="0.26992739"/>
        <n v="0.3"/>
        <n v="0.303048895"/>
        <n v="0.324519307"/>
        <n v="0.33"/>
        <n v="0.42"/>
        <n v="0.422"/>
        <n v="0.485"/>
        <n v="0.486"/>
        <n v="0.505"/>
        <n v="0.53"/>
        <n v="0.569978446"/>
        <n v="0.59"/>
        <n v="0.659926083"/>
        <n v="0.66"/>
        <n v="0.74"/>
        <n v="0.865"/>
        <n v="0.89"/>
        <n v="0.900182468"/>
        <n v="0.92"/>
        <n v="0.935"/>
        <n v="0.940318496"/>
        <n v="0.99"/>
        <n v="1.07"/>
        <n v="1.097850927"/>
        <n v="1.099795157"/>
        <n v="1.099825375"/>
        <n v="1.298938499"/>
        <n v="1.298982096"/>
        <n v="1.299962891"/>
        <n v="1.3"/>
        <n v="1.344625061"/>
        <n v="1.498850112"/>
        <n v="1.501357955"/>
        <n v="1.59"/>
        <n v="1.599593141"/>
        <n v="1.6"/>
        <n v="1.601174578"/>
        <n v="1.799476198"/>
        <n v="1.799520194"/>
        <n v="1.902743173"/>
        <n v="1.99956955"/>
        <n v="2.098854432"/>
        <n v="2.1"/>
        <n v="2.5"/>
        <n v="2.70150212"/>
        <n v="3.607399016"/>
        <n v="4.13"/>
        <n v="72.99254102"/>
        <n v="110.6825364"/>
        <n v="130.6927827"/>
        <n v="144.8471806"/>
        <n v="149.3777032"/>
        <n v="154.7765495"/>
        <n v="165.0462966"/>
        <n v="169.7224875"/>
        <n v="200"/>
        <n v="224.9807945"/>
        <n v="229.818658"/>
        <n v="240"/>
        <n v="259.9271877"/>
        <n v="261.1991109"/>
        <n v="270"/>
        <n v="270.5089649"/>
        <n v="299.0812179"/>
        <n v="300"/>
        <n v="310"/>
        <n v="320"/>
        <n v="330"/>
        <n v="360.2754552"/>
        <n v="370"/>
        <n v="389.9877743"/>
        <n v="400"/>
        <n v="425"/>
        <n v="440.3702075"/>
        <n v="445"/>
        <n v="450"/>
        <n v="459.7424251"/>
        <n v="460"/>
        <n v="470.0151895"/>
        <n v="499.7935973"/>
        <n v="529.1404336"/>
        <n v="550"/>
        <n v="560.3964575"/>
        <n v="650"/>
        <n v="700"/>
        <n v="800.7035653"/>
        <n v="860"/>
        <n v="920"/>
        <n v="989.8506381"/>
        <n v="990"/>
        <n v="1009"/>
        <n v="1496.890533"/>
        <n v="1549.632809"/>
        <n v="2007.58864"/>
        <n v="2800.053969"/>
      </sharedItems>
    </cacheField>
    <cacheField name="n" numFmtId="0">
      <sharedItems containsSemiMixedTypes="0" containsString="0" containsNumber="1" containsInteger="1" minValue="29" maxValue="96" count="10">
        <n v="29"/>
        <n v="31"/>
        <n v="87"/>
        <n v="88"/>
        <n v="91"/>
        <n v="92"/>
        <n v="93"/>
        <n v="94"/>
        <n v="95"/>
        <n v="96"/>
      </sharedItems>
    </cacheField>
    <cacheField name="tau" numFmtId="0">
      <sharedItems containsSemiMixedTypes="0" containsString="0" containsNumber="1" minValue="-0.571428605" maxValue="0.53846155" count="173">
        <n v="-0.571428605"/>
        <n v="-0.542857172"/>
        <n v="-0.527950342"/>
        <n v="-0.406593415"/>
        <n v="-0.3919414"/>
        <n v="-0.384615393"/>
        <n v="-0.384127005"/>
        <n v="-0.375000026"/>
        <n v="-0.369963378"/>
        <n v="-0.36263737"/>
        <n v="-0.357142881"/>
        <n v="-0.355623123"/>
        <n v="-0.340659348"/>
        <n v="-0.339285737"/>
        <n v="-0.333333356"/>
        <n v="-0.331307012"/>
        <n v="-0.327380975"/>
        <n v="-0.314285731"/>
        <n v="-0.311355318"/>
        <n v="-0.308970113"/>
        <n v="-0.303571449"/>
        <n v="-0.279761924"/>
        <n v="-0.258358679"/>
        <n v="-0.252747258"/>
        <n v="-0.24844722"/>
        <n v="-0.238095254"/>
        <n v="-0.238095251"/>
        <n v="-0.226190492"/>
        <n v="-0.223443228"/>
        <n v="-0.22023811"/>
        <n v="-0.214285729"/>
        <n v="-0.214285725"/>
        <n v="-0.209726457"/>
        <n v="-0.203647429"/>
        <n v="-0.202380966"/>
        <n v="-0.201465206"/>
        <n v="-0.200000011"/>
        <n v="-0.194139198"/>
        <n v="-0.193650804"/>
        <n v="-0.190476203"/>
        <n v="-0.187301598"/>
        <n v="-0.186813191"/>
        <n v="-0.186335415"/>
        <n v="-0.184466029"/>
        <n v="-0.178571441"/>
        <n v="-0.174603184"/>
        <n v="-0.168831177"/>
        <n v="-0.166666678"/>
        <n v="-0.157509161"/>
        <n v="-0.155015207"/>
        <n v="-0.148809534"/>
        <n v="-0.142857146"/>
        <n v="-0.136904771"/>
        <n v="-0.136778124"/>
        <n v="-0.135531138"/>
        <n v="-0.128205131"/>
        <n v="-0.12422361"/>
        <n v="-0.117460324"/>
        <n v="-0.113095246"/>
        <n v="-0.107142864"/>
        <n v="-0.106382986"/>
        <n v="-0.100303958"/>
        <n v="-0.099378888"/>
        <n v="-0.098901101"/>
        <n v="-0.098412704"/>
        <n v="-0.096345519"/>
        <n v="-0.091575093"/>
        <n v="-0.08928572"/>
        <n v="-0.088145902"/>
        <n v="-0.086962454"/>
        <n v="-0.084249086"/>
        <n v="-0.083333339"/>
        <n v="-0.077380958"/>
        <n v="-0.076923079"/>
        <n v="-0.075987847"/>
        <n v="-0.071428576"/>
        <n v="-0.068322985"/>
        <n v="-0.06666667"/>
        <n v="-0.065476195"/>
        <n v="-0.063829791"/>
        <n v="-0.062271064"/>
        <n v="-0.059523814"/>
        <n v="-0.055900624"/>
        <n v="-0.054945056"/>
        <n v="-0.053968257"/>
        <n v="-0.051671736"/>
        <n v="-0.047619051"/>
        <n v="-0.047619049"/>
        <n v="-0.04166667"/>
        <n v="-0.041269844"/>
        <n v="-0.040293041"/>
        <n v="-0.034920637"/>
        <n v="-0.032967034"/>
        <n v="-0.027355625"/>
        <n v="-0.023809525"/>
        <n v="-0.022222223"/>
        <n v="-0.018633541"/>
        <n v="-0.015197569"/>
        <n v="-0.010989011"/>
        <n v="-0.00948154"/>
        <n v="-0.009118542"/>
        <n v="-0.00621118"/>
        <n v="-0.005952381"/>
        <n v="-0.003174603"/>
        <n v="0"/>
        <n v="0.005952381"/>
        <n v="0.010989011"/>
        <n v="0.011904763"/>
        <n v="0.012422361"/>
        <n v="0.018315019"/>
        <n v="0.023809525"/>
        <n v="0.027355625"/>
        <n v="0.02857143"/>
        <n v="0.032967034"/>
        <n v="0.033434653"/>
        <n v="0.037267083"/>
        <n v="0.040293041"/>
        <n v="0.043478263"/>
        <n v="0.045592708"/>
        <n v="0.047619049"/>
        <n v="0.04761905"/>
        <n v="0.047619051"/>
        <n v="0.051671736"/>
        <n v="0.053968257"/>
        <n v="0.057142859"/>
        <n v="0.065476195"/>
        <n v="0.069597071"/>
        <n v="0.069908819"/>
        <n v="0.071428576"/>
        <n v="0.075987847"/>
        <n v="0.076923079"/>
        <n v="0.077380958"/>
        <n v="0.08928572"/>
        <n v="0.091575093"/>
        <n v="0.098901101"/>
        <n v="0.100303958"/>
        <n v="0.101190483"/>
        <n v="0.106227108"/>
        <n v="0.106382986"/>
        <n v="0.113095246"/>
        <n v="0.119047627"/>
        <n v="0.124620069"/>
        <n v="0.13095239"/>
        <n v="0.135531138"/>
        <n v="0.142857151"/>
        <n v="0.154761915"/>
        <n v="0.160714297"/>
        <n v="0.161094235"/>
        <n v="0.161490693"/>
        <n v="0.184523822"/>
        <n v="0.185410346"/>
        <n v="0.196428585"/>
        <n v="0.198757776"/>
        <n v="0.202380966"/>
        <n v="0.203647429"/>
        <n v="0.203883506"/>
        <n v="0.22023811"/>
        <n v="0.221884513"/>
        <n v="0.234042568"/>
        <n v="0.236024859"/>
        <n v="0.244444458"/>
        <n v="0.250000017"/>
        <n v="0.260869581"/>
        <n v="0.267399273"/>
        <n v="0.282051288"/>
        <n v="0.285714305"/>
        <n v="0.288753818"/>
        <n v="0.309523831"/>
        <n v="0.315476212"/>
        <n v="0.39285717"/>
        <n v="0.404761932"/>
        <n v="0.45054946"/>
        <n v="0.53846155"/>
      </sharedItems>
    </cacheField>
    <cacheField name="sl" numFmtId="0">
      <sharedItems containsSemiMixedTypes="0" containsString="0" containsNumber="1" minValue="1.43E-011" maxValue="1" count="154">
        <n v="1.43E-011"/>
        <n v="4.35E-010"/>
        <n v="1.68E-009"/>
        <n v="1.19E-006"/>
        <n v="2.43E-006"/>
        <n v="5.35E-006"/>
        <n v="6.6E-006"/>
        <n v="6.8E-006"/>
        <n v="1.15E-005"/>
        <n v="1.67E-005"/>
        <n v="1.82E-005"/>
        <n v="2.28E-005"/>
        <n v="3.46E-005"/>
        <n v="4.67E-005"/>
        <n v="6.33E-005"/>
        <n v="7.94E-005"/>
        <n v="8.55E-005"/>
        <n v="0.000137497"/>
        <n v="0.000153268"/>
        <n v="0.000203779"/>
        <n v="0.000236195"/>
        <n v="0.000269629"/>
        <n v="0.000358329"/>
        <n v="0.000492762"/>
        <n v="0.00058337"/>
        <n v="0.000606767"/>
        <n v="0.000787524"/>
        <n v="0.001595697"/>
        <n v="0.002044182"/>
        <n v="0.002089505"/>
        <n v="0.002699797"/>
        <n v="0.00276514"/>
        <n v="0.003315192"/>
        <n v="0.003599356"/>
        <n v="0.004135591"/>
        <n v="0.004274735"/>
        <n v="0.005219814"/>
        <n v="0.005270027"/>
        <n v="0.005310217"/>
        <n v="0.006641887"/>
        <n v="0.008220973"/>
        <n v="0.008222908"/>
        <n v="0.008607429"/>
        <n v="0.010127992"/>
        <n v="0.012392846"/>
        <n v="0.012490758"/>
        <n v="0.012611145"/>
        <n v="0.015158441"/>
        <n v="0.01528467"/>
        <n v="0.017657776"/>
        <n v="0.018416163"/>
        <n v="0.018797943"/>
        <n v="0.018963761"/>
        <n v="0.019117271"/>
        <n v="0.022270982"/>
        <n v="0.02310109"/>
        <n v="0.02414713"/>
        <n v="0.026809134"/>
        <n v="0.027220007"/>
        <n v="0.027618068"/>
        <n v="0.028000827"/>
        <n v="0.029796264"/>
        <n v="0.031813655"/>
        <n v="0.032124575"/>
        <n v="0.033282145"/>
        <n v="0.040529927"/>
        <n v="0.045500268"/>
        <n v="0.049366197"/>
        <n v="0.053784094"/>
        <n v="0.055018665"/>
        <n v="0.056264668"/>
        <n v="0.063290837"/>
        <n v="0.064845185"/>
        <n v="0.074145537"/>
        <n v="0.07792948"/>
        <n v="0.091274424"/>
        <n v="0.100412501"/>
        <n v="0.102434364"/>
        <n v="0.103289871"/>
        <n v="0.109855242"/>
        <n v="0.116083141"/>
        <n v="0.129304025"/>
        <n v="0.137729448"/>
        <n v="0.141983067"/>
        <n v="0.151326964"/>
        <n v="0.153127459"/>
        <n v="0.168218112"/>
        <n v="0.174735832"/>
        <n v="0.198542802"/>
        <n v="0.20512488"/>
        <n v="0.224638648"/>
        <n v="0.227385268"/>
        <n v="0.232212004"/>
        <n v="0.23448528"/>
        <n v="0.240091972"/>
        <n v="0.24829511"/>
        <n v="0.265743714"/>
        <n v="0.268340588"/>
        <n v="0.283976781"/>
        <n v="0.293777669"/>
        <n v="0.298789479"/>
        <n v="0.305410337"/>
        <n v="0.317310517"/>
        <n v="0.345727925"/>
        <n v="0.353111244"/>
        <n v="0.355958697"/>
        <n v="0.365433203"/>
        <n v="0.389284272"/>
        <n v="0.391365948"/>
        <n v="0.405038827"/>
        <n v="0.419294746"/>
        <n v="0.432034901"/>
        <n v="0.434167055"/>
        <n v="0.436024449"/>
        <n v="0.447104546"/>
        <n v="0.475050533"/>
        <n v="0.485845316"/>
        <n v="0.508740084"/>
        <n v="0.519148599"/>
        <n v="0.522781009"/>
        <n v="0.526659804"/>
        <n v="0.538263316"/>
        <n v="0.538594314"/>
        <n v="0.567709174"/>
        <n v="0.587104705"/>
        <n v="0.594069548"/>
        <n v="0.607282641"/>
        <n v="0.617075084"/>
        <n v="0.619153706"/>
        <n v="0.628282759"/>
        <n v="0.652021236"/>
        <n v="0.6595505"/>
        <n v="0.682054348"/>
        <n v="0.690463064"/>
        <n v="0.72256277"/>
        <n v="0.737491186"/>
        <n v="0.74455913"/>
        <n v="0.747055221"/>
        <n v="0.775096966"/>
        <n v="0.794328787"/>
        <n v="0.825663277"/>
        <n v="0.831310207"/>
        <n v="0.837587738"/>
        <n v="0.856358039"/>
        <n v="0.883254667"/>
        <n v="0.886403009"/>
        <n v="0.902116593"/>
        <n v="0.911608704"/>
        <n v="0.913513978"/>
        <n v="0.941470066"/>
        <n v="0.943056672"/>
        <n v="0.943392057"/>
        <n v="0.970292094"/>
        <n v="1"/>
      </sharedItems>
    </cacheField>
    <cacheField name="S" numFmtId="0">
      <sharedItems containsSemiMixedTypes="0" containsString="0" containsNumber="1" containsInteger="1" minValue="-184" maxValue="147" count="132">
        <n v="-184"/>
        <n v="-170"/>
        <n v="-126"/>
        <n v="-121"/>
        <n v="-120"/>
        <n v="-117"/>
        <n v="-114"/>
        <n v="-112"/>
        <n v="-111"/>
        <n v="-110"/>
        <n v="-109"/>
        <n v="-107"/>
        <n v="-105"/>
        <n v="-102"/>
        <n v="-101"/>
        <n v="-94"/>
        <n v="-93"/>
        <n v="-85"/>
        <n v="-80"/>
        <n v="-76"/>
        <n v="-75"/>
        <n v="-74"/>
        <n v="-72"/>
        <n v="-69"/>
        <n v="-68"/>
        <n v="-67"/>
        <n v="-66"/>
        <n v="-64"/>
        <n v="-63"/>
        <n v="-61"/>
        <n v="-60"/>
        <n v="-59"/>
        <n v="-57"/>
        <n v="-56"/>
        <n v="-55"/>
        <n v="-53"/>
        <n v="-52"/>
        <n v="-51"/>
        <n v="-50"/>
        <n v="-46"/>
        <n v="-45"/>
        <n v="-43"/>
        <n v="-40"/>
        <n v="-39"/>
        <n v="-38"/>
        <n v="-37"/>
        <n v="-36"/>
        <n v="-35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8"/>
        <n v="-17"/>
        <n v="-16"/>
        <n v="-15"/>
        <n v="-14"/>
        <n v="-13"/>
        <n v="-11"/>
        <n v="-9"/>
        <n v="-8"/>
        <n v="-7"/>
        <n v="-6"/>
        <n v="-5"/>
        <n v="-3"/>
        <n v="-2"/>
        <n v="-1"/>
        <n v="0"/>
        <n v="2"/>
        <n v="3"/>
        <n v="4"/>
        <n v="5"/>
        <n v="7"/>
        <n v="8"/>
        <n v="9"/>
        <n v="11"/>
        <n v="12"/>
        <n v="13"/>
        <n v="14"/>
        <n v="15"/>
        <n v="16"/>
        <n v="17"/>
        <n v="19"/>
        <n v="21"/>
        <n v="22"/>
        <n v="23"/>
        <n v="24"/>
        <n v="25"/>
        <n v="26"/>
        <n v="29"/>
        <n v="30"/>
        <n v="33"/>
        <n v="34"/>
        <n v="35"/>
        <n v="37"/>
        <n v="38"/>
        <n v="40"/>
        <n v="41"/>
        <n v="44"/>
        <n v="46"/>
        <n v="52"/>
        <n v="53"/>
        <n v="54"/>
        <n v="61"/>
        <n v="62"/>
        <n v="63"/>
        <n v="64"/>
        <n v="66"/>
        <n v="67"/>
        <n v="68"/>
        <n v="73"/>
        <n v="74"/>
        <n v="76"/>
        <n v="77"/>
        <n v="84"/>
        <n v="95"/>
        <n v="96"/>
        <n v="104"/>
        <n v="106"/>
        <n v="132"/>
        <n v="136"/>
        <n v="147"/>
      </sharedItems>
    </cacheField>
    <cacheField name="D" numFmtId="0">
      <sharedItems containsSemiMixedTypes="0" containsString="0" containsNumber="1" minValue="90.99999809" maxValue="335.9999771" count="13">
        <n v="90.99999809"/>
        <n v="104.9999943"/>
        <n v="272.9999943"/>
        <n v="279.9999924"/>
        <n v="300.9999866"/>
        <n v="307.9999847"/>
        <n v="308.9999838"/>
        <n v="314.9999828"/>
        <n v="316.4042892"/>
        <n v="321.9999809"/>
        <n v="328.999979"/>
        <n v="333.4772511"/>
        <n v="335.9999771"/>
      </sharedItems>
    </cacheField>
    <cacheField name="varS" numFmtId="0">
      <sharedItems containsSemiMixedTypes="0" containsString="0" containsNumber="1" minValue="198.3333321" maxValue="784.0000305" count="13">
        <n v="198.3333321"/>
        <n v="240.3333397"/>
        <n v="594.9999962"/>
        <n v="616"/>
        <n v="679.0000114"/>
        <n v="700.0000153"/>
        <n v="705.000021"/>
        <n v="721.0000191"/>
        <n v="730.3333588"/>
        <n v="742.0000229"/>
        <n v="763.0000267"/>
        <n v="779.0000305"/>
        <n v="784.0000305"/>
      </sharedItems>
    </cacheField>
    <cacheField name="Z" numFmtId="0">
      <sharedItems containsSemiMixedTypes="0" containsString="0" containsNumber="1" minValue="-6.718141245" maxValue="5.98541647" count="175">
        <n v="-6.718141245"/>
        <n v="-6.204185084"/>
        <n v="-4.509560354"/>
        <n v="-4.469033477"/>
        <n v="-4.464285627"/>
        <n v="-4.345576341"/>
        <n v="-4.263584334"/>
        <n v="-4.249999917"/>
        <n v="-4.199481889"/>
        <n v="-4.099600322"/>
        <n v="-4.035714207"/>
        <n v="-3.964285637"/>
        <n v="-3.909862449"/>
        <n v="-3.892857067"/>
        <n v="-3.771632296"/>
        <n v="-3.612276754"/>
        <n v="-3.607142787"/>
        <n v="-3.53063593"/>
        <n v="-3.44366427"/>
        <n v="-3.321428507"/>
        <n v="-3.041004127"/>
        <n v="-2.900181193"/>
        <n v="-2.821428517"/>
        <n v="-2.755903978"/>
        <n v="-2.678571376"/>
        <n v="-2.607142806"/>
        <n v="-2.556257777"/>
        <n v="-2.535714236"/>
        <n v="-2.461765245"/>
        <n v="-2.459760193"/>
        <n v="-2.456769048"/>
        <n v="-2.392857096"/>
        <n v="-2.389360385"/>
        <n v="-2.30900063"/>
        <n v="-2.272229135"/>
        <n v="-2.249999956"/>
        <n v="-2.234516739"/>
        <n v="-2.213784174"/>
        <n v="-2.165958106"/>
        <n v="-2.160032847"/>
        <n v="-2.131792167"/>
        <n v="-2.109081985"/>
        <n v="-2.107142816"/>
        <n v="-2.064158145"/>
        <n v="-2.011065065"/>
        <n v="-1.964285676"/>
        <n v="-1.927618791"/>
        <n v="-1.810121504"/>
        <n v="-1.749999966"/>
        <n v="-1.721832135"/>
        <n v="-1.607142826"/>
        <n v="-1.592906923"/>
        <n v="-1.562157531"/>
        <n v="-1.557848122"/>
        <n v="-1.475856116"/>
        <n v="-1.431735019"/>
        <n v="-1.393864109"/>
        <n v="-1.340710043"/>
        <n v="-1.321428546"/>
        <n v="-1.249999976"/>
        <n v="-1.230882623"/>
        <n v="-1.158477763"/>
        <n v="-1.138045785"/>
        <n v="-1.136114568"/>
        <n v="-1.117258369"/>
        <n v="-1.07454137"/>
        <n v="-1.065896084"/>
        <n v="-1.035714266"/>
        <n v="-1.013668042"/>
        <n v="-1.00320409"/>
        <n v="-0.983904077"/>
        <n v="-0.964285696"/>
        <n v="-0.901912071"/>
        <n v="-0.892857125"/>
        <n v="-0.868858322"/>
        <n v="-0.852085926"/>
        <n v="-0.821428555"/>
        <n v="-0.770934241"/>
        <n v="-0.749999985"/>
        <n v="-0.744838913"/>
        <n v="-0.724048602"/>
        <n v="-0.678571415"/>
        <n v="-0.655936051"/>
        <n v="-0.624089624"/>
        <n v="-0.59587113"/>
        <n v="-0.579238881"/>
        <n v="-0.573944045"/>
        <n v="-0.535714275"/>
        <n v="-0.491952039"/>
        <n v="-0.464285705"/>
        <n v="-0.446903348"/>
        <n v="-0.426042963"/>
        <n v="-0.409960032"/>
        <n v="-0.372419456"/>
        <n v="-0.289619441"/>
        <n v="-0.284028642"/>
        <n v="-0.249999995"/>
        <n v="-0.223451674"/>
        <n v="-0.183555772"/>
        <n v="-0.14480972"/>
        <n v="-0.142014321"/>
        <n v="-0.074006425"/>
        <n v="-0.07240486"/>
        <n v="-0.036711154"/>
        <n v="-0.035714285"/>
        <n v="0"/>
        <n v="0.035714285"/>
        <n v="0.081992006"/>
        <n v="0.107142855"/>
        <n v="0.110133463"/>
        <n v="0.142014321"/>
        <n v="0.163984013"/>
        <n v="0.249999995"/>
        <n v="0.258019768"/>
        <n v="0.289619441"/>
        <n v="0.297935565"/>
        <n v="0.362024301"/>
        <n v="0.403822698"/>
        <n v="0.409960032"/>
        <n v="0.426042963"/>
        <n v="0.477245006"/>
        <n v="0.491952039"/>
        <n v="0.506834021"/>
        <n v="0.535714275"/>
        <n v="0.568057284"/>
        <n v="0.579238881"/>
        <n v="0.59587113"/>
        <n v="0.604367223"/>
        <n v="0.737928058"/>
        <n v="0.749999985"/>
        <n v="0.796453462"/>
        <n v="0.819920064"/>
        <n v="0.821428555"/>
        <n v="0.868858322"/>
        <n v="0.892857125"/>
        <n v="0.983904077"/>
        <n v="1.035714266"/>
        <n v="1.14788809"/>
        <n v="1.158477763"/>
        <n v="1.178571406"/>
        <n v="1.230882623"/>
        <n v="1.321428546"/>
        <n v="1.392857116"/>
        <n v="1.448097203"/>
        <n v="1.475856116"/>
        <n v="1.535714256"/>
        <n v="1.652001946"/>
        <n v="1.821428536"/>
        <n v="1.872268872"/>
        <n v="1.882526364"/>
        <n v="1.892857106"/>
        <n v="2.172145805"/>
        <n v="2.178571386"/>
        <n v="2.312802724"/>
        <n v="2.321428526"/>
        <n v="2.335055054"/>
        <n v="2.389360385"/>
        <n v="2.392857096"/>
        <n v="2.606574966"/>
        <n v="2.607142806"/>
        <n v="2.751384686"/>
        <n v="2.753336576"/>
        <n v="2.830387869"/>
        <n v="2.840286419"/>
        <n v="2.951712232"/>
        <n v="2.964285657"/>
        <n v="3.047025811"/>
        <n v="3.115696244"/>
        <n v="3.392857077"/>
        <n v="3.403028427"/>
        <n v="3.678571357"/>
        <n v="3.749999927"/>
        <n v="4.678571338"/>
        <n v="4.821428478"/>
        <n v="5.98541647"/>
      </sharedItems>
    </cacheField>
    <cacheField name="p" numFmtId="0">
      <sharedItems containsSemiMixedTypes="0" containsString="0" containsNumber="1" minValue="1.84E-011" maxValue="1" count="152">
        <n v="1.84E-011"/>
        <n v="5.5E-010"/>
        <n v="2.16E-009"/>
        <n v="1.43E-006"/>
        <n v="2.89E-006"/>
        <n v="6.5E-006"/>
        <n v="7.86E-006"/>
        <n v="8.03E-006"/>
        <n v="1.39E-005"/>
        <n v="2.01E-005"/>
        <n v="2.14E-005"/>
        <n v="2.68E-005"/>
        <n v="4.14E-005"/>
        <n v="5.44E-005"/>
        <n v="7.36E-005"/>
        <n v="9.23E-005"/>
        <n v="9.91E-005"/>
        <n v="0.000162183"/>
        <n v="0.000176835"/>
        <n v="0.000234544"/>
        <n v="0.00030352"/>
        <n v="0.000309587"/>
        <n v="0.000414562"/>
        <n v="0.000573888"/>
        <n v="0.000666433"/>
        <n v="0.000691677"/>
        <n v="0.000895579"/>
        <n v="0.001835112"/>
        <n v="0.002311179"/>
        <n v="0.002357906"/>
        <n v="0.003033865"/>
        <n v="0.003160173"/>
        <n v="0.00372947"/>
        <n v="0.004507304"/>
        <n v="0.00464916"/>
        <n v="0.004781029"/>
        <n v="0.005853018"/>
        <n v="0.005899121"/>
        <n v="0.005934391"/>
        <n v="0.007393697"/>
        <n v="0.009130127"/>
        <n v="0.00914528"/>
        <n v="0.010580471"/>
        <n v="0.011221826"/>
        <n v="0.013825513"/>
        <n v="0.013902988"/>
        <n v="0.014019278"/>
        <n v="0.016717751"/>
        <n v="0.016877737"/>
        <n v="0.019540545"/>
        <n v="0.020263727"/>
        <n v="0.020733488"/>
        <n v="0.020943546"/>
        <n v="0.023072674"/>
        <n v="0.024448948"/>
        <n v="0.025449092"/>
        <n v="0.026843629"/>
        <n v="0.029363524"/>
        <n v="0.029844667"/>
        <n v="0.030314388"/>
        <n v="0.030770127"/>
        <n v="0.033023936"/>
        <n v="0.034937506"/>
        <n v="0.035105202"/>
        <n v="0.039002725"/>
        <n v="0.044318585"/>
        <n v="0.049496972"/>
        <n v="0.05390256"/>
        <n v="0.058376875"/>
        <n v="0.059764584"/>
        <n v="0.061169415"/>
        <n v="0.068541741"/>
        <n v="0.070276947"/>
        <n v="0.08011832"/>
        <n v="0.085099932"/>
        <n v="0.098534154"/>
        <n v="0.108023041"/>
        <n v="0.111181073"/>
        <n v="0.118250883"/>
        <n v="0.119269255"/>
        <n v="0.124608477"/>
        <n v="0.139982522"/>
        <n v="0.147589868"/>
        <n v="0.15221967"/>
        <n v="0.163358644"/>
        <n v="0.163663003"/>
        <n v="0.180014613"/>
        <n v="0.186358513"/>
        <n v="0.211299556"/>
        <n v="0.218366768"/>
        <n v="0.238568883"/>
        <n v="0.246669121"/>
        <n v="0.251014765"/>
        <n v="0.255101365"/>
        <n v="0.255908619"/>
        <n v="0.26388387"/>
        <n v="0.282580113"/>
        <n v="0.28647062"/>
        <n v="0.300335465"/>
        <n v="0.310741178"/>
        <n v="0.3157624"/>
        <n v="0.325162679"/>
        <n v="0.334902711"/>
        <n v="0.367103579"/>
        <n v="0.37193369"/>
        <n v="0.384924628"/>
        <n v="0.394166403"/>
        <n v="0.411402204"/>
        <n v="0.412261678"/>
        <n v="0.425768515"/>
        <n v="0.44074591"/>
        <n v="0.453254714"/>
        <n v="0.456369108"/>
        <n v="0.460558168"/>
        <n v="0.469035898"/>
        <n v="0.49740946"/>
        <n v="0.511865271"/>
        <n v="0.532568728"/>
        <n v="0.545599522"/>
        <n v="0.551261321"/>
        <n v="0.562427999"/>
        <n v="0.566005667"/>
        <n v="0.569996072"/>
        <n v="0.592156036"/>
        <n v="0.612271283"/>
        <n v="0.622753249"/>
        <n v="0.633187666"/>
        <n v="0.642443064"/>
        <n v="0.654944847"/>
        <n v="0.67007654"/>
        <n v="0.681835267"/>
        <n v="0.686343104"/>
        <n v="0.70958057"/>
        <n v="0.717333871"/>
        <n v="0.765752343"/>
        <n v="0.772107393"/>
        <n v="0.776388431"/>
        <n v="0.796391651"/>
        <n v="0.802587352"/>
        <n v="0.823183991"/>
        <n v="0.854361963"/>
        <n v="0.869743729"/>
        <n v="0.884861107"/>
        <n v="0.887068694"/>
        <n v="0.91230353"/>
        <n v="0.914675649"/>
        <n v="0.93465307"/>
        <n v="0.941005273"/>
        <n v="0.942279717"/>
        <n v="0.970715315"/>
        <n v="0.97151018"/>
        <n v="1"/>
      </sharedItems>
    </cacheField>
    <cacheField name="MedianAnnualSenSlope" numFmtId="0">
      <sharedItems containsSemiMixedTypes="0" containsString="0" containsNumber="1" minValue="-50" maxValue="176.2686481" count="217">
        <n v="-50"/>
        <n v="-35.11144093"/>
        <n v="-32.37164115"/>
        <n v="-31.06335588"/>
        <n v="-30"/>
        <n v="-25.54069226"/>
        <n v="-23.47680612"/>
        <n v="-20"/>
        <n v="-7.6"/>
        <n v="-7.190437423"/>
        <n v="-6"/>
        <n v="-5.268692498"/>
        <n v="-5.014476831"/>
        <n v="-3.417270055"/>
        <n v="-2.814218365"/>
        <n v="-2.007789963"/>
        <n v="-1.8"/>
        <n v="-0.147078276"/>
        <n v="-0.10014839"/>
        <n v="-0.072666283"/>
        <n v="-0.069"/>
        <n v="-0.066964748"/>
        <n v="-0.042592767"/>
        <n v="-0.041666667"/>
        <n v="-0.038003368"/>
        <n v="-0.037260224"/>
        <n v="-0.037075822"/>
        <n v="-0.035868855"/>
        <n v="-0.033311751"/>
        <n v="-0.026904536"/>
        <n v="-0.0262"/>
        <n v="-0.024595518"/>
        <n v="-0.023876078"/>
        <n v="-0.022486254"/>
        <n v="-0.0212"/>
        <n v="-0.019937075"/>
        <n v="-0.019722266"/>
        <n v="-0.019635929"/>
        <n v="-0.018333333"/>
        <n v="-0.018234682"/>
        <n v="-0.015989331"/>
        <n v="-0.015666667"/>
        <n v="-0.014885601"/>
        <n v="-0.013333333"/>
        <n v="-0.012587166"/>
        <n v="-0.010438139"/>
        <n v="-0.009474445"/>
        <n v="-0.009394465"/>
        <n v="-0.009005912"/>
        <n v="-0.008611535"/>
        <n v="-0.007477079"/>
        <n v="-0.006666667"/>
        <n v="-0.006560222"/>
        <n v="-0.006365554"/>
        <n v="-0.006057601"/>
        <n v="-0.005580173"/>
        <n v="-0.005256896"/>
        <n v="-0.0048331"/>
        <n v="-0.004773475"/>
        <n v="-0.0044"/>
        <n v="-0.003571976"/>
        <n v="-0.003446203"/>
        <n v="-0.0034"/>
        <n v="-0.003254746"/>
        <n v="-0.003189753"/>
        <n v="-0.00275"/>
        <n v="-0.002640648"/>
        <n v="-0.002533576"/>
        <n v="-0.0025"/>
        <n v="-0.002314861"/>
        <n v="-0.002205595"/>
        <n v="-0.001997461"/>
        <n v="-0.001995361"/>
        <n v="-0.001992792"/>
        <n v="-0.001992322"/>
        <n v="-0.001982121"/>
        <n v="-0.001921869"/>
        <n v="-0.001856768"/>
        <n v="-0.00175"/>
        <n v="-0.001748597"/>
        <n v="-0.001741127"/>
        <n v="-0.001730774"/>
        <n v="-0.001662593"/>
        <n v="-0.001502416"/>
        <n v="-0.001412809"/>
        <n v="-0.001397693"/>
        <n v="-0.001305639"/>
        <n v="-0.001266247"/>
        <n v="-0.001203226"/>
        <n v="-0.001166614"/>
        <n v="-0.001163705"/>
        <n v="-0.001080428"/>
        <n v="-0.001001934"/>
        <n v="-0.001000844"/>
        <n v="-0.000998215"/>
        <n v="-0.000994435"/>
        <n v="-0.000992605"/>
        <n v="-0.000800205"/>
        <n v="-0.000751736"/>
        <n v="-0.000685497"/>
        <n v="-0.0006"/>
        <n v="-0.00053675"/>
        <n v="-0.000514817"/>
        <n v="-0.000504342"/>
        <n v="-0.00049792"/>
        <n v="-0.000428439"/>
        <n v="-0.000405493"/>
        <n v="-0.000376222"/>
        <n v="-0.000345398"/>
        <n v="-0.000332938"/>
        <n v="-0.0003"/>
        <n v="-0.000285739"/>
        <n v="-0.000253793"/>
        <n v="-0.000242527"/>
        <n v="-0.000200084"/>
        <n v="-0.000180875"/>
        <n v="-0.000167118"/>
        <n v="-0.000119344"/>
        <n v="-9.65E-005"/>
        <n v="-5.34E-005"/>
        <n v="-4.85E-005"/>
        <n v="-3.58E-005"/>
        <n v="-3.34E-005"/>
        <n v="-3.16E-005"/>
        <n v="-3.05E-005"/>
        <n v="-2.52E-005"/>
        <n v="-2.5E-005"/>
        <n v="-1.67E-005"/>
        <n v="-7.99E-006"/>
        <n v="-7.49E-006"/>
        <n v="-1.84E-006"/>
        <n v="-9.13E-007"/>
        <n v="-7.73E-007"/>
        <n v="-6.81E-007"/>
        <n v="0"/>
        <n v="2.38E-007"/>
        <n v="4.18E-007"/>
        <n v="9.34E-007"/>
        <n v="1.1E-006"/>
        <n v="1.2E-006"/>
        <n v="1.27E-006"/>
        <n v="1.54E-006"/>
        <n v="2.86E-006"/>
        <n v="3.05E-006"/>
        <n v="4.05E-006"/>
        <n v="1.49E-005"/>
        <n v="2E-005"/>
        <n v="2.1E-005"/>
        <n v="6.43E-005"/>
        <n v="8.79E-005"/>
        <n v="0.000177132"/>
        <n v="0.000184321"/>
        <n v="0.000204785"/>
        <n v="0.00025576"/>
        <n v="0.000484309"/>
        <n v="0.000666667"/>
        <n v="0.00079035"/>
        <n v="0.000847147"/>
        <n v="0.000997269"/>
        <n v="0.00100121"/>
        <n v="0.001001268"/>
        <n v="0.001002031"/>
        <n v="0.001049153"/>
        <n v="0.001505489"/>
        <n v="0.002518399"/>
        <n v="0.002990624"/>
        <n v="0.003"/>
        <n v="0.004304194"/>
        <n v="0.004675618"/>
        <n v="0.006664532"/>
        <n v="0.009962831"/>
        <n v="0.01"/>
        <n v="0.012352066"/>
        <n v="0.012375822"/>
        <n v="0.014433403"/>
        <n v="0.018211063"/>
        <n v="0.022998639"/>
        <n v="0.025044387"/>
        <n v="0.025542872"/>
        <n v="0.032304903"/>
        <n v="0.066354704"/>
        <n v="0.170689496"/>
        <n v="0.204482215"/>
        <n v="0.872469733"/>
        <n v="2.252575481"/>
        <n v="3.029948546"/>
        <n v="6.325431307"/>
        <n v="6.666666667"/>
        <n v="7.429750017"/>
        <n v="10"/>
        <n v="10.52149235"/>
        <n v="11.4471683"/>
        <n v="11.99135445"/>
        <n v="12.53044717"/>
        <n v="12.85187858"/>
        <n v="16.6259289"/>
        <n v="16.97163729"/>
        <n v="17.5"/>
        <n v="20.53370782"/>
        <n v="23.41888809"/>
        <n v="23.64038331"/>
        <n v="24.1678188"/>
        <n v="25.56374271"/>
        <n v="26.29567914"/>
        <n v="30"/>
        <n v="35.71428571"/>
        <n v="36.66666667"/>
        <n v="42.18434919"/>
        <n v="47.07664624"/>
        <n v="50.2910055"/>
        <n v="54.01768985"/>
        <n v="64.4522414"/>
        <n v="64.84380855"/>
        <n v="85.35714286"/>
        <n v="99.76008813"/>
        <n v="169.1116713"/>
        <n v="176.2686481"/>
      </sharedItems>
    </cacheField>
    <cacheField name="Lci" numFmtId="0">
      <sharedItems containsSemiMixedTypes="0" containsString="0" containsNumber="1" minValue="-160" maxValue="104" count="211">
        <n v="-160"/>
        <n v="-101.2446962"/>
        <n v="-100"/>
        <n v="-64.89014115"/>
        <n v="-60"/>
        <n v="-42.83333333"/>
        <n v="-42"/>
        <n v="-41.66666667"/>
        <n v="-40"/>
        <n v="-39.94825904"/>
        <n v="-36.16666667"/>
        <n v="-27.70658379"/>
        <n v="-23.11137833"/>
        <n v="-21.5"/>
        <n v="-18.14946558"/>
        <n v="-15"/>
        <n v="-11.88825392"/>
        <n v="-10"/>
        <n v="-8.040760637"/>
        <n v="-7.979891132"/>
        <n v="-6.756543558"/>
        <n v="-6.739936251"/>
        <n v="-4"/>
        <n v="-3.410984806"/>
        <n v="-3.342908425"/>
        <n v="-3.31661747"/>
        <n v="-2.285048217"/>
        <n v="-0.761830278"/>
        <n v="-0.1825"/>
        <n v="-0.1425"/>
        <n v="-0.14"/>
        <n v="-0.121289439"/>
        <n v="-0.100366375"/>
        <n v="-0.100259292"/>
        <n v="-0.08918351"/>
        <n v="-0.075188635"/>
        <n v="-0.071394351"/>
        <n v="-0.060356599"/>
        <n v="-0.054909112"/>
        <n v="-0.052853526"/>
        <n v="-0.049970537"/>
        <n v="-0.049852529"/>
        <n v="-0.049408335"/>
        <n v="-0.048495444"/>
        <n v="-0.047489205"/>
        <n v="-0.044"/>
        <n v="-0.043333333"/>
        <n v="-0.042022697"/>
        <n v="-0.040156211"/>
        <n v="-0.035162746"/>
        <n v="-0.035"/>
        <n v="-0.034"/>
        <n v="-0.033012002"/>
        <n v="-0.032720755"/>
        <n v="-0.031174426"/>
        <n v="-0.030728321"/>
        <n v="-0.030603654"/>
        <n v="-0.028571429"/>
        <n v="-0.027506067"/>
        <n v="-0.027419837"/>
        <n v="-0.0265"/>
        <n v="-0.026"/>
        <n v="-0.024684718"/>
        <n v="-0.02425"/>
        <n v="-0.0225"/>
        <n v="-0.02"/>
        <n v="-0.019988103"/>
        <n v="-0.017517101"/>
        <n v="-0.017514516"/>
        <n v="-0.0175"/>
        <n v="-0.017142857"/>
        <n v="-0.016833333"/>
        <n v="-0.015887187"/>
        <n v="-0.014734584"/>
        <n v="-0.013166667"/>
        <n v="-0.010253159"/>
        <n v="-0.009976733"/>
        <n v="-0.009890346"/>
        <n v="-0.009800682"/>
        <n v="-0.008683539"/>
        <n v="-0.008584487"/>
        <n v="-0.0068"/>
        <n v="-0.006330066"/>
        <n v="-0.005985159"/>
        <n v="-0.005847607"/>
        <n v="-0.005680504"/>
        <n v="-0.005617313"/>
        <n v="-0.005303373"/>
        <n v="-0.004999458"/>
        <n v="-0.004833333"/>
        <n v="-0.004759735"/>
        <n v="-0.004502452"/>
        <n v="-0.0045"/>
        <n v="-0.00425339"/>
        <n v="-0.004170198"/>
        <n v="-0.003830054"/>
        <n v="-0.003805"/>
        <n v="-0.003736527"/>
        <n v="-0.003393724"/>
        <n v="-0.003021029"/>
        <n v="-0.003005783"/>
        <n v="-0.002819204"/>
        <n v="-0.002803076"/>
        <n v="-0.002672317"/>
        <n v="-0.002666667"/>
        <n v="-0.002572669"/>
        <n v="-0.002499717"/>
        <n v="-0.002499217"/>
        <n v="-0.0024767"/>
        <n v="-0.0024"/>
        <n v="-0.002333333"/>
        <n v="-0.0023313"/>
        <n v="-0.002325542"/>
        <n v="-0.0022536"/>
        <n v="-0.002243738"/>
        <n v="-0.002000591"/>
        <n v="-0.002"/>
        <n v="-0.001996006"/>
        <n v="-0.001990823"/>
        <n v="-0.001879714"/>
        <n v="-0.001820139"/>
        <n v="-0.001501608"/>
        <n v="-0.001501163"/>
        <n v="-0.001494457"/>
        <n v="-0.001490692"/>
        <n v="-0.001403888"/>
        <n v="-0.001331053"/>
        <n v="-0.001289655"/>
        <n v="-0.001281778"/>
        <n v="-0.00124"/>
        <n v="-0.001016056"/>
        <n v="-0.001004869"/>
        <n v="-0.001001852"/>
        <n v="-0.001"/>
        <n v="-0.000999376"/>
        <n v="-0.000998876"/>
        <n v="-0.00099338"/>
        <n v="-0.00080026"/>
        <n v="-0.000798245"/>
        <n v="-0.000752277"/>
        <n v="-0.000748771"/>
        <n v="-0.000699201"/>
        <n v="-0.000667262"/>
        <n v="-0.000666667"/>
        <n v="-0.000666462"/>
        <n v="-0.000599093"/>
        <n v="-0.000598765"/>
        <n v="-0.000572176"/>
        <n v="-0.000564165"/>
        <n v="-0.000500254"/>
        <n v="-0.000498679"/>
        <n v="-0.000497484"/>
        <n v="-0.000424098"/>
        <n v="-0.000401999"/>
        <n v="-0.000400052"/>
        <n v="-0.00035"/>
        <n v="-0.000252251"/>
        <n v="-0.000200005"/>
        <n v="-0.000158989"/>
        <n v="-9.02E-005"/>
        <n v="-8.67E-005"/>
        <n v="-7.49E-005"/>
        <n v="-6E-005"/>
        <n v="-5.98E-005"/>
        <n v="-5.01E-005"/>
        <n v="-4.62E-005"/>
        <n v="-4.4E-005"/>
        <n v="-3.78E-005"/>
        <n v="-1.63E-005"/>
        <n v="-1.42E-005"/>
        <n v="-1.16E-005"/>
        <n v="-8.44E-006"/>
        <n v="-3.63E-006"/>
        <n v="-2.44E-006"/>
        <n v="-2.37E-006"/>
        <n v="-1.75E-007"/>
        <n v="4.28E-006"/>
        <n v="0.000104357"/>
        <n v="0.000200024"/>
        <n v="0.000498103"/>
        <n v="0.000499771"/>
        <n v="0.000514314"/>
        <n v="0.000597288"/>
        <n v="0.000994908"/>
        <n v="0.001472831"/>
        <n v="0.003000122"/>
        <n v="0.007583891"/>
        <n v="0.007601329"/>
        <n v="0.0105"/>
        <n v="0.015877994"/>
        <n v="0.049840301"/>
        <n v="0.199452787"/>
        <n v="1.56395343"/>
        <n v="2.73039234"/>
        <n v="3.443769263"/>
        <n v="5.017474097"/>
        <n v="8.38831061"/>
        <n v="10.00581396"/>
        <n v="10.43873476"/>
        <n v="13.11328592"/>
        <n v="14.5"/>
        <n v="20"/>
        <n v="20.30850745"/>
        <n v="32.5"/>
        <n v="34.49622453"/>
        <n v="37.62444216"/>
        <n v="38.85110212"/>
        <n v="40"/>
        <n v="49.85261882"/>
        <n v="49.96796536"/>
        <n v="104"/>
      </sharedItems>
    </cacheField>
    <cacheField name="Uci" numFmtId="0">
      <sharedItems containsSemiMixedTypes="0" containsString="0" containsNumber="1" minValue="-7.598704828" maxValue="293.3333333" count="209">
        <n v="-7.598704828"/>
        <n v="-6"/>
        <n v="-1.445979511"/>
        <n v="-0.100415133"/>
        <n v="-0.066883104"/>
        <n v="-0.048"/>
        <n v="-0.043331416"/>
        <n v="-0.0275"/>
        <n v="-0.027389018"/>
        <n v="-0.025002451"/>
        <n v="-0.0244"/>
        <n v="-0.023577025"/>
        <n v="-0.020504767"/>
        <n v="-0.011561451"/>
        <n v="-0.01025"/>
        <n v="-0.009212661"/>
        <n v="-0.009"/>
        <n v="-0.008666667"/>
        <n v="-0.008557855"/>
        <n v="-0.008333333"/>
        <n v="-0.007264642"/>
        <n v="-0.006333333"/>
        <n v="-0.005343644"/>
        <n v="-0.004038264"/>
        <n v="-0.004"/>
        <n v="-0.003995705"/>
        <n v="-0.003416682"/>
        <n v="-0.003333333"/>
        <n v="-0.003166093"/>
        <n v="-0.003117215"/>
        <n v="-0.002650562"/>
        <n v="-0.002527396"/>
        <n v="-0.00199784"/>
        <n v="-0.001985507"/>
        <n v="-0.0013"/>
        <n v="-0.001249155"/>
        <n v="-0.001199056"/>
        <n v="-0.001136688"/>
        <n v="-0.00101327"/>
        <n v="-0.001009406"/>
        <n v="-0.001007348"/>
        <n v="-0.001"/>
        <n v="-0.000985016"/>
        <n v="-0.000893767"/>
        <n v="-0.000752435"/>
        <n v="-0.000748436"/>
        <n v="-0.000741612"/>
        <n v="-0.000667977"/>
        <n v="-0.000662734"/>
        <n v="-0.000589764"/>
        <n v="-0.000495925"/>
        <n v="-0.000490961"/>
        <n v="-0.000407754"/>
        <n v="-0.000334492"/>
        <n v="-0.000329038"/>
        <n v="-0.000328784"/>
        <n v="-0.000296324"/>
        <n v="-0.000258207"/>
        <n v="-0.000199925"/>
        <n v="-0.000164917"/>
        <n v="-8.66E-005"/>
        <n v="-8.5E-005"/>
        <n v="-5.26E-005"/>
        <n v="-4.62E-005"/>
        <n v="-3.74E-005"/>
        <n v="-3.42E-005"/>
        <n v="-8.28E-006"/>
        <n v="-6.18E-006"/>
        <n v="-2.73E-006"/>
        <n v="-1.59E-006"/>
        <n v="-8.82E-007"/>
        <n v="-8.52E-008"/>
        <n v="-2.61E-008"/>
        <n v="1.09E-007"/>
        <n v="3.87E-007"/>
        <n v="8.94E-007"/>
        <n v="9.59E-007"/>
        <n v="9.84E-007"/>
        <n v="1.53E-006"/>
        <n v="5.04E-006"/>
        <n v="1.25E-005"/>
        <n v="1.33E-005"/>
        <n v="1.95E-005"/>
        <n v="2.34E-005"/>
        <n v="2.54E-005"/>
        <n v="3.24E-005"/>
        <n v="3.34E-005"/>
        <n v="3.52E-005"/>
        <n v="5E-005"/>
        <n v="5.87E-005"/>
        <n v="8.57E-005"/>
        <n v="0.000167223"/>
        <n v="0.000199597"/>
        <n v="0.00025"/>
        <n v="0.000257827"/>
        <n v="0.000260254"/>
        <n v="0.000301656"/>
        <n v="0.000498037"/>
        <n v="0.0005"/>
        <n v="0.000501418"/>
        <n v="0.000504008"/>
        <n v="0.000504319"/>
        <n v="0.000527332"/>
        <n v="0.0006"/>
        <n v="0.000600791"/>
        <n v="0.0006165"/>
        <n v="0.000668321"/>
        <n v="0.000685323"/>
        <n v="0.000794767"/>
        <n v="0.000800554"/>
        <n v="0.000811705"/>
        <n v="0.000995967"/>
        <n v="0.000999056"/>
        <n v="0.001"/>
        <n v="0.001006709"/>
        <n v="0.0010108"/>
        <n v="0.001233227"/>
        <n v="0.001313483"/>
        <n v="0.001332824"/>
        <n v="0.001340791"/>
        <n v="0.0015"/>
        <n v="0.001550859"/>
        <n v="0.001663256"/>
        <n v="0.001720713"/>
        <n v="0.001726758"/>
        <n v="0.001978077"/>
        <n v="0.00199645"/>
        <n v="0.002"/>
        <n v="0.002001331"/>
        <n v="0.002027778"/>
        <n v="0.002307244"/>
        <n v="0.002648222"/>
        <n v="0.002857143"/>
        <n v="0.002994812"/>
        <n v="0.004009212"/>
        <n v="0.004388714"/>
        <n v="0.006667406"/>
        <n v="0.007376466"/>
        <n v="0.007666667"/>
        <n v="0.008992122"/>
        <n v="0.008993319"/>
        <n v="0.009778713"/>
        <n v="0.009893611"/>
        <n v="0.012067781"/>
        <n v="0.02"/>
        <n v="0.022490687"/>
        <n v="0.023145497"/>
        <n v="0.024944832"/>
        <n v="0.025015353"/>
        <n v="0.02875"/>
        <n v="0.029698762"/>
        <n v="0.032334544"/>
        <n v="0.036"/>
        <n v="0.046971027"/>
        <n v="0.0498529"/>
        <n v="0.050305169"/>
        <n v="0.058706973"/>
        <n v="0.070126124"/>
        <n v="0.087878109"/>
        <n v="0.092372483"/>
        <n v="0.12647132"/>
        <n v="0.189386316"/>
        <n v="0.243389373"/>
        <n v="0.32"/>
        <n v="1.614972997"/>
        <n v="2.5"/>
        <n v="3.684448839"/>
        <n v="10.00273506"/>
        <n v="10.35396615"/>
        <n v="11.19911094"/>
        <n v="14.33333333"/>
        <n v="14.67184306"/>
        <n v="15.61559197"/>
        <n v="16"/>
        <n v="16.75312408"/>
        <n v="19.92377045"/>
        <n v="20.6405266"/>
        <n v="21.43786786"/>
        <n v="22.56135651"/>
        <n v="23.03983214"/>
        <n v="25"/>
        <n v="25.9456503"/>
        <n v="26.02615391"/>
        <n v="28.10420047"/>
        <n v="33.33708686"/>
        <n v="33.55486021"/>
        <n v="34.69171951"/>
        <n v="35.64500131"/>
        <n v="36.66666667"/>
        <n v="39.60796404"/>
        <n v="40"/>
        <n v="45"/>
        <n v="55.2097706"/>
        <n v="60"/>
        <n v="62.5"/>
        <n v="64"/>
        <n v="65.92099135"/>
        <n v="66.39045043"/>
        <n v="76.4"/>
        <n v="83.27564233"/>
        <n v="93.33333333"/>
        <n v="94.52157443"/>
        <n v="99.66139026"/>
        <n v="106.587863"/>
        <n v="123.8895037"/>
        <n v="124.2894697"/>
        <n v="150.423777"/>
        <n v="242.7781146"/>
        <n v="293.3333333"/>
      </sharedItems>
    </cacheField>
    <cacheField name="PropObs" numFmtId="0">
      <sharedItems containsSemiMixedTypes="0" containsString="0" containsNumber="1" minValue="0.90625" maxValue="1" count="8">
        <n v="0.90625"/>
        <n v="0.916666667"/>
        <n v="0.947916667"/>
        <n v="0.958333333"/>
        <n v="0.96875"/>
        <n v="0.979166667"/>
        <n v="0.989583333"/>
        <n v="1"/>
      </sharedItems>
    </cacheField>
    <cacheField name="Frequency" numFmtId="0">
      <sharedItems count="2">
        <s v="Monthly"/>
        <s v="Quarterly"/>
      </sharedItems>
    </cacheField>
    <cacheField name="City" numFmtId="0">
      <sharedItems count="3">
        <s v="Auckland"/>
        <s v="Christchurch"/>
        <s v="Wellington"/>
      </sharedItems>
    </cacheField>
    <cacheField name="colcode" numFmtId="0">
      <sharedItems count="3">
        <s v="decrease"/>
        <s v="increase"/>
        <s v="not confident"/>
      </sharedItems>
    </cacheField>
    <cacheField name="Urban_Landcover" numFmtId="0">
      <sharedItems containsSemiMixedTypes="0" containsString="0" containsNumber="1" minValue="0.152159668" maxValue="0.9414" count="50">
        <n v="0.152159668"/>
        <n v="0.17438893"/>
        <n v="0.229149704"/>
        <n v="0.261086332"/>
        <n v="0.294290291"/>
        <n v="0.297541682"/>
        <n v="0.3002"/>
        <n v="0.301382172"/>
        <n v="0.302692061"/>
        <n v="0.307344947"/>
        <n v="0.328654612"/>
        <n v="0.330208078"/>
        <n v="0.33484399"/>
        <n v="0.340263117"/>
        <n v="0.347074186"/>
        <n v="0.355944227"/>
        <n v="0.367036142"/>
        <n v="0.373738014"/>
        <n v="0.384194984"/>
        <n v="0.387539563"/>
        <n v="0.392689385"/>
        <n v="0.410764152"/>
        <n v="0.422792909"/>
        <n v="0.428291372"/>
        <n v="0.42974311"/>
        <n v="0.432841789"/>
        <n v="0.448178995"/>
        <n v="0.453428889"/>
        <n v="0.457290816"/>
        <n v="0.461553262"/>
        <n v="0.472320136"/>
        <n v="0.491758098"/>
        <n v="0.5126"/>
        <n v="0.535584158"/>
        <n v="0.578830947"/>
        <n v="0.609477855"/>
        <n v="0.612010895"/>
        <n v="0.6192"/>
        <n v="0.63138687"/>
        <n v="0.6622"/>
        <n v="0.663238045"/>
        <n v="0.8024"/>
        <n v="0.812240341"/>
        <n v="0.8246"/>
        <n v="0.8271"/>
        <n v="0.872698764"/>
        <n v="0.892602748"/>
        <n v="0.9075"/>
        <n v="0.913473159"/>
        <n v="0.94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0"/>
    <x v="0"/>
    <x v="8"/>
    <x v="6"/>
    <x v="77"/>
    <x v="112"/>
    <x v="60"/>
    <x v="7"/>
    <x v="7"/>
    <x v="79"/>
    <x v="112"/>
    <x v="127"/>
    <x v="166"/>
    <x v="81"/>
    <x v="4"/>
    <x v="0"/>
    <x v="0"/>
    <x v="2"/>
    <x v="37"/>
  </r>
  <r>
    <x v="1"/>
    <x v="0"/>
    <x v="1"/>
    <x v="36"/>
    <x v="6"/>
    <x v="57"/>
    <x v="86"/>
    <x v="45"/>
    <x v="7"/>
    <x v="7"/>
    <x v="57"/>
    <x v="86"/>
    <x v="105"/>
    <x v="137"/>
    <x v="72"/>
    <x v="4"/>
    <x v="0"/>
    <x v="0"/>
    <x v="0"/>
    <x v="37"/>
  </r>
  <r>
    <x v="2"/>
    <x v="0"/>
    <x v="2"/>
    <x v="37"/>
    <x v="5"/>
    <x v="155"/>
    <x v="49"/>
    <x v="115"/>
    <x v="6"/>
    <x v="6"/>
    <x v="155"/>
    <x v="49"/>
    <x v="160"/>
    <x v="180"/>
    <x v="123"/>
    <x v="3"/>
    <x v="0"/>
    <x v="0"/>
    <x v="1"/>
    <x v="37"/>
  </r>
  <r>
    <x v="3"/>
    <x v="0"/>
    <x v="3"/>
    <x v="184"/>
    <x v="6"/>
    <x v="84"/>
    <x v="120"/>
    <x v="63"/>
    <x v="7"/>
    <x v="7"/>
    <x v="84"/>
    <x v="119"/>
    <x v="9"/>
    <x v="12"/>
    <x v="171"/>
    <x v="4"/>
    <x v="0"/>
    <x v="0"/>
    <x v="2"/>
    <x v="37"/>
  </r>
  <r>
    <x v="4"/>
    <x v="0"/>
    <x v="4"/>
    <x v="47"/>
    <x v="4"/>
    <x v="65"/>
    <x v="96"/>
    <x v="52"/>
    <x v="4"/>
    <x v="4"/>
    <x v="65"/>
    <x v="96"/>
    <x v="100"/>
    <x v="119"/>
    <x v="90"/>
    <x v="2"/>
    <x v="0"/>
    <x v="0"/>
    <x v="2"/>
    <x v="37"/>
  </r>
  <r>
    <x v="5"/>
    <x v="0"/>
    <x v="5"/>
    <x v="120"/>
    <x v="6"/>
    <x v="6"/>
    <x v="6"/>
    <x v="3"/>
    <x v="7"/>
    <x v="7"/>
    <x v="3"/>
    <x v="6"/>
    <x v="27"/>
    <x v="39"/>
    <x v="10"/>
    <x v="4"/>
    <x v="0"/>
    <x v="0"/>
    <x v="0"/>
    <x v="37"/>
  </r>
  <r>
    <x v="6"/>
    <x v="1"/>
    <x v="0"/>
    <x v="7"/>
    <x v="6"/>
    <x v="89"/>
    <x v="129"/>
    <x v="67"/>
    <x v="7"/>
    <x v="7"/>
    <x v="90"/>
    <x v="128"/>
    <x v="129"/>
    <x v="165"/>
    <x v="83"/>
    <x v="4"/>
    <x v="0"/>
    <x v="0"/>
    <x v="2"/>
    <x v="39"/>
  </r>
  <r>
    <x v="7"/>
    <x v="1"/>
    <x v="1"/>
    <x v="31"/>
    <x v="6"/>
    <x v="84"/>
    <x v="120"/>
    <x v="63"/>
    <x v="7"/>
    <x v="7"/>
    <x v="84"/>
    <x v="119"/>
    <x v="116"/>
    <x v="146"/>
    <x v="91"/>
    <x v="4"/>
    <x v="0"/>
    <x v="0"/>
    <x v="2"/>
    <x v="39"/>
  </r>
  <r>
    <x v="8"/>
    <x v="1"/>
    <x v="2"/>
    <x v="55"/>
    <x v="6"/>
    <x v="103"/>
    <x v="152"/>
    <x v="76"/>
    <x v="7"/>
    <x v="7"/>
    <x v="105"/>
    <x v="151"/>
    <x v="130"/>
    <x v="147"/>
    <x v="99"/>
    <x v="4"/>
    <x v="0"/>
    <x v="0"/>
    <x v="2"/>
    <x v="39"/>
  </r>
  <r>
    <x v="9"/>
    <x v="1"/>
    <x v="3"/>
    <x v="181"/>
    <x v="6"/>
    <x v="91"/>
    <x v="132"/>
    <x v="68"/>
    <x v="7"/>
    <x v="7"/>
    <x v="93"/>
    <x v="132"/>
    <x v="16"/>
    <x v="14"/>
    <x v="179"/>
    <x v="4"/>
    <x v="0"/>
    <x v="0"/>
    <x v="2"/>
    <x v="39"/>
  </r>
  <r>
    <x v="10"/>
    <x v="1"/>
    <x v="4"/>
    <x v="61"/>
    <x v="5"/>
    <x v="46"/>
    <x v="67"/>
    <x v="36"/>
    <x v="5"/>
    <x v="5"/>
    <x v="46"/>
    <x v="67"/>
    <x v="89"/>
    <x v="112"/>
    <x v="54"/>
    <x v="3"/>
    <x v="0"/>
    <x v="0"/>
    <x v="0"/>
    <x v="39"/>
  </r>
  <r>
    <x v="11"/>
    <x v="1"/>
    <x v="5"/>
    <x v="115"/>
    <x v="6"/>
    <x v="45"/>
    <x v="65"/>
    <x v="34"/>
    <x v="7"/>
    <x v="7"/>
    <x v="44"/>
    <x v="65"/>
    <x v="46"/>
    <x v="68"/>
    <x v="43"/>
    <x v="4"/>
    <x v="0"/>
    <x v="0"/>
    <x v="0"/>
    <x v="39"/>
  </r>
  <r>
    <x v="12"/>
    <x v="2"/>
    <x v="0"/>
    <x v="2"/>
    <x v="6"/>
    <x v="40"/>
    <x v="60"/>
    <x v="31"/>
    <x v="7"/>
    <x v="7"/>
    <x v="39"/>
    <x v="60"/>
    <x v="119"/>
    <x v="160"/>
    <x v="66"/>
    <x v="4"/>
    <x v="0"/>
    <x v="0"/>
    <x v="0"/>
    <x v="32"/>
  </r>
  <r>
    <x v="13"/>
    <x v="2"/>
    <x v="1"/>
    <x v="24"/>
    <x v="6"/>
    <x v="95"/>
    <x v="139"/>
    <x v="71"/>
    <x v="7"/>
    <x v="7"/>
    <x v="97"/>
    <x v="139"/>
    <x v="133"/>
    <x v="150"/>
    <x v="92"/>
    <x v="4"/>
    <x v="0"/>
    <x v="0"/>
    <x v="2"/>
    <x v="32"/>
  </r>
  <r>
    <x v="14"/>
    <x v="2"/>
    <x v="2"/>
    <x v="14"/>
    <x v="6"/>
    <x v="38"/>
    <x v="55"/>
    <x v="29"/>
    <x v="7"/>
    <x v="7"/>
    <x v="36"/>
    <x v="55"/>
    <x v="114"/>
    <x v="154"/>
    <x v="61"/>
    <x v="4"/>
    <x v="0"/>
    <x v="0"/>
    <x v="0"/>
    <x v="32"/>
  </r>
  <r>
    <x v="15"/>
    <x v="2"/>
    <x v="3"/>
    <x v="180"/>
    <x v="6"/>
    <x v="95"/>
    <x v="139"/>
    <x v="71"/>
    <x v="7"/>
    <x v="7"/>
    <x v="97"/>
    <x v="139"/>
    <x v="8"/>
    <x v="11"/>
    <x v="170"/>
    <x v="4"/>
    <x v="0"/>
    <x v="0"/>
    <x v="2"/>
    <x v="32"/>
  </r>
  <r>
    <x v="16"/>
    <x v="2"/>
    <x v="4"/>
    <x v="49"/>
    <x v="5"/>
    <x v="31"/>
    <x v="46"/>
    <x v="26"/>
    <x v="5"/>
    <x v="5"/>
    <x v="30"/>
    <x v="46"/>
    <x v="84"/>
    <x v="107"/>
    <x v="48"/>
    <x v="3"/>
    <x v="0"/>
    <x v="0"/>
    <x v="0"/>
    <x v="32"/>
  </r>
  <r>
    <x v="17"/>
    <x v="2"/>
    <x v="5"/>
    <x v="112"/>
    <x v="6"/>
    <x v="36"/>
    <x v="52"/>
    <x v="28"/>
    <x v="7"/>
    <x v="7"/>
    <x v="33"/>
    <x v="52"/>
    <x v="41"/>
    <x v="63"/>
    <x v="14"/>
    <x v="4"/>
    <x v="0"/>
    <x v="0"/>
    <x v="0"/>
    <x v="32"/>
  </r>
  <r>
    <x v="18"/>
    <x v="3"/>
    <x v="0"/>
    <x v="9"/>
    <x v="6"/>
    <x v="123"/>
    <x v="120"/>
    <x v="91"/>
    <x v="7"/>
    <x v="7"/>
    <x v="126"/>
    <x v="119"/>
    <x v="147"/>
    <x v="169"/>
    <x v="89"/>
    <x v="4"/>
    <x v="0"/>
    <x v="0"/>
    <x v="2"/>
    <x v="41"/>
  </r>
  <r>
    <x v="19"/>
    <x v="3"/>
    <x v="1"/>
    <x v="58"/>
    <x v="6"/>
    <x v="112"/>
    <x v="135"/>
    <x v="84"/>
    <x v="7"/>
    <x v="7"/>
    <x v="115"/>
    <x v="134"/>
    <x v="145"/>
    <x v="151"/>
    <x v="104"/>
    <x v="4"/>
    <x v="0"/>
    <x v="0"/>
    <x v="2"/>
    <x v="41"/>
  </r>
  <r>
    <x v="20"/>
    <x v="3"/>
    <x v="2"/>
    <x v="20"/>
    <x v="5"/>
    <x v="43"/>
    <x v="62"/>
    <x v="32"/>
    <x v="6"/>
    <x v="6"/>
    <x v="41"/>
    <x v="62"/>
    <x v="107"/>
    <x v="142"/>
    <x v="59"/>
    <x v="3"/>
    <x v="0"/>
    <x v="0"/>
    <x v="0"/>
    <x v="41"/>
  </r>
  <r>
    <x v="21"/>
    <x v="3"/>
    <x v="3"/>
    <x v="202"/>
    <x v="6"/>
    <x v="64"/>
    <x v="95"/>
    <x v="50"/>
    <x v="7"/>
    <x v="7"/>
    <x v="64"/>
    <x v="95"/>
    <x v="4"/>
    <x v="4"/>
    <x v="168"/>
    <x v="4"/>
    <x v="0"/>
    <x v="0"/>
    <x v="2"/>
    <x v="41"/>
  </r>
  <r>
    <x v="22"/>
    <x v="3"/>
    <x v="4"/>
    <x v="38"/>
    <x v="4"/>
    <x v="19"/>
    <x v="22"/>
    <x v="16"/>
    <x v="4"/>
    <x v="4"/>
    <x v="17"/>
    <x v="22"/>
    <x v="71"/>
    <x v="101"/>
    <x v="35"/>
    <x v="2"/>
    <x v="0"/>
    <x v="0"/>
    <x v="0"/>
    <x v="41"/>
  </r>
  <r>
    <x v="23"/>
    <x v="3"/>
    <x v="5"/>
    <x v="145"/>
    <x v="6"/>
    <x v="26"/>
    <x v="36"/>
    <x v="20"/>
    <x v="7"/>
    <x v="7"/>
    <x v="23"/>
    <x v="36"/>
    <x v="21"/>
    <x v="34"/>
    <x v="8"/>
    <x v="4"/>
    <x v="0"/>
    <x v="0"/>
    <x v="0"/>
    <x v="41"/>
  </r>
  <r>
    <x v="24"/>
    <x v="4"/>
    <x v="0"/>
    <x v="3"/>
    <x v="9"/>
    <x v="110"/>
    <x v="138"/>
    <x v="83"/>
    <x v="12"/>
    <x v="12"/>
    <x v="112"/>
    <x v="138"/>
    <x v="140"/>
    <x v="170"/>
    <x v="86"/>
    <x v="7"/>
    <x v="0"/>
    <x v="0"/>
    <x v="2"/>
    <x v="6"/>
  </r>
  <r>
    <x v="25"/>
    <x v="4"/>
    <x v="1"/>
    <x v="35"/>
    <x v="9"/>
    <x v="39"/>
    <x v="54"/>
    <x v="27"/>
    <x v="12"/>
    <x v="12"/>
    <x v="35"/>
    <x v="54"/>
    <x v="102"/>
    <x v="136"/>
    <x v="55"/>
    <x v="7"/>
    <x v="0"/>
    <x v="0"/>
    <x v="0"/>
    <x v="6"/>
  </r>
  <r>
    <x v="26"/>
    <x v="4"/>
    <x v="2"/>
    <x v="17"/>
    <x v="9"/>
    <x v="52"/>
    <x v="76"/>
    <x v="39"/>
    <x v="12"/>
    <x v="12"/>
    <x v="50"/>
    <x v="76"/>
    <x v="113"/>
    <x v="152"/>
    <x v="65"/>
    <x v="7"/>
    <x v="0"/>
    <x v="0"/>
    <x v="0"/>
    <x v="6"/>
  </r>
  <r>
    <x v="27"/>
    <x v="4"/>
    <x v="3"/>
    <x v="205"/>
    <x v="9"/>
    <x v="131"/>
    <x v="104"/>
    <x v="98"/>
    <x v="12"/>
    <x v="12"/>
    <x v="134"/>
    <x v="104"/>
    <x v="201"/>
    <x v="20"/>
    <x v="198"/>
    <x v="7"/>
    <x v="0"/>
    <x v="0"/>
    <x v="2"/>
    <x v="6"/>
  </r>
  <r>
    <x v="28"/>
    <x v="4"/>
    <x v="4"/>
    <x v="52"/>
    <x v="8"/>
    <x v="32"/>
    <x v="45"/>
    <x v="23"/>
    <x v="10"/>
    <x v="10"/>
    <x v="28"/>
    <x v="44"/>
    <x v="74"/>
    <x v="99"/>
    <x v="37"/>
    <x v="6"/>
    <x v="0"/>
    <x v="0"/>
    <x v="0"/>
    <x v="6"/>
  </r>
  <r>
    <x v="29"/>
    <x v="4"/>
    <x v="5"/>
    <x v="117"/>
    <x v="9"/>
    <x v="34"/>
    <x v="47"/>
    <x v="24"/>
    <x v="12"/>
    <x v="12"/>
    <x v="31"/>
    <x v="47"/>
    <x v="39"/>
    <x v="60"/>
    <x v="17"/>
    <x v="7"/>
    <x v="0"/>
    <x v="0"/>
    <x v="0"/>
    <x v="6"/>
  </r>
  <r>
    <x v="30"/>
    <x v="5"/>
    <x v="0"/>
    <x v="4"/>
    <x v="8"/>
    <x v="93"/>
    <x v="136"/>
    <x v="69"/>
    <x v="10"/>
    <x v="10"/>
    <x v="94"/>
    <x v="135"/>
    <x v="128"/>
    <x v="167"/>
    <x v="80"/>
    <x v="6"/>
    <x v="0"/>
    <x v="0"/>
    <x v="2"/>
    <x v="43"/>
  </r>
  <r>
    <x v="31"/>
    <x v="5"/>
    <x v="1"/>
    <x v="26"/>
    <x v="8"/>
    <x v="68"/>
    <x v="99"/>
    <x v="52"/>
    <x v="10"/>
    <x v="10"/>
    <x v="68"/>
    <x v="99"/>
    <x v="109"/>
    <x v="144"/>
    <x v="75"/>
    <x v="6"/>
    <x v="0"/>
    <x v="0"/>
    <x v="2"/>
    <x v="43"/>
  </r>
  <r>
    <x v="32"/>
    <x v="5"/>
    <x v="2"/>
    <x v="44"/>
    <x v="8"/>
    <x v="138"/>
    <x v="89"/>
    <x v="103"/>
    <x v="10"/>
    <x v="10"/>
    <x v="140"/>
    <x v="89"/>
    <x v="154"/>
    <x v="174"/>
    <x v="112"/>
    <x v="6"/>
    <x v="0"/>
    <x v="0"/>
    <x v="2"/>
    <x v="43"/>
  </r>
  <r>
    <x v="33"/>
    <x v="5"/>
    <x v="3"/>
    <x v="201"/>
    <x v="8"/>
    <x v="79"/>
    <x v="114"/>
    <x v="60"/>
    <x v="10"/>
    <x v="10"/>
    <x v="80"/>
    <x v="114"/>
    <x v="2"/>
    <x v="2"/>
    <x v="181"/>
    <x v="6"/>
    <x v="0"/>
    <x v="0"/>
    <x v="2"/>
    <x v="43"/>
  </r>
  <r>
    <x v="34"/>
    <x v="5"/>
    <x v="4"/>
    <x v="53"/>
    <x v="7"/>
    <x v="82"/>
    <x v="117"/>
    <x v="62"/>
    <x v="9"/>
    <x v="9"/>
    <x v="83"/>
    <x v="117"/>
    <x v="106"/>
    <x v="129"/>
    <x v="107"/>
    <x v="5"/>
    <x v="0"/>
    <x v="0"/>
    <x v="2"/>
    <x v="43"/>
  </r>
  <r>
    <x v="35"/>
    <x v="5"/>
    <x v="5"/>
    <x v="130"/>
    <x v="8"/>
    <x v="49"/>
    <x v="72"/>
    <x v="37"/>
    <x v="10"/>
    <x v="10"/>
    <x v="47"/>
    <x v="72"/>
    <x v="34"/>
    <x v="45"/>
    <x v="16"/>
    <x v="6"/>
    <x v="0"/>
    <x v="0"/>
    <x v="0"/>
    <x v="43"/>
  </r>
  <r>
    <x v="36"/>
    <x v="6"/>
    <x v="0"/>
    <x v="10"/>
    <x v="8"/>
    <x v="53"/>
    <x v="78"/>
    <x v="40"/>
    <x v="10"/>
    <x v="10"/>
    <x v="51"/>
    <x v="77"/>
    <x v="122"/>
    <x v="162"/>
    <x v="71"/>
    <x v="6"/>
    <x v="0"/>
    <x v="0"/>
    <x v="0"/>
    <x v="44"/>
  </r>
  <r>
    <x v="37"/>
    <x v="6"/>
    <x v="1"/>
    <x v="65"/>
    <x v="8"/>
    <x v="150"/>
    <x v="58"/>
    <x v="113"/>
    <x v="10"/>
    <x v="10"/>
    <x v="151"/>
    <x v="58"/>
    <x v="162"/>
    <x v="179"/>
    <x v="122"/>
    <x v="6"/>
    <x v="0"/>
    <x v="0"/>
    <x v="1"/>
    <x v="44"/>
  </r>
  <r>
    <x v="38"/>
    <x v="6"/>
    <x v="2"/>
    <x v="21"/>
    <x v="8"/>
    <x v="100"/>
    <x v="148"/>
    <x v="74"/>
    <x v="10"/>
    <x v="10"/>
    <x v="102"/>
    <x v="148"/>
    <x v="118"/>
    <x v="148"/>
    <x v="102"/>
    <x v="6"/>
    <x v="0"/>
    <x v="0"/>
    <x v="2"/>
    <x v="44"/>
  </r>
  <r>
    <x v="39"/>
    <x v="6"/>
    <x v="3"/>
    <x v="197"/>
    <x v="8"/>
    <x v="61"/>
    <x v="92"/>
    <x v="48"/>
    <x v="10"/>
    <x v="10"/>
    <x v="61"/>
    <x v="91"/>
    <x v="7"/>
    <x v="10"/>
    <x v="161"/>
    <x v="6"/>
    <x v="0"/>
    <x v="0"/>
    <x v="2"/>
    <x v="44"/>
  </r>
  <r>
    <x v="40"/>
    <x v="6"/>
    <x v="4"/>
    <x v="113"/>
    <x v="7"/>
    <x v="152"/>
    <x v="51"/>
    <x v="116"/>
    <x v="9"/>
    <x v="9"/>
    <x v="153"/>
    <x v="51"/>
    <x v="174"/>
    <x v="187"/>
    <x v="145"/>
    <x v="5"/>
    <x v="0"/>
    <x v="0"/>
    <x v="1"/>
    <x v="44"/>
  </r>
  <r>
    <x v="41"/>
    <x v="6"/>
    <x v="5"/>
    <x v="122"/>
    <x v="8"/>
    <x v="157"/>
    <x v="41"/>
    <x v="120"/>
    <x v="10"/>
    <x v="10"/>
    <x v="158"/>
    <x v="41"/>
    <x v="175"/>
    <x v="188"/>
    <x v="149"/>
    <x v="6"/>
    <x v="0"/>
    <x v="0"/>
    <x v="1"/>
    <x v="44"/>
  </r>
  <r>
    <x v="42"/>
    <x v="7"/>
    <x v="0"/>
    <x v="6"/>
    <x v="8"/>
    <x v="60"/>
    <x v="89"/>
    <x v="47"/>
    <x v="10"/>
    <x v="10"/>
    <x v="60"/>
    <x v="89"/>
    <x v="125"/>
    <x v="163"/>
    <x v="74"/>
    <x v="6"/>
    <x v="0"/>
    <x v="0"/>
    <x v="2"/>
    <x v="47"/>
  </r>
  <r>
    <x v="43"/>
    <x v="7"/>
    <x v="1"/>
    <x v="32"/>
    <x v="8"/>
    <x v="74"/>
    <x v="106"/>
    <x v="56"/>
    <x v="10"/>
    <x v="10"/>
    <x v="74"/>
    <x v="105"/>
    <x v="111"/>
    <x v="145"/>
    <x v="77"/>
    <x v="6"/>
    <x v="0"/>
    <x v="0"/>
    <x v="2"/>
    <x v="47"/>
  </r>
  <r>
    <x v="44"/>
    <x v="7"/>
    <x v="2"/>
    <x v="29"/>
    <x v="8"/>
    <x v="111"/>
    <x v="136"/>
    <x v="84"/>
    <x v="10"/>
    <x v="10"/>
    <x v="114"/>
    <x v="135"/>
    <x v="149"/>
    <x v="155"/>
    <x v="103"/>
    <x v="6"/>
    <x v="0"/>
    <x v="0"/>
    <x v="2"/>
    <x v="47"/>
  </r>
  <r>
    <x v="45"/>
    <x v="7"/>
    <x v="3"/>
    <x v="208"/>
    <x v="8"/>
    <x v="85"/>
    <x v="121"/>
    <x v="63"/>
    <x v="10"/>
    <x v="10"/>
    <x v="85"/>
    <x v="120"/>
    <x v="0"/>
    <x v="0"/>
    <x v="199"/>
    <x v="6"/>
    <x v="0"/>
    <x v="0"/>
    <x v="2"/>
    <x v="47"/>
  </r>
  <r>
    <x v="46"/>
    <x v="7"/>
    <x v="4"/>
    <x v="89"/>
    <x v="7"/>
    <x v="108"/>
    <x v="144"/>
    <x v="80"/>
    <x v="9"/>
    <x v="9"/>
    <x v="109"/>
    <x v="144"/>
    <x v="143"/>
    <x v="118"/>
    <x v="125"/>
    <x v="5"/>
    <x v="0"/>
    <x v="0"/>
    <x v="2"/>
    <x v="47"/>
  </r>
  <r>
    <x v="47"/>
    <x v="7"/>
    <x v="5"/>
    <x v="129"/>
    <x v="8"/>
    <x v="118"/>
    <x v="124"/>
    <x v="89"/>
    <x v="10"/>
    <x v="10"/>
    <x v="122"/>
    <x v="124"/>
    <x v="171"/>
    <x v="71"/>
    <x v="150"/>
    <x v="6"/>
    <x v="0"/>
    <x v="0"/>
    <x v="2"/>
    <x v="47"/>
  </r>
  <r>
    <x v="48"/>
    <x v="8"/>
    <x v="0"/>
    <x v="5"/>
    <x v="7"/>
    <x v="62"/>
    <x v="94"/>
    <x v="49"/>
    <x v="9"/>
    <x v="9"/>
    <x v="62"/>
    <x v="93"/>
    <x v="126"/>
    <x v="164"/>
    <x v="73"/>
    <x v="5"/>
    <x v="0"/>
    <x v="0"/>
    <x v="2"/>
    <x v="49"/>
  </r>
  <r>
    <x v="49"/>
    <x v="8"/>
    <x v="1"/>
    <x v="42"/>
    <x v="7"/>
    <x v="148"/>
    <x v="70"/>
    <x v="110"/>
    <x v="9"/>
    <x v="9"/>
    <x v="148"/>
    <x v="70"/>
    <x v="159"/>
    <x v="178"/>
    <x v="126"/>
    <x v="5"/>
    <x v="0"/>
    <x v="0"/>
    <x v="1"/>
    <x v="49"/>
  </r>
  <r>
    <x v="50"/>
    <x v="8"/>
    <x v="2"/>
    <x v="59"/>
    <x v="7"/>
    <x v="56"/>
    <x v="83"/>
    <x v="42"/>
    <x v="9"/>
    <x v="9"/>
    <x v="55"/>
    <x v="83"/>
    <x v="88"/>
    <x v="108"/>
    <x v="67"/>
    <x v="5"/>
    <x v="0"/>
    <x v="0"/>
    <x v="0"/>
    <x v="49"/>
  </r>
  <r>
    <x v="51"/>
    <x v="8"/>
    <x v="3"/>
    <x v="209"/>
    <x v="7"/>
    <x v="144"/>
    <x v="75"/>
    <x v="109"/>
    <x v="9"/>
    <x v="9"/>
    <x v="146"/>
    <x v="75"/>
    <x v="215"/>
    <x v="209"/>
    <x v="208"/>
    <x v="5"/>
    <x v="0"/>
    <x v="0"/>
    <x v="1"/>
    <x v="49"/>
  </r>
  <r>
    <x v="52"/>
    <x v="8"/>
    <x v="4"/>
    <x v="99"/>
    <x v="6"/>
    <x v="160"/>
    <x v="34"/>
    <x v="123"/>
    <x v="7"/>
    <x v="7"/>
    <x v="162"/>
    <x v="34"/>
    <x v="168"/>
    <x v="185"/>
    <x v="139"/>
    <x v="4"/>
    <x v="0"/>
    <x v="0"/>
    <x v="1"/>
    <x v="49"/>
  </r>
  <r>
    <x v="53"/>
    <x v="8"/>
    <x v="5"/>
    <x v="134"/>
    <x v="7"/>
    <x v="117"/>
    <x v="126"/>
    <x v="88"/>
    <x v="9"/>
    <x v="9"/>
    <x v="120"/>
    <x v="126"/>
    <x v="170"/>
    <x v="57"/>
    <x v="152"/>
    <x v="5"/>
    <x v="0"/>
    <x v="0"/>
    <x v="2"/>
    <x v="49"/>
  </r>
  <r>
    <x v="54"/>
    <x v="9"/>
    <x v="1"/>
    <x v="76"/>
    <x v="9"/>
    <x v="14"/>
    <x v="14"/>
    <x v="7"/>
    <x v="12"/>
    <x v="12"/>
    <x v="11"/>
    <x v="14"/>
    <x v="66"/>
    <x v="97"/>
    <x v="32"/>
    <x v="7"/>
    <x v="0"/>
    <x v="1"/>
    <x v="0"/>
    <x v="23"/>
  </r>
  <r>
    <x v="55"/>
    <x v="9"/>
    <x v="3"/>
    <x v="169"/>
    <x v="9"/>
    <x v="149"/>
    <x v="57"/>
    <x v="114"/>
    <x v="12"/>
    <x v="12"/>
    <x v="152"/>
    <x v="57"/>
    <x v="194"/>
    <x v="195"/>
    <x v="176"/>
    <x v="7"/>
    <x v="0"/>
    <x v="1"/>
    <x v="1"/>
    <x v="23"/>
  </r>
  <r>
    <x v="56"/>
    <x v="9"/>
    <x v="4"/>
    <x v="87"/>
    <x v="9"/>
    <x v="58"/>
    <x v="87"/>
    <x v="44"/>
    <x v="12"/>
    <x v="12"/>
    <x v="58"/>
    <x v="87"/>
    <x v="76"/>
    <x v="94"/>
    <x v="64"/>
    <x v="7"/>
    <x v="0"/>
    <x v="1"/>
    <x v="0"/>
    <x v="23"/>
  </r>
  <r>
    <x v="57"/>
    <x v="9"/>
    <x v="5"/>
    <x v="131"/>
    <x v="9"/>
    <x v="71"/>
    <x v="102"/>
    <x v="53"/>
    <x v="12"/>
    <x v="12"/>
    <x v="71"/>
    <x v="102"/>
    <x v="47"/>
    <x v="55"/>
    <x v="124"/>
    <x v="7"/>
    <x v="0"/>
    <x v="1"/>
    <x v="2"/>
    <x v="23"/>
  </r>
  <r>
    <x v="58"/>
    <x v="10"/>
    <x v="1"/>
    <x v="83"/>
    <x v="7"/>
    <x v="2"/>
    <x v="1"/>
    <x v="1"/>
    <x v="9"/>
    <x v="9"/>
    <x v="1"/>
    <x v="1"/>
    <x v="58"/>
    <x v="85"/>
    <x v="25"/>
    <x v="5"/>
    <x v="0"/>
    <x v="1"/>
    <x v="0"/>
    <x v="24"/>
  </r>
  <r>
    <x v="59"/>
    <x v="10"/>
    <x v="3"/>
    <x v="172"/>
    <x v="7"/>
    <x v="159"/>
    <x v="37"/>
    <x v="122"/>
    <x v="9"/>
    <x v="9"/>
    <x v="161"/>
    <x v="37"/>
    <x v="202"/>
    <x v="199"/>
    <x v="186"/>
    <x v="5"/>
    <x v="0"/>
    <x v="1"/>
    <x v="1"/>
    <x v="24"/>
  </r>
  <r>
    <x v="60"/>
    <x v="10"/>
    <x v="4"/>
    <x v="102"/>
    <x v="7"/>
    <x v="24"/>
    <x v="32"/>
    <x v="18"/>
    <x v="9"/>
    <x v="9"/>
    <x v="21"/>
    <x v="32"/>
    <x v="54"/>
    <x v="76"/>
    <x v="26"/>
    <x v="5"/>
    <x v="0"/>
    <x v="1"/>
    <x v="0"/>
    <x v="24"/>
  </r>
  <r>
    <x v="61"/>
    <x v="10"/>
    <x v="5"/>
    <x v="127"/>
    <x v="7"/>
    <x v="96"/>
    <x v="140"/>
    <x v="72"/>
    <x v="9"/>
    <x v="9"/>
    <x v="98"/>
    <x v="140"/>
    <x v="68"/>
    <x v="65"/>
    <x v="148"/>
    <x v="5"/>
    <x v="0"/>
    <x v="1"/>
    <x v="2"/>
    <x v="24"/>
  </r>
  <r>
    <x v="62"/>
    <x v="11"/>
    <x v="1"/>
    <x v="50"/>
    <x v="9"/>
    <x v="30"/>
    <x v="43"/>
    <x v="22"/>
    <x v="12"/>
    <x v="12"/>
    <x v="27"/>
    <x v="43"/>
    <x v="90"/>
    <x v="115"/>
    <x v="46"/>
    <x v="7"/>
    <x v="0"/>
    <x v="1"/>
    <x v="0"/>
    <x v="19"/>
  </r>
  <r>
    <x v="63"/>
    <x v="11"/>
    <x v="3"/>
    <x v="186"/>
    <x v="9"/>
    <x v="110"/>
    <x v="138"/>
    <x v="83"/>
    <x v="12"/>
    <x v="12"/>
    <x v="112"/>
    <x v="138"/>
    <x v="185"/>
    <x v="15"/>
    <x v="182"/>
    <x v="7"/>
    <x v="0"/>
    <x v="1"/>
    <x v="2"/>
    <x v="19"/>
  </r>
  <r>
    <x v="64"/>
    <x v="11"/>
    <x v="4"/>
    <x v="90"/>
    <x v="9"/>
    <x v="102"/>
    <x v="150"/>
    <x v="75"/>
    <x v="12"/>
    <x v="12"/>
    <x v="104"/>
    <x v="150"/>
    <x v="123"/>
    <x v="120"/>
    <x v="119"/>
    <x v="7"/>
    <x v="0"/>
    <x v="1"/>
    <x v="2"/>
    <x v="19"/>
  </r>
  <r>
    <x v="65"/>
    <x v="11"/>
    <x v="5"/>
    <x v="142"/>
    <x v="9"/>
    <x v="104"/>
    <x v="153"/>
    <x v="77"/>
    <x v="12"/>
    <x v="12"/>
    <x v="105"/>
    <x v="151"/>
    <x v="131"/>
    <x v="66"/>
    <x v="146"/>
    <x v="7"/>
    <x v="0"/>
    <x v="1"/>
    <x v="2"/>
    <x v="19"/>
  </r>
  <r>
    <x v="66"/>
    <x v="12"/>
    <x v="1"/>
    <x v="34"/>
    <x v="2"/>
    <x v="5"/>
    <x v="9"/>
    <x v="12"/>
    <x v="2"/>
    <x v="2"/>
    <x v="6"/>
    <x v="9"/>
    <x v="75"/>
    <x v="110"/>
    <x v="40"/>
    <x v="0"/>
    <x v="0"/>
    <x v="1"/>
    <x v="0"/>
    <x v="7"/>
  </r>
  <r>
    <x v="67"/>
    <x v="12"/>
    <x v="3"/>
    <x v="186"/>
    <x v="2"/>
    <x v="51"/>
    <x v="79"/>
    <x v="43"/>
    <x v="2"/>
    <x v="2"/>
    <x v="53"/>
    <x v="79"/>
    <x v="3"/>
    <x v="3"/>
    <x v="2"/>
    <x v="0"/>
    <x v="0"/>
    <x v="1"/>
    <x v="0"/>
    <x v="7"/>
  </r>
  <r>
    <x v="68"/>
    <x v="12"/>
    <x v="4"/>
    <x v="56"/>
    <x v="2"/>
    <x v="90"/>
    <x v="130"/>
    <x v="68"/>
    <x v="2"/>
    <x v="2"/>
    <x v="92"/>
    <x v="130"/>
    <x v="103"/>
    <x v="102"/>
    <x v="114"/>
    <x v="0"/>
    <x v="0"/>
    <x v="1"/>
    <x v="2"/>
    <x v="7"/>
  </r>
  <r>
    <x v="69"/>
    <x v="12"/>
    <x v="5"/>
    <x v="147"/>
    <x v="2"/>
    <x v="80"/>
    <x v="116"/>
    <x v="63"/>
    <x v="2"/>
    <x v="2"/>
    <x v="82"/>
    <x v="116"/>
    <x v="87"/>
    <x v="42"/>
    <x v="144"/>
    <x v="0"/>
    <x v="0"/>
    <x v="1"/>
    <x v="2"/>
    <x v="7"/>
  </r>
  <r>
    <x v="70"/>
    <x v="13"/>
    <x v="1"/>
    <x v="25"/>
    <x v="8"/>
    <x v="11"/>
    <x v="11"/>
    <x v="5"/>
    <x v="10"/>
    <x v="10"/>
    <x v="8"/>
    <x v="11"/>
    <x v="91"/>
    <x v="124"/>
    <x v="44"/>
    <x v="6"/>
    <x v="0"/>
    <x v="1"/>
    <x v="0"/>
    <x v="42"/>
  </r>
  <r>
    <x v="71"/>
    <x v="13"/>
    <x v="3"/>
    <x v="175"/>
    <x v="8"/>
    <x v="97"/>
    <x v="143"/>
    <x v="73"/>
    <x v="10"/>
    <x v="10"/>
    <x v="99"/>
    <x v="142"/>
    <x v="14"/>
    <x v="16"/>
    <x v="169"/>
    <x v="6"/>
    <x v="0"/>
    <x v="1"/>
    <x v="2"/>
    <x v="42"/>
  </r>
  <r>
    <x v="72"/>
    <x v="13"/>
    <x v="5"/>
    <x v="136"/>
    <x v="8"/>
    <x v="127"/>
    <x v="109"/>
    <x v="95"/>
    <x v="10"/>
    <x v="10"/>
    <x v="130"/>
    <x v="109"/>
    <x v="169"/>
    <x v="83"/>
    <x v="147"/>
    <x v="6"/>
    <x v="0"/>
    <x v="1"/>
    <x v="2"/>
    <x v="42"/>
  </r>
  <r>
    <x v="73"/>
    <x v="14"/>
    <x v="1"/>
    <x v="28"/>
    <x v="8"/>
    <x v="22"/>
    <x v="29"/>
    <x v="17"/>
    <x v="10"/>
    <x v="10"/>
    <x v="20"/>
    <x v="29"/>
    <x v="95"/>
    <x v="126"/>
    <x v="51"/>
    <x v="6"/>
    <x v="0"/>
    <x v="1"/>
    <x v="0"/>
    <x v="12"/>
  </r>
  <r>
    <x v="74"/>
    <x v="14"/>
    <x v="3"/>
    <x v="171"/>
    <x v="7"/>
    <x v="115"/>
    <x v="131"/>
    <x v="86"/>
    <x v="9"/>
    <x v="9"/>
    <x v="117"/>
    <x v="131"/>
    <x v="184"/>
    <x v="25"/>
    <x v="167"/>
    <x v="5"/>
    <x v="0"/>
    <x v="1"/>
    <x v="2"/>
    <x v="12"/>
  </r>
  <r>
    <x v="75"/>
    <x v="14"/>
    <x v="5"/>
    <x v="155"/>
    <x v="8"/>
    <x v="122"/>
    <x v="121"/>
    <x v="91"/>
    <x v="10"/>
    <x v="10"/>
    <x v="125"/>
    <x v="120"/>
    <x v="172"/>
    <x v="73"/>
    <x v="156"/>
    <x v="6"/>
    <x v="0"/>
    <x v="1"/>
    <x v="2"/>
    <x v="12"/>
  </r>
  <r>
    <x v="76"/>
    <x v="15"/>
    <x v="1"/>
    <x v="22"/>
    <x v="8"/>
    <x v="15"/>
    <x v="15"/>
    <x v="10"/>
    <x v="10"/>
    <x v="10"/>
    <x v="12"/>
    <x v="15"/>
    <x v="94"/>
    <x v="127"/>
    <x v="47"/>
    <x v="6"/>
    <x v="0"/>
    <x v="1"/>
    <x v="0"/>
    <x v="34"/>
  </r>
  <r>
    <x v="77"/>
    <x v="15"/>
    <x v="3"/>
    <x v="173"/>
    <x v="8"/>
    <x v="138"/>
    <x v="89"/>
    <x v="103"/>
    <x v="10"/>
    <x v="10"/>
    <x v="140"/>
    <x v="89"/>
    <x v="188"/>
    <x v="27"/>
    <x v="172"/>
    <x v="6"/>
    <x v="0"/>
    <x v="1"/>
    <x v="2"/>
    <x v="34"/>
  </r>
  <r>
    <x v="78"/>
    <x v="15"/>
    <x v="5"/>
    <x v="158"/>
    <x v="8"/>
    <x v="122"/>
    <x v="121"/>
    <x v="91"/>
    <x v="10"/>
    <x v="10"/>
    <x v="125"/>
    <x v="120"/>
    <x v="177"/>
    <x v="64"/>
    <x v="157"/>
    <x v="6"/>
    <x v="0"/>
    <x v="1"/>
    <x v="2"/>
    <x v="34"/>
  </r>
  <r>
    <x v="79"/>
    <x v="16"/>
    <x v="1"/>
    <x v="45"/>
    <x v="2"/>
    <x v="5"/>
    <x v="9"/>
    <x v="12"/>
    <x v="2"/>
    <x v="2"/>
    <x v="6"/>
    <x v="9"/>
    <x v="73"/>
    <x v="103"/>
    <x v="36"/>
    <x v="0"/>
    <x v="0"/>
    <x v="1"/>
    <x v="0"/>
    <x v="46"/>
  </r>
  <r>
    <x v="80"/>
    <x v="16"/>
    <x v="3"/>
    <x v="170"/>
    <x v="2"/>
    <x v="133"/>
    <x v="101"/>
    <x v="97"/>
    <x v="2"/>
    <x v="2"/>
    <x v="135"/>
    <x v="101"/>
    <x v="190"/>
    <x v="21"/>
    <x v="177"/>
    <x v="0"/>
    <x v="0"/>
    <x v="1"/>
    <x v="2"/>
    <x v="46"/>
  </r>
  <r>
    <x v="81"/>
    <x v="16"/>
    <x v="4"/>
    <x v="54"/>
    <x v="2"/>
    <x v="106"/>
    <x v="146"/>
    <x v="79"/>
    <x v="2"/>
    <x v="2"/>
    <x v="107"/>
    <x v="146"/>
    <x v="144"/>
    <x v="133"/>
    <x v="127"/>
    <x v="0"/>
    <x v="0"/>
    <x v="1"/>
    <x v="2"/>
    <x v="46"/>
  </r>
  <r>
    <x v="82"/>
    <x v="16"/>
    <x v="5"/>
    <x v="157"/>
    <x v="2"/>
    <x v="172"/>
    <x v="2"/>
    <x v="131"/>
    <x v="2"/>
    <x v="2"/>
    <x v="174"/>
    <x v="2"/>
    <x v="182"/>
    <x v="191"/>
    <x v="162"/>
    <x v="0"/>
    <x v="0"/>
    <x v="1"/>
    <x v="1"/>
    <x v="46"/>
  </r>
  <r>
    <x v="83"/>
    <x v="17"/>
    <x v="1"/>
    <x v="48"/>
    <x v="2"/>
    <x v="66"/>
    <x v="101"/>
    <x v="56"/>
    <x v="2"/>
    <x v="2"/>
    <x v="70"/>
    <x v="101"/>
    <x v="96"/>
    <x v="117"/>
    <x v="79"/>
    <x v="0"/>
    <x v="0"/>
    <x v="1"/>
    <x v="2"/>
    <x v="40"/>
  </r>
  <r>
    <x v="84"/>
    <x v="17"/>
    <x v="3"/>
    <x v="178"/>
    <x v="2"/>
    <x v="126"/>
    <x v="113"/>
    <x v="92"/>
    <x v="2"/>
    <x v="2"/>
    <x v="128"/>
    <x v="113"/>
    <x v="197"/>
    <x v="17"/>
    <x v="188"/>
    <x v="0"/>
    <x v="0"/>
    <x v="1"/>
    <x v="2"/>
    <x v="40"/>
  </r>
  <r>
    <x v="85"/>
    <x v="17"/>
    <x v="4"/>
    <x v="109"/>
    <x v="2"/>
    <x v="83"/>
    <x v="122"/>
    <x v="65"/>
    <x v="2"/>
    <x v="2"/>
    <x v="86"/>
    <x v="121"/>
    <x v="70"/>
    <x v="78"/>
    <x v="130"/>
    <x v="0"/>
    <x v="0"/>
    <x v="1"/>
    <x v="2"/>
    <x v="40"/>
  </r>
  <r>
    <x v="86"/>
    <x v="17"/>
    <x v="5"/>
    <x v="138"/>
    <x v="2"/>
    <x v="109"/>
    <x v="142"/>
    <x v="81"/>
    <x v="2"/>
    <x v="2"/>
    <x v="111"/>
    <x v="141"/>
    <x v="153"/>
    <x v="70"/>
    <x v="153"/>
    <x v="0"/>
    <x v="0"/>
    <x v="1"/>
    <x v="2"/>
    <x v="40"/>
  </r>
  <r>
    <x v="87"/>
    <x v="18"/>
    <x v="1"/>
    <x v="92"/>
    <x v="2"/>
    <x v="55"/>
    <x v="84"/>
    <x v="47"/>
    <x v="2"/>
    <x v="2"/>
    <x v="56"/>
    <x v="84"/>
    <x v="72"/>
    <x v="100"/>
    <x v="69"/>
    <x v="0"/>
    <x v="0"/>
    <x v="1"/>
    <x v="0"/>
    <x v="48"/>
  </r>
  <r>
    <x v="88"/>
    <x v="18"/>
    <x v="3"/>
    <x v="204"/>
    <x v="2"/>
    <x v="137"/>
    <x v="93"/>
    <x v="99"/>
    <x v="2"/>
    <x v="2"/>
    <x v="137"/>
    <x v="92"/>
    <x v="204"/>
    <x v="26"/>
    <x v="200"/>
    <x v="0"/>
    <x v="0"/>
    <x v="1"/>
    <x v="2"/>
    <x v="48"/>
  </r>
  <r>
    <x v="89"/>
    <x v="18"/>
    <x v="4"/>
    <x v="107"/>
    <x v="2"/>
    <x v="126"/>
    <x v="113"/>
    <x v="92"/>
    <x v="2"/>
    <x v="2"/>
    <x v="128"/>
    <x v="113"/>
    <x v="166"/>
    <x v="109"/>
    <x v="137"/>
    <x v="0"/>
    <x v="0"/>
    <x v="1"/>
    <x v="2"/>
    <x v="48"/>
  </r>
  <r>
    <x v="90"/>
    <x v="18"/>
    <x v="5"/>
    <x v="118"/>
    <x v="2"/>
    <x v="3"/>
    <x v="5"/>
    <x v="8"/>
    <x v="2"/>
    <x v="2"/>
    <x v="2"/>
    <x v="5"/>
    <x v="24"/>
    <x v="44"/>
    <x v="9"/>
    <x v="0"/>
    <x v="0"/>
    <x v="1"/>
    <x v="0"/>
    <x v="48"/>
  </r>
  <r>
    <x v="91"/>
    <x v="19"/>
    <x v="1"/>
    <x v="84"/>
    <x v="2"/>
    <x v="55"/>
    <x v="84"/>
    <x v="47"/>
    <x v="2"/>
    <x v="2"/>
    <x v="56"/>
    <x v="84"/>
    <x v="85"/>
    <x v="111"/>
    <x v="70"/>
    <x v="0"/>
    <x v="0"/>
    <x v="1"/>
    <x v="0"/>
    <x v="29"/>
  </r>
  <r>
    <x v="92"/>
    <x v="19"/>
    <x v="3"/>
    <x v="195"/>
    <x v="2"/>
    <x v="164"/>
    <x v="27"/>
    <x v="123"/>
    <x v="2"/>
    <x v="2"/>
    <x v="167"/>
    <x v="27"/>
    <x v="212"/>
    <x v="206"/>
    <x v="202"/>
    <x v="0"/>
    <x v="0"/>
    <x v="1"/>
    <x v="1"/>
    <x v="29"/>
  </r>
  <r>
    <x v="93"/>
    <x v="19"/>
    <x v="4"/>
    <x v="104"/>
    <x v="2"/>
    <x v="66"/>
    <x v="101"/>
    <x v="56"/>
    <x v="2"/>
    <x v="2"/>
    <x v="70"/>
    <x v="101"/>
    <x v="67"/>
    <x v="87"/>
    <x v="113"/>
    <x v="0"/>
    <x v="0"/>
    <x v="1"/>
    <x v="2"/>
    <x v="29"/>
  </r>
  <r>
    <x v="94"/>
    <x v="19"/>
    <x v="5"/>
    <x v="116"/>
    <x v="2"/>
    <x v="35"/>
    <x v="56"/>
    <x v="34"/>
    <x v="2"/>
    <x v="2"/>
    <x v="37"/>
    <x v="56"/>
    <x v="43"/>
    <x v="53"/>
    <x v="22"/>
    <x v="0"/>
    <x v="0"/>
    <x v="1"/>
    <x v="0"/>
    <x v="29"/>
  </r>
  <r>
    <x v="95"/>
    <x v="20"/>
    <x v="1"/>
    <x v="30"/>
    <x v="0"/>
    <x v="9"/>
    <x v="53"/>
    <x v="48"/>
    <x v="0"/>
    <x v="0"/>
    <x v="34"/>
    <x v="53"/>
    <x v="83"/>
    <x v="116"/>
    <x v="42"/>
    <x v="0"/>
    <x v="1"/>
    <x v="1"/>
    <x v="0"/>
    <x v="3"/>
  </r>
  <r>
    <x v="96"/>
    <x v="20"/>
    <x v="3"/>
    <x v="176"/>
    <x v="2"/>
    <x v="119"/>
    <x v="125"/>
    <x v="87"/>
    <x v="2"/>
    <x v="2"/>
    <x v="121"/>
    <x v="125"/>
    <x v="187"/>
    <x v="17"/>
    <x v="175"/>
    <x v="0"/>
    <x v="0"/>
    <x v="1"/>
    <x v="2"/>
    <x v="3"/>
  </r>
  <r>
    <x v="97"/>
    <x v="20"/>
    <x v="5"/>
    <x v="152"/>
    <x v="2"/>
    <x v="54"/>
    <x v="81"/>
    <x v="45"/>
    <x v="2"/>
    <x v="2"/>
    <x v="54"/>
    <x v="81"/>
    <x v="25"/>
    <x v="36"/>
    <x v="52"/>
    <x v="0"/>
    <x v="0"/>
    <x v="1"/>
    <x v="0"/>
    <x v="3"/>
  </r>
  <r>
    <x v="98"/>
    <x v="21"/>
    <x v="1"/>
    <x v="68"/>
    <x v="0"/>
    <x v="9"/>
    <x v="53"/>
    <x v="48"/>
    <x v="0"/>
    <x v="0"/>
    <x v="34"/>
    <x v="53"/>
    <x v="69"/>
    <x v="98"/>
    <x v="49"/>
    <x v="0"/>
    <x v="1"/>
    <x v="1"/>
    <x v="0"/>
    <x v="21"/>
  </r>
  <r>
    <x v="99"/>
    <x v="21"/>
    <x v="3"/>
    <x v="164"/>
    <x v="2"/>
    <x v="130"/>
    <x v="107"/>
    <x v="93"/>
    <x v="2"/>
    <x v="2"/>
    <x v="131"/>
    <x v="108"/>
    <x v="186"/>
    <x v="24"/>
    <x v="173"/>
    <x v="0"/>
    <x v="0"/>
    <x v="1"/>
    <x v="2"/>
    <x v="21"/>
  </r>
  <r>
    <x v="100"/>
    <x v="21"/>
    <x v="4"/>
    <x v="70"/>
    <x v="0"/>
    <x v="51"/>
    <x v="105"/>
    <x v="67"/>
    <x v="0"/>
    <x v="0"/>
    <x v="75"/>
    <x v="106"/>
    <x v="65"/>
    <x v="81"/>
    <x v="115"/>
    <x v="0"/>
    <x v="1"/>
    <x v="1"/>
    <x v="2"/>
    <x v="21"/>
  </r>
  <r>
    <x v="101"/>
    <x v="21"/>
    <x v="5"/>
    <x v="137"/>
    <x v="0"/>
    <x v="41"/>
    <x v="91"/>
    <x v="63"/>
    <x v="0"/>
    <x v="0"/>
    <x v="63"/>
    <x v="94"/>
    <x v="23"/>
    <x v="35"/>
    <x v="142"/>
    <x v="0"/>
    <x v="1"/>
    <x v="1"/>
    <x v="2"/>
    <x v="21"/>
  </r>
  <r>
    <x v="102"/>
    <x v="22"/>
    <x v="1"/>
    <x v="68"/>
    <x v="2"/>
    <x v="87"/>
    <x v="125"/>
    <x v="67"/>
    <x v="2"/>
    <x v="2"/>
    <x v="88"/>
    <x v="125"/>
    <x v="108"/>
    <x v="134"/>
    <x v="97"/>
    <x v="0"/>
    <x v="0"/>
    <x v="1"/>
    <x v="2"/>
    <x v="38"/>
  </r>
  <r>
    <x v="103"/>
    <x v="22"/>
    <x v="3"/>
    <x v="198"/>
    <x v="0"/>
    <x v="130"/>
    <x v="128"/>
    <x v="82"/>
    <x v="0"/>
    <x v="0"/>
    <x v="119"/>
    <x v="129"/>
    <x v="205"/>
    <x v="9"/>
    <x v="201"/>
    <x v="0"/>
    <x v="1"/>
    <x v="1"/>
    <x v="2"/>
    <x v="38"/>
  </r>
  <r>
    <x v="104"/>
    <x v="22"/>
    <x v="4"/>
    <x v="93"/>
    <x v="2"/>
    <x v="137"/>
    <x v="93"/>
    <x v="99"/>
    <x v="2"/>
    <x v="2"/>
    <x v="137"/>
    <x v="92"/>
    <x v="164"/>
    <x v="159"/>
    <x v="136"/>
    <x v="0"/>
    <x v="0"/>
    <x v="1"/>
    <x v="2"/>
    <x v="38"/>
  </r>
  <r>
    <x v="105"/>
    <x v="22"/>
    <x v="5"/>
    <x v="144"/>
    <x v="2"/>
    <x v="3"/>
    <x v="5"/>
    <x v="8"/>
    <x v="2"/>
    <x v="2"/>
    <x v="2"/>
    <x v="5"/>
    <x v="17"/>
    <x v="28"/>
    <x v="3"/>
    <x v="0"/>
    <x v="0"/>
    <x v="1"/>
    <x v="0"/>
    <x v="38"/>
  </r>
  <r>
    <x v="106"/>
    <x v="23"/>
    <x v="1"/>
    <x v="40"/>
    <x v="0"/>
    <x v="3"/>
    <x v="42"/>
    <x v="45"/>
    <x v="0"/>
    <x v="0"/>
    <x v="26"/>
    <x v="42"/>
    <x v="79"/>
    <x v="105"/>
    <x v="41"/>
    <x v="0"/>
    <x v="1"/>
    <x v="1"/>
    <x v="0"/>
    <x v="2"/>
  </r>
  <r>
    <x v="107"/>
    <x v="23"/>
    <x v="3"/>
    <x v="179"/>
    <x v="0"/>
    <x v="171"/>
    <x v="33"/>
    <x v="107"/>
    <x v="0"/>
    <x v="0"/>
    <x v="163"/>
    <x v="33"/>
    <x v="209"/>
    <x v="203"/>
    <x v="196"/>
    <x v="0"/>
    <x v="1"/>
    <x v="1"/>
    <x v="1"/>
    <x v="2"/>
  </r>
  <r>
    <x v="108"/>
    <x v="23"/>
    <x v="5"/>
    <x v="161"/>
    <x v="0"/>
    <x v="92"/>
    <x v="141"/>
    <x v="74"/>
    <x v="0"/>
    <x v="0"/>
    <x v="100"/>
    <x v="143"/>
    <x v="124"/>
    <x v="32"/>
    <x v="154"/>
    <x v="0"/>
    <x v="1"/>
    <x v="1"/>
    <x v="2"/>
    <x v="2"/>
  </r>
  <r>
    <x v="109"/>
    <x v="24"/>
    <x v="1"/>
    <x v="94"/>
    <x v="7"/>
    <x v="0"/>
    <x v="0"/>
    <x v="0"/>
    <x v="9"/>
    <x v="9"/>
    <x v="0"/>
    <x v="0"/>
    <x v="45"/>
    <x v="74"/>
    <x v="15"/>
    <x v="5"/>
    <x v="0"/>
    <x v="1"/>
    <x v="0"/>
    <x v="25"/>
  </r>
  <r>
    <x v="110"/>
    <x v="24"/>
    <x v="3"/>
    <x v="174"/>
    <x v="8"/>
    <x v="158"/>
    <x v="38"/>
    <x v="123"/>
    <x v="10"/>
    <x v="10"/>
    <x v="160"/>
    <x v="38"/>
    <x v="203"/>
    <x v="197"/>
    <x v="189"/>
    <x v="6"/>
    <x v="0"/>
    <x v="1"/>
    <x v="1"/>
    <x v="25"/>
  </r>
  <r>
    <x v="111"/>
    <x v="24"/>
    <x v="4"/>
    <x v="110"/>
    <x v="9"/>
    <x v="10"/>
    <x v="10"/>
    <x v="4"/>
    <x v="12"/>
    <x v="12"/>
    <x v="7"/>
    <x v="10"/>
    <x v="28"/>
    <x v="46"/>
    <x v="12"/>
    <x v="7"/>
    <x v="0"/>
    <x v="1"/>
    <x v="0"/>
    <x v="25"/>
  </r>
  <r>
    <x v="112"/>
    <x v="25"/>
    <x v="1"/>
    <x v="91"/>
    <x v="9"/>
    <x v="10"/>
    <x v="10"/>
    <x v="4"/>
    <x v="12"/>
    <x v="12"/>
    <x v="7"/>
    <x v="10"/>
    <x v="53"/>
    <x v="79"/>
    <x v="24"/>
    <x v="7"/>
    <x v="0"/>
    <x v="1"/>
    <x v="0"/>
    <x v="28"/>
  </r>
  <r>
    <x v="113"/>
    <x v="25"/>
    <x v="3"/>
    <x v="192"/>
    <x v="8"/>
    <x v="141"/>
    <x v="82"/>
    <x v="107"/>
    <x v="10"/>
    <x v="10"/>
    <x v="143"/>
    <x v="82"/>
    <x v="200"/>
    <x v="194"/>
    <x v="192"/>
    <x v="6"/>
    <x v="0"/>
    <x v="1"/>
    <x v="1"/>
    <x v="28"/>
  </r>
  <r>
    <x v="114"/>
    <x v="25"/>
    <x v="4"/>
    <x v="106"/>
    <x v="9"/>
    <x v="20"/>
    <x v="21"/>
    <x v="13"/>
    <x v="12"/>
    <x v="12"/>
    <x v="16"/>
    <x v="21"/>
    <x v="44"/>
    <x v="72"/>
    <x v="18"/>
    <x v="7"/>
    <x v="0"/>
    <x v="1"/>
    <x v="0"/>
    <x v="28"/>
  </r>
  <r>
    <x v="115"/>
    <x v="25"/>
    <x v="5"/>
    <x v="140"/>
    <x v="8"/>
    <x v="147"/>
    <x v="69"/>
    <x v="111"/>
    <x v="10"/>
    <x v="10"/>
    <x v="149"/>
    <x v="69"/>
    <x v="176"/>
    <x v="181"/>
    <x v="155"/>
    <x v="6"/>
    <x v="0"/>
    <x v="1"/>
    <x v="1"/>
    <x v="28"/>
  </r>
  <r>
    <x v="116"/>
    <x v="26"/>
    <x v="1"/>
    <x v="71"/>
    <x v="9"/>
    <x v="7"/>
    <x v="7"/>
    <x v="2"/>
    <x v="12"/>
    <x v="12"/>
    <x v="4"/>
    <x v="7"/>
    <x v="64"/>
    <x v="91"/>
    <x v="30"/>
    <x v="7"/>
    <x v="0"/>
    <x v="1"/>
    <x v="0"/>
    <x v="26"/>
  </r>
  <r>
    <x v="117"/>
    <x v="26"/>
    <x v="3"/>
    <x v="183"/>
    <x v="8"/>
    <x v="135"/>
    <x v="92"/>
    <x v="101"/>
    <x v="10"/>
    <x v="10"/>
    <x v="138"/>
    <x v="91"/>
    <x v="193"/>
    <x v="22"/>
    <x v="187"/>
    <x v="6"/>
    <x v="0"/>
    <x v="1"/>
    <x v="2"/>
    <x v="26"/>
  </r>
  <r>
    <x v="118"/>
    <x v="26"/>
    <x v="4"/>
    <x v="95"/>
    <x v="9"/>
    <x v="67"/>
    <x v="98"/>
    <x v="51"/>
    <x v="12"/>
    <x v="12"/>
    <x v="67"/>
    <x v="98"/>
    <x v="81"/>
    <x v="86"/>
    <x v="85"/>
    <x v="7"/>
    <x v="0"/>
    <x v="1"/>
    <x v="2"/>
    <x v="26"/>
  </r>
  <r>
    <x v="119"/>
    <x v="26"/>
    <x v="5"/>
    <x v="151"/>
    <x v="9"/>
    <x v="72"/>
    <x v="104"/>
    <x v="55"/>
    <x v="12"/>
    <x v="12"/>
    <x v="73"/>
    <x v="104"/>
    <x v="49"/>
    <x v="54"/>
    <x v="94"/>
    <x v="7"/>
    <x v="0"/>
    <x v="1"/>
    <x v="2"/>
    <x v="26"/>
  </r>
  <r>
    <x v="120"/>
    <x v="27"/>
    <x v="1"/>
    <x v="66"/>
    <x v="9"/>
    <x v="16"/>
    <x v="16"/>
    <x v="9"/>
    <x v="12"/>
    <x v="12"/>
    <x v="13"/>
    <x v="16"/>
    <x v="61"/>
    <x v="90"/>
    <x v="31"/>
    <x v="7"/>
    <x v="0"/>
    <x v="1"/>
    <x v="0"/>
    <x v="18"/>
  </r>
  <r>
    <x v="121"/>
    <x v="27"/>
    <x v="3"/>
    <x v="190"/>
    <x v="8"/>
    <x v="129"/>
    <x v="106"/>
    <x v="97"/>
    <x v="10"/>
    <x v="10"/>
    <x v="133"/>
    <x v="105"/>
    <x v="192"/>
    <x v="19"/>
    <x v="184"/>
    <x v="6"/>
    <x v="0"/>
    <x v="1"/>
    <x v="2"/>
    <x v="18"/>
  </r>
  <r>
    <x v="122"/>
    <x v="27"/>
    <x v="4"/>
    <x v="75"/>
    <x v="9"/>
    <x v="121"/>
    <x v="123"/>
    <x v="90"/>
    <x v="12"/>
    <x v="12"/>
    <x v="123"/>
    <x v="123"/>
    <x v="155"/>
    <x v="133"/>
    <x v="128"/>
    <x v="7"/>
    <x v="0"/>
    <x v="1"/>
    <x v="2"/>
    <x v="18"/>
  </r>
  <r>
    <x v="123"/>
    <x v="27"/>
    <x v="5"/>
    <x v="153"/>
    <x v="9"/>
    <x v="88"/>
    <x v="127"/>
    <x v="66"/>
    <x v="12"/>
    <x v="12"/>
    <x v="89"/>
    <x v="127"/>
    <x v="63"/>
    <x v="49"/>
    <x v="105"/>
    <x v="7"/>
    <x v="0"/>
    <x v="1"/>
    <x v="2"/>
    <x v="18"/>
  </r>
  <r>
    <x v="124"/>
    <x v="28"/>
    <x v="1"/>
    <x v="46"/>
    <x v="9"/>
    <x v="25"/>
    <x v="35"/>
    <x v="18"/>
    <x v="12"/>
    <x v="12"/>
    <x v="22"/>
    <x v="35"/>
    <x v="77"/>
    <x v="106"/>
    <x v="39"/>
    <x v="7"/>
    <x v="0"/>
    <x v="1"/>
    <x v="0"/>
    <x v="1"/>
  </r>
  <r>
    <x v="125"/>
    <x v="28"/>
    <x v="3"/>
    <x v="182"/>
    <x v="8"/>
    <x v="60"/>
    <x v="89"/>
    <x v="47"/>
    <x v="10"/>
    <x v="10"/>
    <x v="60"/>
    <x v="89"/>
    <x v="5"/>
    <x v="5"/>
    <x v="164"/>
    <x v="6"/>
    <x v="0"/>
    <x v="1"/>
    <x v="2"/>
    <x v="1"/>
  </r>
  <r>
    <x v="126"/>
    <x v="28"/>
    <x v="4"/>
    <x v="63"/>
    <x v="9"/>
    <x v="94"/>
    <x v="138"/>
    <x v="70"/>
    <x v="12"/>
    <x v="12"/>
    <x v="96"/>
    <x v="138"/>
    <x v="112"/>
    <x v="123"/>
    <x v="111"/>
    <x v="7"/>
    <x v="0"/>
    <x v="1"/>
    <x v="2"/>
    <x v="1"/>
  </r>
  <r>
    <x v="127"/>
    <x v="28"/>
    <x v="5"/>
    <x v="149"/>
    <x v="8"/>
    <x v="53"/>
    <x v="78"/>
    <x v="40"/>
    <x v="10"/>
    <x v="10"/>
    <x v="51"/>
    <x v="77"/>
    <x v="36"/>
    <x v="47"/>
    <x v="56"/>
    <x v="6"/>
    <x v="0"/>
    <x v="1"/>
    <x v="0"/>
    <x v="1"/>
  </r>
  <r>
    <x v="128"/>
    <x v="29"/>
    <x v="1"/>
    <x v="85"/>
    <x v="2"/>
    <x v="4"/>
    <x v="8"/>
    <x v="11"/>
    <x v="2"/>
    <x v="2"/>
    <x v="5"/>
    <x v="8"/>
    <x v="55"/>
    <x v="80"/>
    <x v="23"/>
    <x v="0"/>
    <x v="0"/>
    <x v="1"/>
    <x v="0"/>
    <x v="33"/>
  </r>
  <r>
    <x v="129"/>
    <x v="29"/>
    <x v="3"/>
    <x v="196"/>
    <x v="0"/>
    <x v="73"/>
    <x v="128"/>
    <x v="71"/>
    <x v="0"/>
    <x v="0"/>
    <x v="91"/>
    <x v="129"/>
    <x v="10"/>
    <x v="6"/>
    <x v="191"/>
    <x v="0"/>
    <x v="1"/>
    <x v="1"/>
    <x v="2"/>
    <x v="33"/>
  </r>
  <r>
    <x v="130"/>
    <x v="29"/>
    <x v="4"/>
    <x v="96"/>
    <x v="2"/>
    <x v="83"/>
    <x v="122"/>
    <x v="65"/>
    <x v="2"/>
    <x v="2"/>
    <x v="86"/>
    <x v="121"/>
    <x v="86"/>
    <x v="92"/>
    <x v="109"/>
    <x v="0"/>
    <x v="0"/>
    <x v="1"/>
    <x v="2"/>
    <x v="33"/>
  </r>
  <r>
    <x v="131"/>
    <x v="29"/>
    <x v="5"/>
    <x v="159"/>
    <x v="3"/>
    <x v="124"/>
    <x v="118"/>
    <x v="90"/>
    <x v="3"/>
    <x v="3"/>
    <x v="127"/>
    <x v="118"/>
    <x v="179"/>
    <x v="52"/>
    <x v="159"/>
    <x v="1"/>
    <x v="0"/>
    <x v="1"/>
    <x v="2"/>
    <x v="33"/>
  </r>
  <r>
    <x v="132"/>
    <x v="30"/>
    <x v="1"/>
    <x v="62"/>
    <x v="2"/>
    <x v="18"/>
    <x v="23"/>
    <x v="17"/>
    <x v="2"/>
    <x v="2"/>
    <x v="18"/>
    <x v="23"/>
    <x v="62"/>
    <x v="93"/>
    <x v="33"/>
    <x v="0"/>
    <x v="0"/>
    <x v="1"/>
    <x v="0"/>
    <x v="16"/>
  </r>
  <r>
    <x v="133"/>
    <x v="30"/>
    <x v="3"/>
    <x v="194"/>
    <x v="0"/>
    <x v="83"/>
    <x v="134"/>
    <x v="73"/>
    <x v="0"/>
    <x v="0"/>
    <x v="95"/>
    <x v="136"/>
    <x v="13"/>
    <x v="8"/>
    <x v="178"/>
    <x v="0"/>
    <x v="1"/>
    <x v="1"/>
    <x v="2"/>
    <x v="16"/>
  </r>
  <r>
    <x v="134"/>
    <x v="30"/>
    <x v="4"/>
    <x v="88"/>
    <x v="2"/>
    <x v="70"/>
    <x v="103"/>
    <x v="58"/>
    <x v="2"/>
    <x v="2"/>
    <x v="72"/>
    <x v="103"/>
    <x v="92"/>
    <x v="95"/>
    <x v="108"/>
    <x v="0"/>
    <x v="0"/>
    <x v="1"/>
    <x v="2"/>
    <x v="16"/>
  </r>
  <r>
    <x v="135"/>
    <x v="30"/>
    <x v="5"/>
    <x v="156"/>
    <x v="2"/>
    <x v="48"/>
    <x v="74"/>
    <x v="41"/>
    <x v="2"/>
    <x v="2"/>
    <x v="49"/>
    <x v="74"/>
    <x v="35"/>
    <x v="41"/>
    <x v="57"/>
    <x v="0"/>
    <x v="0"/>
    <x v="1"/>
    <x v="0"/>
    <x v="16"/>
  </r>
  <r>
    <x v="136"/>
    <x v="31"/>
    <x v="1"/>
    <x v="27"/>
    <x v="1"/>
    <x v="1"/>
    <x v="20"/>
    <x v="32"/>
    <x v="1"/>
    <x v="1"/>
    <x v="15"/>
    <x v="20"/>
    <x v="80"/>
    <x v="114"/>
    <x v="38"/>
    <x v="4"/>
    <x v="1"/>
    <x v="1"/>
    <x v="0"/>
    <x v="35"/>
  </r>
  <r>
    <x v="137"/>
    <x v="31"/>
    <x v="3"/>
    <x v="166"/>
    <x v="1"/>
    <x v="17"/>
    <x v="64"/>
    <x v="48"/>
    <x v="1"/>
    <x v="1"/>
    <x v="43"/>
    <x v="64"/>
    <x v="6"/>
    <x v="7"/>
    <x v="0"/>
    <x v="4"/>
    <x v="1"/>
    <x v="1"/>
    <x v="0"/>
    <x v="35"/>
  </r>
  <r>
    <x v="138"/>
    <x v="31"/>
    <x v="5"/>
    <x v="160"/>
    <x v="1"/>
    <x v="120"/>
    <x v="137"/>
    <x v="81"/>
    <x v="1"/>
    <x v="1"/>
    <x v="113"/>
    <x v="137"/>
    <x v="173"/>
    <x v="30"/>
    <x v="160"/>
    <x v="4"/>
    <x v="1"/>
    <x v="1"/>
    <x v="2"/>
    <x v="35"/>
  </r>
  <r>
    <x v="139"/>
    <x v="32"/>
    <x v="1"/>
    <x v="119"/>
    <x v="2"/>
    <x v="5"/>
    <x v="9"/>
    <x v="12"/>
    <x v="2"/>
    <x v="2"/>
    <x v="6"/>
    <x v="9"/>
    <x v="20"/>
    <x v="33"/>
    <x v="5"/>
    <x v="0"/>
    <x v="0"/>
    <x v="1"/>
    <x v="0"/>
    <x v="36"/>
  </r>
  <r>
    <x v="140"/>
    <x v="32"/>
    <x v="3"/>
    <x v="163"/>
    <x v="0"/>
    <x v="83"/>
    <x v="134"/>
    <x v="73"/>
    <x v="0"/>
    <x v="0"/>
    <x v="95"/>
    <x v="136"/>
    <x v="12"/>
    <x v="13"/>
    <x v="166"/>
    <x v="0"/>
    <x v="1"/>
    <x v="1"/>
    <x v="2"/>
    <x v="36"/>
  </r>
  <r>
    <x v="141"/>
    <x v="32"/>
    <x v="4"/>
    <x v="111"/>
    <x v="2"/>
    <x v="48"/>
    <x v="74"/>
    <x v="41"/>
    <x v="2"/>
    <x v="2"/>
    <x v="49"/>
    <x v="74"/>
    <x v="30"/>
    <x v="38"/>
    <x v="29"/>
    <x v="0"/>
    <x v="0"/>
    <x v="1"/>
    <x v="0"/>
    <x v="36"/>
  </r>
  <r>
    <x v="142"/>
    <x v="32"/>
    <x v="5"/>
    <x v="119"/>
    <x v="2"/>
    <x v="12"/>
    <x v="17"/>
    <x v="16"/>
    <x v="2"/>
    <x v="2"/>
    <x v="14"/>
    <x v="17"/>
    <x v="19"/>
    <x v="31"/>
    <x v="6"/>
    <x v="0"/>
    <x v="0"/>
    <x v="1"/>
    <x v="0"/>
    <x v="36"/>
  </r>
  <r>
    <x v="143"/>
    <x v="33"/>
    <x v="1"/>
    <x v="68"/>
    <x v="2"/>
    <x v="55"/>
    <x v="84"/>
    <x v="47"/>
    <x v="2"/>
    <x v="2"/>
    <x v="56"/>
    <x v="84"/>
    <x v="78"/>
    <x v="96"/>
    <x v="68"/>
    <x v="0"/>
    <x v="0"/>
    <x v="1"/>
    <x v="0"/>
    <x v="30"/>
  </r>
  <r>
    <x v="144"/>
    <x v="33"/>
    <x v="3"/>
    <x v="181"/>
    <x v="0"/>
    <x v="23"/>
    <x v="77"/>
    <x v="58"/>
    <x v="0"/>
    <x v="0"/>
    <x v="52"/>
    <x v="78"/>
    <x v="1"/>
    <x v="1"/>
    <x v="1"/>
    <x v="0"/>
    <x v="1"/>
    <x v="1"/>
    <x v="0"/>
    <x v="30"/>
  </r>
  <r>
    <x v="145"/>
    <x v="33"/>
    <x v="4"/>
    <x v="105"/>
    <x v="2"/>
    <x v="28"/>
    <x v="44"/>
    <x v="29"/>
    <x v="2"/>
    <x v="2"/>
    <x v="29"/>
    <x v="45"/>
    <x v="38"/>
    <x v="58"/>
    <x v="21"/>
    <x v="0"/>
    <x v="0"/>
    <x v="1"/>
    <x v="0"/>
    <x v="30"/>
  </r>
  <r>
    <x v="146"/>
    <x v="33"/>
    <x v="5"/>
    <x v="150"/>
    <x v="2"/>
    <x v="143"/>
    <x v="81"/>
    <x v="104"/>
    <x v="2"/>
    <x v="2"/>
    <x v="144"/>
    <x v="81"/>
    <x v="181"/>
    <x v="186"/>
    <x v="163"/>
    <x v="0"/>
    <x v="0"/>
    <x v="1"/>
    <x v="1"/>
    <x v="30"/>
  </r>
  <r>
    <x v="147"/>
    <x v="34"/>
    <x v="1"/>
    <x v="80"/>
    <x v="2"/>
    <x v="3"/>
    <x v="5"/>
    <x v="8"/>
    <x v="2"/>
    <x v="2"/>
    <x v="2"/>
    <x v="5"/>
    <x v="57"/>
    <x v="82"/>
    <x v="28"/>
    <x v="0"/>
    <x v="0"/>
    <x v="1"/>
    <x v="0"/>
    <x v="27"/>
  </r>
  <r>
    <x v="148"/>
    <x v="34"/>
    <x v="3"/>
    <x v="188"/>
    <x v="0"/>
    <x v="113"/>
    <x v="141"/>
    <x v="79"/>
    <x v="0"/>
    <x v="0"/>
    <x v="110"/>
    <x v="143"/>
    <x v="183"/>
    <x v="8"/>
    <x v="194"/>
    <x v="0"/>
    <x v="1"/>
    <x v="1"/>
    <x v="2"/>
    <x v="27"/>
  </r>
  <r>
    <x v="149"/>
    <x v="34"/>
    <x v="4"/>
    <x v="101"/>
    <x v="2"/>
    <x v="48"/>
    <x v="74"/>
    <x v="41"/>
    <x v="2"/>
    <x v="2"/>
    <x v="49"/>
    <x v="74"/>
    <x v="56"/>
    <x v="77"/>
    <x v="45"/>
    <x v="0"/>
    <x v="0"/>
    <x v="1"/>
    <x v="0"/>
    <x v="27"/>
  </r>
  <r>
    <x v="150"/>
    <x v="34"/>
    <x v="5"/>
    <x v="146"/>
    <x v="2"/>
    <x v="63"/>
    <x v="97"/>
    <x v="54"/>
    <x v="2"/>
    <x v="2"/>
    <x v="66"/>
    <x v="97"/>
    <x v="31"/>
    <x v="43"/>
    <x v="110"/>
    <x v="0"/>
    <x v="0"/>
    <x v="1"/>
    <x v="2"/>
    <x v="27"/>
  </r>
  <r>
    <x v="151"/>
    <x v="35"/>
    <x v="1"/>
    <x v="73"/>
    <x v="2"/>
    <x v="8"/>
    <x v="12"/>
    <x v="14"/>
    <x v="2"/>
    <x v="2"/>
    <x v="9"/>
    <x v="12"/>
    <x v="59"/>
    <x v="84"/>
    <x v="27"/>
    <x v="0"/>
    <x v="0"/>
    <x v="1"/>
    <x v="0"/>
    <x v="27"/>
  </r>
  <r>
    <x v="152"/>
    <x v="35"/>
    <x v="3"/>
    <x v="189"/>
    <x v="0"/>
    <x v="98"/>
    <x v="151"/>
    <x v="76"/>
    <x v="0"/>
    <x v="0"/>
    <x v="105"/>
    <x v="151"/>
    <x v="11"/>
    <x v="7"/>
    <x v="190"/>
    <x v="0"/>
    <x v="1"/>
    <x v="1"/>
    <x v="2"/>
    <x v="27"/>
  </r>
  <r>
    <x v="153"/>
    <x v="35"/>
    <x v="4"/>
    <x v="98"/>
    <x v="2"/>
    <x v="70"/>
    <x v="103"/>
    <x v="58"/>
    <x v="2"/>
    <x v="2"/>
    <x v="72"/>
    <x v="103"/>
    <x v="82"/>
    <x v="89"/>
    <x v="103"/>
    <x v="0"/>
    <x v="0"/>
    <x v="1"/>
    <x v="2"/>
    <x v="27"/>
  </r>
  <r>
    <x v="154"/>
    <x v="35"/>
    <x v="5"/>
    <x v="148"/>
    <x v="2"/>
    <x v="51"/>
    <x v="79"/>
    <x v="43"/>
    <x v="2"/>
    <x v="2"/>
    <x v="53"/>
    <x v="79"/>
    <x v="33"/>
    <x v="48"/>
    <x v="63"/>
    <x v="0"/>
    <x v="0"/>
    <x v="1"/>
    <x v="0"/>
    <x v="27"/>
  </r>
  <r>
    <x v="155"/>
    <x v="36"/>
    <x v="1"/>
    <x v="97"/>
    <x v="9"/>
    <x v="81"/>
    <x v="115"/>
    <x v="61"/>
    <x v="12"/>
    <x v="12"/>
    <x v="81"/>
    <x v="115"/>
    <x v="93"/>
    <x v="104"/>
    <x v="116"/>
    <x v="7"/>
    <x v="0"/>
    <x v="1"/>
    <x v="2"/>
    <x v="45"/>
  </r>
  <r>
    <x v="156"/>
    <x v="36"/>
    <x v="3"/>
    <x v="191"/>
    <x v="9"/>
    <x v="128"/>
    <x v="108"/>
    <x v="96"/>
    <x v="12"/>
    <x v="12"/>
    <x v="132"/>
    <x v="107"/>
    <x v="196"/>
    <x v="22"/>
    <x v="190"/>
    <x v="7"/>
    <x v="0"/>
    <x v="1"/>
    <x v="2"/>
    <x v="45"/>
  </r>
  <r>
    <x v="157"/>
    <x v="36"/>
    <x v="4"/>
    <x v="114"/>
    <x v="9"/>
    <x v="78"/>
    <x v="111"/>
    <x v="59"/>
    <x v="12"/>
    <x v="12"/>
    <x v="78"/>
    <x v="111"/>
    <x v="50"/>
    <x v="67"/>
    <x v="134"/>
    <x v="7"/>
    <x v="0"/>
    <x v="1"/>
    <x v="2"/>
    <x v="45"/>
  </r>
  <r>
    <x v="158"/>
    <x v="37"/>
    <x v="1"/>
    <x v="23"/>
    <x v="7"/>
    <x v="24"/>
    <x v="32"/>
    <x v="18"/>
    <x v="9"/>
    <x v="9"/>
    <x v="21"/>
    <x v="32"/>
    <x v="98"/>
    <x v="131"/>
    <x v="50"/>
    <x v="5"/>
    <x v="0"/>
    <x v="1"/>
    <x v="0"/>
    <x v="17"/>
  </r>
  <r>
    <x v="159"/>
    <x v="37"/>
    <x v="3"/>
    <x v="162"/>
    <x v="9"/>
    <x v="86"/>
    <x v="123"/>
    <x v="64"/>
    <x v="12"/>
    <x v="12"/>
    <x v="87"/>
    <x v="123"/>
    <x v="15"/>
    <x v="18"/>
    <x v="165"/>
    <x v="7"/>
    <x v="0"/>
    <x v="1"/>
    <x v="2"/>
    <x v="17"/>
  </r>
  <r>
    <x v="160"/>
    <x v="37"/>
    <x v="5"/>
    <x v="125"/>
    <x v="9"/>
    <x v="13"/>
    <x v="13"/>
    <x v="6"/>
    <x v="12"/>
    <x v="12"/>
    <x v="10"/>
    <x v="13"/>
    <x v="26"/>
    <x v="40"/>
    <x v="7"/>
    <x v="7"/>
    <x v="0"/>
    <x v="1"/>
    <x v="0"/>
    <x v="17"/>
  </r>
  <r>
    <x v="161"/>
    <x v="38"/>
    <x v="1"/>
    <x v="19"/>
    <x v="7"/>
    <x v="42"/>
    <x v="59"/>
    <x v="30"/>
    <x v="9"/>
    <x v="9"/>
    <x v="38"/>
    <x v="59"/>
    <x v="104"/>
    <x v="138"/>
    <x v="58"/>
    <x v="5"/>
    <x v="0"/>
    <x v="1"/>
    <x v="0"/>
    <x v="8"/>
  </r>
  <r>
    <x v="162"/>
    <x v="38"/>
    <x v="3"/>
    <x v="165"/>
    <x v="9"/>
    <x v="165"/>
    <x v="25"/>
    <x v="126"/>
    <x v="12"/>
    <x v="12"/>
    <x v="168"/>
    <x v="25"/>
    <x v="198"/>
    <x v="200"/>
    <x v="183"/>
    <x v="7"/>
    <x v="0"/>
    <x v="1"/>
    <x v="1"/>
    <x v="8"/>
  </r>
  <r>
    <x v="163"/>
    <x v="38"/>
    <x v="5"/>
    <x v="128"/>
    <x v="8"/>
    <x v="22"/>
    <x v="29"/>
    <x v="17"/>
    <x v="10"/>
    <x v="10"/>
    <x v="20"/>
    <x v="29"/>
    <x v="22"/>
    <x v="37"/>
    <x v="11"/>
    <x v="6"/>
    <x v="0"/>
    <x v="1"/>
    <x v="0"/>
    <x v="8"/>
  </r>
  <r>
    <x v="164"/>
    <x v="39"/>
    <x v="1"/>
    <x v="33"/>
    <x v="7"/>
    <x v="24"/>
    <x v="32"/>
    <x v="18"/>
    <x v="9"/>
    <x v="9"/>
    <x v="21"/>
    <x v="32"/>
    <x v="97"/>
    <x v="132"/>
    <x v="53"/>
    <x v="5"/>
    <x v="0"/>
    <x v="1"/>
    <x v="0"/>
    <x v="10"/>
  </r>
  <r>
    <x v="165"/>
    <x v="39"/>
    <x v="3"/>
    <x v="185"/>
    <x v="9"/>
    <x v="168"/>
    <x v="18"/>
    <x v="128"/>
    <x v="12"/>
    <x v="12"/>
    <x v="171"/>
    <x v="18"/>
    <x v="208"/>
    <x v="204"/>
    <x v="193"/>
    <x v="7"/>
    <x v="0"/>
    <x v="1"/>
    <x v="1"/>
    <x v="10"/>
  </r>
  <r>
    <x v="166"/>
    <x v="39"/>
    <x v="4"/>
    <x v="57"/>
    <x v="9"/>
    <x v="105"/>
    <x v="150"/>
    <x v="78"/>
    <x v="12"/>
    <x v="12"/>
    <x v="106"/>
    <x v="150"/>
    <x v="138"/>
    <x v="156"/>
    <x v="113"/>
    <x v="7"/>
    <x v="0"/>
    <x v="1"/>
    <x v="2"/>
    <x v="10"/>
  </r>
  <r>
    <x v="167"/>
    <x v="39"/>
    <x v="5"/>
    <x v="123"/>
    <x v="9"/>
    <x v="29"/>
    <x v="40"/>
    <x v="21"/>
    <x v="12"/>
    <x v="12"/>
    <x v="25"/>
    <x v="40"/>
    <x v="29"/>
    <x v="50"/>
    <x v="13"/>
    <x v="7"/>
    <x v="0"/>
    <x v="1"/>
    <x v="0"/>
    <x v="10"/>
  </r>
  <r>
    <x v="168"/>
    <x v="40"/>
    <x v="1"/>
    <x v="44"/>
    <x v="7"/>
    <x v="99"/>
    <x v="147"/>
    <x v="74"/>
    <x v="8"/>
    <x v="8"/>
    <x v="101"/>
    <x v="147"/>
    <x v="134"/>
    <x v="143"/>
    <x v="98"/>
    <x v="5"/>
    <x v="0"/>
    <x v="1"/>
    <x v="2"/>
    <x v="20"/>
  </r>
  <r>
    <x v="169"/>
    <x v="40"/>
    <x v="3"/>
    <x v="199"/>
    <x v="9"/>
    <x v="167"/>
    <x v="19"/>
    <x v="127"/>
    <x v="12"/>
    <x v="12"/>
    <x v="170"/>
    <x v="19"/>
    <x v="211"/>
    <x v="205"/>
    <x v="203"/>
    <x v="7"/>
    <x v="0"/>
    <x v="1"/>
    <x v="1"/>
    <x v="20"/>
  </r>
  <r>
    <x v="170"/>
    <x v="40"/>
    <x v="4"/>
    <x v="100"/>
    <x v="9"/>
    <x v="142"/>
    <x v="80"/>
    <x v="108"/>
    <x v="12"/>
    <x v="12"/>
    <x v="145"/>
    <x v="80"/>
    <x v="167"/>
    <x v="177"/>
    <x v="140"/>
    <x v="7"/>
    <x v="0"/>
    <x v="1"/>
    <x v="1"/>
    <x v="20"/>
  </r>
  <r>
    <x v="171"/>
    <x v="40"/>
    <x v="5"/>
    <x v="143"/>
    <x v="9"/>
    <x v="170"/>
    <x v="3"/>
    <x v="130"/>
    <x v="12"/>
    <x v="12"/>
    <x v="173"/>
    <x v="3"/>
    <x v="180"/>
    <x v="190"/>
    <x v="158"/>
    <x v="7"/>
    <x v="0"/>
    <x v="1"/>
    <x v="1"/>
    <x v="20"/>
  </r>
  <r>
    <x v="172"/>
    <x v="41"/>
    <x v="1"/>
    <x v="82"/>
    <x v="7"/>
    <x v="115"/>
    <x v="131"/>
    <x v="86"/>
    <x v="9"/>
    <x v="9"/>
    <x v="117"/>
    <x v="131"/>
    <x v="151"/>
    <x v="149"/>
    <x v="118"/>
    <x v="5"/>
    <x v="0"/>
    <x v="1"/>
    <x v="2"/>
    <x v="14"/>
  </r>
  <r>
    <x v="173"/>
    <x v="41"/>
    <x v="3"/>
    <x v="207"/>
    <x v="7"/>
    <x v="162"/>
    <x v="28"/>
    <x v="124"/>
    <x v="9"/>
    <x v="9"/>
    <x v="166"/>
    <x v="28"/>
    <x v="216"/>
    <x v="210"/>
    <x v="207"/>
    <x v="5"/>
    <x v="0"/>
    <x v="1"/>
    <x v="1"/>
    <x v="14"/>
  </r>
  <r>
    <x v="174"/>
    <x v="41"/>
    <x v="4"/>
    <x v="108"/>
    <x v="9"/>
    <x v="110"/>
    <x v="138"/>
    <x v="83"/>
    <x v="12"/>
    <x v="12"/>
    <x v="112"/>
    <x v="138"/>
    <x v="156"/>
    <x v="88"/>
    <x v="138"/>
    <x v="7"/>
    <x v="0"/>
    <x v="1"/>
    <x v="2"/>
    <x v="14"/>
  </r>
  <r>
    <x v="175"/>
    <x v="41"/>
    <x v="5"/>
    <x v="133"/>
    <x v="8"/>
    <x v="166"/>
    <x v="24"/>
    <x v="125"/>
    <x v="10"/>
    <x v="10"/>
    <x v="169"/>
    <x v="24"/>
    <x v="178"/>
    <x v="189"/>
    <x v="151"/>
    <x v="6"/>
    <x v="0"/>
    <x v="1"/>
    <x v="1"/>
    <x v="14"/>
  </r>
  <r>
    <x v="176"/>
    <x v="42"/>
    <x v="1"/>
    <x v="60"/>
    <x v="7"/>
    <x v="101"/>
    <x v="149"/>
    <x v="75"/>
    <x v="9"/>
    <x v="9"/>
    <x v="103"/>
    <x v="149"/>
    <x v="132"/>
    <x v="140"/>
    <x v="100"/>
    <x v="5"/>
    <x v="0"/>
    <x v="1"/>
    <x v="2"/>
    <x v="22"/>
  </r>
  <r>
    <x v="177"/>
    <x v="42"/>
    <x v="3"/>
    <x v="193"/>
    <x v="8"/>
    <x v="154"/>
    <x v="48"/>
    <x v="118"/>
    <x v="10"/>
    <x v="10"/>
    <x v="156"/>
    <x v="48"/>
    <x v="207"/>
    <x v="202"/>
    <x v="197"/>
    <x v="6"/>
    <x v="0"/>
    <x v="1"/>
    <x v="1"/>
    <x v="22"/>
  </r>
  <r>
    <x v="178"/>
    <x v="42"/>
    <x v="4"/>
    <x v="79"/>
    <x v="9"/>
    <x v="105"/>
    <x v="150"/>
    <x v="78"/>
    <x v="12"/>
    <x v="12"/>
    <x v="106"/>
    <x v="150"/>
    <x v="137"/>
    <x v="125"/>
    <x v="117"/>
    <x v="7"/>
    <x v="0"/>
    <x v="1"/>
    <x v="2"/>
    <x v="22"/>
  </r>
  <r>
    <x v="179"/>
    <x v="42"/>
    <x v="5"/>
    <x v="126"/>
    <x v="9"/>
    <x v="69"/>
    <x v="100"/>
    <x v="52"/>
    <x v="11"/>
    <x v="11"/>
    <x v="69"/>
    <x v="100"/>
    <x v="51"/>
    <x v="69"/>
    <x v="132"/>
    <x v="7"/>
    <x v="0"/>
    <x v="1"/>
    <x v="2"/>
    <x v="22"/>
  </r>
  <r>
    <x v="180"/>
    <x v="43"/>
    <x v="1"/>
    <x v="77"/>
    <x v="0"/>
    <x v="134"/>
    <x v="119"/>
    <x v="84"/>
    <x v="0"/>
    <x v="0"/>
    <x v="124"/>
    <x v="122"/>
    <x v="158"/>
    <x v="135"/>
    <x v="133"/>
    <x v="0"/>
    <x v="1"/>
    <x v="1"/>
    <x v="2"/>
    <x v="13"/>
  </r>
  <r>
    <x v="181"/>
    <x v="43"/>
    <x v="3"/>
    <x v="180"/>
    <x v="2"/>
    <x v="163"/>
    <x v="31"/>
    <x v="120"/>
    <x v="2"/>
    <x v="2"/>
    <x v="164"/>
    <x v="31"/>
    <x v="206"/>
    <x v="201"/>
    <x v="195"/>
    <x v="0"/>
    <x v="0"/>
    <x v="1"/>
    <x v="1"/>
    <x v="13"/>
  </r>
  <r>
    <x v="182"/>
    <x v="43"/>
    <x v="4"/>
    <x v="81"/>
    <x v="2"/>
    <x v="116"/>
    <x v="130"/>
    <x v="85"/>
    <x v="2"/>
    <x v="2"/>
    <x v="118"/>
    <x v="130"/>
    <x v="150"/>
    <x v="130"/>
    <x v="131"/>
    <x v="0"/>
    <x v="0"/>
    <x v="1"/>
    <x v="2"/>
    <x v="13"/>
  </r>
  <r>
    <x v="183"/>
    <x v="43"/>
    <x v="5"/>
    <x v="124"/>
    <x v="2"/>
    <x v="37"/>
    <x v="61"/>
    <x v="35"/>
    <x v="2"/>
    <x v="2"/>
    <x v="40"/>
    <x v="61"/>
    <x v="40"/>
    <x v="61"/>
    <x v="20"/>
    <x v="0"/>
    <x v="0"/>
    <x v="1"/>
    <x v="0"/>
    <x v="13"/>
  </r>
  <r>
    <x v="184"/>
    <x v="44"/>
    <x v="1"/>
    <x v="74"/>
    <x v="7"/>
    <x v="76"/>
    <x v="110"/>
    <x v="59"/>
    <x v="9"/>
    <x v="9"/>
    <x v="77"/>
    <x v="110"/>
    <x v="101"/>
    <x v="128"/>
    <x v="93"/>
    <x v="5"/>
    <x v="0"/>
    <x v="1"/>
    <x v="2"/>
    <x v="9"/>
  </r>
  <r>
    <x v="185"/>
    <x v="44"/>
    <x v="3"/>
    <x v="167"/>
    <x v="9"/>
    <x v="146"/>
    <x v="68"/>
    <x v="112"/>
    <x v="12"/>
    <x v="12"/>
    <x v="150"/>
    <x v="68"/>
    <x v="195"/>
    <x v="196"/>
    <x v="180"/>
    <x v="7"/>
    <x v="0"/>
    <x v="1"/>
    <x v="1"/>
    <x v="9"/>
  </r>
  <r>
    <x v="186"/>
    <x v="44"/>
    <x v="4"/>
    <x v="64"/>
    <x v="9"/>
    <x v="59"/>
    <x v="88"/>
    <x v="46"/>
    <x v="12"/>
    <x v="12"/>
    <x v="59"/>
    <x v="88"/>
    <x v="120"/>
    <x v="113"/>
    <x v="76"/>
    <x v="7"/>
    <x v="0"/>
    <x v="1"/>
    <x v="2"/>
    <x v="9"/>
  </r>
  <r>
    <x v="187"/>
    <x v="44"/>
    <x v="5"/>
    <x v="121"/>
    <x v="9"/>
    <x v="27"/>
    <x v="39"/>
    <x v="19"/>
    <x v="12"/>
    <x v="12"/>
    <x v="24"/>
    <x v="39"/>
    <x v="37"/>
    <x v="59"/>
    <x v="19"/>
    <x v="7"/>
    <x v="0"/>
    <x v="1"/>
    <x v="0"/>
    <x v="9"/>
  </r>
  <r>
    <x v="188"/>
    <x v="45"/>
    <x v="0"/>
    <x v="0"/>
    <x v="8"/>
    <x v="114"/>
    <x v="133"/>
    <x v="85"/>
    <x v="10"/>
    <x v="10"/>
    <x v="116"/>
    <x v="133"/>
    <x v="142"/>
    <x v="168"/>
    <x v="87"/>
    <x v="6"/>
    <x v="0"/>
    <x v="2"/>
    <x v="2"/>
    <x v="11"/>
  </r>
  <r>
    <x v="189"/>
    <x v="45"/>
    <x v="1"/>
    <x v="67"/>
    <x v="9"/>
    <x v="153"/>
    <x v="47"/>
    <x v="119"/>
    <x v="12"/>
    <x v="12"/>
    <x v="157"/>
    <x v="47"/>
    <x v="161"/>
    <x v="182"/>
    <x v="120"/>
    <x v="7"/>
    <x v="0"/>
    <x v="2"/>
    <x v="1"/>
    <x v="11"/>
  </r>
  <r>
    <x v="190"/>
    <x v="45"/>
    <x v="2"/>
    <x v="15"/>
    <x v="8"/>
    <x v="33"/>
    <x v="48"/>
    <x v="25"/>
    <x v="10"/>
    <x v="10"/>
    <x v="32"/>
    <x v="48"/>
    <x v="117"/>
    <x v="157"/>
    <x v="62"/>
    <x v="6"/>
    <x v="0"/>
    <x v="2"/>
    <x v="0"/>
    <x v="11"/>
  </r>
  <r>
    <x v="191"/>
    <x v="45"/>
    <x v="3"/>
    <x v="200"/>
    <x v="9"/>
    <x v="156"/>
    <x v="40"/>
    <x v="121"/>
    <x v="12"/>
    <x v="12"/>
    <x v="159"/>
    <x v="40"/>
    <x v="213"/>
    <x v="208"/>
    <x v="205"/>
    <x v="7"/>
    <x v="0"/>
    <x v="2"/>
    <x v="1"/>
    <x v="11"/>
  </r>
  <r>
    <x v="192"/>
    <x v="45"/>
    <x v="4"/>
    <x v="78"/>
    <x v="9"/>
    <x v="161"/>
    <x v="30"/>
    <x v="124"/>
    <x v="12"/>
    <x v="12"/>
    <x v="165"/>
    <x v="30"/>
    <x v="165"/>
    <x v="184"/>
    <x v="135"/>
    <x v="7"/>
    <x v="0"/>
    <x v="2"/>
    <x v="1"/>
    <x v="11"/>
  </r>
  <r>
    <x v="193"/>
    <x v="45"/>
    <x v="5"/>
    <x v="154"/>
    <x v="9"/>
    <x v="16"/>
    <x v="16"/>
    <x v="9"/>
    <x v="12"/>
    <x v="12"/>
    <x v="13"/>
    <x v="16"/>
    <x v="18"/>
    <x v="29"/>
    <x v="4"/>
    <x v="7"/>
    <x v="0"/>
    <x v="2"/>
    <x v="0"/>
    <x v="11"/>
  </r>
  <r>
    <x v="194"/>
    <x v="46"/>
    <x v="0"/>
    <x v="1"/>
    <x v="9"/>
    <x v="110"/>
    <x v="138"/>
    <x v="83"/>
    <x v="12"/>
    <x v="12"/>
    <x v="112"/>
    <x v="138"/>
    <x v="135"/>
    <x v="171"/>
    <x v="82"/>
    <x v="7"/>
    <x v="0"/>
    <x v="2"/>
    <x v="2"/>
    <x v="4"/>
  </r>
  <r>
    <x v="195"/>
    <x v="46"/>
    <x v="1"/>
    <x v="39"/>
    <x v="9"/>
    <x v="136"/>
    <x v="90"/>
    <x v="102"/>
    <x v="12"/>
    <x v="12"/>
    <x v="139"/>
    <x v="90"/>
    <x v="152"/>
    <x v="172"/>
    <x v="101"/>
    <x v="7"/>
    <x v="0"/>
    <x v="2"/>
    <x v="2"/>
    <x v="4"/>
  </r>
  <r>
    <x v="196"/>
    <x v="46"/>
    <x v="2"/>
    <x v="16"/>
    <x v="9"/>
    <x v="107"/>
    <x v="145"/>
    <x v="80"/>
    <x v="12"/>
    <x v="12"/>
    <x v="108"/>
    <x v="145"/>
    <x v="148"/>
    <x v="158"/>
    <x v="96"/>
    <x v="7"/>
    <x v="0"/>
    <x v="2"/>
    <x v="2"/>
    <x v="4"/>
  </r>
  <r>
    <x v="197"/>
    <x v="46"/>
    <x v="3"/>
    <x v="177"/>
    <x v="9"/>
    <x v="151"/>
    <x v="50"/>
    <x v="117"/>
    <x v="12"/>
    <x v="12"/>
    <x v="154"/>
    <x v="50"/>
    <x v="199"/>
    <x v="198"/>
    <x v="190"/>
    <x v="7"/>
    <x v="0"/>
    <x v="2"/>
    <x v="1"/>
    <x v="4"/>
  </r>
  <r>
    <x v="198"/>
    <x v="46"/>
    <x v="5"/>
    <x v="135"/>
    <x v="9"/>
    <x v="44"/>
    <x v="63"/>
    <x v="30"/>
    <x v="12"/>
    <x v="12"/>
    <x v="42"/>
    <x v="63"/>
    <x v="32"/>
    <x v="51"/>
    <x v="19"/>
    <x v="7"/>
    <x v="0"/>
    <x v="2"/>
    <x v="0"/>
    <x v="4"/>
  </r>
  <r>
    <x v="199"/>
    <x v="47"/>
    <x v="0"/>
    <x v="13"/>
    <x v="9"/>
    <x v="75"/>
    <x v="108"/>
    <x v="57"/>
    <x v="12"/>
    <x v="12"/>
    <x v="76"/>
    <x v="107"/>
    <x v="121"/>
    <x v="161"/>
    <x v="78"/>
    <x v="7"/>
    <x v="0"/>
    <x v="2"/>
    <x v="2"/>
    <x v="5"/>
  </r>
  <r>
    <x v="200"/>
    <x v="47"/>
    <x v="1"/>
    <x v="41"/>
    <x v="9"/>
    <x v="104"/>
    <x v="153"/>
    <x v="77"/>
    <x v="12"/>
    <x v="12"/>
    <x v="105"/>
    <x v="151"/>
    <x v="141"/>
    <x v="153"/>
    <x v="106"/>
    <x v="7"/>
    <x v="0"/>
    <x v="2"/>
    <x v="2"/>
    <x v="5"/>
  </r>
  <r>
    <x v="201"/>
    <x v="47"/>
    <x v="2"/>
    <x v="51"/>
    <x v="9"/>
    <x v="78"/>
    <x v="111"/>
    <x v="59"/>
    <x v="12"/>
    <x v="12"/>
    <x v="78"/>
    <x v="111"/>
    <x v="99"/>
    <x v="121"/>
    <x v="95"/>
    <x v="7"/>
    <x v="0"/>
    <x v="2"/>
    <x v="2"/>
    <x v="5"/>
  </r>
  <r>
    <x v="202"/>
    <x v="47"/>
    <x v="3"/>
    <x v="203"/>
    <x v="9"/>
    <x v="151"/>
    <x v="50"/>
    <x v="117"/>
    <x v="12"/>
    <x v="12"/>
    <x v="154"/>
    <x v="50"/>
    <x v="214"/>
    <x v="207"/>
    <x v="206"/>
    <x v="7"/>
    <x v="0"/>
    <x v="2"/>
    <x v="1"/>
    <x v="5"/>
  </r>
  <r>
    <x v="203"/>
    <x v="47"/>
    <x v="5"/>
    <x v="132"/>
    <x v="9"/>
    <x v="50"/>
    <x v="73"/>
    <x v="38"/>
    <x v="12"/>
    <x v="12"/>
    <x v="48"/>
    <x v="73"/>
    <x v="42"/>
    <x v="56"/>
    <x v="27"/>
    <x v="7"/>
    <x v="0"/>
    <x v="2"/>
    <x v="0"/>
    <x v="5"/>
  </r>
  <r>
    <x v="204"/>
    <x v="48"/>
    <x v="0"/>
    <x v="11"/>
    <x v="9"/>
    <x v="125"/>
    <x v="111"/>
    <x v="94"/>
    <x v="12"/>
    <x v="12"/>
    <x v="129"/>
    <x v="111"/>
    <x v="146"/>
    <x v="175"/>
    <x v="88"/>
    <x v="7"/>
    <x v="0"/>
    <x v="2"/>
    <x v="2"/>
    <x v="31"/>
  </r>
  <r>
    <x v="205"/>
    <x v="48"/>
    <x v="1"/>
    <x v="72"/>
    <x v="9"/>
    <x v="88"/>
    <x v="127"/>
    <x v="66"/>
    <x v="12"/>
    <x v="12"/>
    <x v="89"/>
    <x v="127"/>
    <x v="115"/>
    <x v="139"/>
    <x v="98"/>
    <x v="7"/>
    <x v="0"/>
    <x v="2"/>
    <x v="2"/>
    <x v="31"/>
  </r>
  <r>
    <x v="206"/>
    <x v="48"/>
    <x v="2"/>
    <x v="43"/>
    <x v="9"/>
    <x v="140"/>
    <x v="85"/>
    <x v="106"/>
    <x v="12"/>
    <x v="12"/>
    <x v="142"/>
    <x v="85"/>
    <x v="157"/>
    <x v="176"/>
    <x v="121"/>
    <x v="7"/>
    <x v="0"/>
    <x v="2"/>
    <x v="1"/>
    <x v="31"/>
  </r>
  <r>
    <x v="207"/>
    <x v="48"/>
    <x v="3"/>
    <x v="206"/>
    <x v="9"/>
    <x v="139"/>
    <x v="87"/>
    <x v="105"/>
    <x v="12"/>
    <x v="12"/>
    <x v="141"/>
    <x v="87"/>
    <x v="210"/>
    <x v="192"/>
    <x v="204"/>
    <x v="7"/>
    <x v="0"/>
    <x v="2"/>
    <x v="1"/>
    <x v="31"/>
  </r>
  <r>
    <x v="208"/>
    <x v="48"/>
    <x v="5"/>
    <x v="141"/>
    <x v="9"/>
    <x v="88"/>
    <x v="127"/>
    <x v="66"/>
    <x v="12"/>
    <x v="12"/>
    <x v="89"/>
    <x v="127"/>
    <x v="52"/>
    <x v="61"/>
    <x v="143"/>
    <x v="7"/>
    <x v="0"/>
    <x v="2"/>
    <x v="2"/>
    <x v="31"/>
  </r>
  <r>
    <x v="209"/>
    <x v="49"/>
    <x v="0"/>
    <x v="12"/>
    <x v="9"/>
    <x v="121"/>
    <x v="123"/>
    <x v="90"/>
    <x v="12"/>
    <x v="12"/>
    <x v="123"/>
    <x v="123"/>
    <x v="139"/>
    <x v="173"/>
    <x v="84"/>
    <x v="7"/>
    <x v="0"/>
    <x v="2"/>
    <x v="2"/>
    <x v="15"/>
  </r>
  <r>
    <x v="210"/>
    <x v="49"/>
    <x v="1"/>
    <x v="69"/>
    <x v="9"/>
    <x v="169"/>
    <x v="4"/>
    <x v="129"/>
    <x v="12"/>
    <x v="12"/>
    <x v="172"/>
    <x v="4"/>
    <x v="163"/>
    <x v="183"/>
    <x v="129"/>
    <x v="7"/>
    <x v="0"/>
    <x v="2"/>
    <x v="1"/>
    <x v="15"/>
  </r>
  <r>
    <x v="211"/>
    <x v="49"/>
    <x v="2"/>
    <x v="18"/>
    <x v="9"/>
    <x v="47"/>
    <x v="66"/>
    <x v="33"/>
    <x v="12"/>
    <x v="12"/>
    <x v="45"/>
    <x v="66"/>
    <x v="110"/>
    <x v="141"/>
    <x v="60"/>
    <x v="7"/>
    <x v="0"/>
    <x v="2"/>
    <x v="0"/>
    <x v="15"/>
  </r>
  <r>
    <x v="212"/>
    <x v="49"/>
    <x v="3"/>
    <x v="187"/>
    <x v="9"/>
    <x v="132"/>
    <x v="98"/>
    <x v="100"/>
    <x v="12"/>
    <x v="12"/>
    <x v="136"/>
    <x v="98"/>
    <x v="191"/>
    <x v="23"/>
    <x v="185"/>
    <x v="7"/>
    <x v="0"/>
    <x v="2"/>
    <x v="2"/>
    <x v="15"/>
  </r>
  <r>
    <x v="213"/>
    <x v="49"/>
    <x v="5"/>
    <x v="139"/>
    <x v="9"/>
    <x v="78"/>
    <x v="111"/>
    <x v="59"/>
    <x v="12"/>
    <x v="12"/>
    <x v="78"/>
    <x v="111"/>
    <x v="48"/>
    <x v="62"/>
    <x v="141"/>
    <x v="7"/>
    <x v="0"/>
    <x v="2"/>
    <x v="2"/>
    <x v="15"/>
  </r>
  <r>
    <x v="214"/>
    <x v="50"/>
    <x v="1"/>
    <x v="86"/>
    <x v="9"/>
    <x v="107"/>
    <x v="145"/>
    <x v="80"/>
    <x v="12"/>
    <x v="12"/>
    <x v="108"/>
    <x v="145"/>
    <x v="136"/>
    <x v="122"/>
    <x v="113"/>
    <x v="7"/>
    <x v="0"/>
    <x v="2"/>
    <x v="2"/>
    <x v="0"/>
  </r>
  <r>
    <x v="215"/>
    <x v="50"/>
    <x v="3"/>
    <x v="168"/>
    <x v="9"/>
    <x v="145"/>
    <x v="71"/>
    <x v="110"/>
    <x v="12"/>
    <x v="12"/>
    <x v="147"/>
    <x v="71"/>
    <x v="189"/>
    <x v="193"/>
    <x v="174"/>
    <x v="7"/>
    <x v="0"/>
    <x v="2"/>
    <x v="1"/>
    <x v="0"/>
  </r>
  <r>
    <x v="216"/>
    <x v="50"/>
    <x v="5"/>
    <x v="103"/>
    <x v="9"/>
    <x v="21"/>
    <x v="26"/>
    <x v="15"/>
    <x v="12"/>
    <x v="12"/>
    <x v="19"/>
    <x v="26"/>
    <x v="60"/>
    <x v="75"/>
    <x v="34"/>
    <x v="7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12" firstHeaderRow="1" firstDataRow="2" firstDataCol="1" rowPageCount="2" colPageCount="1"/>
  <pivotFields count="20"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</pivotFields>
  <rowFields count="1">
    <field x="2"/>
  </rowFields>
  <colFields count="1">
    <field x="18"/>
  </colFields>
  <pageFields count="2">
    <pageField fld="17" hier="-1"/>
    <pageField fld="16" hier="-1"/>
  </pageFields>
  <dataFields count="1">
    <dataField name="Count of sID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7.88"/>
    <col collapsed="false" customWidth="true" hidden="false" outlineLevel="0" max="4" min="4" style="0" width="12.44"/>
    <col collapsed="false" customWidth="true" hidden="false" outlineLevel="0" max="5" min="5" style="0" width="10.78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1</v>
      </c>
    </row>
    <row r="4" customFormat="false" ht="14.25" hidden="false" customHeight="false" outlineLevel="0" collapsed="false">
      <c r="A4" s="3" t="s">
        <v>3</v>
      </c>
      <c r="B4" s="4" t="s">
        <v>4</v>
      </c>
      <c r="C4" s="5"/>
      <c r="D4" s="5"/>
      <c r="E4" s="6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</row>
    <row r="6" customFormat="false" ht="14.25" hidden="false" customHeight="false" outlineLevel="0" collapsed="false">
      <c r="A6" s="11" t="s">
        <v>10</v>
      </c>
      <c r="B6" s="12" t="n">
        <v>2</v>
      </c>
      <c r="C6" s="13"/>
      <c r="D6" s="14" t="n">
        <v>12</v>
      </c>
      <c r="E6" s="15" t="n">
        <v>14</v>
      </c>
    </row>
    <row r="7" customFormat="false" ht="14.25" hidden="false" customHeight="false" outlineLevel="0" collapsed="false">
      <c r="A7" s="16" t="s">
        <v>11</v>
      </c>
      <c r="B7" s="17" t="n">
        <v>30</v>
      </c>
      <c r="C7" s="18" t="n">
        <v>4</v>
      </c>
      <c r="D7" s="19" t="n">
        <v>17</v>
      </c>
      <c r="E7" s="20" t="n">
        <v>51</v>
      </c>
    </row>
    <row r="8" customFormat="false" ht="14.25" hidden="false" customHeight="false" outlineLevel="0" collapsed="false">
      <c r="A8" s="16" t="s">
        <v>12</v>
      </c>
      <c r="B8" s="17" t="n">
        <v>6</v>
      </c>
      <c r="C8" s="18" t="n">
        <v>2</v>
      </c>
      <c r="D8" s="19" t="n">
        <v>6</v>
      </c>
      <c r="E8" s="20" t="n">
        <v>14</v>
      </c>
    </row>
    <row r="9" customFormat="false" ht="14.25" hidden="false" customHeight="false" outlineLevel="0" collapsed="false">
      <c r="A9" s="16" t="s">
        <v>13</v>
      </c>
      <c r="B9" s="17" t="n">
        <v>3</v>
      </c>
      <c r="C9" s="18" t="n">
        <v>19</v>
      </c>
      <c r="D9" s="19" t="n">
        <v>29</v>
      </c>
      <c r="E9" s="20" t="n">
        <v>51</v>
      </c>
    </row>
    <row r="10" customFormat="false" ht="14.25" hidden="false" customHeight="false" outlineLevel="0" collapsed="false">
      <c r="A10" s="16" t="s">
        <v>14</v>
      </c>
      <c r="B10" s="17" t="n">
        <v>11</v>
      </c>
      <c r="C10" s="18" t="n">
        <v>4</v>
      </c>
      <c r="D10" s="19" t="n">
        <v>23</v>
      </c>
      <c r="E10" s="20" t="n">
        <v>38</v>
      </c>
    </row>
    <row r="11" customFormat="false" ht="14.25" hidden="false" customHeight="false" outlineLevel="0" collapsed="false">
      <c r="A11" s="16" t="s">
        <v>15</v>
      </c>
      <c r="B11" s="21" t="n">
        <v>23</v>
      </c>
      <c r="C11" s="22" t="n">
        <v>6</v>
      </c>
      <c r="D11" s="23" t="n">
        <v>20</v>
      </c>
      <c r="E11" s="24" t="n">
        <v>49</v>
      </c>
    </row>
    <row r="12" customFormat="false" ht="14.25" hidden="false" customHeight="false" outlineLevel="0" collapsed="false">
      <c r="A12" s="25" t="s">
        <v>9</v>
      </c>
      <c r="B12" s="26" t="n">
        <v>75</v>
      </c>
      <c r="C12" s="27" t="n">
        <v>35</v>
      </c>
      <c r="D12" s="28" t="n">
        <v>107</v>
      </c>
      <c r="E12" s="29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6</v>
      </c>
      <c r="B1" s="0" t="s">
        <v>17</v>
      </c>
      <c r="C1" s="0" t="s">
        <v>5</v>
      </c>
      <c r="D1" s="0" t="s">
        <v>18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2</v>
      </c>
      <c r="R1" s="0" t="s">
        <v>0</v>
      </c>
      <c r="S1" s="0" t="s">
        <v>4</v>
      </c>
      <c r="T1" s="0" t="s">
        <v>31</v>
      </c>
    </row>
    <row r="2" customFormat="false" ht="14.25" hidden="false" customHeight="false" outlineLevel="0" collapsed="false">
      <c r="A2" s="0" t="n">
        <v>1</v>
      </c>
      <c r="B2" s="0" t="s">
        <v>32</v>
      </c>
      <c r="C2" s="0" t="s">
        <v>10</v>
      </c>
      <c r="D2" s="0" t="n">
        <v>0.001306433</v>
      </c>
      <c r="E2" s="0" t="n">
        <v>93</v>
      </c>
      <c r="F2" s="0" t="n">
        <v>-0.06666667</v>
      </c>
      <c r="G2" s="0" t="n">
        <v>0.434167055</v>
      </c>
      <c r="H2" s="0" t="n">
        <v>-21</v>
      </c>
      <c r="I2" s="0" t="n">
        <v>314.9999828</v>
      </c>
      <c r="J2" s="0" t="n">
        <v>721.0000191</v>
      </c>
      <c r="K2" s="0" t="n">
        <v>-0.744838913</v>
      </c>
      <c r="L2" s="0" t="n">
        <v>0.456369108</v>
      </c>
      <c r="M2" s="30" t="n">
        <v>-1.67E-005</v>
      </c>
      <c r="N2" s="30" t="n">
        <v>-4.4E-005</v>
      </c>
      <c r="O2" s="30" t="n">
        <v>1.33E-005</v>
      </c>
      <c r="P2" s="0" t="n">
        <v>0.96875</v>
      </c>
      <c r="Q2" s="0" t="s">
        <v>33</v>
      </c>
      <c r="R2" s="0" t="s">
        <v>34</v>
      </c>
      <c r="S2" s="0" t="s">
        <v>8</v>
      </c>
      <c r="T2" s="0" t="n">
        <v>0.6192</v>
      </c>
    </row>
    <row r="3" customFormat="false" ht="14.25" hidden="false" customHeight="false" outlineLevel="0" collapsed="false">
      <c r="A3" s="0" t="n">
        <v>2</v>
      </c>
      <c r="B3" s="0" t="s">
        <v>32</v>
      </c>
      <c r="C3" s="0" t="s">
        <v>11</v>
      </c>
      <c r="D3" s="0" t="n">
        <v>0.016000459</v>
      </c>
      <c r="E3" s="0" t="n">
        <v>93</v>
      </c>
      <c r="F3" s="0" t="n">
        <v>-0.117460324</v>
      </c>
      <c r="G3" s="0" t="n">
        <v>0.168218112</v>
      </c>
      <c r="H3" s="0" t="n">
        <v>-37</v>
      </c>
      <c r="I3" s="0" t="n">
        <v>314.9999828</v>
      </c>
      <c r="J3" s="0" t="n">
        <v>721.0000191</v>
      </c>
      <c r="K3" s="0" t="n">
        <v>-1.340710043</v>
      </c>
      <c r="L3" s="0" t="n">
        <v>0.180014613</v>
      </c>
      <c r="M3" s="0" t="n">
        <v>-0.000428439</v>
      </c>
      <c r="N3" s="0" t="n">
        <v>-0.00080026</v>
      </c>
      <c r="O3" s="30" t="n">
        <v>-2.61E-008</v>
      </c>
      <c r="P3" s="0" t="n">
        <v>0.96875</v>
      </c>
      <c r="Q3" s="0" t="s">
        <v>33</v>
      </c>
      <c r="R3" s="0" t="s">
        <v>34</v>
      </c>
      <c r="S3" s="0" t="s">
        <v>6</v>
      </c>
      <c r="T3" s="0" t="n">
        <v>0.6192</v>
      </c>
    </row>
    <row r="4" customFormat="false" ht="14.25" hidden="false" customHeight="false" outlineLevel="0" collapsed="false">
      <c r="A4" s="0" t="n">
        <v>3</v>
      </c>
      <c r="B4" s="0" t="s">
        <v>32</v>
      </c>
      <c r="C4" s="0" t="s">
        <v>12</v>
      </c>
      <c r="D4" s="0" t="n">
        <v>0.016997971</v>
      </c>
      <c r="E4" s="0" t="n">
        <v>92</v>
      </c>
      <c r="F4" s="0" t="n">
        <v>0.203883506</v>
      </c>
      <c r="G4" s="0" t="n">
        <v>0.017657776</v>
      </c>
      <c r="H4" s="0" t="n">
        <v>63</v>
      </c>
      <c r="I4" s="0" t="n">
        <v>308.9999838</v>
      </c>
      <c r="J4" s="0" t="n">
        <v>705.000021</v>
      </c>
      <c r="K4" s="0" t="n">
        <v>2.335055054</v>
      </c>
      <c r="L4" s="0" t="n">
        <v>0.019540545</v>
      </c>
      <c r="M4" s="0" t="n">
        <v>0.001001268</v>
      </c>
      <c r="N4" s="0" t="n">
        <v>0.000499771</v>
      </c>
      <c r="O4" s="0" t="n">
        <v>0.001720713</v>
      </c>
      <c r="P4" s="0" t="n">
        <v>0.958333333</v>
      </c>
      <c r="Q4" s="0" t="s">
        <v>33</v>
      </c>
      <c r="R4" s="0" t="s">
        <v>34</v>
      </c>
      <c r="S4" s="0" t="s">
        <v>7</v>
      </c>
      <c r="T4" s="0" t="n">
        <v>0.6192</v>
      </c>
    </row>
    <row r="5" customFormat="false" ht="14.25" hidden="false" customHeight="false" outlineLevel="0" collapsed="false">
      <c r="A5" s="0" t="n">
        <v>4</v>
      </c>
      <c r="B5" s="0" t="s">
        <v>32</v>
      </c>
      <c r="C5" s="0" t="s">
        <v>13</v>
      </c>
      <c r="D5" s="0" t="n">
        <v>370</v>
      </c>
      <c r="E5" s="0" t="n">
        <v>93</v>
      </c>
      <c r="F5" s="0" t="n">
        <v>-0.053968257</v>
      </c>
      <c r="G5" s="0" t="n">
        <v>0.526659804</v>
      </c>
      <c r="H5" s="0" t="n">
        <v>-17</v>
      </c>
      <c r="I5" s="0" t="n">
        <v>314.9999828</v>
      </c>
      <c r="J5" s="0" t="n">
        <v>721.0000191</v>
      </c>
      <c r="K5" s="0" t="n">
        <v>-0.59587113</v>
      </c>
      <c r="L5" s="0" t="n">
        <v>0.551261321</v>
      </c>
      <c r="M5" s="0" t="n">
        <v>-7.190437423</v>
      </c>
      <c r="N5" s="0" t="n">
        <v>-23.11137833</v>
      </c>
      <c r="O5" s="0" t="n">
        <v>14.67184306</v>
      </c>
      <c r="P5" s="0" t="n">
        <v>0.96875</v>
      </c>
      <c r="Q5" s="0" t="s">
        <v>33</v>
      </c>
      <c r="R5" s="0" t="s">
        <v>34</v>
      </c>
      <c r="S5" s="0" t="s">
        <v>8</v>
      </c>
      <c r="T5" s="0" t="n">
        <v>0.6192</v>
      </c>
    </row>
    <row r="6" customFormat="false" ht="14.25" hidden="false" customHeight="false" outlineLevel="0" collapsed="false">
      <c r="A6" s="0" t="n">
        <v>5</v>
      </c>
      <c r="B6" s="0" t="s">
        <v>32</v>
      </c>
      <c r="C6" s="0" t="s">
        <v>14</v>
      </c>
      <c r="D6" s="0" t="n">
        <v>0.022</v>
      </c>
      <c r="E6" s="0" t="n">
        <v>91</v>
      </c>
      <c r="F6" s="0" t="n">
        <v>-0.096345519</v>
      </c>
      <c r="G6" s="0" t="n">
        <v>0.265743714</v>
      </c>
      <c r="H6" s="0" t="n">
        <v>-29</v>
      </c>
      <c r="I6" s="0" t="n">
        <v>300.9999866</v>
      </c>
      <c r="J6" s="0" t="n">
        <v>679.0000114</v>
      </c>
      <c r="K6" s="0" t="n">
        <v>-1.07454137</v>
      </c>
      <c r="L6" s="0" t="n">
        <v>0.282580113</v>
      </c>
      <c r="M6" s="30" t="n">
        <v>-0.0006</v>
      </c>
      <c r="N6" s="0" t="n">
        <v>-0.001879714</v>
      </c>
      <c r="O6" s="30" t="n">
        <v>8.57E-005</v>
      </c>
      <c r="P6" s="0" t="n">
        <v>0.947916667</v>
      </c>
      <c r="Q6" s="0" t="s">
        <v>33</v>
      </c>
      <c r="R6" s="0" t="s">
        <v>34</v>
      </c>
      <c r="S6" s="0" t="s">
        <v>8</v>
      </c>
      <c r="T6" s="0" t="n">
        <v>0.6192</v>
      </c>
    </row>
    <row r="7" customFormat="false" ht="14.25" hidden="false" customHeight="false" outlineLevel="0" collapsed="false">
      <c r="A7" s="0" t="n">
        <v>6</v>
      </c>
      <c r="B7" s="0" t="s">
        <v>32</v>
      </c>
      <c r="C7" s="0" t="s">
        <v>15</v>
      </c>
      <c r="D7" s="0" t="n">
        <v>0.422</v>
      </c>
      <c r="E7" s="0" t="n">
        <v>93</v>
      </c>
      <c r="F7" s="0" t="n">
        <v>-0.384127005</v>
      </c>
      <c r="G7" s="30" t="n">
        <v>6.6E-006</v>
      </c>
      <c r="H7" s="0" t="n">
        <v>-121</v>
      </c>
      <c r="I7" s="0" t="n">
        <v>314.9999828</v>
      </c>
      <c r="J7" s="0" t="n">
        <v>721.0000191</v>
      </c>
      <c r="K7" s="0" t="n">
        <v>-4.469033477</v>
      </c>
      <c r="L7" s="30" t="n">
        <v>7.86E-006</v>
      </c>
      <c r="M7" s="0" t="n">
        <v>-0.035868855</v>
      </c>
      <c r="N7" s="0" t="n">
        <v>-0.052853526</v>
      </c>
      <c r="O7" s="0" t="n">
        <v>-0.0244</v>
      </c>
      <c r="P7" s="0" t="n">
        <v>0.96875</v>
      </c>
      <c r="Q7" s="0" t="s">
        <v>33</v>
      </c>
      <c r="R7" s="0" t="s">
        <v>34</v>
      </c>
      <c r="S7" s="0" t="s">
        <v>6</v>
      </c>
      <c r="T7" s="0" t="n">
        <v>0.6192</v>
      </c>
    </row>
    <row r="8" customFormat="false" ht="14.25" hidden="false" customHeight="false" outlineLevel="0" collapsed="false">
      <c r="A8" s="0" t="n">
        <v>7</v>
      </c>
      <c r="B8" s="0" t="s">
        <v>35</v>
      </c>
      <c r="C8" s="0" t="s">
        <v>10</v>
      </c>
      <c r="D8" s="0" t="n">
        <v>0.001301916</v>
      </c>
      <c r="E8" s="0" t="n">
        <v>93</v>
      </c>
      <c r="F8" s="0" t="n">
        <v>-0.041269844</v>
      </c>
      <c r="G8" s="0" t="n">
        <v>0.628282759</v>
      </c>
      <c r="H8" s="0" t="n">
        <v>-13</v>
      </c>
      <c r="I8" s="0" t="n">
        <v>314.9999828</v>
      </c>
      <c r="J8" s="0" t="n">
        <v>721.0000191</v>
      </c>
      <c r="K8" s="0" t="n">
        <v>-0.446903348</v>
      </c>
      <c r="L8" s="0" t="n">
        <v>0.654944847</v>
      </c>
      <c r="M8" s="30" t="n">
        <v>-7.49E-006</v>
      </c>
      <c r="N8" s="30" t="n">
        <v>-4.62E-005</v>
      </c>
      <c r="O8" s="30" t="n">
        <v>2.34E-005</v>
      </c>
      <c r="P8" s="0" t="n">
        <v>0.96875</v>
      </c>
      <c r="Q8" s="0" t="s">
        <v>33</v>
      </c>
      <c r="R8" s="0" t="s">
        <v>34</v>
      </c>
      <c r="S8" s="0" t="s">
        <v>8</v>
      </c>
      <c r="T8" s="0" t="n">
        <v>0.6622</v>
      </c>
    </row>
    <row r="9" customFormat="false" ht="14.25" hidden="false" customHeight="false" outlineLevel="0" collapsed="false">
      <c r="A9" s="0" t="n">
        <v>8</v>
      </c>
      <c r="B9" s="0" t="s">
        <v>35</v>
      </c>
      <c r="C9" s="0" t="s">
        <v>11</v>
      </c>
      <c r="D9" s="0" t="n">
        <v>0.013001939</v>
      </c>
      <c r="E9" s="0" t="n">
        <v>93</v>
      </c>
      <c r="F9" s="0" t="n">
        <v>-0.053968257</v>
      </c>
      <c r="G9" s="0" t="n">
        <v>0.526659804</v>
      </c>
      <c r="H9" s="0" t="n">
        <v>-17</v>
      </c>
      <c r="I9" s="0" t="n">
        <v>314.9999828</v>
      </c>
      <c r="J9" s="0" t="n">
        <v>721.0000191</v>
      </c>
      <c r="K9" s="0" t="n">
        <v>-0.59587113</v>
      </c>
      <c r="L9" s="0" t="n">
        <v>0.551261321</v>
      </c>
      <c r="M9" s="0" t="n">
        <v>-0.000167118</v>
      </c>
      <c r="N9" s="0" t="n">
        <v>-0.000598765</v>
      </c>
      <c r="O9" s="0" t="n">
        <v>0.000167223</v>
      </c>
      <c r="P9" s="0" t="n">
        <v>0.96875</v>
      </c>
      <c r="Q9" s="0" t="s">
        <v>33</v>
      </c>
      <c r="R9" s="0" t="s">
        <v>34</v>
      </c>
      <c r="S9" s="0" t="s">
        <v>8</v>
      </c>
      <c r="T9" s="0" t="n">
        <v>0.6622</v>
      </c>
    </row>
    <row r="10" customFormat="false" ht="14.25" hidden="false" customHeight="false" outlineLevel="0" collapsed="false">
      <c r="A10" s="0" t="n">
        <v>9</v>
      </c>
      <c r="B10" s="0" t="s">
        <v>35</v>
      </c>
      <c r="C10" s="0" t="s">
        <v>12</v>
      </c>
      <c r="D10" s="0" t="n">
        <v>0.026003263</v>
      </c>
      <c r="E10" s="0" t="n">
        <v>93</v>
      </c>
      <c r="F10" s="0" t="n">
        <v>-0.003174603</v>
      </c>
      <c r="G10" s="0" t="n">
        <v>0.970292094</v>
      </c>
      <c r="H10" s="0" t="n">
        <v>-1</v>
      </c>
      <c r="I10" s="0" t="n">
        <v>314.9999828</v>
      </c>
      <c r="J10" s="0" t="n">
        <v>721.0000191</v>
      </c>
      <c r="K10" s="0" t="n">
        <v>0</v>
      </c>
      <c r="L10" s="0" t="n">
        <v>1</v>
      </c>
      <c r="M10" s="30" t="n">
        <v>-1.84E-006</v>
      </c>
      <c r="N10" s="0" t="n">
        <v>-0.000572176</v>
      </c>
      <c r="O10" s="0" t="n">
        <v>0.000501418</v>
      </c>
      <c r="P10" s="0" t="n">
        <v>0.96875</v>
      </c>
      <c r="Q10" s="0" t="s">
        <v>33</v>
      </c>
      <c r="R10" s="0" t="s">
        <v>34</v>
      </c>
      <c r="S10" s="0" t="s">
        <v>8</v>
      </c>
      <c r="T10" s="0" t="n">
        <v>0.6622</v>
      </c>
    </row>
    <row r="11" customFormat="false" ht="14.25" hidden="false" customHeight="false" outlineLevel="0" collapsed="false">
      <c r="A11" s="0" t="n">
        <v>10</v>
      </c>
      <c r="B11" s="0" t="s">
        <v>35</v>
      </c>
      <c r="C11" s="0" t="s">
        <v>13</v>
      </c>
      <c r="D11" s="0" t="n">
        <v>320</v>
      </c>
      <c r="E11" s="0" t="n">
        <v>93</v>
      </c>
      <c r="F11" s="0" t="n">
        <v>-0.034920637</v>
      </c>
      <c r="G11" s="0" t="n">
        <v>0.682054348</v>
      </c>
      <c r="H11" s="0" t="n">
        <v>-11</v>
      </c>
      <c r="I11" s="0" t="n">
        <v>314.9999828</v>
      </c>
      <c r="J11" s="0" t="n">
        <v>721.0000191</v>
      </c>
      <c r="K11" s="0" t="n">
        <v>-0.372419456</v>
      </c>
      <c r="L11" s="0" t="n">
        <v>0.70958057</v>
      </c>
      <c r="M11" s="0" t="n">
        <v>-1.8</v>
      </c>
      <c r="N11" s="0" t="n">
        <v>-18.14946558</v>
      </c>
      <c r="O11" s="0" t="n">
        <v>23.03983214</v>
      </c>
      <c r="P11" s="0" t="n">
        <v>0.96875</v>
      </c>
      <c r="Q11" s="0" t="s">
        <v>33</v>
      </c>
      <c r="R11" s="0" t="s">
        <v>34</v>
      </c>
      <c r="S11" s="0" t="s">
        <v>8</v>
      </c>
      <c r="T11" s="0" t="n">
        <v>0.6622</v>
      </c>
    </row>
    <row r="12" customFormat="false" ht="14.25" hidden="false" customHeight="false" outlineLevel="0" collapsed="false">
      <c r="A12" s="0" t="n">
        <v>11</v>
      </c>
      <c r="B12" s="0" t="s">
        <v>35</v>
      </c>
      <c r="C12" s="0" t="s">
        <v>14</v>
      </c>
      <c r="D12" s="0" t="n">
        <v>0.029016049</v>
      </c>
      <c r="E12" s="0" t="n">
        <v>92</v>
      </c>
      <c r="F12" s="0" t="n">
        <v>-0.168831177</v>
      </c>
      <c r="G12" s="0" t="n">
        <v>0.049366197</v>
      </c>
      <c r="H12" s="0" t="n">
        <v>-52</v>
      </c>
      <c r="I12" s="0" t="n">
        <v>307.9999847</v>
      </c>
      <c r="J12" s="0" t="n">
        <v>700.0000153</v>
      </c>
      <c r="K12" s="0" t="n">
        <v>-1.927618791</v>
      </c>
      <c r="L12" s="0" t="n">
        <v>0.05390256</v>
      </c>
      <c r="M12" s="0" t="n">
        <v>-0.001166614</v>
      </c>
      <c r="N12" s="0" t="n">
        <v>-0.002325542</v>
      </c>
      <c r="O12" s="0" t="n">
        <v>-0.000329038</v>
      </c>
      <c r="P12" s="0" t="n">
        <v>0.958333333</v>
      </c>
      <c r="Q12" s="0" t="s">
        <v>33</v>
      </c>
      <c r="R12" s="0" t="s">
        <v>34</v>
      </c>
      <c r="S12" s="0" t="s">
        <v>6</v>
      </c>
      <c r="T12" s="0" t="n">
        <v>0.6622</v>
      </c>
    </row>
    <row r="13" customFormat="false" ht="14.25" hidden="false" customHeight="false" outlineLevel="0" collapsed="false">
      <c r="A13" s="0" t="n">
        <v>12</v>
      </c>
      <c r="B13" s="0" t="s">
        <v>35</v>
      </c>
      <c r="C13" s="0" t="s">
        <v>15</v>
      </c>
      <c r="D13" s="0" t="n">
        <v>0.3</v>
      </c>
      <c r="E13" s="0" t="n">
        <v>93</v>
      </c>
      <c r="F13" s="0" t="n">
        <v>-0.174603184</v>
      </c>
      <c r="G13" s="0" t="n">
        <v>0.040529927</v>
      </c>
      <c r="H13" s="0" t="n">
        <v>-55</v>
      </c>
      <c r="I13" s="0" t="n">
        <v>314.9999828</v>
      </c>
      <c r="J13" s="0" t="n">
        <v>721.0000191</v>
      </c>
      <c r="K13" s="0" t="n">
        <v>-2.011065065</v>
      </c>
      <c r="L13" s="0" t="n">
        <v>0.044318585</v>
      </c>
      <c r="M13" s="0" t="n">
        <v>-0.009474445</v>
      </c>
      <c r="N13" s="0" t="n">
        <v>-0.017514516</v>
      </c>
      <c r="O13" s="0" t="n">
        <v>-0.000893767</v>
      </c>
      <c r="P13" s="0" t="n">
        <v>0.96875</v>
      </c>
      <c r="Q13" s="0" t="s">
        <v>33</v>
      </c>
      <c r="R13" s="0" t="s">
        <v>34</v>
      </c>
      <c r="S13" s="0" t="s">
        <v>6</v>
      </c>
      <c r="T13" s="0" t="n">
        <v>0.6622</v>
      </c>
    </row>
    <row r="14" customFormat="false" ht="14.25" hidden="false" customHeight="false" outlineLevel="0" collapsed="false">
      <c r="A14" s="0" t="n">
        <v>13</v>
      </c>
      <c r="B14" s="0" t="s">
        <v>36</v>
      </c>
      <c r="C14" s="0" t="s">
        <v>10</v>
      </c>
      <c r="D14" s="0" t="n">
        <v>0.00099</v>
      </c>
      <c r="E14" s="0" t="n">
        <v>93</v>
      </c>
      <c r="F14" s="0" t="n">
        <v>-0.187301598</v>
      </c>
      <c r="G14" s="0" t="n">
        <v>0.028000827</v>
      </c>
      <c r="H14" s="0" t="n">
        <v>-59</v>
      </c>
      <c r="I14" s="0" t="n">
        <v>314.9999828</v>
      </c>
      <c r="J14" s="0" t="n">
        <v>721.0000191</v>
      </c>
      <c r="K14" s="0" t="n">
        <v>-2.160032847</v>
      </c>
      <c r="L14" s="0" t="n">
        <v>0.030770127</v>
      </c>
      <c r="M14" s="30" t="n">
        <v>-5.34E-005</v>
      </c>
      <c r="N14" s="30" t="n">
        <v>-8.67E-005</v>
      </c>
      <c r="O14" s="30" t="n">
        <v>-8.28E-006</v>
      </c>
      <c r="P14" s="0" t="n">
        <v>0.96875</v>
      </c>
      <c r="Q14" s="0" t="s">
        <v>33</v>
      </c>
      <c r="R14" s="0" t="s">
        <v>34</v>
      </c>
      <c r="S14" s="0" t="s">
        <v>6</v>
      </c>
      <c r="T14" s="0" t="n">
        <v>0.5126</v>
      </c>
    </row>
    <row r="15" customFormat="false" ht="14.25" hidden="false" customHeight="false" outlineLevel="0" collapsed="false">
      <c r="A15" s="0" t="n">
        <v>14</v>
      </c>
      <c r="B15" s="0" t="s">
        <v>36</v>
      </c>
      <c r="C15" s="0" t="s">
        <v>11</v>
      </c>
      <c r="D15" s="0" t="n">
        <v>0.011003673</v>
      </c>
      <c r="E15" s="0" t="n">
        <v>93</v>
      </c>
      <c r="F15" s="0" t="n">
        <v>-0.022222223</v>
      </c>
      <c r="G15" s="0" t="n">
        <v>0.794328787</v>
      </c>
      <c r="H15" s="0" t="n">
        <v>-7</v>
      </c>
      <c r="I15" s="0" t="n">
        <v>314.9999828</v>
      </c>
      <c r="J15" s="0" t="n">
        <v>721.0000191</v>
      </c>
      <c r="K15" s="0" t="n">
        <v>-0.223451674</v>
      </c>
      <c r="L15" s="0" t="n">
        <v>0.823183991</v>
      </c>
      <c r="M15" s="30" t="n">
        <v>-6.81E-007</v>
      </c>
      <c r="N15" s="0" t="n">
        <v>-0.000498679</v>
      </c>
      <c r="O15" s="0" t="n">
        <v>0.000199597</v>
      </c>
      <c r="P15" s="0" t="n">
        <v>0.96875</v>
      </c>
      <c r="Q15" s="0" t="s">
        <v>33</v>
      </c>
      <c r="R15" s="0" t="s">
        <v>34</v>
      </c>
      <c r="S15" s="0" t="s">
        <v>8</v>
      </c>
      <c r="T15" s="0" t="n">
        <v>0.5126</v>
      </c>
    </row>
    <row r="16" customFormat="false" ht="14.25" hidden="false" customHeight="false" outlineLevel="0" collapsed="false">
      <c r="A16" s="0" t="n">
        <v>15</v>
      </c>
      <c r="B16" s="0" t="s">
        <v>36</v>
      </c>
      <c r="C16" s="0" t="s">
        <v>12</v>
      </c>
      <c r="D16" s="0" t="n">
        <v>0.0034</v>
      </c>
      <c r="E16" s="0" t="n">
        <v>93</v>
      </c>
      <c r="F16" s="0" t="n">
        <v>-0.193650804</v>
      </c>
      <c r="G16" s="0" t="n">
        <v>0.02310109</v>
      </c>
      <c r="H16" s="0" t="n">
        <v>-61</v>
      </c>
      <c r="I16" s="0" t="n">
        <v>314.9999828</v>
      </c>
      <c r="J16" s="0" t="n">
        <v>721.0000191</v>
      </c>
      <c r="K16" s="0" t="n">
        <v>-2.234516739</v>
      </c>
      <c r="L16" s="0" t="n">
        <v>0.025449092</v>
      </c>
      <c r="M16" s="0" t="n">
        <v>-0.000200084</v>
      </c>
      <c r="N16" s="0" t="n">
        <v>-0.000400052</v>
      </c>
      <c r="O16" s="30" t="n">
        <v>-8.5E-005</v>
      </c>
      <c r="P16" s="0" t="n">
        <v>0.96875</v>
      </c>
      <c r="Q16" s="0" t="s">
        <v>33</v>
      </c>
      <c r="R16" s="0" t="s">
        <v>34</v>
      </c>
      <c r="S16" s="0" t="s">
        <v>6</v>
      </c>
      <c r="T16" s="0" t="n">
        <v>0.5126</v>
      </c>
    </row>
    <row r="17" customFormat="false" ht="14.25" hidden="false" customHeight="false" outlineLevel="0" collapsed="false">
      <c r="A17" s="0" t="n">
        <v>16</v>
      </c>
      <c r="B17" s="0" t="s">
        <v>36</v>
      </c>
      <c r="C17" s="0" t="s">
        <v>13</v>
      </c>
      <c r="D17" s="0" t="n">
        <v>310</v>
      </c>
      <c r="E17" s="0" t="n">
        <v>93</v>
      </c>
      <c r="F17" s="0" t="n">
        <v>-0.022222223</v>
      </c>
      <c r="G17" s="0" t="n">
        <v>0.794328787</v>
      </c>
      <c r="H17" s="0" t="n">
        <v>-7</v>
      </c>
      <c r="I17" s="0" t="n">
        <v>314.9999828</v>
      </c>
      <c r="J17" s="0" t="n">
        <v>721.0000191</v>
      </c>
      <c r="K17" s="0" t="n">
        <v>-0.223451674</v>
      </c>
      <c r="L17" s="0" t="n">
        <v>0.823183991</v>
      </c>
      <c r="M17" s="0" t="n">
        <v>-7.6</v>
      </c>
      <c r="N17" s="0" t="n">
        <v>-27.70658379</v>
      </c>
      <c r="O17" s="0" t="n">
        <v>14.33333333</v>
      </c>
      <c r="P17" s="0" t="n">
        <v>0.96875</v>
      </c>
      <c r="Q17" s="0" t="s">
        <v>33</v>
      </c>
      <c r="R17" s="0" t="s">
        <v>34</v>
      </c>
      <c r="S17" s="0" t="s">
        <v>8</v>
      </c>
      <c r="T17" s="0" t="n">
        <v>0.5126</v>
      </c>
    </row>
    <row r="18" customFormat="false" ht="14.25" hidden="false" customHeight="false" outlineLevel="0" collapsed="false">
      <c r="A18" s="0" t="n">
        <v>17</v>
      </c>
      <c r="B18" s="0" t="s">
        <v>36</v>
      </c>
      <c r="C18" s="0" t="s">
        <v>14</v>
      </c>
      <c r="D18" s="0" t="n">
        <v>0.023506556</v>
      </c>
      <c r="E18" s="0" t="n">
        <v>92</v>
      </c>
      <c r="F18" s="0" t="n">
        <v>-0.214285725</v>
      </c>
      <c r="G18" s="0" t="n">
        <v>0.012611145</v>
      </c>
      <c r="H18" s="0" t="n">
        <v>-66</v>
      </c>
      <c r="I18" s="0" t="n">
        <v>307.9999847</v>
      </c>
      <c r="J18" s="0" t="n">
        <v>700.0000153</v>
      </c>
      <c r="K18" s="0" t="n">
        <v>-2.456769048</v>
      </c>
      <c r="L18" s="0" t="n">
        <v>0.014019278</v>
      </c>
      <c r="M18" s="0" t="n">
        <v>-0.001412809</v>
      </c>
      <c r="N18" s="0" t="n">
        <v>-0.002499217</v>
      </c>
      <c r="O18" s="0" t="n">
        <v>-0.000662734</v>
      </c>
      <c r="P18" s="0" t="n">
        <v>0.958333333</v>
      </c>
      <c r="Q18" s="0" t="s">
        <v>33</v>
      </c>
      <c r="R18" s="0" t="s">
        <v>34</v>
      </c>
      <c r="S18" s="0" t="s">
        <v>6</v>
      </c>
      <c r="T18" s="0" t="n">
        <v>0.5126</v>
      </c>
    </row>
    <row r="19" customFormat="false" ht="14.25" hidden="false" customHeight="false" outlineLevel="0" collapsed="false">
      <c r="A19" s="0" t="n">
        <v>18</v>
      </c>
      <c r="B19" s="0" t="s">
        <v>36</v>
      </c>
      <c r="C19" s="0" t="s">
        <v>15</v>
      </c>
      <c r="D19" s="0" t="n">
        <v>0.18</v>
      </c>
      <c r="E19" s="0" t="n">
        <v>93</v>
      </c>
      <c r="F19" s="0" t="n">
        <v>-0.200000011</v>
      </c>
      <c r="G19" s="0" t="n">
        <v>0.018963761</v>
      </c>
      <c r="H19" s="0" t="n">
        <v>-63</v>
      </c>
      <c r="I19" s="0" t="n">
        <v>314.9999828</v>
      </c>
      <c r="J19" s="0" t="n">
        <v>721.0000191</v>
      </c>
      <c r="K19" s="0" t="n">
        <v>-2.30900063</v>
      </c>
      <c r="L19" s="0" t="n">
        <v>0.020943546</v>
      </c>
      <c r="M19" s="0" t="n">
        <v>-0.015666667</v>
      </c>
      <c r="N19" s="0" t="n">
        <v>-0.02425</v>
      </c>
      <c r="O19" s="0" t="n">
        <v>-0.01025</v>
      </c>
      <c r="P19" s="0" t="n">
        <v>0.96875</v>
      </c>
      <c r="Q19" s="0" t="s">
        <v>33</v>
      </c>
      <c r="R19" s="0" t="s">
        <v>34</v>
      </c>
      <c r="S19" s="0" t="s">
        <v>6</v>
      </c>
      <c r="T19" s="0" t="n">
        <v>0.5126</v>
      </c>
    </row>
    <row r="20" customFormat="false" ht="14.25" hidden="false" customHeight="false" outlineLevel="0" collapsed="false">
      <c r="A20" s="0" t="n">
        <v>19</v>
      </c>
      <c r="B20" s="0" t="s">
        <v>37</v>
      </c>
      <c r="C20" s="0" t="s">
        <v>10</v>
      </c>
      <c r="D20" s="0" t="n">
        <v>0.001389932</v>
      </c>
      <c r="E20" s="0" t="n">
        <v>93</v>
      </c>
      <c r="F20" s="0" t="n">
        <v>0.053968257</v>
      </c>
      <c r="G20" s="0" t="n">
        <v>0.526659804</v>
      </c>
      <c r="H20" s="0" t="n">
        <v>17</v>
      </c>
      <c r="I20" s="0" t="n">
        <v>314.9999828</v>
      </c>
      <c r="J20" s="0" t="n">
        <v>721.0000191</v>
      </c>
      <c r="K20" s="0" t="n">
        <v>0.59587113</v>
      </c>
      <c r="L20" s="0" t="n">
        <v>0.551261321</v>
      </c>
      <c r="M20" s="30" t="n">
        <v>2.1E-005</v>
      </c>
      <c r="N20" s="30" t="n">
        <v>-1.42E-005</v>
      </c>
      <c r="O20" s="30" t="n">
        <v>5.87E-005</v>
      </c>
      <c r="P20" s="0" t="n">
        <v>0.96875</v>
      </c>
      <c r="Q20" s="0" t="s">
        <v>33</v>
      </c>
      <c r="R20" s="0" t="s">
        <v>34</v>
      </c>
      <c r="S20" s="0" t="s">
        <v>8</v>
      </c>
      <c r="T20" s="0" t="n">
        <v>0.8024</v>
      </c>
    </row>
    <row r="21" customFormat="false" ht="14.25" hidden="false" customHeight="false" outlineLevel="0" collapsed="false">
      <c r="A21" s="0" t="n">
        <v>20</v>
      </c>
      <c r="B21" s="0" t="s">
        <v>37</v>
      </c>
      <c r="C21" s="0" t="s">
        <v>11</v>
      </c>
      <c r="D21" s="0" t="n">
        <v>0.028010259</v>
      </c>
      <c r="E21" s="0" t="n">
        <v>93</v>
      </c>
      <c r="F21" s="0" t="n">
        <v>0.02857143</v>
      </c>
      <c r="G21" s="0" t="n">
        <v>0.737491186</v>
      </c>
      <c r="H21" s="0" t="n">
        <v>9</v>
      </c>
      <c r="I21" s="0" t="n">
        <v>314.9999828</v>
      </c>
      <c r="J21" s="0" t="n">
        <v>721.0000191</v>
      </c>
      <c r="K21" s="0" t="n">
        <v>0.297935565</v>
      </c>
      <c r="L21" s="0" t="n">
        <v>0.765752343</v>
      </c>
      <c r="M21" s="30" t="n">
        <v>1.49E-005</v>
      </c>
      <c r="N21" s="0" t="n">
        <v>-0.000497484</v>
      </c>
      <c r="O21" s="0" t="n">
        <v>0.000600791</v>
      </c>
      <c r="P21" s="0" t="n">
        <v>0.96875</v>
      </c>
      <c r="Q21" s="0" t="s">
        <v>33</v>
      </c>
      <c r="R21" s="0" t="s">
        <v>34</v>
      </c>
      <c r="S21" s="0" t="s">
        <v>8</v>
      </c>
      <c r="T21" s="0" t="n">
        <v>0.8024</v>
      </c>
    </row>
    <row r="22" customFormat="false" ht="14.25" hidden="false" customHeight="false" outlineLevel="0" collapsed="false">
      <c r="A22" s="0" t="n">
        <v>21</v>
      </c>
      <c r="B22" s="0" t="s">
        <v>37</v>
      </c>
      <c r="C22" s="0" t="s">
        <v>12</v>
      </c>
      <c r="D22" s="0" t="n">
        <v>0.010492663</v>
      </c>
      <c r="E22" s="0" t="n">
        <v>92</v>
      </c>
      <c r="F22" s="0" t="n">
        <v>-0.184466029</v>
      </c>
      <c r="G22" s="0" t="n">
        <v>0.031813655</v>
      </c>
      <c r="H22" s="0" t="n">
        <v>-57</v>
      </c>
      <c r="I22" s="0" t="n">
        <v>308.9999838</v>
      </c>
      <c r="J22" s="0" t="n">
        <v>705.000021</v>
      </c>
      <c r="K22" s="0" t="n">
        <v>-2.109081985</v>
      </c>
      <c r="L22" s="0" t="n">
        <v>0.034937506</v>
      </c>
      <c r="M22" s="0" t="n">
        <v>-0.000376222</v>
      </c>
      <c r="N22" s="0" t="n">
        <v>-0.000667262</v>
      </c>
      <c r="O22" s="0" t="n">
        <v>-0.000164917</v>
      </c>
      <c r="P22" s="0" t="n">
        <v>0.958333333</v>
      </c>
      <c r="Q22" s="0" t="s">
        <v>33</v>
      </c>
      <c r="R22" s="0" t="s">
        <v>34</v>
      </c>
      <c r="S22" s="0" t="s">
        <v>6</v>
      </c>
      <c r="T22" s="0" t="n">
        <v>0.8024</v>
      </c>
    </row>
    <row r="23" customFormat="false" ht="14.25" hidden="false" customHeight="false" outlineLevel="0" collapsed="false">
      <c r="A23" s="0" t="n">
        <v>22</v>
      </c>
      <c r="B23" s="0" t="s">
        <v>37</v>
      </c>
      <c r="C23" s="0" t="s">
        <v>13</v>
      </c>
      <c r="D23" s="0" t="n">
        <v>920</v>
      </c>
      <c r="E23" s="0" t="n">
        <v>93</v>
      </c>
      <c r="F23" s="0" t="n">
        <v>-0.098412704</v>
      </c>
      <c r="G23" s="0" t="n">
        <v>0.24829511</v>
      </c>
      <c r="H23" s="0" t="n">
        <v>-31</v>
      </c>
      <c r="I23" s="0" t="n">
        <v>314.9999828</v>
      </c>
      <c r="J23" s="0" t="n">
        <v>721.0000191</v>
      </c>
      <c r="K23" s="0" t="n">
        <v>-1.117258369</v>
      </c>
      <c r="L23" s="0" t="n">
        <v>0.26388387</v>
      </c>
      <c r="M23" s="0" t="n">
        <v>-30</v>
      </c>
      <c r="N23" s="0" t="n">
        <v>-60</v>
      </c>
      <c r="O23" s="0" t="n">
        <v>10.35396615</v>
      </c>
      <c r="P23" s="0" t="n">
        <v>0.96875</v>
      </c>
      <c r="Q23" s="0" t="s">
        <v>33</v>
      </c>
      <c r="R23" s="0" t="s">
        <v>34</v>
      </c>
      <c r="S23" s="0" t="s">
        <v>8</v>
      </c>
      <c r="T23" s="0" t="n">
        <v>0.8024</v>
      </c>
    </row>
    <row r="24" customFormat="false" ht="14.25" hidden="false" customHeight="false" outlineLevel="0" collapsed="false">
      <c r="A24" s="0" t="n">
        <v>23</v>
      </c>
      <c r="B24" s="0" t="s">
        <v>37</v>
      </c>
      <c r="C24" s="0" t="s">
        <v>14</v>
      </c>
      <c r="D24" s="0" t="n">
        <v>0.016999083</v>
      </c>
      <c r="E24" s="0" t="n">
        <v>91</v>
      </c>
      <c r="F24" s="0" t="n">
        <v>-0.308970113</v>
      </c>
      <c r="G24" s="0" t="n">
        <v>0.000358329</v>
      </c>
      <c r="H24" s="0" t="n">
        <v>-93</v>
      </c>
      <c r="I24" s="0" t="n">
        <v>300.9999866</v>
      </c>
      <c r="J24" s="0" t="n">
        <v>679.0000114</v>
      </c>
      <c r="K24" s="0" t="n">
        <v>-3.53063593</v>
      </c>
      <c r="L24" s="0" t="n">
        <v>0.000414562</v>
      </c>
      <c r="M24" s="0" t="n">
        <v>-0.001997461</v>
      </c>
      <c r="N24" s="0" t="n">
        <v>-0.002819204</v>
      </c>
      <c r="O24" s="0" t="n">
        <v>-0.001249155</v>
      </c>
      <c r="P24" s="0" t="n">
        <v>0.947916667</v>
      </c>
      <c r="Q24" s="0" t="s">
        <v>33</v>
      </c>
      <c r="R24" s="0" t="s">
        <v>34</v>
      </c>
      <c r="S24" s="0" t="s">
        <v>6</v>
      </c>
      <c r="T24" s="0" t="n">
        <v>0.8024</v>
      </c>
    </row>
    <row r="25" customFormat="false" ht="14.25" hidden="false" customHeight="false" outlineLevel="0" collapsed="false">
      <c r="A25" s="0" t="n">
        <v>24</v>
      </c>
      <c r="B25" s="0" t="s">
        <v>37</v>
      </c>
      <c r="C25" s="0" t="s">
        <v>15</v>
      </c>
      <c r="D25" s="0" t="n">
        <v>1.344625061</v>
      </c>
      <c r="E25" s="0" t="n">
        <v>93</v>
      </c>
      <c r="F25" s="0" t="n">
        <v>-0.238095251</v>
      </c>
      <c r="G25" s="0" t="n">
        <v>0.005219814</v>
      </c>
      <c r="H25" s="0" t="n">
        <v>-75</v>
      </c>
      <c r="I25" s="0" t="n">
        <v>314.9999828</v>
      </c>
      <c r="J25" s="0" t="n">
        <v>721.0000191</v>
      </c>
      <c r="K25" s="0" t="n">
        <v>-2.755903978</v>
      </c>
      <c r="L25" s="0" t="n">
        <v>0.005853018</v>
      </c>
      <c r="M25" s="0" t="n">
        <v>-0.066964748</v>
      </c>
      <c r="N25" s="0" t="n">
        <v>-0.08918351</v>
      </c>
      <c r="O25" s="0" t="n">
        <v>-0.027389018</v>
      </c>
      <c r="P25" s="0" t="n">
        <v>0.96875</v>
      </c>
      <c r="Q25" s="0" t="s">
        <v>33</v>
      </c>
      <c r="R25" s="0" t="s">
        <v>34</v>
      </c>
      <c r="S25" s="0" t="s">
        <v>6</v>
      </c>
      <c r="T25" s="0" t="n">
        <v>0.8024</v>
      </c>
    </row>
    <row r="26" customFormat="false" ht="14.25" hidden="false" customHeight="false" outlineLevel="0" collapsed="false">
      <c r="A26" s="0" t="n">
        <v>25</v>
      </c>
      <c r="B26" s="0" t="s">
        <v>38</v>
      </c>
      <c r="C26" s="0" t="s">
        <v>10</v>
      </c>
      <c r="D26" s="0" t="n">
        <v>0.000999931</v>
      </c>
      <c r="E26" s="0" t="n">
        <v>96</v>
      </c>
      <c r="F26" s="0" t="n">
        <v>0.023809525</v>
      </c>
      <c r="G26" s="0" t="n">
        <v>0.775096966</v>
      </c>
      <c r="H26" s="0" t="n">
        <v>8</v>
      </c>
      <c r="I26" s="0" t="n">
        <v>335.9999771</v>
      </c>
      <c r="J26" s="0" t="n">
        <v>784.0000305</v>
      </c>
      <c r="K26" s="0" t="n">
        <v>0.249999995</v>
      </c>
      <c r="L26" s="0" t="n">
        <v>0.802587352</v>
      </c>
      <c r="M26" s="30" t="n">
        <v>1.27E-006</v>
      </c>
      <c r="N26" s="30" t="n">
        <v>-1.16E-005</v>
      </c>
      <c r="O26" s="30" t="n">
        <v>3.34E-005</v>
      </c>
      <c r="P26" s="0" t="n">
        <v>1</v>
      </c>
      <c r="Q26" s="0" t="s">
        <v>33</v>
      </c>
      <c r="R26" s="0" t="s">
        <v>34</v>
      </c>
      <c r="S26" s="0" t="s">
        <v>8</v>
      </c>
      <c r="T26" s="0" t="n">
        <v>0.3002</v>
      </c>
    </row>
    <row r="27" customFormat="false" ht="14.25" hidden="false" customHeight="false" outlineLevel="0" collapsed="false">
      <c r="A27" s="0" t="n">
        <v>26</v>
      </c>
      <c r="B27" s="0" t="s">
        <v>38</v>
      </c>
      <c r="C27" s="0" t="s">
        <v>11</v>
      </c>
      <c r="D27" s="0" t="n">
        <v>0.015990521</v>
      </c>
      <c r="E27" s="0" t="n">
        <v>96</v>
      </c>
      <c r="F27" s="0" t="n">
        <v>-0.190476203</v>
      </c>
      <c r="G27" s="0" t="n">
        <v>0.022270982</v>
      </c>
      <c r="H27" s="0" t="n">
        <v>-64</v>
      </c>
      <c r="I27" s="0" t="n">
        <v>335.9999771</v>
      </c>
      <c r="J27" s="0" t="n">
        <v>784.0000305</v>
      </c>
      <c r="K27" s="0" t="n">
        <v>-2.249999956</v>
      </c>
      <c r="L27" s="0" t="n">
        <v>0.024448948</v>
      </c>
      <c r="M27" s="0" t="n">
        <v>-0.000514817</v>
      </c>
      <c r="N27" s="0" t="n">
        <v>-0.00099338</v>
      </c>
      <c r="O27" s="0" t="n">
        <v>-0.000328784</v>
      </c>
      <c r="P27" s="0" t="n">
        <v>1</v>
      </c>
      <c r="Q27" s="0" t="s">
        <v>33</v>
      </c>
      <c r="R27" s="0" t="s">
        <v>34</v>
      </c>
      <c r="S27" s="0" t="s">
        <v>6</v>
      </c>
      <c r="T27" s="0" t="n">
        <v>0.3002</v>
      </c>
    </row>
    <row r="28" customFormat="false" ht="14.25" hidden="false" customHeight="false" outlineLevel="0" collapsed="false">
      <c r="A28" s="0" t="n">
        <v>27</v>
      </c>
      <c r="B28" s="0" t="s">
        <v>38</v>
      </c>
      <c r="C28" s="0" t="s">
        <v>12</v>
      </c>
      <c r="D28" s="0" t="n">
        <v>0.006099889</v>
      </c>
      <c r="E28" s="0" t="n">
        <v>96</v>
      </c>
      <c r="F28" s="0" t="n">
        <v>-0.136904771</v>
      </c>
      <c r="G28" s="0" t="n">
        <v>0.100412501</v>
      </c>
      <c r="H28" s="0" t="n">
        <v>-46</v>
      </c>
      <c r="I28" s="0" t="n">
        <v>335.9999771</v>
      </c>
      <c r="J28" s="0" t="n">
        <v>784.0000305</v>
      </c>
      <c r="K28" s="0" t="n">
        <v>-1.607142826</v>
      </c>
      <c r="L28" s="0" t="n">
        <v>0.108023041</v>
      </c>
      <c r="M28" s="0" t="n">
        <v>-0.000242527</v>
      </c>
      <c r="N28" s="0" t="n">
        <v>-0.000424098</v>
      </c>
      <c r="O28" s="30" t="n">
        <v>-3.42E-005</v>
      </c>
      <c r="P28" s="0" t="n">
        <v>1</v>
      </c>
      <c r="Q28" s="0" t="s">
        <v>33</v>
      </c>
      <c r="R28" s="0" t="s">
        <v>34</v>
      </c>
      <c r="S28" s="0" t="s">
        <v>6</v>
      </c>
      <c r="T28" s="0" t="n">
        <v>0.3002</v>
      </c>
    </row>
    <row r="29" customFormat="false" ht="14.25" hidden="false" customHeight="false" outlineLevel="0" collapsed="false">
      <c r="A29" s="0" t="n">
        <v>28</v>
      </c>
      <c r="B29" s="0" t="s">
        <v>38</v>
      </c>
      <c r="C29" s="0" t="s">
        <v>13</v>
      </c>
      <c r="D29" s="0" t="n">
        <v>1009</v>
      </c>
      <c r="E29" s="0" t="n">
        <v>96</v>
      </c>
      <c r="F29" s="0" t="n">
        <v>0.077380958</v>
      </c>
      <c r="G29" s="0" t="n">
        <v>0.353111244</v>
      </c>
      <c r="H29" s="0" t="n">
        <v>26</v>
      </c>
      <c r="I29" s="0" t="n">
        <v>335.9999771</v>
      </c>
      <c r="J29" s="0" t="n">
        <v>784.0000305</v>
      </c>
      <c r="K29" s="0" t="n">
        <v>0.892857125</v>
      </c>
      <c r="L29" s="0" t="n">
        <v>0.37193369</v>
      </c>
      <c r="M29" s="0" t="n">
        <v>24.1678188</v>
      </c>
      <c r="N29" s="0" t="n">
        <v>-6.756543558</v>
      </c>
      <c r="O29" s="0" t="n">
        <v>76.4</v>
      </c>
      <c r="P29" s="0" t="n">
        <v>1</v>
      </c>
      <c r="Q29" s="0" t="s">
        <v>33</v>
      </c>
      <c r="R29" s="0" t="s">
        <v>34</v>
      </c>
      <c r="S29" s="0" t="s">
        <v>8</v>
      </c>
      <c r="T29" s="0" t="n">
        <v>0.3002</v>
      </c>
    </row>
    <row r="30" customFormat="false" ht="14.25" hidden="false" customHeight="false" outlineLevel="0" collapsed="false">
      <c r="A30" s="0" t="n">
        <v>29</v>
      </c>
      <c r="B30" s="0" t="s">
        <v>38</v>
      </c>
      <c r="C30" s="0" t="s">
        <v>14</v>
      </c>
      <c r="D30" s="0" t="n">
        <v>0.024059987</v>
      </c>
      <c r="E30" s="0" t="n">
        <v>95</v>
      </c>
      <c r="F30" s="0" t="n">
        <v>-0.209726457</v>
      </c>
      <c r="G30" s="0" t="n">
        <v>0.012490758</v>
      </c>
      <c r="H30" s="0" t="n">
        <v>-69</v>
      </c>
      <c r="I30" s="0" t="n">
        <v>328.999979</v>
      </c>
      <c r="J30" s="0" t="n">
        <v>763.0000267</v>
      </c>
      <c r="K30" s="0" t="n">
        <v>-2.461765245</v>
      </c>
      <c r="L30" s="0" t="n">
        <v>0.013825513</v>
      </c>
      <c r="M30" s="0" t="n">
        <v>-0.001992322</v>
      </c>
      <c r="N30" s="0" t="n">
        <v>-0.003021029</v>
      </c>
      <c r="O30" s="0" t="n">
        <v>-0.001136688</v>
      </c>
      <c r="P30" s="0" t="n">
        <v>0.989583333</v>
      </c>
      <c r="Q30" s="0" t="s">
        <v>33</v>
      </c>
      <c r="R30" s="0" t="s">
        <v>34</v>
      </c>
      <c r="S30" s="0" t="s">
        <v>6</v>
      </c>
      <c r="T30" s="0" t="n">
        <v>0.3002</v>
      </c>
    </row>
    <row r="31" customFormat="false" ht="14.25" hidden="false" customHeight="false" outlineLevel="0" collapsed="false">
      <c r="A31" s="0" t="n">
        <v>30</v>
      </c>
      <c r="B31" s="0" t="s">
        <v>38</v>
      </c>
      <c r="C31" s="0" t="s">
        <v>15</v>
      </c>
      <c r="D31" s="0" t="n">
        <v>0.324519307</v>
      </c>
      <c r="E31" s="0" t="n">
        <v>96</v>
      </c>
      <c r="F31" s="0" t="n">
        <v>-0.202380966</v>
      </c>
      <c r="G31" s="0" t="n">
        <v>0.015158441</v>
      </c>
      <c r="H31" s="0" t="n">
        <v>-68</v>
      </c>
      <c r="I31" s="0" t="n">
        <v>335.9999771</v>
      </c>
      <c r="J31" s="0" t="n">
        <v>784.0000305</v>
      </c>
      <c r="K31" s="0" t="n">
        <v>-2.392857096</v>
      </c>
      <c r="L31" s="0" t="n">
        <v>0.016717751</v>
      </c>
      <c r="M31" s="0" t="n">
        <v>-0.018234682</v>
      </c>
      <c r="N31" s="0" t="n">
        <v>-0.0265</v>
      </c>
      <c r="O31" s="0" t="n">
        <v>-0.008666667</v>
      </c>
      <c r="P31" s="0" t="n">
        <v>1</v>
      </c>
      <c r="Q31" s="0" t="s">
        <v>33</v>
      </c>
      <c r="R31" s="0" t="s">
        <v>34</v>
      </c>
      <c r="S31" s="0" t="s">
        <v>6</v>
      </c>
      <c r="T31" s="0" t="n">
        <v>0.3002</v>
      </c>
    </row>
    <row r="32" customFormat="false" ht="14.25" hidden="false" customHeight="false" outlineLevel="0" collapsed="false">
      <c r="A32" s="0" t="n">
        <v>31</v>
      </c>
      <c r="B32" s="0" t="s">
        <v>39</v>
      </c>
      <c r="C32" s="0" t="s">
        <v>10</v>
      </c>
      <c r="D32" s="0" t="n">
        <v>0.001008375</v>
      </c>
      <c r="E32" s="0" t="n">
        <v>95</v>
      </c>
      <c r="F32" s="0" t="n">
        <v>-0.027355625</v>
      </c>
      <c r="G32" s="0" t="n">
        <v>0.74455913</v>
      </c>
      <c r="H32" s="0" t="n">
        <v>-9</v>
      </c>
      <c r="I32" s="0" t="n">
        <v>328.999979</v>
      </c>
      <c r="J32" s="0" t="n">
        <v>763.0000267</v>
      </c>
      <c r="K32" s="0" t="n">
        <v>-0.289619441</v>
      </c>
      <c r="L32" s="0" t="n">
        <v>0.772107393</v>
      </c>
      <c r="M32" s="30" t="n">
        <v>-7.99E-006</v>
      </c>
      <c r="N32" s="30" t="n">
        <v>-3.78E-005</v>
      </c>
      <c r="O32" s="30" t="n">
        <v>1.25E-005</v>
      </c>
      <c r="P32" s="0" t="n">
        <v>0.989583333</v>
      </c>
      <c r="Q32" s="0" t="s">
        <v>33</v>
      </c>
      <c r="R32" s="0" t="s">
        <v>34</v>
      </c>
      <c r="S32" s="0" t="s">
        <v>8</v>
      </c>
      <c r="T32" s="0" t="n">
        <v>0.8246</v>
      </c>
    </row>
    <row r="33" customFormat="false" ht="14.25" hidden="false" customHeight="false" outlineLevel="0" collapsed="false">
      <c r="A33" s="0" t="n">
        <v>32</v>
      </c>
      <c r="B33" s="0" t="s">
        <v>39</v>
      </c>
      <c r="C33" s="0" t="s">
        <v>11</v>
      </c>
      <c r="D33" s="0" t="n">
        <v>0.011500195</v>
      </c>
      <c r="E33" s="0" t="n">
        <v>95</v>
      </c>
      <c r="F33" s="0" t="n">
        <v>-0.088145902</v>
      </c>
      <c r="G33" s="0" t="n">
        <v>0.293777669</v>
      </c>
      <c r="H33" s="0" t="n">
        <v>-29</v>
      </c>
      <c r="I33" s="0" t="n">
        <v>328.999979</v>
      </c>
      <c r="J33" s="0" t="n">
        <v>763.0000267</v>
      </c>
      <c r="K33" s="0" t="n">
        <v>-1.013668042</v>
      </c>
      <c r="L33" s="0" t="n">
        <v>0.310741178</v>
      </c>
      <c r="M33" s="0" t="n">
        <v>-0.000332938</v>
      </c>
      <c r="N33" s="0" t="n">
        <v>-0.000666462</v>
      </c>
      <c r="O33" s="30" t="n">
        <v>8.94E-007</v>
      </c>
      <c r="P33" s="0" t="n">
        <v>0.989583333</v>
      </c>
      <c r="Q33" s="0" t="s">
        <v>33</v>
      </c>
      <c r="R33" s="0" t="s">
        <v>34</v>
      </c>
      <c r="S33" s="0" t="s">
        <v>8</v>
      </c>
      <c r="T33" s="0" t="n">
        <v>0.8246</v>
      </c>
    </row>
    <row r="34" customFormat="false" ht="14.25" hidden="false" customHeight="false" outlineLevel="0" collapsed="false">
      <c r="A34" s="0" t="n">
        <v>33</v>
      </c>
      <c r="B34" s="0" t="s">
        <v>39</v>
      </c>
      <c r="C34" s="0" t="s">
        <v>12</v>
      </c>
      <c r="D34" s="0" t="n">
        <v>0.02</v>
      </c>
      <c r="E34" s="0" t="n">
        <v>95</v>
      </c>
      <c r="F34" s="0" t="n">
        <v>0.106382986</v>
      </c>
      <c r="G34" s="0" t="n">
        <v>0.20512488</v>
      </c>
      <c r="H34" s="0" t="n">
        <v>35</v>
      </c>
      <c r="I34" s="0" t="n">
        <v>328.999979</v>
      </c>
      <c r="J34" s="0" t="n">
        <v>763.0000267</v>
      </c>
      <c r="K34" s="0" t="n">
        <v>1.230882623</v>
      </c>
      <c r="L34" s="0" t="n">
        <v>0.218366768</v>
      </c>
      <c r="M34" s="0" t="n">
        <v>0.000484309</v>
      </c>
      <c r="N34" s="30" t="n">
        <v>-2.37E-006</v>
      </c>
      <c r="O34" s="0" t="n">
        <v>0.000999056</v>
      </c>
      <c r="P34" s="0" t="n">
        <v>0.989583333</v>
      </c>
      <c r="Q34" s="0" t="s">
        <v>33</v>
      </c>
      <c r="R34" s="0" t="s">
        <v>34</v>
      </c>
      <c r="S34" s="0" t="s">
        <v>8</v>
      </c>
      <c r="T34" s="0" t="n">
        <v>0.8246</v>
      </c>
    </row>
    <row r="35" customFormat="false" ht="14.25" hidden="false" customHeight="false" outlineLevel="0" collapsed="false">
      <c r="A35" s="0" t="n">
        <v>34</v>
      </c>
      <c r="B35" s="0" t="s">
        <v>39</v>
      </c>
      <c r="C35" s="0" t="s">
        <v>13</v>
      </c>
      <c r="D35" s="0" t="n">
        <v>860</v>
      </c>
      <c r="E35" s="0" t="n">
        <v>95</v>
      </c>
      <c r="F35" s="0" t="n">
        <v>-0.063829791</v>
      </c>
      <c r="G35" s="0" t="n">
        <v>0.447104546</v>
      </c>
      <c r="H35" s="0" t="n">
        <v>-21</v>
      </c>
      <c r="I35" s="0" t="n">
        <v>328.999979</v>
      </c>
      <c r="J35" s="0" t="n">
        <v>763.0000267</v>
      </c>
      <c r="K35" s="0" t="n">
        <v>-0.724048602</v>
      </c>
      <c r="L35" s="0" t="n">
        <v>0.469035898</v>
      </c>
      <c r="M35" s="0" t="n">
        <v>-32.37164115</v>
      </c>
      <c r="N35" s="0" t="n">
        <v>-100</v>
      </c>
      <c r="O35" s="0" t="n">
        <v>25.9456503</v>
      </c>
      <c r="P35" s="0" t="n">
        <v>0.989583333</v>
      </c>
      <c r="Q35" s="0" t="s">
        <v>33</v>
      </c>
      <c r="R35" s="0" t="s">
        <v>34</v>
      </c>
      <c r="S35" s="0" t="s">
        <v>8</v>
      </c>
      <c r="T35" s="0" t="n">
        <v>0.8246</v>
      </c>
    </row>
    <row r="36" customFormat="false" ht="14.25" hidden="false" customHeight="false" outlineLevel="0" collapsed="false">
      <c r="A36" s="0" t="n">
        <v>35</v>
      </c>
      <c r="B36" s="0" t="s">
        <v>39</v>
      </c>
      <c r="C36" s="0" t="s">
        <v>14</v>
      </c>
      <c r="D36" s="0" t="n">
        <v>0.025075047</v>
      </c>
      <c r="E36" s="0" t="n">
        <v>94</v>
      </c>
      <c r="F36" s="0" t="n">
        <v>-0.055900624</v>
      </c>
      <c r="G36" s="0" t="n">
        <v>0.508740084</v>
      </c>
      <c r="H36" s="0" t="n">
        <v>-18</v>
      </c>
      <c r="I36" s="0" t="n">
        <v>321.9999809</v>
      </c>
      <c r="J36" s="0" t="n">
        <v>742.0000229</v>
      </c>
      <c r="K36" s="0" t="n">
        <v>-0.624089624</v>
      </c>
      <c r="L36" s="0" t="n">
        <v>0.532568728</v>
      </c>
      <c r="M36" s="0" t="n">
        <v>-0.000405493</v>
      </c>
      <c r="N36" s="0" t="n">
        <v>-0.00124</v>
      </c>
      <c r="O36" s="0" t="n">
        <v>0.000685323</v>
      </c>
      <c r="P36" s="0" t="n">
        <v>0.979166667</v>
      </c>
      <c r="Q36" s="0" t="s">
        <v>33</v>
      </c>
      <c r="R36" s="0" t="s">
        <v>34</v>
      </c>
      <c r="S36" s="0" t="s">
        <v>8</v>
      </c>
      <c r="T36" s="0" t="n">
        <v>0.8246</v>
      </c>
    </row>
    <row r="37" customFormat="false" ht="14.25" hidden="false" customHeight="false" outlineLevel="0" collapsed="false">
      <c r="A37" s="0" t="n">
        <v>36</v>
      </c>
      <c r="B37" s="0" t="s">
        <v>39</v>
      </c>
      <c r="C37" s="0" t="s">
        <v>15</v>
      </c>
      <c r="D37" s="0" t="n">
        <v>0.865</v>
      </c>
      <c r="E37" s="0" t="n">
        <v>95</v>
      </c>
      <c r="F37" s="0" t="n">
        <v>-0.155015207</v>
      </c>
      <c r="G37" s="0" t="n">
        <v>0.064845185</v>
      </c>
      <c r="H37" s="0" t="n">
        <v>-51</v>
      </c>
      <c r="I37" s="0" t="n">
        <v>328.999979</v>
      </c>
      <c r="J37" s="0" t="n">
        <v>763.0000267</v>
      </c>
      <c r="K37" s="0" t="n">
        <v>-1.810121504</v>
      </c>
      <c r="L37" s="0" t="n">
        <v>0.070276947</v>
      </c>
      <c r="M37" s="0" t="n">
        <v>-0.0212</v>
      </c>
      <c r="N37" s="0" t="n">
        <v>-0.044</v>
      </c>
      <c r="O37" s="0" t="n">
        <v>-0.009</v>
      </c>
      <c r="P37" s="0" t="n">
        <v>0.989583333</v>
      </c>
      <c r="Q37" s="0" t="s">
        <v>33</v>
      </c>
      <c r="R37" s="0" t="s">
        <v>34</v>
      </c>
      <c r="S37" s="0" t="s">
        <v>6</v>
      </c>
      <c r="T37" s="0" t="n">
        <v>0.8246</v>
      </c>
    </row>
    <row r="38" customFormat="false" ht="14.25" hidden="false" customHeight="false" outlineLevel="0" collapsed="false">
      <c r="A38" s="0" t="n">
        <v>37</v>
      </c>
      <c r="B38" s="0" t="s">
        <v>40</v>
      </c>
      <c r="C38" s="0" t="s">
        <v>10</v>
      </c>
      <c r="D38" s="0" t="n">
        <v>0.001400051</v>
      </c>
      <c r="E38" s="0" t="n">
        <v>95</v>
      </c>
      <c r="F38" s="0" t="n">
        <v>-0.136778124</v>
      </c>
      <c r="G38" s="0" t="n">
        <v>0.103289871</v>
      </c>
      <c r="H38" s="0" t="n">
        <v>-45</v>
      </c>
      <c r="I38" s="0" t="n">
        <v>328.999979</v>
      </c>
      <c r="J38" s="0" t="n">
        <v>763.0000267</v>
      </c>
      <c r="K38" s="0" t="n">
        <v>-1.592906923</v>
      </c>
      <c r="L38" s="0" t="n">
        <v>0.111181073</v>
      </c>
      <c r="M38" s="30" t="n">
        <v>-3.34E-005</v>
      </c>
      <c r="N38" s="30" t="n">
        <v>-6E-005</v>
      </c>
      <c r="O38" s="30" t="n">
        <v>-8.52E-008</v>
      </c>
      <c r="P38" s="0" t="n">
        <v>0.989583333</v>
      </c>
      <c r="Q38" s="0" t="s">
        <v>33</v>
      </c>
      <c r="R38" s="0" t="s">
        <v>34</v>
      </c>
      <c r="S38" s="0" t="s">
        <v>6</v>
      </c>
      <c r="T38" s="0" t="n">
        <v>0.8271</v>
      </c>
    </row>
    <row r="39" customFormat="false" ht="14.25" hidden="false" customHeight="false" outlineLevel="0" collapsed="false">
      <c r="A39" s="0" t="n">
        <v>38</v>
      </c>
      <c r="B39" s="0" t="s">
        <v>40</v>
      </c>
      <c r="C39" s="0" t="s">
        <v>11</v>
      </c>
      <c r="D39" s="0" t="n">
        <v>0.031992857</v>
      </c>
      <c r="E39" s="0" t="n">
        <v>95</v>
      </c>
      <c r="F39" s="0" t="n">
        <v>0.185410346</v>
      </c>
      <c r="G39" s="0" t="n">
        <v>0.027220007</v>
      </c>
      <c r="H39" s="0" t="n">
        <v>61</v>
      </c>
      <c r="I39" s="0" t="n">
        <v>328.999979</v>
      </c>
      <c r="J39" s="0" t="n">
        <v>763.0000267</v>
      </c>
      <c r="K39" s="0" t="n">
        <v>2.172145805</v>
      </c>
      <c r="L39" s="0" t="n">
        <v>0.029844667</v>
      </c>
      <c r="M39" s="0" t="n">
        <v>0.001049153</v>
      </c>
      <c r="N39" s="0" t="n">
        <v>0.000498103</v>
      </c>
      <c r="O39" s="0" t="n">
        <v>0.001663256</v>
      </c>
      <c r="P39" s="0" t="n">
        <v>0.989583333</v>
      </c>
      <c r="Q39" s="0" t="s">
        <v>33</v>
      </c>
      <c r="R39" s="0" t="s">
        <v>34</v>
      </c>
      <c r="S39" s="0" t="s">
        <v>7</v>
      </c>
      <c r="T39" s="0" t="n">
        <v>0.8271</v>
      </c>
    </row>
    <row r="40" customFormat="false" ht="14.25" hidden="false" customHeight="false" outlineLevel="0" collapsed="false">
      <c r="A40" s="0" t="n">
        <v>39</v>
      </c>
      <c r="B40" s="0" t="s">
        <v>40</v>
      </c>
      <c r="C40" s="0" t="s">
        <v>12</v>
      </c>
      <c r="D40" s="0" t="n">
        <v>0.010899643</v>
      </c>
      <c r="E40" s="0" t="n">
        <v>95</v>
      </c>
      <c r="F40" s="0" t="n">
        <v>-0.009118542</v>
      </c>
      <c r="G40" s="0" t="n">
        <v>0.913513978</v>
      </c>
      <c r="H40" s="0" t="n">
        <v>-3</v>
      </c>
      <c r="I40" s="0" t="n">
        <v>328.999979</v>
      </c>
      <c r="J40" s="0" t="n">
        <v>763.0000267</v>
      </c>
      <c r="K40" s="0" t="n">
        <v>-0.07240486</v>
      </c>
      <c r="L40" s="0" t="n">
        <v>0.942279717</v>
      </c>
      <c r="M40" s="30" t="n">
        <v>-9.65E-005</v>
      </c>
      <c r="N40" s="0" t="n">
        <v>-0.000564165</v>
      </c>
      <c r="O40" s="0" t="n">
        <v>0.000527332</v>
      </c>
      <c r="P40" s="0" t="n">
        <v>0.989583333</v>
      </c>
      <c r="Q40" s="0" t="s">
        <v>33</v>
      </c>
      <c r="R40" s="0" t="s">
        <v>34</v>
      </c>
      <c r="S40" s="0" t="s">
        <v>8</v>
      </c>
      <c r="T40" s="0" t="n">
        <v>0.8271</v>
      </c>
    </row>
    <row r="41" customFormat="false" ht="14.25" hidden="false" customHeight="false" outlineLevel="0" collapsed="false">
      <c r="A41" s="0" t="n">
        <v>40</v>
      </c>
      <c r="B41" s="0" t="s">
        <v>40</v>
      </c>
      <c r="C41" s="0" t="s">
        <v>13</v>
      </c>
      <c r="D41" s="0" t="n">
        <v>560.3964575</v>
      </c>
      <c r="E41" s="0" t="n">
        <v>95</v>
      </c>
      <c r="F41" s="0" t="n">
        <v>-0.100303958</v>
      </c>
      <c r="G41" s="0" t="n">
        <v>0.232212004</v>
      </c>
      <c r="H41" s="0" t="n">
        <v>-33</v>
      </c>
      <c r="I41" s="0" t="n">
        <v>328.999979</v>
      </c>
      <c r="J41" s="0" t="n">
        <v>763.0000267</v>
      </c>
      <c r="K41" s="0" t="n">
        <v>-1.158477763</v>
      </c>
      <c r="L41" s="0" t="n">
        <v>0.246669121</v>
      </c>
      <c r="M41" s="0" t="n">
        <v>-20</v>
      </c>
      <c r="N41" s="0" t="n">
        <v>-36.16666667</v>
      </c>
      <c r="O41" s="0" t="n">
        <v>0.189386316</v>
      </c>
      <c r="P41" s="0" t="n">
        <v>0.989583333</v>
      </c>
      <c r="Q41" s="0" t="s">
        <v>33</v>
      </c>
      <c r="R41" s="0" t="s">
        <v>34</v>
      </c>
      <c r="S41" s="0" t="s">
        <v>8</v>
      </c>
      <c r="T41" s="0" t="n">
        <v>0.8271</v>
      </c>
    </row>
    <row r="42" customFormat="false" ht="14.25" hidden="false" customHeight="false" outlineLevel="0" collapsed="false">
      <c r="A42" s="0" t="n">
        <v>41</v>
      </c>
      <c r="B42" s="0" t="s">
        <v>40</v>
      </c>
      <c r="C42" s="0" t="s">
        <v>14</v>
      </c>
      <c r="D42" s="0" t="n">
        <v>0.2625</v>
      </c>
      <c r="E42" s="0" t="n">
        <v>94</v>
      </c>
      <c r="F42" s="0" t="n">
        <v>0.198757776</v>
      </c>
      <c r="G42" s="0" t="n">
        <v>0.018797943</v>
      </c>
      <c r="H42" s="0" t="n">
        <v>64</v>
      </c>
      <c r="I42" s="0" t="n">
        <v>321.9999809</v>
      </c>
      <c r="J42" s="0" t="n">
        <v>742.0000229</v>
      </c>
      <c r="K42" s="0" t="n">
        <v>2.312802724</v>
      </c>
      <c r="L42" s="0" t="n">
        <v>0.020733488</v>
      </c>
      <c r="M42" s="0" t="n">
        <v>0.014433403</v>
      </c>
      <c r="N42" s="0" t="n">
        <v>0.007601329</v>
      </c>
      <c r="O42" s="0" t="n">
        <v>0.022490687</v>
      </c>
      <c r="P42" s="0" t="n">
        <v>0.979166667</v>
      </c>
      <c r="Q42" s="0" t="s">
        <v>33</v>
      </c>
      <c r="R42" s="0" t="s">
        <v>34</v>
      </c>
      <c r="S42" s="0" t="s">
        <v>7</v>
      </c>
      <c r="T42" s="0" t="n">
        <v>0.8271</v>
      </c>
    </row>
    <row r="43" customFormat="false" ht="14.25" hidden="false" customHeight="false" outlineLevel="0" collapsed="false">
      <c r="A43" s="0" t="n">
        <v>42</v>
      </c>
      <c r="B43" s="0" t="s">
        <v>40</v>
      </c>
      <c r="C43" s="0" t="s">
        <v>15</v>
      </c>
      <c r="D43" s="0" t="n">
        <v>0.486</v>
      </c>
      <c r="E43" s="0" t="n">
        <v>95</v>
      </c>
      <c r="F43" s="0" t="n">
        <v>0.221884513</v>
      </c>
      <c r="G43" s="0" t="n">
        <v>0.008222908</v>
      </c>
      <c r="H43" s="0" t="n">
        <v>73</v>
      </c>
      <c r="I43" s="0" t="n">
        <v>328.999979</v>
      </c>
      <c r="J43" s="0" t="n">
        <v>763.0000267</v>
      </c>
      <c r="K43" s="0" t="n">
        <v>2.606574966</v>
      </c>
      <c r="L43" s="0" t="n">
        <v>0.00914528</v>
      </c>
      <c r="M43" s="0" t="n">
        <v>0.018211063</v>
      </c>
      <c r="N43" s="0" t="n">
        <v>0.0105</v>
      </c>
      <c r="O43" s="0" t="n">
        <v>0.02875</v>
      </c>
      <c r="P43" s="0" t="n">
        <v>0.989583333</v>
      </c>
      <c r="Q43" s="0" t="s">
        <v>33</v>
      </c>
      <c r="R43" s="0" t="s">
        <v>34</v>
      </c>
      <c r="S43" s="0" t="s">
        <v>7</v>
      </c>
      <c r="T43" s="0" t="n">
        <v>0.8271</v>
      </c>
    </row>
    <row r="44" customFormat="false" ht="14.25" hidden="false" customHeight="false" outlineLevel="0" collapsed="false">
      <c r="A44" s="0" t="n">
        <v>43</v>
      </c>
      <c r="B44" s="0" t="s">
        <v>41</v>
      </c>
      <c r="C44" s="0" t="s">
        <v>10</v>
      </c>
      <c r="D44" s="0" t="n">
        <v>0.001298832</v>
      </c>
      <c r="E44" s="0" t="n">
        <v>95</v>
      </c>
      <c r="F44" s="0" t="n">
        <v>-0.106382986</v>
      </c>
      <c r="G44" s="0" t="n">
        <v>0.20512488</v>
      </c>
      <c r="H44" s="0" t="n">
        <v>-35</v>
      </c>
      <c r="I44" s="0" t="n">
        <v>328.999979</v>
      </c>
      <c r="J44" s="0" t="n">
        <v>763.0000267</v>
      </c>
      <c r="K44" s="0" t="n">
        <v>-1.230882623</v>
      </c>
      <c r="L44" s="0" t="n">
        <v>0.218366768</v>
      </c>
      <c r="M44" s="30" t="n">
        <v>-2.52E-005</v>
      </c>
      <c r="N44" s="30" t="n">
        <v>-5.98E-005</v>
      </c>
      <c r="O44" s="30" t="n">
        <v>3.87E-007</v>
      </c>
      <c r="P44" s="0" t="n">
        <v>0.989583333</v>
      </c>
      <c r="Q44" s="0" t="s">
        <v>33</v>
      </c>
      <c r="R44" s="0" t="s">
        <v>34</v>
      </c>
      <c r="S44" s="0" t="s">
        <v>8</v>
      </c>
      <c r="T44" s="0" t="n">
        <v>0.9075</v>
      </c>
    </row>
    <row r="45" customFormat="false" ht="14.25" hidden="false" customHeight="false" outlineLevel="0" collapsed="false">
      <c r="A45" s="0" t="n">
        <v>44</v>
      </c>
      <c r="B45" s="0" t="s">
        <v>41</v>
      </c>
      <c r="C45" s="0" t="s">
        <v>11</v>
      </c>
      <c r="D45" s="0" t="n">
        <v>0.014001923</v>
      </c>
      <c r="E45" s="0" t="n">
        <v>95</v>
      </c>
      <c r="F45" s="0" t="n">
        <v>-0.075987847</v>
      </c>
      <c r="G45" s="0" t="n">
        <v>0.365433203</v>
      </c>
      <c r="H45" s="0" t="n">
        <v>-25</v>
      </c>
      <c r="I45" s="0" t="n">
        <v>328.999979</v>
      </c>
      <c r="J45" s="0" t="n">
        <v>763.0000267</v>
      </c>
      <c r="K45" s="0" t="n">
        <v>-0.868858322</v>
      </c>
      <c r="L45" s="0" t="n">
        <v>0.384924628</v>
      </c>
      <c r="M45" s="0" t="n">
        <v>-0.000285739</v>
      </c>
      <c r="N45" s="0" t="n">
        <v>-0.000599093</v>
      </c>
      <c r="O45" s="30" t="n">
        <v>9.84E-007</v>
      </c>
      <c r="P45" s="0" t="n">
        <v>0.989583333</v>
      </c>
      <c r="Q45" s="0" t="s">
        <v>33</v>
      </c>
      <c r="R45" s="0" t="s">
        <v>34</v>
      </c>
      <c r="S45" s="0" t="s">
        <v>8</v>
      </c>
      <c r="T45" s="0" t="n">
        <v>0.9075</v>
      </c>
    </row>
    <row r="46" customFormat="false" ht="14.25" hidden="false" customHeight="false" outlineLevel="0" collapsed="false">
      <c r="A46" s="0" t="n">
        <v>45</v>
      </c>
      <c r="B46" s="0" t="s">
        <v>41</v>
      </c>
      <c r="C46" s="0" t="s">
        <v>12</v>
      </c>
      <c r="D46" s="0" t="n">
        <v>0.012029165</v>
      </c>
      <c r="E46" s="0" t="n">
        <v>95</v>
      </c>
      <c r="F46" s="0" t="n">
        <v>0.027355625</v>
      </c>
      <c r="G46" s="0" t="n">
        <v>0.74455913</v>
      </c>
      <c r="H46" s="0" t="n">
        <v>9</v>
      </c>
      <c r="I46" s="0" t="n">
        <v>328.999979</v>
      </c>
      <c r="J46" s="0" t="n">
        <v>763.0000267</v>
      </c>
      <c r="K46" s="0" t="n">
        <v>0.289619441</v>
      </c>
      <c r="L46" s="0" t="n">
        <v>0.772107393</v>
      </c>
      <c r="M46" s="30" t="n">
        <v>8.79E-005</v>
      </c>
      <c r="N46" s="0" t="n">
        <v>-0.00035</v>
      </c>
      <c r="O46" s="30" t="n">
        <v>0.0006</v>
      </c>
      <c r="P46" s="0" t="n">
        <v>0.989583333</v>
      </c>
      <c r="Q46" s="0" t="s">
        <v>33</v>
      </c>
      <c r="R46" s="0" t="s">
        <v>34</v>
      </c>
      <c r="S46" s="0" t="s">
        <v>8</v>
      </c>
      <c r="T46" s="0" t="n">
        <v>0.9075</v>
      </c>
    </row>
    <row r="47" customFormat="false" ht="14.25" hidden="false" customHeight="false" outlineLevel="0" collapsed="false">
      <c r="A47" s="0" t="n">
        <v>46</v>
      </c>
      <c r="B47" s="0" t="s">
        <v>41</v>
      </c>
      <c r="C47" s="0" t="s">
        <v>13</v>
      </c>
      <c r="D47" s="0" t="n">
        <v>2007.58864</v>
      </c>
      <c r="E47" s="0" t="n">
        <v>95</v>
      </c>
      <c r="F47" s="0" t="n">
        <v>-0.051671736</v>
      </c>
      <c r="G47" s="0" t="n">
        <v>0.538263316</v>
      </c>
      <c r="H47" s="0" t="n">
        <v>-17</v>
      </c>
      <c r="I47" s="0" t="n">
        <v>328.999979</v>
      </c>
      <c r="J47" s="0" t="n">
        <v>763.0000267</v>
      </c>
      <c r="K47" s="0" t="n">
        <v>-0.579238881</v>
      </c>
      <c r="L47" s="0" t="n">
        <v>0.562427999</v>
      </c>
      <c r="M47" s="0" t="n">
        <v>-50</v>
      </c>
      <c r="N47" s="0" t="n">
        <v>-160</v>
      </c>
      <c r="O47" s="0" t="n">
        <v>83.27564233</v>
      </c>
      <c r="P47" s="0" t="n">
        <v>0.989583333</v>
      </c>
      <c r="Q47" s="0" t="s">
        <v>33</v>
      </c>
      <c r="R47" s="0" t="s">
        <v>34</v>
      </c>
      <c r="S47" s="0" t="s">
        <v>8</v>
      </c>
      <c r="T47" s="0" t="n">
        <v>0.9075</v>
      </c>
    </row>
    <row r="48" customFormat="false" ht="14.25" hidden="false" customHeight="false" outlineLevel="0" collapsed="false">
      <c r="A48" s="0" t="n">
        <v>47</v>
      </c>
      <c r="B48" s="0" t="s">
        <v>41</v>
      </c>
      <c r="C48" s="0" t="s">
        <v>14</v>
      </c>
      <c r="D48" s="0" t="n">
        <v>0.047499742</v>
      </c>
      <c r="E48" s="0" t="n">
        <v>94</v>
      </c>
      <c r="F48" s="0" t="n">
        <v>0.012422361</v>
      </c>
      <c r="G48" s="0" t="n">
        <v>0.883254667</v>
      </c>
      <c r="H48" s="0" t="n">
        <v>4</v>
      </c>
      <c r="I48" s="0" t="n">
        <v>321.9999809</v>
      </c>
      <c r="J48" s="0" t="n">
        <v>742.0000229</v>
      </c>
      <c r="K48" s="0" t="n">
        <v>0.110133463</v>
      </c>
      <c r="L48" s="0" t="n">
        <v>0.91230353</v>
      </c>
      <c r="M48" s="30" t="n">
        <v>3.05E-006</v>
      </c>
      <c r="N48" s="0" t="n">
        <v>-0.001990823</v>
      </c>
      <c r="O48" s="0" t="n">
        <v>0.001978077</v>
      </c>
      <c r="P48" s="0" t="n">
        <v>0.979166667</v>
      </c>
      <c r="Q48" s="0" t="s">
        <v>33</v>
      </c>
      <c r="R48" s="0" t="s">
        <v>34</v>
      </c>
      <c r="S48" s="0" t="s">
        <v>8</v>
      </c>
      <c r="T48" s="0" t="n">
        <v>0.9075</v>
      </c>
    </row>
    <row r="49" customFormat="false" ht="14.25" hidden="false" customHeight="false" outlineLevel="0" collapsed="false">
      <c r="A49" s="0" t="n">
        <v>48</v>
      </c>
      <c r="B49" s="0" t="s">
        <v>41</v>
      </c>
      <c r="C49" s="0" t="s">
        <v>15</v>
      </c>
      <c r="D49" s="0" t="n">
        <v>0.74</v>
      </c>
      <c r="E49" s="0" t="n">
        <v>95</v>
      </c>
      <c r="F49" s="0" t="n">
        <v>0.045592708</v>
      </c>
      <c r="G49" s="0" t="n">
        <v>0.587104705</v>
      </c>
      <c r="H49" s="0" t="n">
        <v>15</v>
      </c>
      <c r="I49" s="0" t="n">
        <v>328.999979</v>
      </c>
      <c r="J49" s="0" t="n">
        <v>763.0000267</v>
      </c>
      <c r="K49" s="0" t="n">
        <v>0.506834021</v>
      </c>
      <c r="L49" s="0" t="n">
        <v>0.612271283</v>
      </c>
      <c r="M49" s="0" t="n">
        <v>0.01</v>
      </c>
      <c r="N49" s="0" t="n">
        <v>-0.016833333</v>
      </c>
      <c r="O49" s="0" t="n">
        <v>0.029698762</v>
      </c>
      <c r="P49" s="0" t="n">
        <v>0.989583333</v>
      </c>
      <c r="Q49" s="0" t="s">
        <v>33</v>
      </c>
      <c r="R49" s="0" t="s">
        <v>34</v>
      </c>
      <c r="S49" s="0" t="s">
        <v>8</v>
      </c>
      <c r="T49" s="0" t="n">
        <v>0.9075</v>
      </c>
    </row>
    <row r="50" customFormat="false" ht="14.25" hidden="false" customHeight="false" outlineLevel="0" collapsed="false">
      <c r="A50" s="0" t="n">
        <v>49</v>
      </c>
      <c r="B50" s="0" t="s">
        <v>42</v>
      </c>
      <c r="C50" s="0" t="s">
        <v>10</v>
      </c>
      <c r="D50" s="0" t="n">
        <v>0.001199335</v>
      </c>
      <c r="E50" s="0" t="n">
        <v>94</v>
      </c>
      <c r="F50" s="0" t="n">
        <v>-0.099378888</v>
      </c>
      <c r="G50" s="0" t="n">
        <v>0.240091972</v>
      </c>
      <c r="H50" s="0" t="n">
        <v>-32</v>
      </c>
      <c r="I50" s="0" t="n">
        <v>321.9999809</v>
      </c>
      <c r="J50" s="0" t="n">
        <v>742.0000229</v>
      </c>
      <c r="K50" s="0" t="n">
        <v>-1.138045785</v>
      </c>
      <c r="L50" s="0" t="n">
        <v>0.255101365</v>
      </c>
      <c r="M50" s="30" t="n">
        <v>-2.5E-005</v>
      </c>
      <c r="N50" s="30" t="n">
        <v>-5.01E-005</v>
      </c>
      <c r="O50" s="30" t="n">
        <v>1.09E-007</v>
      </c>
      <c r="P50" s="0" t="n">
        <v>0.979166667</v>
      </c>
      <c r="Q50" s="0" t="s">
        <v>33</v>
      </c>
      <c r="R50" s="0" t="s">
        <v>34</v>
      </c>
      <c r="S50" s="0" t="s">
        <v>8</v>
      </c>
      <c r="T50" s="0" t="n">
        <v>0.9414</v>
      </c>
    </row>
    <row r="51" customFormat="false" ht="14.25" hidden="false" customHeight="false" outlineLevel="0" collapsed="false">
      <c r="A51" s="0" t="n">
        <v>50</v>
      </c>
      <c r="B51" s="0" t="s">
        <v>42</v>
      </c>
      <c r="C51" s="0" t="s">
        <v>11</v>
      </c>
      <c r="D51" s="0" t="n">
        <v>0.019498225</v>
      </c>
      <c r="E51" s="0" t="n">
        <v>94</v>
      </c>
      <c r="F51" s="0" t="n">
        <v>0.161490693</v>
      </c>
      <c r="G51" s="0" t="n">
        <v>0.056264668</v>
      </c>
      <c r="H51" s="0" t="n">
        <v>52</v>
      </c>
      <c r="I51" s="0" t="n">
        <v>321.9999809</v>
      </c>
      <c r="J51" s="0" t="n">
        <v>742.0000229</v>
      </c>
      <c r="K51" s="0" t="n">
        <v>1.872268872</v>
      </c>
      <c r="L51" s="0" t="n">
        <v>0.061169415</v>
      </c>
      <c r="M51" s="0" t="n">
        <v>0.00100121</v>
      </c>
      <c r="N51" s="0" t="n">
        <v>0.000200024</v>
      </c>
      <c r="O51" s="0" t="n">
        <v>0.00199645</v>
      </c>
      <c r="P51" s="0" t="n">
        <v>0.979166667</v>
      </c>
      <c r="Q51" s="0" t="s">
        <v>33</v>
      </c>
      <c r="R51" s="0" t="s">
        <v>34</v>
      </c>
      <c r="S51" s="0" t="s">
        <v>7</v>
      </c>
      <c r="T51" s="0" t="n">
        <v>0.9414</v>
      </c>
    </row>
    <row r="52" customFormat="false" ht="14.25" hidden="false" customHeight="false" outlineLevel="0" collapsed="false">
      <c r="A52" s="0" t="n">
        <v>51</v>
      </c>
      <c r="B52" s="0" t="s">
        <v>42</v>
      </c>
      <c r="C52" s="0" t="s">
        <v>12</v>
      </c>
      <c r="D52" s="0" t="n">
        <v>0.028515541</v>
      </c>
      <c r="E52" s="0" t="n">
        <v>94</v>
      </c>
      <c r="F52" s="0" t="n">
        <v>-0.12422361</v>
      </c>
      <c r="G52" s="0" t="n">
        <v>0.141983067</v>
      </c>
      <c r="H52" s="0" t="n">
        <v>-40</v>
      </c>
      <c r="I52" s="0" t="n">
        <v>321.9999809</v>
      </c>
      <c r="J52" s="0" t="n">
        <v>742.0000229</v>
      </c>
      <c r="K52" s="0" t="n">
        <v>-1.431735019</v>
      </c>
      <c r="L52" s="0" t="n">
        <v>0.15221967</v>
      </c>
      <c r="M52" s="0" t="n">
        <v>-0.001203226</v>
      </c>
      <c r="N52" s="0" t="n">
        <v>-0.0024767</v>
      </c>
      <c r="O52" s="30" t="n">
        <v>-6.18E-006</v>
      </c>
      <c r="P52" s="0" t="n">
        <v>0.979166667</v>
      </c>
      <c r="Q52" s="0" t="s">
        <v>33</v>
      </c>
      <c r="R52" s="0" t="s">
        <v>34</v>
      </c>
      <c r="S52" s="0" t="s">
        <v>6</v>
      </c>
      <c r="T52" s="0" t="n">
        <v>0.9414</v>
      </c>
    </row>
    <row r="53" customFormat="false" ht="14.25" hidden="false" customHeight="false" outlineLevel="0" collapsed="false">
      <c r="A53" s="0" t="n">
        <v>52</v>
      </c>
      <c r="B53" s="0" t="s">
        <v>42</v>
      </c>
      <c r="C53" s="0" t="s">
        <v>13</v>
      </c>
      <c r="D53" s="0" t="n">
        <v>2800.053969</v>
      </c>
      <c r="E53" s="0" t="n">
        <v>94</v>
      </c>
      <c r="F53" s="0" t="n">
        <v>0.142857151</v>
      </c>
      <c r="G53" s="0" t="n">
        <v>0.091274424</v>
      </c>
      <c r="H53" s="0" t="n">
        <v>46</v>
      </c>
      <c r="I53" s="0" t="n">
        <v>321.9999809</v>
      </c>
      <c r="J53" s="0" t="n">
        <v>742.0000229</v>
      </c>
      <c r="K53" s="0" t="n">
        <v>1.652001946</v>
      </c>
      <c r="L53" s="0" t="n">
        <v>0.098534154</v>
      </c>
      <c r="M53" s="0" t="n">
        <v>169.1116713</v>
      </c>
      <c r="N53" s="0" t="n">
        <v>49.96796536</v>
      </c>
      <c r="O53" s="0" t="n">
        <v>293.3333333</v>
      </c>
      <c r="P53" s="0" t="n">
        <v>0.979166667</v>
      </c>
      <c r="Q53" s="0" t="s">
        <v>33</v>
      </c>
      <c r="R53" s="0" t="s">
        <v>34</v>
      </c>
      <c r="S53" s="0" t="s">
        <v>7</v>
      </c>
      <c r="T53" s="0" t="n">
        <v>0.9414</v>
      </c>
    </row>
    <row r="54" customFormat="false" ht="14.25" hidden="false" customHeight="false" outlineLevel="0" collapsed="false">
      <c r="A54" s="0" t="n">
        <v>53</v>
      </c>
      <c r="B54" s="0" t="s">
        <v>42</v>
      </c>
      <c r="C54" s="0" t="s">
        <v>14</v>
      </c>
      <c r="D54" s="0" t="n">
        <v>0.085</v>
      </c>
      <c r="E54" s="0" t="n">
        <v>93</v>
      </c>
      <c r="F54" s="0" t="n">
        <v>0.244444458</v>
      </c>
      <c r="G54" s="0" t="n">
        <v>0.004135591</v>
      </c>
      <c r="H54" s="0" t="n">
        <v>77</v>
      </c>
      <c r="I54" s="0" t="n">
        <v>314.9999828</v>
      </c>
      <c r="J54" s="0" t="n">
        <v>721.0000191</v>
      </c>
      <c r="K54" s="0" t="n">
        <v>2.830387869</v>
      </c>
      <c r="L54" s="0" t="n">
        <v>0.00464916</v>
      </c>
      <c r="M54" s="0" t="n">
        <v>0.004675618</v>
      </c>
      <c r="N54" s="0" t="n">
        <v>0.003000122</v>
      </c>
      <c r="O54" s="0" t="n">
        <v>0.008992122</v>
      </c>
      <c r="P54" s="0" t="n">
        <v>0.96875</v>
      </c>
      <c r="Q54" s="0" t="s">
        <v>33</v>
      </c>
      <c r="R54" s="0" t="s">
        <v>34</v>
      </c>
      <c r="S54" s="0" t="s">
        <v>7</v>
      </c>
      <c r="T54" s="0" t="n">
        <v>0.9414</v>
      </c>
    </row>
    <row r="55" customFormat="false" ht="14.25" hidden="false" customHeight="false" outlineLevel="0" collapsed="false">
      <c r="A55" s="0" t="n">
        <v>54</v>
      </c>
      <c r="B55" s="0" t="s">
        <v>42</v>
      </c>
      <c r="C55" s="0" t="s">
        <v>15</v>
      </c>
      <c r="D55" s="0" t="n">
        <v>0.935</v>
      </c>
      <c r="E55" s="0" t="n">
        <v>94</v>
      </c>
      <c r="F55" s="0" t="n">
        <v>0.043478263</v>
      </c>
      <c r="G55" s="0" t="n">
        <v>0.607282641</v>
      </c>
      <c r="H55" s="0" t="n">
        <v>14</v>
      </c>
      <c r="I55" s="0" t="n">
        <v>321.9999809</v>
      </c>
      <c r="J55" s="0" t="n">
        <v>742.0000229</v>
      </c>
      <c r="K55" s="0" t="n">
        <v>0.477245006</v>
      </c>
      <c r="L55" s="0" t="n">
        <v>0.633187666</v>
      </c>
      <c r="M55" s="0" t="n">
        <v>0.009962831</v>
      </c>
      <c r="N55" s="0" t="n">
        <v>-0.028571429</v>
      </c>
      <c r="O55" s="0" t="n">
        <v>0.036</v>
      </c>
      <c r="P55" s="0" t="n">
        <v>0.979166667</v>
      </c>
      <c r="Q55" s="0" t="s">
        <v>33</v>
      </c>
      <c r="R55" s="0" t="s">
        <v>34</v>
      </c>
      <c r="S55" s="0" t="s">
        <v>8</v>
      </c>
      <c r="T55" s="0" t="n">
        <v>0.9414</v>
      </c>
    </row>
    <row r="56" customFormat="false" ht="14.25" hidden="false" customHeight="false" outlineLevel="0" collapsed="false">
      <c r="A56" s="0" t="n">
        <v>55</v>
      </c>
      <c r="B56" s="0" t="s">
        <v>43</v>
      </c>
      <c r="C56" s="0" t="s">
        <v>11</v>
      </c>
      <c r="D56" s="0" t="n">
        <v>0.038001394</v>
      </c>
      <c r="E56" s="0" t="n">
        <v>96</v>
      </c>
      <c r="F56" s="0" t="n">
        <v>-0.333333356</v>
      </c>
      <c r="G56" s="30" t="n">
        <v>6.33E-005</v>
      </c>
      <c r="H56" s="0" t="n">
        <v>-112</v>
      </c>
      <c r="I56" s="0" t="n">
        <v>335.9999771</v>
      </c>
      <c r="J56" s="0" t="n">
        <v>784.0000305</v>
      </c>
      <c r="K56" s="0" t="n">
        <v>-3.964285637</v>
      </c>
      <c r="L56" s="30" t="n">
        <v>7.36E-005</v>
      </c>
      <c r="M56" s="0" t="n">
        <v>-0.002640648</v>
      </c>
      <c r="N56" s="0" t="n">
        <v>-0.003736527</v>
      </c>
      <c r="O56" s="0" t="n">
        <v>-0.00199784</v>
      </c>
      <c r="P56" s="0" t="n">
        <v>1</v>
      </c>
      <c r="Q56" s="0" t="s">
        <v>33</v>
      </c>
      <c r="R56" s="0" t="s">
        <v>44</v>
      </c>
      <c r="S56" s="0" t="s">
        <v>6</v>
      </c>
      <c r="T56" s="0" t="n">
        <v>0.428291372</v>
      </c>
    </row>
    <row r="57" customFormat="false" ht="14.25" hidden="false" customHeight="false" outlineLevel="0" collapsed="false">
      <c r="A57" s="0" t="n">
        <v>56</v>
      </c>
      <c r="B57" s="0" t="s">
        <v>43</v>
      </c>
      <c r="C57" s="0" t="s">
        <v>13</v>
      </c>
      <c r="D57" s="0" t="n">
        <v>169.7224875</v>
      </c>
      <c r="E57" s="0" t="n">
        <v>96</v>
      </c>
      <c r="F57" s="0" t="n">
        <v>0.184523822</v>
      </c>
      <c r="G57" s="0" t="n">
        <v>0.026809134</v>
      </c>
      <c r="H57" s="0" t="n">
        <v>62</v>
      </c>
      <c r="I57" s="0" t="n">
        <v>335.9999771</v>
      </c>
      <c r="J57" s="0" t="n">
        <v>784.0000305</v>
      </c>
      <c r="K57" s="0" t="n">
        <v>2.178571386</v>
      </c>
      <c r="L57" s="0" t="n">
        <v>0.029363524</v>
      </c>
      <c r="M57" s="0" t="n">
        <v>12.85187858</v>
      </c>
      <c r="N57" s="0" t="n">
        <v>5.017474097</v>
      </c>
      <c r="O57" s="0" t="n">
        <v>20.6405266</v>
      </c>
      <c r="P57" s="0" t="n">
        <v>1</v>
      </c>
      <c r="Q57" s="0" t="s">
        <v>33</v>
      </c>
      <c r="R57" s="0" t="s">
        <v>44</v>
      </c>
      <c r="S57" s="0" t="s">
        <v>7</v>
      </c>
      <c r="T57" s="0" t="n">
        <v>0.428291372</v>
      </c>
    </row>
    <row r="58" customFormat="false" ht="14.25" hidden="false" customHeight="false" outlineLevel="0" collapsed="false">
      <c r="A58" s="0" t="n">
        <v>57</v>
      </c>
      <c r="B58" s="0" t="s">
        <v>43</v>
      </c>
      <c r="C58" s="0" t="s">
        <v>14</v>
      </c>
      <c r="D58" s="0" t="n">
        <v>0.044471279</v>
      </c>
      <c r="E58" s="0" t="n">
        <v>96</v>
      </c>
      <c r="F58" s="0" t="n">
        <v>-0.113095246</v>
      </c>
      <c r="G58" s="0" t="n">
        <v>0.174735832</v>
      </c>
      <c r="H58" s="0" t="n">
        <v>-38</v>
      </c>
      <c r="I58" s="0" t="n">
        <v>335.9999771</v>
      </c>
      <c r="J58" s="0" t="n">
        <v>784.0000305</v>
      </c>
      <c r="K58" s="0" t="n">
        <v>-1.321428546</v>
      </c>
      <c r="L58" s="0" t="n">
        <v>0.186358513</v>
      </c>
      <c r="M58" s="0" t="n">
        <v>-0.001921869</v>
      </c>
      <c r="N58" s="0" t="n">
        <v>-0.004170198</v>
      </c>
      <c r="O58" s="30" t="n">
        <v>-3.74E-005</v>
      </c>
      <c r="P58" s="0" t="n">
        <v>1</v>
      </c>
      <c r="Q58" s="0" t="s">
        <v>33</v>
      </c>
      <c r="R58" s="0" t="s">
        <v>44</v>
      </c>
      <c r="S58" s="0" t="s">
        <v>6</v>
      </c>
      <c r="T58" s="0" t="n">
        <v>0.428291372</v>
      </c>
    </row>
    <row r="59" customFormat="false" ht="14.25" hidden="false" customHeight="false" outlineLevel="0" collapsed="false">
      <c r="A59" s="0" t="n">
        <v>58</v>
      </c>
      <c r="B59" s="0" t="s">
        <v>43</v>
      </c>
      <c r="C59" s="0" t="s">
        <v>15</v>
      </c>
      <c r="D59" s="0" t="n">
        <v>0.89</v>
      </c>
      <c r="E59" s="0" t="n">
        <v>96</v>
      </c>
      <c r="F59" s="0" t="n">
        <v>-0.083333339</v>
      </c>
      <c r="G59" s="0" t="n">
        <v>0.317310517</v>
      </c>
      <c r="H59" s="0" t="n">
        <v>-28</v>
      </c>
      <c r="I59" s="0" t="n">
        <v>335.9999771</v>
      </c>
      <c r="J59" s="0" t="n">
        <v>784.0000305</v>
      </c>
      <c r="K59" s="0" t="n">
        <v>-0.964285696</v>
      </c>
      <c r="L59" s="0" t="n">
        <v>0.334902711</v>
      </c>
      <c r="M59" s="0" t="n">
        <v>-0.009394465</v>
      </c>
      <c r="N59" s="0" t="n">
        <v>-0.030728321</v>
      </c>
      <c r="O59" s="0" t="n">
        <v>0.001726758</v>
      </c>
      <c r="P59" s="0" t="n">
        <v>1</v>
      </c>
      <c r="Q59" s="0" t="s">
        <v>33</v>
      </c>
      <c r="R59" s="0" t="s">
        <v>44</v>
      </c>
      <c r="S59" s="0" t="s">
        <v>8</v>
      </c>
      <c r="T59" s="0" t="n">
        <v>0.428291372</v>
      </c>
    </row>
    <row r="60" customFormat="false" ht="14.25" hidden="false" customHeight="false" outlineLevel="0" collapsed="false">
      <c r="A60" s="0" t="n">
        <v>59</v>
      </c>
      <c r="B60" s="0" t="s">
        <v>45</v>
      </c>
      <c r="C60" s="0" t="s">
        <v>11</v>
      </c>
      <c r="D60" s="0" t="n">
        <v>0.041953759</v>
      </c>
      <c r="E60" s="0" t="n">
        <v>94</v>
      </c>
      <c r="F60" s="0" t="n">
        <v>-0.527950342</v>
      </c>
      <c r="G60" s="30" t="n">
        <v>4.35E-010</v>
      </c>
      <c r="H60" s="0" t="n">
        <v>-170</v>
      </c>
      <c r="I60" s="0" t="n">
        <v>321.9999809</v>
      </c>
      <c r="J60" s="0" t="n">
        <v>742.0000229</v>
      </c>
      <c r="K60" s="0" t="n">
        <v>-6.204185084</v>
      </c>
      <c r="L60" s="30" t="n">
        <v>5.5E-010</v>
      </c>
      <c r="M60" s="0" t="n">
        <v>-0.004773475</v>
      </c>
      <c r="N60" s="0" t="n">
        <v>-0.005680504</v>
      </c>
      <c r="O60" s="0" t="n">
        <v>-0.003995705</v>
      </c>
      <c r="P60" s="0" t="n">
        <v>0.979166667</v>
      </c>
      <c r="Q60" s="0" t="s">
        <v>33</v>
      </c>
      <c r="R60" s="0" t="s">
        <v>44</v>
      </c>
      <c r="S60" s="0" t="s">
        <v>6</v>
      </c>
      <c r="T60" s="0" t="n">
        <v>0.42974311</v>
      </c>
    </row>
    <row r="61" customFormat="false" ht="14.25" hidden="false" customHeight="false" outlineLevel="0" collapsed="false">
      <c r="A61" s="0" t="n">
        <v>60</v>
      </c>
      <c r="B61" s="0" t="s">
        <v>45</v>
      </c>
      <c r="C61" s="0" t="s">
        <v>13</v>
      </c>
      <c r="D61" s="0" t="n">
        <v>229.818658</v>
      </c>
      <c r="E61" s="0" t="n">
        <v>94</v>
      </c>
      <c r="F61" s="0" t="n">
        <v>0.236024859</v>
      </c>
      <c r="G61" s="0" t="n">
        <v>0.005270027</v>
      </c>
      <c r="H61" s="0" t="n">
        <v>76</v>
      </c>
      <c r="I61" s="0" t="n">
        <v>321.9999809</v>
      </c>
      <c r="J61" s="0" t="n">
        <v>742.0000229</v>
      </c>
      <c r="K61" s="0" t="n">
        <v>2.753336576</v>
      </c>
      <c r="L61" s="0" t="n">
        <v>0.005899121</v>
      </c>
      <c r="M61" s="0" t="n">
        <v>25.56374271</v>
      </c>
      <c r="N61" s="0" t="n">
        <v>13.11328592</v>
      </c>
      <c r="O61" s="0" t="n">
        <v>34.69171951</v>
      </c>
      <c r="P61" s="0" t="n">
        <v>0.979166667</v>
      </c>
      <c r="Q61" s="0" t="s">
        <v>33</v>
      </c>
      <c r="R61" s="0" t="s">
        <v>44</v>
      </c>
      <c r="S61" s="0" t="s">
        <v>7</v>
      </c>
      <c r="T61" s="0" t="n">
        <v>0.42974311</v>
      </c>
    </row>
    <row r="62" customFormat="false" ht="14.25" hidden="false" customHeight="false" outlineLevel="0" collapsed="false">
      <c r="A62" s="0" t="n">
        <v>61</v>
      </c>
      <c r="B62" s="0" t="s">
        <v>45</v>
      </c>
      <c r="C62" s="0" t="s">
        <v>14</v>
      </c>
      <c r="D62" s="0" t="n">
        <v>0.100023005</v>
      </c>
      <c r="E62" s="0" t="n">
        <v>94</v>
      </c>
      <c r="F62" s="0" t="n">
        <v>-0.24844722</v>
      </c>
      <c r="G62" s="0" t="n">
        <v>0.003315192</v>
      </c>
      <c r="H62" s="0" t="n">
        <v>-80</v>
      </c>
      <c r="I62" s="0" t="n">
        <v>321.9999809</v>
      </c>
      <c r="J62" s="0" t="n">
        <v>742.0000229</v>
      </c>
      <c r="K62" s="0" t="n">
        <v>-2.900181193</v>
      </c>
      <c r="L62" s="0" t="n">
        <v>0.00372947</v>
      </c>
      <c r="M62" s="0" t="n">
        <v>-0.006057601</v>
      </c>
      <c r="N62" s="0" t="n">
        <v>-0.009976733</v>
      </c>
      <c r="O62" s="0" t="n">
        <v>-0.003416682</v>
      </c>
      <c r="P62" s="0" t="n">
        <v>0.979166667</v>
      </c>
      <c r="Q62" s="0" t="s">
        <v>33</v>
      </c>
      <c r="R62" s="0" t="s">
        <v>44</v>
      </c>
      <c r="S62" s="0" t="s">
        <v>6</v>
      </c>
      <c r="T62" s="0" t="n">
        <v>0.42974311</v>
      </c>
    </row>
    <row r="63" customFormat="false" ht="14.25" hidden="false" customHeight="false" outlineLevel="0" collapsed="false">
      <c r="A63" s="0" t="n">
        <v>62</v>
      </c>
      <c r="B63" s="0" t="s">
        <v>45</v>
      </c>
      <c r="C63" s="0" t="s">
        <v>15</v>
      </c>
      <c r="D63" s="0" t="n">
        <v>0.659926083</v>
      </c>
      <c r="E63" s="0" t="n">
        <v>94</v>
      </c>
      <c r="F63" s="0" t="n">
        <v>-0.018633541</v>
      </c>
      <c r="G63" s="0" t="n">
        <v>0.825663277</v>
      </c>
      <c r="H63" s="0" t="n">
        <v>-6</v>
      </c>
      <c r="I63" s="0" t="n">
        <v>321.9999809</v>
      </c>
      <c r="J63" s="0" t="n">
        <v>742.0000229</v>
      </c>
      <c r="K63" s="0" t="n">
        <v>-0.183555772</v>
      </c>
      <c r="L63" s="0" t="n">
        <v>0.854361963</v>
      </c>
      <c r="M63" s="0" t="n">
        <v>-0.0025</v>
      </c>
      <c r="N63" s="0" t="n">
        <v>-0.02</v>
      </c>
      <c r="O63" s="0" t="n">
        <v>0.025015353</v>
      </c>
      <c r="P63" s="0" t="n">
        <v>0.979166667</v>
      </c>
      <c r="Q63" s="0" t="s">
        <v>33</v>
      </c>
      <c r="R63" s="0" t="s">
        <v>44</v>
      </c>
      <c r="S63" s="0" t="s">
        <v>8</v>
      </c>
      <c r="T63" s="0" t="n">
        <v>0.42974311</v>
      </c>
    </row>
    <row r="64" customFormat="false" ht="14.25" hidden="false" customHeight="false" outlineLevel="0" collapsed="false">
      <c r="A64" s="0" t="n">
        <v>63</v>
      </c>
      <c r="B64" s="0" t="s">
        <v>46</v>
      </c>
      <c r="C64" s="0" t="s">
        <v>11</v>
      </c>
      <c r="D64" s="0" t="n">
        <v>0.024021855</v>
      </c>
      <c r="E64" s="0" t="n">
        <v>96</v>
      </c>
      <c r="F64" s="0" t="n">
        <v>-0.214285729</v>
      </c>
      <c r="G64" s="0" t="n">
        <v>0.010127992</v>
      </c>
      <c r="H64" s="0" t="n">
        <v>-72</v>
      </c>
      <c r="I64" s="0" t="n">
        <v>335.9999771</v>
      </c>
      <c r="J64" s="0" t="n">
        <v>784.0000305</v>
      </c>
      <c r="K64" s="0" t="n">
        <v>-2.535714236</v>
      </c>
      <c r="L64" s="0" t="n">
        <v>0.011221826</v>
      </c>
      <c r="M64" s="0" t="n">
        <v>-0.001163705</v>
      </c>
      <c r="N64" s="0" t="n">
        <v>-0.002000591</v>
      </c>
      <c r="O64" s="0" t="n">
        <v>-0.000741612</v>
      </c>
      <c r="P64" s="0" t="n">
        <v>1</v>
      </c>
      <c r="Q64" s="0" t="s">
        <v>33</v>
      </c>
      <c r="R64" s="0" t="s">
        <v>44</v>
      </c>
      <c r="S64" s="0" t="s">
        <v>6</v>
      </c>
      <c r="T64" s="0" t="n">
        <v>0.387539563</v>
      </c>
    </row>
    <row r="65" customFormat="false" ht="14.25" hidden="false" customHeight="false" outlineLevel="0" collapsed="false">
      <c r="A65" s="0" t="n">
        <v>64</v>
      </c>
      <c r="B65" s="0" t="s">
        <v>46</v>
      </c>
      <c r="C65" s="0" t="s">
        <v>13</v>
      </c>
      <c r="D65" s="0" t="n">
        <v>400</v>
      </c>
      <c r="E65" s="0" t="n">
        <v>96</v>
      </c>
      <c r="F65" s="0" t="n">
        <v>0.023809525</v>
      </c>
      <c r="G65" s="0" t="n">
        <v>0.775096966</v>
      </c>
      <c r="H65" s="0" t="n">
        <v>8</v>
      </c>
      <c r="I65" s="0" t="n">
        <v>335.9999771</v>
      </c>
      <c r="J65" s="0" t="n">
        <v>784.0000305</v>
      </c>
      <c r="K65" s="0" t="n">
        <v>0.249999995</v>
      </c>
      <c r="L65" s="0" t="n">
        <v>0.802587352</v>
      </c>
      <c r="M65" s="0" t="n">
        <v>3.029948546</v>
      </c>
      <c r="N65" s="0" t="n">
        <v>-15</v>
      </c>
      <c r="O65" s="0" t="n">
        <v>26.02615391</v>
      </c>
      <c r="P65" s="0" t="n">
        <v>1</v>
      </c>
      <c r="Q65" s="0" t="s">
        <v>33</v>
      </c>
      <c r="R65" s="0" t="s">
        <v>44</v>
      </c>
      <c r="S65" s="0" t="s">
        <v>8</v>
      </c>
      <c r="T65" s="0" t="n">
        <v>0.387539563</v>
      </c>
    </row>
    <row r="66" customFormat="false" ht="14.25" hidden="false" customHeight="false" outlineLevel="0" collapsed="false">
      <c r="A66" s="0" t="n">
        <v>65</v>
      </c>
      <c r="B66" s="0" t="s">
        <v>46</v>
      </c>
      <c r="C66" s="0" t="s">
        <v>14</v>
      </c>
      <c r="D66" s="0" t="n">
        <v>0.048449783</v>
      </c>
      <c r="E66" s="0" t="n">
        <v>96</v>
      </c>
      <c r="F66" s="0" t="n">
        <v>-0.005952381</v>
      </c>
      <c r="G66" s="0" t="n">
        <v>0.943056672</v>
      </c>
      <c r="H66" s="0" t="n">
        <v>-2</v>
      </c>
      <c r="I66" s="0" t="n">
        <v>335.9999771</v>
      </c>
      <c r="J66" s="0" t="n">
        <v>784.0000305</v>
      </c>
      <c r="K66" s="0" t="n">
        <v>-0.035714285</v>
      </c>
      <c r="L66" s="0" t="n">
        <v>0.97151018</v>
      </c>
      <c r="M66" s="30" t="n">
        <v>-3.16E-005</v>
      </c>
      <c r="N66" s="0" t="n">
        <v>-0.001820139</v>
      </c>
      <c r="O66" s="0" t="n">
        <v>0.001340791</v>
      </c>
      <c r="P66" s="0" t="n">
        <v>1</v>
      </c>
      <c r="Q66" s="0" t="s">
        <v>33</v>
      </c>
      <c r="R66" s="0" t="s">
        <v>44</v>
      </c>
      <c r="S66" s="0" t="s">
        <v>8</v>
      </c>
      <c r="T66" s="0" t="n">
        <v>0.387539563</v>
      </c>
    </row>
    <row r="67" customFormat="false" ht="14.25" hidden="false" customHeight="false" outlineLevel="0" collapsed="false">
      <c r="A67" s="0" t="n">
        <v>66</v>
      </c>
      <c r="B67" s="0" t="s">
        <v>46</v>
      </c>
      <c r="C67" s="0" t="s">
        <v>15</v>
      </c>
      <c r="D67" s="0" t="n">
        <v>1.298982096</v>
      </c>
      <c r="E67" s="0" t="n">
        <v>96</v>
      </c>
      <c r="F67" s="0" t="n">
        <v>0</v>
      </c>
      <c r="G67" s="0" t="n">
        <v>1</v>
      </c>
      <c r="H67" s="0" t="n">
        <v>0</v>
      </c>
      <c r="I67" s="0" t="n">
        <v>335.9999771</v>
      </c>
      <c r="J67" s="0" t="n">
        <v>784.0000305</v>
      </c>
      <c r="K67" s="0" t="n">
        <v>0</v>
      </c>
      <c r="L67" s="0" t="n">
        <v>1</v>
      </c>
      <c r="M67" s="30" t="n">
        <v>-9.13E-007</v>
      </c>
      <c r="N67" s="0" t="n">
        <v>-0.019988103</v>
      </c>
      <c r="O67" s="0" t="n">
        <v>0.023145497</v>
      </c>
      <c r="P67" s="0" t="n">
        <v>1</v>
      </c>
      <c r="Q67" s="0" t="s">
        <v>33</v>
      </c>
      <c r="R67" s="0" t="s">
        <v>44</v>
      </c>
      <c r="S67" s="0" t="s">
        <v>8</v>
      </c>
      <c r="T67" s="0" t="n">
        <v>0.387539563</v>
      </c>
    </row>
    <row r="68" customFormat="false" ht="14.25" hidden="false" customHeight="false" outlineLevel="0" collapsed="false">
      <c r="A68" s="0" t="n">
        <v>67</v>
      </c>
      <c r="B68" s="0" t="s">
        <v>47</v>
      </c>
      <c r="C68" s="0" t="s">
        <v>11</v>
      </c>
      <c r="D68" s="0" t="n">
        <v>0.015</v>
      </c>
      <c r="E68" s="0" t="n">
        <v>87</v>
      </c>
      <c r="F68" s="0" t="n">
        <v>-0.384615393</v>
      </c>
      <c r="G68" s="30" t="n">
        <v>1.67E-005</v>
      </c>
      <c r="H68" s="0" t="n">
        <v>-105</v>
      </c>
      <c r="I68" s="0" t="n">
        <v>272.9999943</v>
      </c>
      <c r="J68" s="0" t="n">
        <v>594.9999962</v>
      </c>
      <c r="K68" s="0" t="n">
        <v>-4.263584334</v>
      </c>
      <c r="L68" s="30" t="n">
        <v>2.01E-005</v>
      </c>
      <c r="M68" s="0" t="n">
        <v>-0.001982121</v>
      </c>
      <c r="N68" s="0" t="n">
        <v>-0.002333333</v>
      </c>
      <c r="O68" s="0" t="n">
        <v>-0.001007348</v>
      </c>
      <c r="P68" s="0" t="n">
        <v>0.90625</v>
      </c>
      <c r="Q68" s="0" t="s">
        <v>33</v>
      </c>
      <c r="R68" s="0" t="s">
        <v>44</v>
      </c>
      <c r="S68" s="0" t="s">
        <v>6</v>
      </c>
      <c r="T68" s="0" t="n">
        <v>0.301382172</v>
      </c>
    </row>
    <row r="69" customFormat="false" ht="14.25" hidden="false" customHeight="false" outlineLevel="0" collapsed="false">
      <c r="A69" s="0" t="n">
        <v>68</v>
      </c>
      <c r="B69" s="0" t="s">
        <v>47</v>
      </c>
      <c r="C69" s="0" t="s">
        <v>13</v>
      </c>
      <c r="D69" s="0" t="n">
        <v>400</v>
      </c>
      <c r="E69" s="0" t="n">
        <v>87</v>
      </c>
      <c r="F69" s="0" t="n">
        <v>-0.142857146</v>
      </c>
      <c r="G69" s="0" t="n">
        <v>0.109855242</v>
      </c>
      <c r="H69" s="0" t="n">
        <v>-39</v>
      </c>
      <c r="I69" s="0" t="n">
        <v>272.9999943</v>
      </c>
      <c r="J69" s="0" t="n">
        <v>594.9999962</v>
      </c>
      <c r="K69" s="0" t="n">
        <v>-1.557848122</v>
      </c>
      <c r="L69" s="0" t="n">
        <v>0.119269255</v>
      </c>
      <c r="M69" s="0" t="n">
        <v>-31.06335588</v>
      </c>
      <c r="N69" s="0" t="n">
        <v>-64.89014115</v>
      </c>
      <c r="O69" s="0" t="n">
        <v>-1.445979511</v>
      </c>
      <c r="P69" s="0" t="n">
        <v>0.90625</v>
      </c>
      <c r="Q69" s="0" t="s">
        <v>33</v>
      </c>
      <c r="R69" s="0" t="s">
        <v>44</v>
      </c>
      <c r="S69" s="0" t="s">
        <v>6</v>
      </c>
      <c r="T69" s="0" t="n">
        <v>0.301382172</v>
      </c>
    </row>
    <row r="70" customFormat="false" ht="14.25" hidden="false" customHeight="false" outlineLevel="0" collapsed="false">
      <c r="A70" s="0" t="n">
        <v>69</v>
      </c>
      <c r="B70" s="0" t="s">
        <v>47</v>
      </c>
      <c r="C70" s="0" t="s">
        <v>14</v>
      </c>
      <c r="D70" s="0" t="n">
        <v>0.027</v>
      </c>
      <c r="E70" s="0" t="n">
        <v>87</v>
      </c>
      <c r="F70" s="0" t="n">
        <v>-0.040293041</v>
      </c>
      <c r="G70" s="0" t="n">
        <v>0.652021236</v>
      </c>
      <c r="H70" s="0" t="n">
        <v>-11</v>
      </c>
      <c r="I70" s="0" t="n">
        <v>272.9999943</v>
      </c>
      <c r="J70" s="0" t="n">
        <v>594.9999962</v>
      </c>
      <c r="K70" s="0" t="n">
        <v>-0.409960032</v>
      </c>
      <c r="L70" s="0" t="n">
        <v>0.681835267</v>
      </c>
      <c r="M70" s="0" t="n">
        <v>-0.000504342</v>
      </c>
      <c r="N70" s="0" t="n">
        <v>-0.002803076</v>
      </c>
      <c r="O70" s="0" t="n">
        <v>0.001006709</v>
      </c>
      <c r="P70" s="0" t="n">
        <v>0.90625</v>
      </c>
      <c r="Q70" s="0" t="s">
        <v>33</v>
      </c>
      <c r="R70" s="0" t="s">
        <v>44</v>
      </c>
      <c r="S70" s="0" t="s">
        <v>8</v>
      </c>
      <c r="T70" s="0" t="n">
        <v>0.301382172</v>
      </c>
    </row>
    <row r="71" customFormat="false" ht="14.25" hidden="false" customHeight="false" outlineLevel="0" collapsed="false">
      <c r="A71" s="0" t="n">
        <v>70</v>
      </c>
      <c r="B71" s="0" t="s">
        <v>47</v>
      </c>
      <c r="C71" s="0" t="s">
        <v>15</v>
      </c>
      <c r="D71" s="0" t="n">
        <v>1.501357955</v>
      </c>
      <c r="E71" s="0" t="n">
        <v>87</v>
      </c>
      <c r="F71" s="0" t="n">
        <v>-0.062271064</v>
      </c>
      <c r="G71" s="0" t="n">
        <v>0.485845316</v>
      </c>
      <c r="H71" s="0" t="n">
        <v>-17</v>
      </c>
      <c r="I71" s="0" t="n">
        <v>272.9999943</v>
      </c>
      <c r="J71" s="0" t="n">
        <v>594.9999962</v>
      </c>
      <c r="K71" s="0" t="n">
        <v>-0.655936051</v>
      </c>
      <c r="L71" s="0" t="n">
        <v>0.511865271</v>
      </c>
      <c r="M71" s="0" t="n">
        <v>-0.001266247</v>
      </c>
      <c r="N71" s="0" t="n">
        <v>-0.049408335</v>
      </c>
      <c r="O71" s="0" t="n">
        <v>0.02</v>
      </c>
      <c r="P71" s="0" t="n">
        <v>0.90625</v>
      </c>
      <c r="Q71" s="0" t="s">
        <v>33</v>
      </c>
      <c r="R71" s="0" t="s">
        <v>44</v>
      </c>
      <c r="S71" s="0" t="s">
        <v>8</v>
      </c>
      <c r="T71" s="0" t="n">
        <v>0.301382172</v>
      </c>
    </row>
    <row r="72" customFormat="false" ht="14.25" hidden="false" customHeight="false" outlineLevel="0" collapsed="false">
      <c r="A72" s="0" t="n">
        <v>71</v>
      </c>
      <c r="B72" s="0" t="s">
        <v>48</v>
      </c>
      <c r="C72" s="0" t="s">
        <v>11</v>
      </c>
      <c r="D72" s="0" t="n">
        <v>0.011013542</v>
      </c>
      <c r="E72" s="0" t="n">
        <v>95</v>
      </c>
      <c r="F72" s="0" t="n">
        <v>-0.355623123</v>
      </c>
      <c r="G72" s="30" t="n">
        <v>2.28E-005</v>
      </c>
      <c r="H72" s="0" t="n">
        <v>-117</v>
      </c>
      <c r="I72" s="0" t="n">
        <v>328.999979</v>
      </c>
      <c r="J72" s="0" t="n">
        <v>763.0000267</v>
      </c>
      <c r="K72" s="0" t="n">
        <v>-4.199481889</v>
      </c>
      <c r="L72" s="30" t="n">
        <v>2.68E-005</v>
      </c>
      <c r="M72" s="0" t="n">
        <v>-0.001080428</v>
      </c>
      <c r="N72" s="0" t="n">
        <v>-0.001490692</v>
      </c>
      <c r="O72" s="0" t="n">
        <v>-0.000752435</v>
      </c>
      <c r="P72" s="0" t="n">
        <v>0.989583333</v>
      </c>
      <c r="Q72" s="0" t="s">
        <v>33</v>
      </c>
      <c r="R72" s="0" t="s">
        <v>44</v>
      </c>
      <c r="S72" s="0" t="s">
        <v>6</v>
      </c>
      <c r="T72" s="0" t="n">
        <v>0.812240341</v>
      </c>
    </row>
    <row r="73" customFormat="false" ht="14.25" hidden="false" customHeight="false" outlineLevel="0" collapsed="false">
      <c r="A73" s="0" t="n">
        <v>72</v>
      </c>
      <c r="B73" s="0" t="s">
        <v>48</v>
      </c>
      <c r="C73" s="0" t="s">
        <v>13</v>
      </c>
      <c r="D73" s="0" t="n">
        <v>261.1991109</v>
      </c>
      <c r="E73" s="0" t="n">
        <v>95</v>
      </c>
      <c r="F73" s="0" t="n">
        <v>-0.015197569</v>
      </c>
      <c r="G73" s="0" t="n">
        <v>0.856358039</v>
      </c>
      <c r="H73" s="0" t="n">
        <v>-5</v>
      </c>
      <c r="I73" s="0" t="n">
        <v>328.999979</v>
      </c>
      <c r="J73" s="0" t="n">
        <v>763.0000267</v>
      </c>
      <c r="K73" s="0" t="n">
        <v>-0.14480972</v>
      </c>
      <c r="L73" s="0" t="n">
        <v>0.884861107</v>
      </c>
      <c r="M73" s="0" t="n">
        <v>-2.814218365</v>
      </c>
      <c r="N73" s="0" t="n">
        <v>-11.88825392</v>
      </c>
      <c r="O73" s="0" t="n">
        <v>11.19911094</v>
      </c>
      <c r="P73" s="0" t="n">
        <v>0.989583333</v>
      </c>
      <c r="Q73" s="0" t="s">
        <v>33</v>
      </c>
      <c r="R73" s="0" t="s">
        <v>44</v>
      </c>
      <c r="S73" s="0" t="s">
        <v>8</v>
      </c>
      <c r="T73" s="0" t="n">
        <v>0.812240341</v>
      </c>
    </row>
    <row r="74" customFormat="false" ht="14.25" hidden="false" customHeight="false" outlineLevel="0" collapsed="false">
      <c r="A74" s="0" t="n">
        <v>73</v>
      </c>
      <c r="B74" s="0" t="s">
        <v>48</v>
      </c>
      <c r="C74" s="0" t="s">
        <v>15</v>
      </c>
      <c r="D74" s="0" t="n">
        <v>0.99</v>
      </c>
      <c r="E74" s="0" t="n">
        <v>95</v>
      </c>
      <c r="F74" s="0" t="n">
        <v>0.069908819</v>
      </c>
      <c r="G74" s="0" t="n">
        <v>0.405038827</v>
      </c>
      <c r="H74" s="0" t="n">
        <v>23</v>
      </c>
      <c r="I74" s="0" t="n">
        <v>328.999979</v>
      </c>
      <c r="J74" s="0" t="n">
        <v>763.0000267</v>
      </c>
      <c r="K74" s="0" t="n">
        <v>0.796453462</v>
      </c>
      <c r="L74" s="0" t="n">
        <v>0.425768515</v>
      </c>
      <c r="M74" s="0" t="n">
        <v>0.006664532</v>
      </c>
      <c r="N74" s="0" t="n">
        <v>-0.005985159</v>
      </c>
      <c r="O74" s="0" t="n">
        <v>0.024944832</v>
      </c>
      <c r="P74" s="0" t="n">
        <v>0.989583333</v>
      </c>
      <c r="Q74" s="0" t="s">
        <v>33</v>
      </c>
      <c r="R74" s="0" t="s">
        <v>44</v>
      </c>
      <c r="S74" s="0" t="s">
        <v>8</v>
      </c>
      <c r="T74" s="0" t="n">
        <v>0.812240341</v>
      </c>
    </row>
    <row r="75" customFormat="false" ht="14.25" hidden="false" customHeight="false" outlineLevel="0" collapsed="false">
      <c r="A75" s="0" t="n">
        <v>74</v>
      </c>
      <c r="B75" s="0" t="s">
        <v>49</v>
      </c>
      <c r="C75" s="0" t="s">
        <v>11</v>
      </c>
      <c r="D75" s="0" t="n">
        <v>0.01198822</v>
      </c>
      <c r="E75" s="0" t="n">
        <v>95</v>
      </c>
      <c r="F75" s="0" t="n">
        <v>-0.258358679</v>
      </c>
      <c r="G75" s="0" t="n">
        <v>0.002089505</v>
      </c>
      <c r="H75" s="0" t="n">
        <v>-85</v>
      </c>
      <c r="I75" s="0" t="n">
        <v>328.999979</v>
      </c>
      <c r="J75" s="0" t="n">
        <v>763.0000267</v>
      </c>
      <c r="K75" s="0" t="n">
        <v>-3.041004127</v>
      </c>
      <c r="L75" s="0" t="n">
        <v>0.002357906</v>
      </c>
      <c r="M75" s="0" t="n">
        <v>-0.000994435</v>
      </c>
      <c r="N75" s="0" t="n">
        <v>-0.001331053</v>
      </c>
      <c r="O75" s="0" t="n">
        <v>-0.000490961</v>
      </c>
      <c r="P75" s="0" t="n">
        <v>0.989583333</v>
      </c>
      <c r="Q75" s="0" t="s">
        <v>33</v>
      </c>
      <c r="R75" s="0" t="s">
        <v>44</v>
      </c>
      <c r="S75" s="0" t="s">
        <v>6</v>
      </c>
      <c r="T75" s="0" t="n">
        <v>0.33484399</v>
      </c>
    </row>
    <row r="76" customFormat="false" ht="14.25" hidden="false" customHeight="false" outlineLevel="0" collapsed="false">
      <c r="A76" s="0" t="n">
        <v>75</v>
      </c>
      <c r="B76" s="0" t="s">
        <v>49</v>
      </c>
      <c r="C76" s="0" t="s">
        <v>13</v>
      </c>
      <c r="D76" s="0" t="n">
        <v>224.9807945</v>
      </c>
      <c r="E76" s="0" t="n">
        <v>94</v>
      </c>
      <c r="F76" s="0" t="n">
        <v>0.037267083</v>
      </c>
      <c r="G76" s="0" t="n">
        <v>0.6595505</v>
      </c>
      <c r="H76" s="0" t="n">
        <v>12</v>
      </c>
      <c r="I76" s="0" t="n">
        <v>321.9999809</v>
      </c>
      <c r="J76" s="0" t="n">
        <v>742.0000229</v>
      </c>
      <c r="K76" s="0" t="n">
        <v>0.403822698</v>
      </c>
      <c r="L76" s="0" t="n">
        <v>0.686343104</v>
      </c>
      <c r="M76" s="0" t="n">
        <v>2.252575481</v>
      </c>
      <c r="N76" s="0" t="n">
        <v>-3.31661747</v>
      </c>
      <c r="O76" s="0" t="n">
        <v>10.00273506</v>
      </c>
      <c r="P76" s="0" t="n">
        <v>0.979166667</v>
      </c>
      <c r="Q76" s="0" t="s">
        <v>33</v>
      </c>
      <c r="R76" s="0" t="s">
        <v>44</v>
      </c>
      <c r="S76" s="0" t="s">
        <v>8</v>
      </c>
      <c r="T76" s="0" t="n">
        <v>0.33484399</v>
      </c>
    </row>
    <row r="77" customFormat="false" ht="14.25" hidden="false" customHeight="false" outlineLevel="0" collapsed="false">
      <c r="A77" s="0" t="n">
        <v>76</v>
      </c>
      <c r="B77" s="0" t="s">
        <v>49</v>
      </c>
      <c r="C77" s="0" t="s">
        <v>15</v>
      </c>
      <c r="D77" s="0" t="n">
        <v>1.99956955</v>
      </c>
      <c r="E77" s="0" t="n">
        <v>95</v>
      </c>
      <c r="F77" s="0" t="n">
        <v>0.051671736</v>
      </c>
      <c r="G77" s="0" t="n">
        <v>0.538263316</v>
      </c>
      <c r="H77" s="0" t="n">
        <v>17</v>
      </c>
      <c r="I77" s="0" t="n">
        <v>328.999979</v>
      </c>
      <c r="J77" s="0" t="n">
        <v>763.0000267</v>
      </c>
      <c r="K77" s="0" t="n">
        <v>0.579238881</v>
      </c>
      <c r="L77" s="0" t="n">
        <v>0.562427999</v>
      </c>
      <c r="M77" s="0" t="n">
        <v>0.012352066</v>
      </c>
      <c r="N77" s="0" t="n">
        <v>-0.014734584</v>
      </c>
      <c r="O77" s="0" t="n">
        <v>0.058706973</v>
      </c>
      <c r="P77" s="0" t="n">
        <v>0.989583333</v>
      </c>
      <c r="Q77" s="0" t="s">
        <v>33</v>
      </c>
      <c r="R77" s="0" t="s">
        <v>44</v>
      </c>
      <c r="S77" s="0" t="s">
        <v>8</v>
      </c>
      <c r="T77" s="0" t="n">
        <v>0.33484399</v>
      </c>
    </row>
    <row r="78" customFormat="false" ht="14.25" hidden="false" customHeight="false" outlineLevel="0" collapsed="false">
      <c r="A78" s="0" t="n">
        <v>77</v>
      </c>
      <c r="B78" s="0" t="s">
        <v>50</v>
      </c>
      <c r="C78" s="0" t="s">
        <v>11</v>
      </c>
      <c r="D78" s="0" t="n">
        <v>0.010985768</v>
      </c>
      <c r="E78" s="0" t="n">
        <v>95</v>
      </c>
      <c r="F78" s="0" t="n">
        <v>-0.331307012</v>
      </c>
      <c r="G78" s="30" t="n">
        <v>7.94E-005</v>
      </c>
      <c r="H78" s="0" t="n">
        <v>-109</v>
      </c>
      <c r="I78" s="0" t="n">
        <v>328.999979</v>
      </c>
      <c r="J78" s="0" t="n">
        <v>763.0000267</v>
      </c>
      <c r="K78" s="0" t="n">
        <v>-3.909862449</v>
      </c>
      <c r="L78" s="30" t="n">
        <v>9.23E-005</v>
      </c>
      <c r="M78" s="0" t="n">
        <v>-0.000998215</v>
      </c>
      <c r="N78" s="0" t="n">
        <v>-0.001289655</v>
      </c>
      <c r="O78" s="0" t="n">
        <v>-0.000667977</v>
      </c>
      <c r="P78" s="0" t="n">
        <v>0.989583333</v>
      </c>
      <c r="Q78" s="0" t="s">
        <v>33</v>
      </c>
      <c r="R78" s="0" t="s">
        <v>44</v>
      </c>
      <c r="S78" s="0" t="s">
        <v>6</v>
      </c>
      <c r="T78" s="0" t="n">
        <v>0.578830947</v>
      </c>
    </row>
    <row r="79" customFormat="false" ht="14.25" hidden="false" customHeight="false" outlineLevel="0" collapsed="false">
      <c r="A79" s="0" t="n">
        <v>78</v>
      </c>
      <c r="B79" s="0" t="s">
        <v>50</v>
      </c>
      <c r="C79" s="0" t="s">
        <v>13</v>
      </c>
      <c r="D79" s="0" t="n">
        <v>240</v>
      </c>
      <c r="E79" s="0" t="n">
        <v>95</v>
      </c>
      <c r="F79" s="0" t="n">
        <v>0.106382986</v>
      </c>
      <c r="G79" s="0" t="n">
        <v>0.20512488</v>
      </c>
      <c r="H79" s="0" t="n">
        <v>35</v>
      </c>
      <c r="I79" s="0" t="n">
        <v>328.999979</v>
      </c>
      <c r="J79" s="0" t="n">
        <v>763.0000267</v>
      </c>
      <c r="K79" s="0" t="n">
        <v>1.230882623</v>
      </c>
      <c r="L79" s="0" t="n">
        <v>0.218366768</v>
      </c>
      <c r="M79" s="0" t="n">
        <v>7.429750017</v>
      </c>
      <c r="N79" s="0" t="n">
        <v>-0.761830278</v>
      </c>
      <c r="O79" s="0" t="n">
        <v>15.61559197</v>
      </c>
      <c r="P79" s="0" t="n">
        <v>0.989583333</v>
      </c>
      <c r="Q79" s="0" t="s">
        <v>33</v>
      </c>
      <c r="R79" s="0" t="s">
        <v>44</v>
      </c>
      <c r="S79" s="0" t="s">
        <v>8</v>
      </c>
      <c r="T79" s="0" t="n">
        <v>0.578830947</v>
      </c>
    </row>
    <row r="80" customFormat="false" ht="14.25" hidden="false" customHeight="false" outlineLevel="0" collapsed="false">
      <c r="A80" s="0" t="n">
        <v>79</v>
      </c>
      <c r="B80" s="0" t="s">
        <v>50</v>
      </c>
      <c r="C80" s="0" t="s">
        <v>15</v>
      </c>
      <c r="D80" s="0" t="n">
        <v>2.5</v>
      </c>
      <c r="E80" s="0" t="n">
        <v>95</v>
      </c>
      <c r="F80" s="0" t="n">
        <v>0.051671736</v>
      </c>
      <c r="G80" s="0" t="n">
        <v>0.538263316</v>
      </c>
      <c r="H80" s="0" t="n">
        <v>17</v>
      </c>
      <c r="I80" s="0" t="n">
        <v>328.999979</v>
      </c>
      <c r="J80" s="0" t="n">
        <v>763.0000267</v>
      </c>
      <c r="K80" s="0" t="n">
        <v>0.579238881</v>
      </c>
      <c r="L80" s="0" t="n">
        <v>0.562427999</v>
      </c>
      <c r="M80" s="0" t="n">
        <v>0.025044387</v>
      </c>
      <c r="N80" s="0" t="n">
        <v>-0.0225</v>
      </c>
      <c r="O80" s="0" t="n">
        <v>0.070126124</v>
      </c>
      <c r="P80" s="0" t="n">
        <v>0.989583333</v>
      </c>
      <c r="Q80" s="0" t="s">
        <v>33</v>
      </c>
      <c r="R80" s="0" t="s">
        <v>44</v>
      </c>
      <c r="S80" s="0" t="s">
        <v>8</v>
      </c>
      <c r="T80" s="0" t="n">
        <v>0.578830947</v>
      </c>
    </row>
    <row r="81" customFormat="false" ht="14.25" hidden="false" customHeight="false" outlineLevel="0" collapsed="false">
      <c r="A81" s="0" t="n">
        <v>80</v>
      </c>
      <c r="B81" s="0" t="s">
        <v>51</v>
      </c>
      <c r="C81" s="0" t="s">
        <v>11</v>
      </c>
      <c r="D81" s="0" t="n">
        <v>0.020000649</v>
      </c>
      <c r="E81" s="0" t="n">
        <v>87</v>
      </c>
      <c r="F81" s="0" t="n">
        <v>-0.384615393</v>
      </c>
      <c r="G81" s="30" t="n">
        <v>1.67E-005</v>
      </c>
      <c r="H81" s="0" t="n">
        <v>-105</v>
      </c>
      <c r="I81" s="0" t="n">
        <v>272.9999943</v>
      </c>
      <c r="J81" s="0" t="n">
        <v>594.9999962</v>
      </c>
      <c r="K81" s="0" t="n">
        <v>-4.263584334</v>
      </c>
      <c r="L81" s="30" t="n">
        <v>2.01E-005</v>
      </c>
      <c r="M81" s="0" t="n">
        <v>-0.001992792</v>
      </c>
      <c r="N81" s="0" t="n">
        <v>-0.002672317</v>
      </c>
      <c r="O81" s="0" t="n">
        <v>-0.001199056</v>
      </c>
      <c r="P81" s="0" t="n">
        <v>0.90625</v>
      </c>
      <c r="Q81" s="0" t="s">
        <v>33</v>
      </c>
      <c r="R81" s="0" t="s">
        <v>44</v>
      </c>
      <c r="S81" s="0" t="s">
        <v>6</v>
      </c>
      <c r="T81" s="0" t="n">
        <v>0.892602748</v>
      </c>
    </row>
    <row r="82" customFormat="false" ht="14.25" hidden="false" customHeight="false" outlineLevel="0" collapsed="false">
      <c r="A82" s="0" t="n">
        <v>81</v>
      </c>
      <c r="B82" s="0" t="s">
        <v>51</v>
      </c>
      <c r="C82" s="0" t="s">
        <v>13</v>
      </c>
      <c r="D82" s="0" t="n">
        <v>200</v>
      </c>
      <c r="E82" s="0" t="n">
        <v>87</v>
      </c>
      <c r="F82" s="0" t="n">
        <v>0.091575093</v>
      </c>
      <c r="G82" s="0" t="n">
        <v>0.305410337</v>
      </c>
      <c r="H82" s="0" t="n">
        <v>25</v>
      </c>
      <c r="I82" s="0" t="n">
        <v>272.9999943</v>
      </c>
      <c r="J82" s="0" t="n">
        <v>594.9999962</v>
      </c>
      <c r="K82" s="0" t="n">
        <v>0.983904077</v>
      </c>
      <c r="L82" s="0" t="n">
        <v>0.325162679</v>
      </c>
      <c r="M82" s="0" t="n">
        <v>10.52149235</v>
      </c>
      <c r="N82" s="0" t="n">
        <v>-6.739936251</v>
      </c>
      <c r="O82" s="0" t="n">
        <v>21.43786786</v>
      </c>
      <c r="P82" s="0" t="n">
        <v>0.90625</v>
      </c>
      <c r="Q82" s="0" t="s">
        <v>33</v>
      </c>
      <c r="R82" s="0" t="s">
        <v>44</v>
      </c>
      <c r="S82" s="0" t="s">
        <v>8</v>
      </c>
      <c r="T82" s="0" t="n">
        <v>0.892602748</v>
      </c>
    </row>
    <row r="83" customFormat="false" ht="14.25" hidden="false" customHeight="false" outlineLevel="0" collapsed="false">
      <c r="A83" s="0" t="n">
        <v>82</v>
      </c>
      <c r="B83" s="0" t="s">
        <v>51</v>
      </c>
      <c r="C83" s="0" t="s">
        <v>14</v>
      </c>
      <c r="D83" s="0" t="n">
        <v>0.026002521</v>
      </c>
      <c r="E83" s="0" t="n">
        <v>87</v>
      </c>
      <c r="F83" s="0" t="n">
        <v>0.010989011</v>
      </c>
      <c r="G83" s="0" t="n">
        <v>0.902116593</v>
      </c>
      <c r="H83" s="0" t="n">
        <v>3</v>
      </c>
      <c r="I83" s="0" t="n">
        <v>272.9999943</v>
      </c>
      <c r="J83" s="0" t="n">
        <v>594.9999962</v>
      </c>
      <c r="K83" s="0" t="n">
        <v>0.081992006</v>
      </c>
      <c r="L83" s="0" t="n">
        <v>0.93465307</v>
      </c>
      <c r="M83" s="30" t="n">
        <v>4.05E-006</v>
      </c>
      <c r="N83" s="0" t="n">
        <v>-0.001</v>
      </c>
      <c r="O83" s="0" t="n">
        <v>0.002</v>
      </c>
      <c r="P83" s="0" t="n">
        <v>0.90625</v>
      </c>
      <c r="Q83" s="0" t="s">
        <v>33</v>
      </c>
      <c r="R83" s="0" t="s">
        <v>44</v>
      </c>
      <c r="S83" s="0" t="s">
        <v>8</v>
      </c>
      <c r="T83" s="0" t="n">
        <v>0.892602748</v>
      </c>
    </row>
    <row r="84" customFormat="false" ht="14.25" hidden="false" customHeight="false" outlineLevel="0" collapsed="false">
      <c r="A84" s="0" t="n">
        <v>83</v>
      </c>
      <c r="B84" s="0" t="s">
        <v>51</v>
      </c>
      <c r="C84" s="0" t="s">
        <v>15</v>
      </c>
      <c r="D84" s="0" t="n">
        <v>2.1</v>
      </c>
      <c r="E84" s="0" t="n">
        <v>87</v>
      </c>
      <c r="F84" s="0" t="n">
        <v>0.53846155</v>
      </c>
      <c r="G84" s="30" t="n">
        <v>1.68E-009</v>
      </c>
      <c r="H84" s="0" t="n">
        <v>147</v>
      </c>
      <c r="I84" s="0" t="n">
        <v>272.9999943</v>
      </c>
      <c r="J84" s="0" t="n">
        <v>594.9999962</v>
      </c>
      <c r="K84" s="0" t="n">
        <v>5.98541647</v>
      </c>
      <c r="L84" s="30" t="n">
        <v>2.16E-009</v>
      </c>
      <c r="M84" s="0" t="n">
        <v>0.204482215</v>
      </c>
      <c r="N84" s="0" t="n">
        <v>0.199452787</v>
      </c>
      <c r="O84" s="0" t="n">
        <v>0.243389373</v>
      </c>
      <c r="P84" s="0" t="n">
        <v>0.90625</v>
      </c>
      <c r="Q84" s="0" t="s">
        <v>33</v>
      </c>
      <c r="R84" s="0" t="s">
        <v>44</v>
      </c>
      <c r="S84" s="0" t="s">
        <v>7</v>
      </c>
      <c r="T84" s="0" t="n">
        <v>0.892602748</v>
      </c>
    </row>
    <row r="85" customFormat="false" ht="14.25" hidden="false" customHeight="false" outlineLevel="0" collapsed="false">
      <c r="A85" s="0" t="n">
        <v>84</v>
      </c>
      <c r="B85" s="0" t="s">
        <v>52</v>
      </c>
      <c r="C85" s="0" t="s">
        <v>11</v>
      </c>
      <c r="D85" s="0" t="n">
        <v>0.023</v>
      </c>
      <c r="E85" s="0" t="n">
        <v>87</v>
      </c>
      <c r="F85" s="0" t="n">
        <v>-0.091575093</v>
      </c>
      <c r="G85" s="0" t="n">
        <v>0.305410337</v>
      </c>
      <c r="H85" s="0" t="n">
        <v>-25</v>
      </c>
      <c r="I85" s="0" t="n">
        <v>272.9999943</v>
      </c>
      <c r="J85" s="0" t="n">
        <v>594.9999962</v>
      </c>
      <c r="K85" s="0" t="n">
        <v>-0.983904077</v>
      </c>
      <c r="L85" s="0" t="n">
        <v>0.325162679</v>
      </c>
      <c r="M85" s="0" t="n">
        <v>-0.000992605</v>
      </c>
      <c r="N85" s="0" t="n">
        <v>-0.001996006</v>
      </c>
      <c r="O85" s="30" t="n">
        <v>5.04E-006</v>
      </c>
      <c r="P85" s="0" t="n">
        <v>0.90625</v>
      </c>
      <c r="Q85" s="0" t="s">
        <v>33</v>
      </c>
      <c r="R85" s="0" t="s">
        <v>44</v>
      </c>
      <c r="S85" s="0" t="s">
        <v>8</v>
      </c>
      <c r="T85" s="0" t="n">
        <v>0.663238045</v>
      </c>
    </row>
    <row r="86" customFormat="false" ht="14.25" hidden="false" customHeight="false" outlineLevel="0" collapsed="false">
      <c r="A86" s="0" t="n">
        <v>85</v>
      </c>
      <c r="B86" s="0" t="s">
        <v>52</v>
      </c>
      <c r="C86" s="0" t="s">
        <v>13</v>
      </c>
      <c r="D86" s="0" t="n">
        <v>299.0812179</v>
      </c>
      <c r="E86" s="0" t="n">
        <v>87</v>
      </c>
      <c r="F86" s="0" t="n">
        <v>0.069597071</v>
      </c>
      <c r="G86" s="0" t="n">
        <v>0.436024449</v>
      </c>
      <c r="H86" s="0" t="n">
        <v>19</v>
      </c>
      <c r="I86" s="0" t="n">
        <v>272.9999943</v>
      </c>
      <c r="J86" s="0" t="n">
        <v>594.9999962</v>
      </c>
      <c r="K86" s="0" t="n">
        <v>0.737928058</v>
      </c>
      <c r="L86" s="0" t="n">
        <v>0.460558168</v>
      </c>
      <c r="M86" s="0" t="n">
        <v>17.5</v>
      </c>
      <c r="N86" s="0" t="n">
        <v>-10</v>
      </c>
      <c r="O86" s="0" t="n">
        <v>36.66666667</v>
      </c>
      <c r="P86" s="0" t="n">
        <v>0.90625</v>
      </c>
      <c r="Q86" s="0" t="s">
        <v>33</v>
      </c>
      <c r="R86" s="0" t="s">
        <v>44</v>
      </c>
      <c r="S86" s="0" t="s">
        <v>8</v>
      </c>
      <c r="T86" s="0" t="n">
        <v>0.663238045</v>
      </c>
    </row>
    <row r="87" customFormat="false" ht="14.25" hidden="false" customHeight="false" outlineLevel="0" collapsed="false">
      <c r="A87" s="0" t="n">
        <v>86</v>
      </c>
      <c r="B87" s="0" t="s">
        <v>52</v>
      </c>
      <c r="C87" s="0" t="s">
        <v>14</v>
      </c>
      <c r="D87" s="0" t="n">
        <v>0.139589383</v>
      </c>
      <c r="E87" s="0" t="n">
        <v>87</v>
      </c>
      <c r="F87" s="0" t="n">
        <v>-0.054945056</v>
      </c>
      <c r="G87" s="0" t="n">
        <v>0.538594314</v>
      </c>
      <c r="H87" s="0" t="n">
        <v>-15</v>
      </c>
      <c r="I87" s="0" t="n">
        <v>272.9999943</v>
      </c>
      <c r="J87" s="0" t="n">
        <v>594.9999962</v>
      </c>
      <c r="K87" s="0" t="n">
        <v>-0.573944045</v>
      </c>
      <c r="L87" s="0" t="n">
        <v>0.566005667</v>
      </c>
      <c r="M87" s="0" t="n">
        <v>-0.002205595</v>
      </c>
      <c r="N87" s="0" t="n">
        <v>-0.009800682</v>
      </c>
      <c r="O87" s="0" t="n">
        <v>0.002307244</v>
      </c>
      <c r="P87" s="0" t="n">
        <v>0.90625</v>
      </c>
      <c r="Q87" s="0" t="s">
        <v>33</v>
      </c>
      <c r="R87" s="0" t="s">
        <v>44</v>
      </c>
      <c r="S87" s="0" t="s">
        <v>8</v>
      </c>
      <c r="T87" s="0" t="n">
        <v>0.663238045</v>
      </c>
    </row>
    <row r="88" customFormat="false" ht="14.25" hidden="false" customHeight="false" outlineLevel="0" collapsed="false">
      <c r="A88" s="0" t="n">
        <v>87</v>
      </c>
      <c r="B88" s="0" t="s">
        <v>52</v>
      </c>
      <c r="C88" s="0" t="s">
        <v>15</v>
      </c>
      <c r="D88" s="0" t="n">
        <v>1.097850927</v>
      </c>
      <c r="E88" s="0" t="n">
        <v>87</v>
      </c>
      <c r="F88" s="0" t="n">
        <v>0.018315019</v>
      </c>
      <c r="G88" s="0" t="n">
        <v>0.837587738</v>
      </c>
      <c r="H88" s="0" t="n">
        <v>5</v>
      </c>
      <c r="I88" s="0" t="n">
        <v>272.9999943</v>
      </c>
      <c r="J88" s="0" t="n">
        <v>594.9999962</v>
      </c>
      <c r="K88" s="0" t="n">
        <v>0.163984013</v>
      </c>
      <c r="L88" s="0" t="n">
        <v>0.869743729</v>
      </c>
      <c r="M88" s="0" t="n">
        <v>0.00025576</v>
      </c>
      <c r="N88" s="0" t="n">
        <v>-0.017142857</v>
      </c>
      <c r="O88" s="0" t="n">
        <v>0.046971027</v>
      </c>
      <c r="P88" s="0" t="n">
        <v>0.90625</v>
      </c>
      <c r="Q88" s="0" t="s">
        <v>33</v>
      </c>
      <c r="R88" s="0" t="s">
        <v>44</v>
      </c>
      <c r="S88" s="0" t="s">
        <v>8</v>
      </c>
      <c r="T88" s="0" t="n">
        <v>0.663238045</v>
      </c>
    </row>
    <row r="89" customFormat="false" ht="14.25" hidden="false" customHeight="false" outlineLevel="0" collapsed="false">
      <c r="A89" s="0" t="n">
        <v>88</v>
      </c>
      <c r="B89" s="0" t="s">
        <v>53</v>
      </c>
      <c r="C89" s="0" t="s">
        <v>11</v>
      </c>
      <c r="D89" s="0" t="n">
        <v>0.05</v>
      </c>
      <c r="E89" s="0" t="n">
        <v>87</v>
      </c>
      <c r="F89" s="0" t="n">
        <v>-0.128205131</v>
      </c>
      <c r="G89" s="0" t="n">
        <v>0.151326964</v>
      </c>
      <c r="H89" s="0" t="n">
        <v>-35</v>
      </c>
      <c r="I89" s="0" t="n">
        <v>272.9999943</v>
      </c>
      <c r="J89" s="0" t="n">
        <v>594.9999962</v>
      </c>
      <c r="K89" s="0" t="n">
        <v>-1.393864109</v>
      </c>
      <c r="L89" s="0" t="n">
        <v>0.163358644</v>
      </c>
      <c r="M89" s="0" t="n">
        <v>-0.001995361</v>
      </c>
      <c r="N89" s="0" t="n">
        <v>-0.003005783</v>
      </c>
      <c r="O89" s="30" t="n">
        <v>-1.59E-006</v>
      </c>
      <c r="P89" s="0" t="n">
        <v>0.90625</v>
      </c>
      <c r="Q89" s="0" t="s">
        <v>33</v>
      </c>
      <c r="R89" s="0" t="s">
        <v>44</v>
      </c>
      <c r="S89" s="0" t="s">
        <v>6</v>
      </c>
      <c r="T89" s="0" t="n">
        <v>0.913473159</v>
      </c>
    </row>
    <row r="90" customFormat="false" ht="14.25" hidden="false" customHeight="false" outlineLevel="0" collapsed="false">
      <c r="A90" s="0" t="n">
        <v>89</v>
      </c>
      <c r="B90" s="0" t="s">
        <v>53</v>
      </c>
      <c r="C90" s="0" t="s">
        <v>13</v>
      </c>
      <c r="D90" s="0" t="n">
        <v>990</v>
      </c>
      <c r="E90" s="0" t="n">
        <v>87</v>
      </c>
      <c r="F90" s="0" t="n">
        <v>0.106227108</v>
      </c>
      <c r="G90" s="0" t="n">
        <v>0.23448528</v>
      </c>
      <c r="H90" s="0" t="n">
        <v>29</v>
      </c>
      <c r="I90" s="0" t="n">
        <v>272.9999943</v>
      </c>
      <c r="J90" s="0" t="n">
        <v>594.9999962</v>
      </c>
      <c r="K90" s="0" t="n">
        <v>1.14788809</v>
      </c>
      <c r="L90" s="0" t="n">
        <v>0.251014765</v>
      </c>
      <c r="M90" s="0" t="n">
        <v>30</v>
      </c>
      <c r="N90" s="0" t="n">
        <v>-2.285048217</v>
      </c>
      <c r="O90" s="0" t="n">
        <v>93.33333333</v>
      </c>
      <c r="P90" s="0" t="n">
        <v>0.90625</v>
      </c>
      <c r="Q90" s="0" t="s">
        <v>33</v>
      </c>
      <c r="R90" s="0" t="s">
        <v>44</v>
      </c>
      <c r="S90" s="0" t="s">
        <v>8</v>
      </c>
      <c r="T90" s="0" t="n">
        <v>0.913473159</v>
      </c>
    </row>
    <row r="91" customFormat="false" ht="14.25" hidden="false" customHeight="false" outlineLevel="0" collapsed="false">
      <c r="A91" s="0" t="n">
        <v>90</v>
      </c>
      <c r="B91" s="0" t="s">
        <v>53</v>
      </c>
      <c r="C91" s="0" t="s">
        <v>14</v>
      </c>
      <c r="D91" s="0" t="n">
        <v>0.131827576</v>
      </c>
      <c r="E91" s="0" t="n">
        <v>87</v>
      </c>
      <c r="F91" s="0" t="n">
        <v>0.069597071</v>
      </c>
      <c r="G91" s="0" t="n">
        <v>0.436024449</v>
      </c>
      <c r="H91" s="0" t="n">
        <v>19</v>
      </c>
      <c r="I91" s="0" t="n">
        <v>272.9999943</v>
      </c>
      <c r="J91" s="0" t="n">
        <v>594.9999962</v>
      </c>
      <c r="K91" s="0" t="n">
        <v>0.737928058</v>
      </c>
      <c r="L91" s="0" t="n">
        <v>0.460558168</v>
      </c>
      <c r="M91" s="0" t="n">
        <v>0.003</v>
      </c>
      <c r="N91" s="0" t="n">
        <v>-0.0024</v>
      </c>
      <c r="O91" s="0" t="n">
        <v>0.007376466</v>
      </c>
      <c r="P91" s="0" t="n">
        <v>0.90625</v>
      </c>
      <c r="Q91" s="0" t="s">
        <v>33</v>
      </c>
      <c r="R91" s="0" t="s">
        <v>44</v>
      </c>
      <c r="S91" s="0" t="s">
        <v>8</v>
      </c>
      <c r="T91" s="0" t="n">
        <v>0.913473159</v>
      </c>
    </row>
    <row r="92" customFormat="false" ht="14.25" hidden="false" customHeight="false" outlineLevel="0" collapsed="false">
      <c r="A92" s="0" t="n">
        <v>91</v>
      </c>
      <c r="B92" s="0" t="s">
        <v>53</v>
      </c>
      <c r="C92" s="0" t="s">
        <v>15</v>
      </c>
      <c r="D92" s="0" t="n">
        <v>0.33</v>
      </c>
      <c r="E92" s="0" t="n">
        <v>87</v>
      </c>
      <c r="F92" s="0" t="n">
        <v>-0.406593415</v>
      </c>
      <c r="G92" s="30" t="n">
        <v>5.35E-006</v>
      </c>
      <c r="H92" s="0" t="n">
        <v>-111</v>
      </c>
      <c r="I92" s="0" t="n">
        <v>272.9999943</v>
      </c>
      <c r="J92" s="0" t="n">
        <v>594.9999962</v>
      </c>
      <c r="K92" s="0" t="n">
        <v>-4.509560354</v>
      </c>
      <c r="L92" s="30" t="n">
        <v>6.5E-006</v>
      </c>
      <c r="M92" s="0" t="n">
        <v>-0.038003368</v>
      </c>
      <c r="N92" s="0" t="n">
        <v>-0.047489205</v>
      </c>
      <c r="O92" s="0" t="n">
        <v>-0.025002451</v>
      </c>
      <c r="P92" s="0" t="n">
        <v>0.90625</v>
      </c>
      <c r="Q92" s="0" t="s">
        <v>33</v>
      </c>
      <c r="R92" s="0" t="s">
        <v>44</v>
      </c>
      <c r="S92" s="0" t="s">
        <v>6</v>
      </c>
      <c r="T92" s="0" t="n">
        <v>0.913473159</v>
      </c>
    </row>
    <row r="93" customFormat="false" ht="14.25" hidden="false" customHeight="false" outlineLevel="0" collapsed="false">
      <c r="A93" s="0" t="n">
        <v>92</v>
      </c>
      <c r="B93" s="0" t="s">
        <v>54</v>
      </c>
      <c r="C93" s="0" t="s">
        <v>11</v>
      </c>
      <c r="D93" s="0" t="n">
        <v>0.042</v>
      </c>
      <c r="E93" s="0" t="n">
        <v>87</v>
      </c>
      <c r="F93" s="0" t="n">
        <v>-0.128205131</v>
      </c>
      <c r="G93" s="0" t="n">
        <v>0.151326964</v>
      </c>
      <c r="H93" s="0" t="n">
        <v>-35</v>
      </c>
      <c r="I93" s="0" t="n">
        <v>272.9999943</v>
      </c>
      <c r="J93" s="0" t="n">
        <v>594.9999962</v>
      </c>
      <c r="K93" s="0" t="n">
        <v>-1.393864109</v>
      </c>
      <c r="L93" s="0" t="n">
        <v>0.163358644</v>
      </c>
      <c r="M93" s="0" t="n">
        <v>-0.001397693</v>
      </c>
      <c r="N93" s="0" t="n">
        <v>-0.0023313</v>
      </c>
      <c r="O93" s="30" t="n">
        <v>-8.82E-007</v>
      </c>
      <c r="P93" s="0" t="n">
        <v>0.90625</v>
      </c>
      <c r="Q93" s="0" t="s">
        <v>33</v>
      </c>
      <c r="R93" s="0" t="s">
        <v>44</v>
      </c>
      <c r="S93" s="0" t="s">
        <v>6</v>
      </c>
      <c r="T93" s="0" t="n">
        <v>0.461553262</v>
      </c>
    </row>
    <row r="94" customFormat="false" ht="14.25" hidden="false" customHeight="false" outlineLevel="0" collapsed="false">
      <c r="A94" s="0" t="n">
        <v>93</v>
      </c>
      <c r="B94" s="0" t="s">
        <v>54</v>
      </c>
      <c r="C94" s="0" t="s">
        <v>13</v>
      </c>
      <c r="D94" s="0" t="n">
        <v>529.1404336</v>
      </c>
      <c r="E94" s="0" t="n">
        <v>87</v>
      </c>
      <c r="F94" s="0" t="n">
        <v>0.282051288</v>
      </c>
      <c r="G94" s="0" t="n">
        <v>0.001595697</v>
      </c>
      <c r="H94" s="0" t="n">
        <v>77</v>
      </c>
      <c r="I94" s="0" t="n">
        <v>272.9999943</v>
      </c>
      <c r="J94" s="0" t="n">
        <v>594.9999962</v>
      </c>
      <c r="K94" s="0" t="n">
        <v>3.115696244</v>
      </c>
      <c r="L94" s="0" t="n">
        <v>0.001835112</v>
      </c>
      <c r="M94" s="0" t="n">
        <v>64.84380855</v>
      </c>
      <c r="N94" s="0" t="n">
        <v>38.85110212</v>
      </c>
      <c r="O94" s="0" t="n">
        <v>99.66139026</v>
      </c>
      <c r="P94" s="0" t="n">
        <v>0.90625</v>
      </c>
      <c r="Q94" s="0" t="s">
        <v>33</v>
      </c>
      <c r="R94" s="0" t="s">
        <v>44</v>
      </c>
      <c r="S94" s="0" t="s">
        <v>7</v>
      </c>
      <c r="T94" s="0" t="n">
        <v>0.461553262</v>
      </c>
    </row>
    <row r="95" customFormat="false" ht="14.25" hidden="false" customHeight="false" outlineLevel="0" collapsed="false">
      <c r="A95" s="0" t="n">
        <v>94</v>
      </c>
      <c r="B95" s="0" t="s">
        <v>54</v>
      </c>
      <c r="C95" s="0" t="s">
        <v>14</v>
      </c>
      <c r="D95" s="0" t="n">
        <v>0.110076878</v>
      </c>
      <c r="E95" s="0" t="n">
        <v>87</v>
      </c>
      <c r="F95" s="0" t="n">
        <v>-0.091575093</v>
      </c>
      <c r="G95" s="0" t="n">
        <v>0.305410337</v>
      </c>
      <c r="H95" s="0" t="n">
        <v>-25</v>
      </c>
      <c r="I95" s="0" t="n">
        <v>272.9999943</v>
      </c>
      <c r="J95" s="0" t="n">
        <v>594.9999962</v>
      </c>
      <c r="K95" s="0" t="n">
        <v>-0.983904077</v>
      </c>
      <c r="L95" s="0" t="n">
        <v>0.325162679</v>
      </c>
      <c r="M95" s="0" t="n">
        <v>-0.002533576</v>
      </c>
      <c r="N95" s="0" t="n">
        <v>-0.005303373</v>
      </c>
      <c r="O95" s="0" t="n">
        <v>0.001</v>
      </c>
      <c r="P95" s="0" t="n">
        <v>0.90625</v>
      </c>
      <c r="Q95" s="0" t="s">
        <v>33</v>
      </c>
      <c r="R95" s="0" t="s">
        <v>44</v>
      </c>
      <c r="S95" s="0" t="s">
        <v>8</v>
      </c>
      <c r="T95" s="0" t="n">
        <v>0.461553262</v>
      </c>
    </row>
    <row r="96" customFormat="false" ht="14.25" hidden="false" customHeight="false" outlineLevel="0" collapsed="false">
      <c r="A96" s="0" t="n">
        <v>95</v>
      </c>
      <c r="B96" s="0" t="s">
        <v>54</v>
      </c>
      <c r="C96" s="0" t="s">
        <v>15</v>
      </c>
      <c r="D96" s="0" t="n">
        <v>0.303048895</v>
      </c>
      <c r="E96" s="0" t="n">
        <v>87</v>
      </c>
      <c r="F96" s="0" t="n">
        <v>-0.201465206</v>
      </c>
      <c r="G96" s="0" t="n">
        <v>0.02414713</v>
      </c>
      <c r="H96" s="0" t="n">
        <v>-55</v>
      </c>
      <c r="I96" s="0" t="n">
        <v>272.9999943</v>
      </c>
      <c r="J96" s="0" t="n">
        <v>594.9999962</v>
      </c>
      <c r="K96" s="0" t="n">
        <v>-2.213784174</v>
      </c>
      <c r="L96" s="0" t="n">
        <v>0.026843629</v>
      </c>
      <c r="M96" s="0" t="n">
        <v>-0.013333333</v>
      </c>
      <c r="N96" s="0" t="n">
        <v>-0.032720755</v>
      </c>
      <c r="O96" s="0" t="n">
        <v>-0.005343644</v>
      </c>
      <c r="P96" s="0" t="n">
        <v>0.90625</v>
      </c>
      <c r="Q96" s="0" t="s">
        <v>33</v>
      </c>
      <c r="R96" s="0" t="s">
        <v>44</v>
      </c>
      <c r="S96" s="0" t="s">
        <v>6</v>
      </c>
      <c r="T96" s="0" t="n">
        <v>0.461553262</v>
      </c>
    </row>
    <row r="97" customFormat="false" ht="14.25" hidden="false" customHeight="false" outlineLevel="0" collapsed="false">
      <c r="A97" s="0" t="n">
        <v>96</v>
      </c>
      <c r="B97" s="0" t="s">
        <v>55</v>
      </c>
      <c r="C97" s="0" t="s">
        <v>11</v>
      </c>
      <c r="D97" s="0" t="n">
        <v>0.012996738</v>
      </c>
      <c r="E97" s="0" t="n">
        <v>29</v>
      </c>
      <c r="F97" s="0" t="n">
        <v>-0.36263737</v>
      </c>
      <c r="G97" s="0" t="n">
        <v>0.019117271</v>
      </c>
      <c r="H97" s="0" t="n">
        <v>-33</v>
      </c>
      <c r="I97" s="0" t="n">
        <v>90.99999809</v>
      </c>
      <c r="J97" s="0" t="n">
        <v>198.3333321</v>
      </c>
      <c r="K97" s="0" t="n">
        <v>-2.272229135</v>
      </c>
      <c r="L97" s="0" t="n">
        <v>0.023072674</v>
      </c>
      <c r="M97" s="0" t="n">
        <v>-0.001502416</v>
      </c>
      <c r="N97" s="0" t="n">
        <v>-0.002</v>
      </c>
      <c r="O97" s="0" t="n">
        <v>-0.000985016</v>
      </c>
      <c r="P97" s="0" t="n">
        <v>0.90625</v>
      </c>
      <c r="Q97" s="0" t="s">
        <v>56</v>
      </c>
      <c r="R97" s="0" t="s">
        <v>44</v>
      </c>
      <c r="S97" s="0" t="s">
        <v>6</v>
      </c>
      <c r="T97" s="0" t="n">
        <v>0.261086332</v>
      </c>
    </row>
    <row r="98" customFormat="false" ht="14.25" hidden="false" customHeight="false" outlineLevel="0" collapsed="false">
      <c r="A98" s="0" t="n">
        <v>97</v>
      </c>
      <c r="B98" s="0" t="s">
        <v>55</v>
      </c>
      <c r="C98" s="0" t="s">
        <v>13</v>
      </c>
      <c r="D98" s="0" t="n">
        <v>270</v>
      </c>
      <c r="E98" s="0" t="n">
        <v>87</v>
      </c>
      <c r="F98" s="0" t="n">
        <v>0.047619049</v>
      </c>
      <c r="G98" s="0" t="n">
        <v>0.594069548</v>
      </c>
      <c r="H98" s="0" t="n">
        <v>13</v>
      </c>
      <c r="I98" s="0" t="n">
        <v>272.9999943</v>
      </c>
      <c r="J98" s="0" t="n">
        <v>594.9999962</v>
      </c>
      <c r="K98" s="0" t="n">
        <v>0.491952039</v>
      </c>
      <c r="L98" s="0" t="n">
        <v>0.622753249</v>
      </c>
      <c r="M98" s="0" t="n">
        <v>6.666666667</v>
      </c>
      <c r="N98" s="0" t="n">
        <v>-10</v>
      </c>
      <c r="O98" s="0" t="n">
        <v>19.92377045</v>
      </c>
      <c r="P98" s="0" t="n">
        <v>0.90625</v>
      </c>
      <c r="Q98" s="0" t="s">
        <v>33</v>
      </c>
      <c r="R98" s="0" t="s">
        <v>44</v>
      </c>
      <c r="S98" s="0" t="s">
        <v>8</v>
      </c>
      <c r="T98" s="0" t="n">
        <v>0.261086332</v>
      </c>
    </row>
    <row r="99" customFormat="false" ht="14.25" hidden="false" customHeight="false" outlineLevel="0" collapsed="false">
      <c r="A99" s="0" t="n">
        <v>98</v>
      </c>
      <c r="B99" s="0" t="s">
        <v>55</v>
      </c>
      <c r="C99" s="0" t="s">
        <v>15</v>
      </c>
      <c r="D99" s="0" t="n">
        <v>1.799476198</v>
      </c>
      <c r="E99" s="0" t="n">
        <v>87</v>
      </c>
      <c r="F99" s="0" t="n">
        <v>-0.135531138</v>
      </c>
      <c r="G99" s="0" t="n">
        <v>0.129304025</v>
      </c>
      <c r="H99" s="0" t="n">
        <v>-37</v>
      </c>
      <c r="I99" s="0" t="n">
        <v>272.9999943</v>
      </c>
      <c r="J99" s="0" t="n">
        <v>594.9999962</v>
      </c>
      <c r="K99" s="0" t="n">
        <v>-1.475856116</v>
      </c>
      <c r="L99" s="0" t="n">
        <v>0.139982522</v>
      </c>
      <c r="M99" s="0" t="n">
        <v>-0.037260224</v>
      </c>
      <c r="N99" s="0" t="n">
        <v>-0.071394351</v>
      </c>
      <c r="O99" s="0" t="n">
        <v>-0.000407754</v>
      </c>
      <c r="P99" s="0" t="n">
        <v>0.90625</v>
      </c>
      <c r="Q99" s="0" t="s">
        <v>33</v>
      </c>
      <c r="R99" s="0" t="s">
        <v>44</v>
      </c>
      <c r="S99" s="0" t="s">
        <v>6</v>
      </c>
      <c r="T99" s="0" t="n">
        <v>0.261086332</v>
      </c>
    </row>
    <row r="100" customFormat="false" ht="14.25" hidden="false" customHeight="false" outlineLevel="0" collapsed="false">
      <c r="A100" s="0" t="n">
        <v>99</v>
      </c>
      <c r="B100" s="0" t="s">
        <v>57</v>
      </c>
      <c r="C100" s="0" t="s">
        <v>11</v>
      </c>
      <c r="D100" s="0" t="n">
        <v>0.034</v>
      </c>
      <c r="E100" s="0" t="n">
        <v>29</v>
      </c>
      <c r="F100" s="0" t="n">
        <v>-0.36263737</v>
      </c>
      <c r="G100" s="0" t="n">
        <v>0.019117271</v>
      </c>
      <c r="H100" s="0" t="n">
        <v>-33</v>
      </c>
      <c r="I100" s="0" t="n">
        <v>90.99999809</v>
      </c>
      <c r="J100" s="0" t="n">
        <v>198.3333321</v>
      </c>
      <c r="K100" s="0" t="n">
        <v>-2.272229135</v>
      </c>
      <c r="L100" s="0" t="n">
        <v>0.023072674</v>
      </c>
      <c r="M100" s="0" t="n">
        <v>-0.002314861</v>
      </c>
      <c r="N100" s="0" t="n">
        <v>-0.003393724</v>
      </c>
      <c r="O100" s="0" t="n">
        <v>-0.000589764</v>
      </c>
      <c r="P100" s="0" t="n">
        <v>0.90625</v>
      </c>
      <c r="Q100" s="0" t="s">
        <v>56</v>
      </c>
      <c r="R100" s="0" t="s">
        <v>44</v>
      </c>
      <c r="S100" s="0" t="s">
        <v>6</v>
      </c>
      <c r="T100" s="0" t="n">
        <v>0.410764152</v>
      </c>
    </row>
    <row r="101" customFormat="false" ht="14.25" hidden="false" customHeight="false" outlineLevel="0" collapsed="false">
      <c r="A101" s="0" t="n">
        <v>100</v>
      </c>
      <c r="B101" s="0" t="s">
        <v>57</v>
      </c>
      <c r="C101" s="0" t="s">
        <v>13</v>
      </c>
      <c r="D101" s="0" t="n">
        <v>130.6927827</v>
      </c>
      <c r="E101" s="0" t="n">
        <v>87</v>
      </c>
      <c r="F101" s="0" t="n">
        <v>0.076923079</v>
      </c>
      <c r="G101" s="0" t="n">
        <v>0.389284272</v>
      </c>
      <c r="H101" s="0" t="n">
        <v>21</v>
      </c>
      <c r="I101" s="0" t="n">
        <v>272.9999943</v>
      </c>
      <c r="J101" s="0" t="n">
        <v>594.9999962</v>
      </c>
      <c r="K101" s="0" t="n">
        <v>0.819920064</v>
      </c>
      <c r="L101" s="0" t="n">
        <v>0.412261678</v>
      </c>
      <c r="M101" s="0" t="n">
        <v>6.325431307</v>
      </c>
      <c r="N101" s="0" t="n">
        <v>-3.342908425</v>
      </c>
      <c r="O101" s="0" t="n">
        <v>16</v>
      </c>
      <c r="P101" s="0" t="n">
        <v>0.90625</v>
      </c>
      <c r="Q101" s="0" t="s">
        <v>33</v>
      </c>
      <c r="R101" s="0" t="s">
        <v>44</v>
      </c>
      <c r="S101" s="0" t="s">
        <v>8</v>
      </c>
      <c r="T101" s="0" t="n">
        <v>0.410764152</v>
      </c>
    </row>
    <row r="102" customFormat="false" ht="14.25" hidden="false" customHeight="false" outlineLevel="0" collapsed="false">
      <c r="A102" s="0" t="n">
        <v>101</v>
      </c>
      <c r="B102" s="0" t="s">
        <v>57</v>
      </c>
      <c r="C102" s="0" t="s">
        <v>14</v>
      </c>
      <c r="D102" s="0" t="n">
        <v>0.035</v>
      </c>
      <c r="E102" s="0" t="n">
        <v>29</v>
      </c>
      <c r="F102" s="0" t="n">
        <v>-0.142857146</v>
      </c>
      <c r="G102" s="0" t="n">
        <v>0.355958697</v>
      </c>
      <c r="H102" s="0" t="n">
        <v>-13</v>
      </c>
      <c r="I102" s="0" t="n">
        <v>90.99999809</v>
      </c>
      <c r="J102" s="0" t="n">
        <v>198.3333321</v>
      </c>
      <c r="K102" s="0" t="n">
        <v>-0.852085926</v>
      </c>
      <c r="L102" s="0" t="n">
        <v>0.394166403</v>
      </c>
      <c r="M102" s="0" t="n">
        <v>-0.00275</v>
      </c>
      <c r="N102" s="0" t="n">
        <v>-0.0068</v>
      </c>
      <c r="O102" s="0" t="n">
        <v>0.0010108</v>
      </c>
      <c r="P102" s="0" t="n">
        <v>0.90625</v>
      </c>
      <c r="Q102" s="0" t="s">
        <v>56</v>
      </c>
      <c r="R102" s="0" t="s">
        <v>44</v>
      </c>
      <c r="S102" s="0" t="s">
        <v>8</v>
      </c>
      <c r="T102" s="0" t="n">
        <v>0.410764152</v>
      </c>
    </row>
    <row r="103" customFormat="false" ht="14.25" hidden="false" customHeight="false" outlineLevel="0" collapsed="false">
      <c r="A103" s="0" t="n">
        <v>102</v>
      </c>
      <c r="B103" s="0" t="s">
        <v>57</v>
      </c>
      <c r="C103" s="0" t="s">
        <v>15</v>
      </c>
      <c r="D103" s="0" t="n">
        <v>1.07</v>
      </c>
      <c r="E103" s="0" t="n">
        <v>29</v>
      </c>
      <c r="F103" s="0" t="n">
        <v>-0.186813191</v>
      </c>
      <c r="G103" s="0" t="n">
        <v>0.227385268</v>
      </c>
      <c r="H103" s="0" t="n">
        <v>-17</v>
      </c>
      <c r="I103" s="0" t="n">
        <v>90.99999809</v>
      </c>
      <c r="J103" s="0" t="n">
        <v>198.3333321</v>
      </c>
      <c r="K103" s="0" t="n">
        <v>-1.136114568</v>
      </c>
      <c r="L103" s="0" t="n">
        <v>0.255908619</v>
      </c>
      <c r="M103" s="0" t="n">
        <v>-0.041666667</v>
      </c>
      <c r="N103" s="0" t="n">
        <v>-0.075188635</v>
      </c>
      <c r="O103" s="0" t="n">
        <v>0.009893611</v>
      </c>
      <c r="P103" s="0" t="n">
        <v>0.90625</v>
      </c>
      <c r="Q103" s="0" t="s">
        <v>56</v>
      </c>
      <c r="R103" s="0" t="s">
        <v>44</v>
      </c>
      <c r="S103" s="0" t="s">
        <v>8</v>
      </c>
      <c r="T103" s="0" t="n">
        <v>0.410764152</v>
      </c>
    </row>
    <row r="104" customFormat="false" ht="14.25" hidden="false" customHeight="false" outlineLevel="0" collapsed="false">
      <c r="A104" s="0" t="n">
        <v>103</v>
      </c>
      <c r="B104" s="0" t="s">
        <v>58</v>
      </c>
      <c r="C104" s="0" t="s">
        <v>11</v>
      </c>
      <c r="D104" s="0" t="n">
        <v>0.034</v>
      </c>
      <c r="E104" s="0" t="n">
        <v>87</v>
      </c>
      <c r="F104" s="0" t="n">
        <v>-0.047619049</v>
      </c>
      <c r="G104" s="0" t="n">
        <v>0.594069548</v>
      </c>
      <c r="H104" s="0" t="n">
        <v>-13</v>
      </c>
      <c r="I104" s="0" t="n">
        <v>272.9999943</v>
      </c>
      <c r="J104" s="0" t="n">
        <v>594.9999962</v>
      </c>
      <c r="K104" s="0" t="n">
        <v>-0.491952039</v>
      </c>
      <c r="L104" s="0" t="n">
        <v>0.622753249</v>
      </c>
      <c r="M104" s="0" t="n">
        <v>-0.000345398</v>
      </c>
      <c r="N104" s="0" t="n">
        <v>-0.000999376</v>
      </c>
      <c r="O104" s="0" t="n">
        <v>0.000498037</v>
      </c>
      <c r="P104" s="0" t="n">
        <v>0.90625</v>
      </c>
      <c r="Q104" s="0" t="s">
        <v>33</v>
      </c>
      <c r="R104" s="0" t="s">
        <v>44</v>
      </c>
      <c r="S104" s="0" t="s">
        <v>8</v>
      </c>
      <c r="T104" s="0" t="n">
        <v>0.63138687</v>
      </c>
    </row>
    <row r="105" customFormat="false" ht="14.25" hidden="false" customHeight="false" outlineLevel="0" collapsed="false">
      <c r="A105" s="0" t="n">
        <v>104</v>
      </c>
      <c r="B105" s="0" t="s">
        <v>58</v>
      </c>
      <c r="C105" s="0" t="s">
        <v>13</v>
      </c>
      <c r="D105" s="0" t="n">
        <v>650</v>
      </c>
      <c r="E105" s="0" t="n">
        <v>29</v>
      </c>
      <c r="F105" s="0" t="n">
        <v>0.076923079</v>
      </c>
      <c r="G105" s="0" t="n">
        <v>0.619153706</v>
      </c>
      <c r="H105" s="0" t="n">
        <v>7</v>
      </c>
      <c r="I105" s="0" t="n">
        <v>90.99999809</v>
      </c>
      <c r="J105" s="0" t="n">
        <v>198.3333321</v>
      </c>
      <c r="K105" s="0" t="n">
        <v>0.426042963</v>
      </c>
      <c r="L105" s="0" t="n">
        <v>0.67007654</v>
      </c>
      <c r="M105" s="0" t="n">
        <v>35.71428571</v>
      </c>
      <c r="N105" s="0" t="n">
        <v>-39.94825904</v>
      </c>
      <c r="O105" s="0" t="n">
        <v>94.52157443</v>
      </c>
      <c r="P105" s="0" t="n">
        <v>0.90625</v>
      </c>
      <c r="Q105" s="0" t="s">
        <v>56</v>
      </c>
      <c r="R105" s="0" t="s">
        <v>44</v>
      </c>
      <c r="S105" s="0" t="s">
        <v>8</v>
      </c>
      <c r="T105" s="0" t="n">
        <v>0.63138687</v>
      </c>
    </row>
    <row r="106" customFormat="false" ht="14.25" hidden="false" customHeight="false" outlineLevel="0" collapsed="false">
      <c r="A106" s="0" t="n">
        <v>105</v>
      </c>
      <c r="B106" s="0" t="s">
        <v>58</v>
      </c>
      <c r="C106" s="0" t="s">
        <v>14</v>
      </c>
      <c r="D106" s="0" t="n">
        <v>0.052</v>
      </c>
      <c r="E106" s="0" t="n">
        <v>87</v>
      </c>
      <c r="F106" s="0" t="n">
        <v>0.106227108</v>
      </c>
      <c r="G106" s="0" t="n">
        <v>0.23448528</v>
      </c>
      <c r="H106" s="0" t="n">
        <v>29</v>
      </c>
      <c r="I106" s="0" t="n">
        <v>272.9999943</v>
      </c>
      <c r="J106" s="0" t="n">
        <v>594.9999962</v>
      </c>
      <c r="K106" s="0" t="n">
        <v>1.14788809</v>
      </c>
      <c r="L106" s="0" t="n">
        <v>0.251014765</v>
      </c>
      <c r="M106" s="0" t="n">
        <v>0.002518399</v>
      </c>
      <c r="N106" s="30" t="n">
        <v>-9.02E-005</v>
      </c>
      <c r="O106" s="0" t="n">
        <v>0.006667406</v>
      </c>
      <c r="P106" s="0" t="n">
        <v>0.90625</v>
      </c>
      <c r="Q106" s="0" t="s">
        <v>33</v>
      </c>
      <c r="R106" s="0" t="s">
        <v>44</v>
      </c>
      <c r="S106" s="0" t="s">
        <v>8</v>
      </c>
      <c r="T106" s="0" t="n">
        <v>0.63138687</v>
      </c>
    </row>
    <row r="107" customFormat="false" ht="14.25" hidden="false" customHeight="false" outlineLevel="0" collapsed="false">
      <c r="A107" s="0" t="n">
        <v>106</v>
      </c>
      <c r="B107" s="0" t="s">
        <v>58</v>
      </c>
      <c r="C107" s="0" t="s">
        <v>15</v>
      </c>
      <c r="D107" s="0" t="n">
        <v>1.3</v>
      </c>
      <c r="E107" s="0" t="n">
        <v>87</v>
      </c>
      <c r="F107" s="0" t="n">
        <v>-0.406593415</v>
      </c>
      <c r="G107" s="30" t="n">
        <v>5.35E-006</v>
      </c>
      <c r="H107" s="0" t="n">
        <v>-111</v>
      </c>
      <c r="I107" s="0" t="n">
        <v>272.9999943</v>
      </c>
      <c r="J107" s="0" t="n">
        <v>594.9999962</v>
      </c>
      <c r="K107" s="0" t="n">
        <v>-4.509560354</v>
      </c>
      <c r="L107" s="30" t="n">
        <v>6.5E-006</v>
      </c>
      <c r="M107" s="0" t="n">
        <v>-0.147078276</v>
      </c>
      <c r="N107" s="0" t="n">
        <v>-0.1825</v>
      </c>
      <c r="O107" s="0" t="n">
        <v>-0.100415133</v>
      </c>
      <c r="P107" s="0" t="n">
        <v>0.90625</v>
      </c>
      <c r="Q107" s="0" t="s">
        <v>33</v>
      </c>
      <c r="R107" s="0" t="s">
        <v>44</v>
      </c>
      <c r="S107" s="0" t="s">
        <v>6</v>
      </c>
      <c r="T107" s="0" t="n">
        <v>0.63138687</v>
      </c>
    </row>
    <row r="108" customFormat="false" ht="14.25" hidden="false" customHeight="false" outlineLevel="0" collapsed="false">
      <c r="A108" s="0" t="n">
        <v>107</v>
      </c>
      <c r="B108" s="0" t="s">
        <v>59</v>
      </c>
      <c r="C108" s="0" t="s">
        <v>11</v>
      </c>
      <c r="D108" s="0" t="n">
        <v>0.018990311</v>
      </c>
      <c r="E108" s="0" t="n">
        <v>29</v>
      </c>
      <c r="F108" s="0" t="n">
        <v>-0.406593415</v>
      </c>
      <c r="G108" s="0" t="n">
        <v>0.008607429</v>
      </c>
      <c r="H108" s="0" t="n">
        <v>-37</v>
      </c>
      <c r="I108" s="0" t="n">
        <v>90.99999809</v>
      </c>
      <c r="J108" s="0" t="n">
        <v>198.3333321</v>
      </c>
      <c r="K108" s="0" t="n">
        <v>-2.556257777</v>
      </c>
      <c r="L108" s="0" t="n">
        <v>0.010580471</v>
      </c>
      <c r="M108" s="0" t="n">
        <v>-0.001748597</v>
      </c>
      <c r="N108" s="0" t="n">
        <v>-0.002572669</v>
      </c>
      <c r="O108" s="0" t="n">
        <v>-0.001</v>
      </c>
      <c r="P108" s="0" t="n">
        <v>0.90625</v>
      </c>
      <c r="Q108" s="0" t="s">
        <v>56</v>
      </c>
      <c r="R108" s="0" t="s">
        <v>44</v>
      </c>
      <c r="S108" s="0" t="s">
        <v>6</v>
      </c>
      <c r="T108" s="0" t="n">
        <v>0.229149704</v>
      </c>
    </row>
    <row r="109" customFormat="false" ht="14.25" hidden="false" customHeight="false" outlineLevel="0" collapsed="false">
      <c r="A109" s="0" t="n">
        <v>108</v>
      </c>
      <c r="B109" s="0" t="s">
        <v>59</v>
      </c>
      <c r="C109" s="0" t="s">
        <v>13</v>
      </c>
      <c r="D109" s="0" t="n">
        <v>300</v>
      </c>
      <c r="E109" s="0" t="n">
        <v>29</v>
      </c>
      <c r="F109" s="0" t="n">
        <v>0.45054946</v>
      </c>
      <c r="G109" s="0" t="n">
        <v>0.003599356</v>
      </c>
      <c r="H109" s="0" t="n">
        <v>41</v>
      </c>
      <c r="I109" s="0" t="n">
        <v>90.99999809</v>
      </c>
      <c r="J109" s="0" t="n">
        <v>198.3333321</v>
      </c>
      <c r="K109" s="0" t="n">
        <v>2.840286419</v>
      </c>
      <c r="L109" s="0" t="n">
        <v>0.004507304</v>
      </c>
      <c r="M109" s="0" t="n">
        <v>50.2910055</v>
      </c>
      <c r="N109" s="0" t="n">
        <v>32.5</v>
      </c>
      <c r="O109" s="0" t="n">
        <v>65.92099135</v>
      </c>
      <c r="P109" s="0" t="n">
        <v>0.90625</v>
      </c>
      <c r="Q109" s="0" t="s">
        <v>56</v>
      </c>
      <c r="R109" s="0" t="s">
        <v>44</v>
      </c>
      <c r="S109" s="0" t="s">
        <v>7</v>
      </c>
      <c r="T109" s="0" t="n">
        <v>0.229149704</v>
      </c>
    </row>
    <row r="110" customFormat="false" ht="14.25" hidden="false" customHeight="false" outlineLevel="0" collapsed="false">
      <c r="A110" s="0" t="n">
        <v>109</v>
      </c>
      <c r="B110" s="0" t="s">
        <v>59</v>
      </c>
      <c r="C110" s="0" t="s">
        <v>15</v>
      </c>
      <c r="D110" s="0" t="n">
        <v>4.13</v>
      </c>
      <c r="E110" s="0" t="n">
        <v>29</v>
      </c>
      <c r="F110" s="0" t="n">
        <v>-0.032967034</v>
      </c>
      <c r="G110" s="0" t="n">
        <v>0.831310207</v>
      </c>
      <c r="H110" s="0" t="n">
        <v>-3</v>
      </c>
      <c r="I110" s="0" t="n">
        <v>90.99999809</v>
      </c>
      <c r="J110" s="0" t="n">
        <v>198.3333321</v>
      </c>
      <c r="K110" s="0" t="n">
        <v>-0.142014321</v>
      </c>
      <c r="L110" s="0" t="n">
        <v>0.887068694</v>
      </c>
      <c r="M110" s="30" t="n">
        <v>-3.05E-005</v>
      </c>
      <c r="N110" s="0" t="n">
        <v>-0.100366375</v>
      </c>
      <c r="O110" s="0" t="n">
        <v>0.0498529</v>
      </c>
      <c r="P110" s="0" t="n">
        <v>0.90625</v>
      </c>
      <c r="Q110" s="0" t="s">
        <v>56</v>
      </c>
      <c r="R110" s="0" t="s">
        <v>44</v>
      </c>
      <c r="S110" s="0" t="s">
        <v>8</v>
      </c>
      <c r="T110" s="0" t="n">
        <v>0.229149704</v>
      </c>
    </row>
    <row r="111" customFormat="false" ht="14.25" hidden="false" customHeight="false" outlineLevel="0" collapsed="false">
      <c r="A111" s="0" t="n">
        <v>110</v>
      </c>
      <c r="B111" s="0" t="s">
        <v>60</v>
      </c>
      <c r="C111" s="0" t="s">
        <v>11</v>
      </c>
      <c r="D111" s="0" t="n">
        <v>0.061</v>
      </c>
      <c r="E111" s="0" t="n">
        <v>94</v>
      </c>
      <c r="F111" s="0" t="n">
        <v>-0.571428605</v>
      </c>
      <c r="G111" s="30" t="n">
        <v>1.43E-011</v>
      </c>
      <c r="H111" s="0" t="n">
        <v>-184</v>
      </c>
      <c r="I111" s="0" t="n">
        <v>321.9999809</v>
      </c>
      <c r="J111" s="0" t="n">
        <v>742.0000229</v>
      </c>
      <c r="K111" s="0" t="n">
        <v>-6.718141245</v>
      </c>
      <c r="L111" s="30" t="n">
        <v>1.84E-011</v>
      </c>
      <c r="M111" s="0" t="n">
        <v>-0.010438139</v>
      </c>
      <c r="N111" s="0" t="n">
        <v>-0.013166667</v>
      </c>
      <c r="O111" s="0" t="n">
        <v>-0.009212661</v>
      </c>
      <c r="P111" s="0" t="n">
        <v>0.979166667</v>
      </c>
      <c r="Q111" s="0" t="s">
        <v>33</v>
      </c>
      <c r="R111" s="0" t="s">
        <v>44</v>
      </c>
      <c r="S111" s="0" t="s">
        <v>6</v>
      </c>
      <c r="T111" s="0" t="n">
        <v>0.432841789</v>
      </c>
    </row>
    <row r="112" customFormat="false" ht="14.25" hidden="false" customHeight="false" outlineLevel="0" collapsed="false">
      <c r="A112" s="0" t="n">
        <v>111</v>
      </c>
      <c r="B112" s="0" t="s">
        <v>60</v>
      </c>
      <c r="C112" s="0" t="s">
        <v>13</v>
      </c>
      <c r="D112" s="0" t="n">
        <v>259.9271877</v>
      </c>
      <c r="E112" s="0" t="n">
        <v>95</v>
      </c>
      <c r="F112" s="0" t="n">
        <v>0.234042568</v>
      </c>
      <c r="G112" s="0" t="n">
        <v>0.005310217</v>
      </c>
      <c r="H112" s="0" t="n">
        <v>77</v>
      </c>
      <c r="I112" s="0" t="n">
        <v>328.999979</v>
      </c>
      <c r="J112" s="0" t="n">
        <v>763.0000267</v>
      </c>
      <c r="K112" s="0" t="n">
        <v>2.751384686</v>
      </c>
      <c r="L112" s="0" t="n">
        <v>0.005934391</v>
      </c>
      <c r="M112" s="0" t="n">
        <v>26.29567914</v>
      </c>
      <c r="N112" s="0" t="n">
        <v>10.00581396</v>
      </c>
      <c r="O112" s="0" t="n">
        <v>39.60796404</v>
      </c>
      <c r="P112" s="0" t="n">
        <v>0.989583333</v>
      </c>
      <c r="Q112" s="0" t="s">
        <v>33</v>
      </c>
      <c r="R112" s="0" t="s">
        <v>44</v>
      </c>
      <c r="S112" s="0" t="s">
        <v>7</v>
      </c>
      <c r="T112" s="0" t="n">
        <v>0.432841789</v>
      </c>
    </row>
    <row r="113" customFormat="false" ht="14.25" hidden="false" customHeight="false" outlineLevel="0" collapsed="false">
      <c r="A113" s="0" t="n">
        <v>112</v>
      </c>
      <c r="B113" s="0" t="s">
        <v>60</v>
      </c>
      <c r="C113" s="0" t="s">
        <v>14</v>
      </c>
      <c r="D113" s="0" t="n">
        <v>0.16042578</v>
      </c>
      <c r="E113" s="0" t="n">
        <v>96</v>
      </c>
      <c r="F113" s="0" t="n">
        <v>-0.357142881</v>
      </c>
      <c r="G113" s="30" t="n">
        <v>1.82E-005</v>
      </c>
      <c r="H113" s="0" t="n">
        <v>-120</v>
      </c>
      <c r="I113" s="0" t="n">
        <v>335.9999771</v>
      </c>
      <c r="J113" s="0" t="n">
        <v>784.0000305</v>
      </c>
      <c r="K113" s="0" t="n">
        <v>-4.249999917</v>
      </c>
      <c r="L113" s="30" t="n">
        <v>2.14E-005</v>
      </c>
      <c r="M113" s="0" t="n">
        <v>-0.033311751</v>
      </c>
      <c r="N113" s="0" t="n">
        <v>-0.043333333</v>
      </c>
      <c r="O113" s="0" t="n">
        <v>-0.020504767</v>
      </c>
      <c r="P113" s="0" t="n">
        <v>1</v>
      </c>
      <c r="Q113" s="0" t="s">
        <v>33</v>
      </c>
      <c r="R113" s="0" t="s">
        <v>44</v>
      </c>
      <c r="S113" s="0" t="s">
        <v>6</v>
      </c>
      <c r="T113" s="0" t="n">
        <v>0.432841789</v>
      </c>
    </row>
    <row r="114" customFormat="false" ht="14.25" hidden="false" customHeight="false" outlineLevel="0" collapsed="false">
      <c r="A114" s="0" t="n">
        <v>113</v>
      </c>
      <c r="B114" s="0" t="s">
        <v>61</v>
      </c>
      <c r="C114" s="0" t="s">
        <v>11</v>
      </c>
      <c r="D114" s="0" t="n">
        <v>0.049972156</v>
      </c>
      <c r="E114" s="0" t="n">
        <v>96</v>
      </c>
      <c r="F114" s="0" t="n">
        <v>-0.357142881</v>
      </c>
      <c r="G114" s="30" t="n">
        <v>1.82E-005</v>
      </c>
      <c r="H114" s="0" t="n">
        <v>-120</v>
      </c>
      <c r="I114" s="0" t="n">
        <v>335.9999771</v>
      </c>
      <c r="J114" s="0" t="n">
        <v>784.0000305</v>
      </c>
      <c r="K114" s="0" t="n">
        <v>-4.249999917</v>
      </c>
      <c r="L114" s="30" t="n">
        <v>2.14E-005</v>
      </c>
      <c r="M114" s="0" t="n">
        <v>-0.006365554</v>
      </c>
      <c r="N114" s="0" t="n">
        <v>-0.008683539</v>
      </c>
      <c r="O114" s="0" t="n">
        <v>-0.004</v>
      </c>
      <c r="P114" s="0" t="n">
        <v>1</v>
      </c>
      <c r="Q114" s="0" t="s">
        <v>33</v>
      </c>
      <c r="R114" s="0" t="s">
        <v>44</v>
      </c>
      <c r="S114" s="0" t="s">
        <v>6</v>
      </c>
      <c r="T114" s="0" t="n">
        <v>0.457290816</v>
      </c>
    </row>
    <row r="115" customFormat="false" ht="14.25" hidden="false" customHeight="false" outlineLevel="0" collapsed="false">
      <c r="A115" s="0" t="n">
        <v>114</v>
      </c>
      <c r="B115" s="0" t="s">
        <v>61</v>
      </c>
      <c r="C115" s="0" t="s">
        <v>13</v>
      </c>
      <c r="D115" s="0" t="n">
        <v>460</v>
      </c>
      <c r="E115" s="0" t="n">
        <v>95</v>
      </c>
      <c r="F115" s="0" t="n">
        <v>0.124620069</v>
      </c>
      <c r="G115" s="0" t="n">
        <v>0.137729448</v>
      </c>
      <c r="H115" s="0" t="n">
        <v>41</v>
      </c>
      <c r="I115" s="0" t="n">
        <v>328.999979</v>
      </c>
      <c r="J115" s="0" t="n">
        <v>763.0000267</v>
      </c>
      <c r="K115" s="0" t="n">
        <v>1.448097203</v>
      </c>
      <c r="L115" s="0" t="n">
        <v>0.147589868</v>
      </c>
      <c r="M115" s="0" t="n">
        <v>23.64038331</v>
      </c>
      <c r="N115" s="0" t="n">
        <v>3.443769263</v>
      </c>
      <c r="O115" s="0" t="n">
        <v>55.2097706</v>
      </c>
      <c r="P115" s="0" t="n">
        <v>0.989583333</v>
      </c>
      <c r="Q115" s="0" t="s">
        <v>33</v>
      </c>
      <c r="R115" s="0" t="s">
        <v>44</v>
      </c>
      <c r="S115" s="0" t="s">
        <v>7</v>
      </c>
      <c r="T115" s="0" t="n">
        <v>0.457290816</v>
      </c>
    </row>
    <row r="116" customFormat="false" ht="14.25" hidden="false" customHeight="false" outlineLevel="0" collapsed="false">
      <c r="A116" s="0" t="n">
        <v>115</v>
      </c>
      <c r="B116" s="0" t="s">
        <v>61</v>
      </c>
      <c r="C116" s="0" t="s">
        <v>14</v>
      </c>
      <c r="D116" s="0" t="n">
        <v>0.130524467</v>
      </c>
      <c r="E116" s="0" t="n">
        <v>96</v>
      </c>
      <c r="F116" s="0" t="n">
        <v>-0.303571449</v>
      </c>
      <c r="G116" s="0" t="n">
        <v>0.000269629</v>
      </c>
      <c r="H116" s="0" t="n">
        <v>-102</v>
      </c>
      <c r="I116" s="0" t="n">
        <v>335.9999771</v>
      </c>
      <c r="J116" s="0" t="n">
        <v>784.0000305</v>
      </c>
      <c r="K116" s="0" t="n">
        <v>-3.607142787</v>
      </c>
      <c r="L116" s="0" t="n">
        <v>0.000309587</v>
      </c>
      <c r="M116" s="0" t="n">
        <v>-0.012587166</v>
      </c>
      <c r="N116" s="0" t="n">
        <v>-0.015887187</v>
      </c>
      <c r="O116" s="0" t="n">
        <v>-0.008557855</v>
      </c>
      <c r="P116" s="0" t="n">
        <v>1</v>
      </c>
      <c r="Q116" s="0" t="s">
        <v>33</v>
      </c>
      <c r="R116" s="0" t="s">
        <v>44</v>
      </c>
      <c r="S116" s="0" t="s">
        <v>6</v>
      </c>
      <c r="T116" s="0" t="n">
        <v>0.457290816</v>
      </c>
    </row>
    <row r="117" customFormat="false" ht="14.25" hidden="false" customHeight="false" outlineLevel="0" collapsed="false">
      <c r="A117" s="0" t="n">
        <v>116</v>
      </c>
      <c r="B117" s="0" t="s">
        <v>61</v>
      </c>
      <c r="C117" s="0" t="s">
        <v>15</v>
      </c>
      <c r="D117" s="0" t="n">
        <v>1.099825375</v>
      </c>
      <c r="E117" s="0" t="n">
        <v>95</v>
      </c>
      <c r="F117" s="0" t="n">
        <v>0.161094235</v>
      </c>
      <c r="G117" s="0" t="n">
        <v>0.055018665</v>
      </c>
      <c r="H117" s="0" t="n">
        <v>53</v>
      </c>
      <c r="I117" s="0" t="n">
        <v>328.999979</v>
      </c>
      <c r="J117" s="0" t="n">
        <v>763.0000267</v>
      </c>
      <c r="K117" s="0" t="n">
        <v>1.882526364</v>
      </c>
      <c r="L117" s="0" t="n">
        <v>0.059764584</v>
      </c>
      <c r="M117" s="0" t="n">
        <v>0.022998639</v>
      </c>
      <c r="N117" s="0" t="n">
        <v>0.000514314</v>
      </c>
      <c r="O117" s="0" t="n">
        <v>0.050305169</v>
      </c>
      <c r="P117" s="0" t="n">
        <v>0.989583333</v>
      </c>
      <c r="Q117" s="0" t="s">
        <v>33</v>
      </c>
      <c r="R117" s="0" t="s">
        <v>44</v>
      </c>
      <c r="S117" s="0" t="s">
        <v>7</v>
      </c>
      <c r="T117" s="0" t="n">
        <v>0.457290816</v>
      </c>
    </row>
    <row r="118" customFormat="false" ht="14.25" hidden="false" customHeight="false" outlineLevel="0" collapsed="false">
      <c r="A118" s="0" t="n">
        <v>117</v>
      </c>
      <c r="B118" s="0" t="s">
        <v>62</v>
      </c>
      <c r="C118" s="0" t="s">
        <v>11</v>
      </c>
      <c r="D118" s="0" t="n">
        <v>0.036055036</v>
      </c>
      <c r="E118" s="0" t="n">
        <v>96</v>
      </c>
      <c r="F118" s="0" t="n">
        <v>-0.375000026</v>
      </c>
      <c r="G118" s="30" t="n">
        <v>6.8E-006</v>
      </c>
      <c r="H118" s="0" t="n">
        <v>-126</v>
      </c>
      <c r="I118" s="0" t="n">
        <v>335.9999771</v>
      </c>
      <c r="J118" s="0" t="n">
        <v>784.0000305</v>
      </c>
      <c r="K118" s="0" t="n">
        <v>-4.464285627</v>
      </c>
      <c r="L118" s="30" t="n">
        <v>8.03E-006</v>
      </c>
      <c r="M118" s="0" t="n">
        <v>-0.003189753</v>
      </c>
      <c r="N118" s="0" t="n">
        <v>-0.004502452</v>
      </c>
      <c r="O118" s="0" t="n">
        <v>-0.002650562</v>
      </c>
      <c r="P118" s="0" t="n">
        <v>1</v>
      </c>
      <c r="Q118" s="0" t="s">
        <v>33</v>
      </c>
      <c r="R118" s="0" t="s">
        <v>44</v>
      </c>
      <c r="S118" s="0" t="s">
        <v>6</v>
      </c>
      <c r="T118" s="0" t="n">
        <v>0.448178995</v>
      </c>
    </row>
    <row r="119" customFormat="false" ht="14.25" hidden="false" customHeight="false" outlineLevel="0" collapsed="false">
      <c r="A119" s="0" t="n">
        <v>118</v>
      </c>
      <c r="B119" s="0" t="s">
        <v>62</v>
      </c>
      <c r="C119" s="0" t="s">
        <v>13</v>
      </c>
      <c r="D119" s="0" t="n">
        <v>360.2754552</v>
      </c>
      <c r="E119" s="0" t="n">
        <v>95</v>
      </c>
      <c r="F119" s="0" t="n">
        <v>0.100303958</v>
      </c>
      <c r="G119" s="0" t="n">
        <v>0.232212004</v>
      </c>
      <c r="H119" s="0" t="n">
        <v>33</v>
      </c>
      <c r="I119" s="0" t="n">
        <v>328.999979</v>
      </c>
      <c r="J119" s="0" t="n">
        <v>763.0000267</v>
      </c>
      <c r="K119" s="0" t="n">
        <v>1.158477763</v>
      </c>
      <c r="L119" s="0" t="n">
        <v>0.246669121</v>
      </c>
      <c r="M119" s="0" t="n">
        <v>12.53044717</v>
      </c>
      <c r="N119" s="0" t="n">
        <v>-4</v>
      </c>
      <c r="O119" s="0" t="n">
        <v>35.64500131</v>
      </c>
      <c r="P119" s="0" t="n">
        <v>0.989583333</v>
      </c>
      <c r="Q119" s="0" t="s">
        <v>33</v>
      </c>
      <c r="R119" s="0" t="s">
        <v>44</v>
      </c>
      <c r="S119" s="0" t="s">
        <v>8</v>
      </c>
      <c r="T119" s="0" t="n">
        <v>0.448178995</v>
      </c>
    </row>
    <row r="120" customFormat="false" ht="14.25" hidden="false" customHeight="false" outlineLevel="0" collapsed="false">
      <c r="A120" s="0" t="n">
        <v>119</v>
      </c>
      <c r="B120" s="0" t="s">
        <v>62</v>
      </c>
      <c r="C120" s="0" t="s">
        <v>14</v>
      </c>
      <c r="D120" s="0" t="n">
        <v>0.070526901</v>
      </c>
      <c r="E120" s="0" t="n">
        <v>96</v>
      </c>
      <c r="F120" s="0" t="n">
        <v>-0.08928572</v>
      </c>
      <c r="G120" s="0" t="n">
        <v>0.283976781</v>
      </c>
      <c r="H120" s="0" t="n">
        <v>-30</v>
      </c>
      <c r="I120" s="0" t="n">
        <v>335.9999771</v>
      </c>
      <c r="J120" s="0" t="n">
        <v>784.0000305</v>
      </c>
      <c r="K120" s="0" t="n">
        <v>-1.035714266</v>
      </c>
      <c r="L120" s="0" t="n">
        <v>0.300335465</v>
      </c>
      <c r="M120" s="0" t="n">
        <v>-0.001730774</v>
      </c>
      <c r="N120" s="0" t="n">
        <v>-0.005617313</v>
      </c>
      <c r="O120" s="30" t="n">
        <v>3.24E-005</v>
      </c>
      <c r="P120" s="0" t="n">
        <v>1</v>
      </c>
      <c r="Q120" s="0" t="s">
        <v>33</v>
      </c>
      <c r="R120" s="0" t="s">
        <v>44</v>
      </c>
      <c r="S120" s="0" t="s">
        <v>8</v>
      </c>
      <c r="T120" s="0" t="n">
        <v>0.448178995</v>
      </c>
    </row>
    <row r="121" customFormat="false" ht="14.25" hidden="false" customHeight="false" outlineLevel="0" collapsed="false">
      <c r="A121" s="0" t="n">
        <v>120</v>
      </c>
      <c r="B121" s="0" t="s">
        <v>62</v>
      </c>
      <c r="C121" s="0" t="s">
        <v>15</v>
      </c>
      <c r="D121" s="0" t="n">
        <v>1.601174578</v>
      </c>
      <c r="E121" s="0" t="n">
        <v>96</v>
      </c>
      <c r="F121" s="0" t="n">
        <v>-0.077380958</v>
      </c>
      <c r="G121" s="0" t="n">
        <v>0.353111244</v>
      </c>
      <c r="H121" s="0" t="n">
        <v>-26</v>
      </c>
      <c r="I121" s="0" t="n">
        <v>335.9999771</v>
      </c>
      <c r="J121" s="0" t="n">
        <v>784.0000305</v>
      </c>
      <c r="K121" s="0" t="n">
        <v>-0.892857125</v>
      </c>
      <c r="L121" s="0" t="n">
        <v>0.37193369</v>
      </c>
      <c r="M121" s="0" t="n">
        <v>-0.008611535</v>
      </c>
      <c r="N121" s="0" t="n">
        <v>-0.031174426</v>
      </c>
      <c r="O121" s="0" t="n">
        <v>0.000257827</v>
      </c>
      <c r="P121" s="0" t="n">
        <v>1</v>
      </c>
      <c r="Q121" s="0" t="s">
        <v>33</v>
      </c>
      <c r="R121" s="0" t="s">
        <v>44</v>
      </c>
      <c r="S121" s="0" t="s">
        <v>8</v>
      </c>
      <c r="T121" s="0" t="n">
        <v>0.448178995</v>
      </c>
    </row>
    <row r="122" customFormat="false" ht="14.25" hidden="false" customHeight="false" outlineLevel="0" collapsed="false">
      <c r="A122" s="0" t="n">
        <v>121</v>
      </c>
      <c r="B122" s="0" t="s">
        <v>63</v>
      </c>
      <c r="C122" s="0" t="s">
        <v>11</v>
      </c>
      <c r="D122" s="0" t="n">
        <v>0.0325</v>
      </c>
      <c r="E122" s="0" t="n">
        <v>96</v>
      </c>
      <c r="F122" s="0" t="n">
        <v>-0.327380975</v>
      </c>
      <c r="G122" s="30" t="n">
        <v>8.55E-005</v>
      </c>
      <c r="H122" s="0" t="n">
        <v>-110</v>
      </c>
      <c r="I122" s="0" t="n">
        <v>335.9999771</v>
      </c>
      <c r="J122" s="0" t="n">
        <v>784.0000305</v>
      </c>
      <c r="K122" s="0" t="n">
        <v>-3.892857067</v>
      </c>
      <c r="L122" s="30" t="n">
        <v>9.91E-005</v>
      </c>
      <c r="M122" s="0" t="n">
        <v>-0.003446203</v>
      </c>
      <c r="N122" s="0" t="n">
        <v>-0.004759735</v>
      </c>
      <c r="O122" s="0" t="n">
        <v>-0.002527396</v>
      </c>
      <c r="P122" s="0" t="n">
        <v>1</v>
      </c>
      <c r="Q122" s="0" t="s">
        <v>33</v>
      </c>
      <c r="R122" s="0" t="s">
        <v>44</v>
      </c>
      <c r="S122" s="0" t="s">
        <v>6</v>
      </c>
      <c r="T122" s="0" t="n">
        <v>0.384194984</v>
      </c>
    </row>
    <row r="123" customFormat="false" ht="14.25" hidden="false" customHeight="false" outlineLevel="0" collapsed="false">
      <c r="A123" s="0" t="n">
        <v>122</v>
      </c>
      <c r="B123" s="0" t="s">
        <v>63</v>
      </c>
      <c r="C123" s="0" t="s">
        <v>13</v>
      </c>
      <c r="D123" s="0" t="n">
        <v>450</v>
      </c>
      <c r="E123" s="0" t="n">
        <v>95</v>
      </c>
      <c r="F123" s="0" t="n">
        <v>0.075987847</v>
      </c>
      <c r="G123" s="0" t="n">
        <v>0.365433203</v>
      </c>
      <c r="H123" s="0" t="n">
        <v>25</v>
      </c>
      <c r="I123" s="0" t="n">
        <v>328.999979</v>
      </c>
      <c r="J123" s="0" t="n">
        <v>763.0000267</v>
      </c>
      <c r="K123" s="0" t="n">
        <v>0.868858322</v>
      </c>
      <c r="L123" s="0" t="n">
        <v>0.384924628</v>
      </c>
      <c r="M123" s="0" t="n">
        <v>11.99135445</v>
      </c>
      <c r="N123" s="0" t="n">
        <v>-7.979891132</v>
      </c>
      <c r="O123" s="0" t="n">
        <v>33.33708686</v>
      </c>
      <c r="P123" s="0" t="n">
        <v>0.989583333</v>
      </c>
      <c r="Q123" s="0" t="s">
        <v>33</v>
      </c>
      <c r="R123" s="0" t="s">
        <v>44</v>
      </c>
      <c r="S123" s="0" t="s">
        <v>8</v>
      </c>
      <c r="T123" s="0" t="n">
        <v>0.384194984</v>
      </c>
    </row>
    <row r="124" customFormat="false" ht="14.25" hidden="false" customHeight="false" outlineLevel="0" collapsed="false">
      <c r="A124" s="0" t="n">
        <v>123</v>
      </c>
      <c r="B124" s="0" t="s">
        <v>63</v>
      </c>
      <c r="C124" s="0" t="s">
        <v>14</v>
      </c>
      <c r="D124" s="0" t="n">
        <v>0.037993977</v>
      </c>
      <c r="E124" s="0" t="n">
        <v>96</v>
      </c>
      <c r="F124" s="0" t="n">
        <v>0.047619051</v>
      </c>
      <c r="G124" s="0" t="n">
        <v>0.567709174</v>
      </c>
      <c r="H124" s="0" t="n">
        <v>16</v>
      </c>
      <c r="I124" s="0" t="n">
        <v>335.9999771</v>
      </c>
      <c r="J124" s="0" t="n">
        <v>784.0000305</v>
      </c>
      <c r="K124" s="0" t="n">
        <v>0.535714275</v>
      </c>
      <c r="L124" s="0" t="n">
        <v>0.592156036</v>
      </c>
      <c r="M124" s="0" t="n">
        <v>0.000666667</v>
      </c>
      <c r="N124" s="0" t="n">
        <v>-0.001</v>
      </c>
      <c r="O124" s="0" t="n">
        <v>0.002001331</v>
      </c>
      <c r="P124" s="0" t="n">
        <v>1</v>
      </c>
      <c r="Q124" s="0" t="s">
        <v>33</v>
      </c>
      <c r="R124" s="0" t="s">
        <v>44</v>
      </c>
      <c r="S124" s="0" t="s">
        <v>8</v>
      </c>
      <c r="T124" s="0" t="n">
        <v>0.384194984</v>
      </c>
    </row>
    <row r="125" customFormat="false" ht="14.25" hidden="false" customHeight="false" outlineLevel="0" collapsed="false">
      <c r="A125" s="0" t="n">
        <v>124</v>
      </c>
      <c r="B125" s="0" t="s">
        <v>63</v>
      </c>
      <c r="C125" s="0" t="s">
        <v>15</v>
      </c>
      <c r="D125" s="0" t="n">
        <v>1.799520194</v>
      </c>
      <c r="E125" s="0" t="n">
        <v>96</v>
      </c>
      <c r="F125" s="0" t="n">
        <v>-0.04166667</v>
      </c>
      <c r="G125" s="0" t="n">
        <v>0.617075084</v>
      </c>
      <c r="H125" s="0" t="n">
        <v>-14</v>
      </c>
      <c r="I125" s="0" t="n">
        <v>335.9999771</v>
      </c>
      <c r="J125" s="0" t="n">
        <v>784.0000305</v>
      </c>
      <c r="K125" s="0" t="n">
        <v>-0.464285705</v>
      </c>
      <c r="L125" s="0" t="n">
        <v>0.642443064</v>
      </c>
      <c r="M125" s="0" t="n">
        <v>-0.003254746</v>
      </c>
      <c r="N125" s="0" t="n">
        <v>-0.035162746</v>
      </c>
      <c r="O125" s="0" t="n">
        <v>0.0006165</v>
      </c>
      <c r="P125" s="0" t="n">
        <v>1</v>
      </c>
      <c r="Q125" s="0" t="s">
        <v>33</v>
      </c>
      <c r="R125" s="0" t="s">
        <v>44</v>
      </c>
      <c r="S125" s="0" t="s">
        <v>8</v>
      </c>
      <c r="T125" s="0" t="n">
        <v>0.384194984</v>
      </c>
    </row>
    <row r="126" customFormat="false" ht="14.25" hidden="false" customHeight="false" outlineLevel="0" collapsed="false">
      <c r="A126" s="0" t="n">
        <v>125</v>
      </c>
      <c r="B126" s="0" t="s">
        <v>64</v>
      </c>
      <c r="C126" s="0" t="s">
        <v>11</v>
      </c>
      <c r="D126" s="0" t="n">
        <v>0.020008612</v>
      </c>
      <c r="E126" s="0" t="n">
        <v>96</v>
      </c>
      <c r="F126" s="0" t="n">
        <v>-0.238095254</v>
      </c>
      <c r="G126" s="0" t="n">
        <v>0.004274735</v>
      </c>
      <c r="H126" s="0" t="n">
        <v>-80</v>
      </c>
      <c r="I126" s="0" t="n">
        <v>335.9999771</v>
      </c>
      <c r="J126" s="0" t="n">
        <v>784.0000305</v>
      </c>
      <c r="K126" s="0" t="n">
        <v>-2.821428517</v>
      </c>
      <c r="L126" s="0" t="n">
        <v>0.004781029</v>
      </c>
      <c r="M126" s="0" t="n">
        <v>-0.001856768</v>
      </c>
      <c r="N126" s="0" t="n">
        <v>-0.002499717</v>
      </c>
      <c r="O126" s="0" t="n">
        <v>-0.001009406</v>
      </c>
      <c r="P126" s="0" t="n">
        <v>1</v>
      </c>
      <c r="Q126" s="0" t="s">
        <v>33</v>
      </c>
      <c r="R126" s="0" t="s">
        <v>44</v>
      </c>
      <c r="S126" s="0" t="s">
        <v>6</v>
      </c>
      <c r="T126" s="0" t="n">
        <v>0.17438893</v>
      </c>
    </row>
    <row r="127" customFormat="false" ht="14.25" hidden="false" customHeight="false" outlineLevel="0" collapsed="false">
      <c r="A127" s="0" t="n">
        <v>126</v>
      </c>
      <c r="B127" s="0" t="s">
        <v>64</v>
      </c>
      <c r="C127" s="0" t="s">
        <v>13</v>
      </c>
      <c r="D127" s="0" t="n">
        <v>330</v>
      </c>
      <c r="E127" s="0" t="n">
        <v>95</v>
      </c>
      <c r="F127" s="0" t="n">
        <v>-0.106382986</v>
      </c>
      <c r="G127" s="0" t="n">
        <v>0.20512488</v>
      </c>
      <c r="H127" s="0" t="n">
        <v>-35</v>
      </c>
      <c r="I127" s="0" t="n">
        <v>328.999979</v>
      </c>
      <c r="J127" s="0" t="n">
        <v>763.0000267</v>
      </c>
      <c r="K127" s="0" t="n">
        <v>-1.230882623</v>
      </c>
      <c r="L127" s="0" t="n">
        <v>0.218366768</v>
      </c>
      <c r="M127" s="0" t="n">
        <v>-25.54069226</v>
      </c>
      <c r="N127" s="0" t="n">
        <v>-42.83333333</v>
      </c>
      <c r="O127" s="0" t="n">
        <v>1.614972997</v>
      </c>
      <c r="P127" s="0" t="n">
        <v>0.989583333</v>
      </c>
      <c r="Q127" s="0" t="s">
        <v>33</v>
      </c>
      <c r="R127" s="0" t="s">
        <v>44</v>
      </c>
      <c r="S127" s="0" t="s">
        <v>8</v>
      </c>
      <c r="T127" s="0" t="n">
        <v>0.17438893</v>
      </c>
    </row>
    <row r="128" customFormat="false" ht="14.25" hidden="false" customHeight="false" outlineLevel="0" collapsed="false">
      <c r="A128" s="0" t="n">
        <v>127</v>
      </c>
      <c r="B128" s="0" t="s">
        <v>64</v>
      </c>
      <c r="C128" s="0" t="s">
        <v>14</v>
      </c>
      <c r="D128" s="0" t="n">
        <v>0.030004501</v>
      </c>
      <c r="E128" s="0" t="n">
        <v>96</v>
      </c>
      <c r="F128" s="0" t="n">
        <v>-0.023809525</v>
      </c>
      <c r="G128" s="0" t="n">
        <v>0.775096966</v>
      </c>
      <c r="H128" s="0" t="n">
        <v>-8</v>
      </c>
      <c r="I128" s="0" t="n">
        <v>335.9999771</v>
      </c>
      <c r="J128" s="0" t="n">
        <v>784.0000305</v>
      </c>
      <c r="K128" s="0" t="n">
        <v>-0.249999995</v>
      </c>
      <c r="L128" s="0" t="n">
        <v>0.802587352</v>
      </c>
      <c r="M128" s="0" t="n">
        <v>-0.000253793</v>
      </c>
      <c r="N128" s="0" t="n">
        <v>-0.001494457</v>
      </c>
      <c r="O128" s="0" t="n">
        <v>0.000995967</v>
      </c>
      <c r="P128" s="0" t="n">
        <v>1</v>
      </c>
      <c r="Q128" s="0" t="s">
        <v>33</v>
      </c>
      <c r="R128" s="0" t="s">
        <v>44</v>
      </c>
      <c r="S128" s="0" t="s">
        <v>8</v>
      </c>
      <c r="T128" s="0" t="n">
        <v>0.17438893</v>
      </c>
    </row>
    <row r="129" customFormat="false" ht="14.25" hidden="false" customHeight="false" outlineLevel="0" collapsed="false">
      <c r="A129" s="0" t="n">
        <v>128</v>
      </c>
      <c r="B129" s="0" t="s">
        <v>64</v>
      </c>
      <c r="C129" s="0" t="s">
        <v>15</v>
      </c>
      <c r="D129" s="0" t="n">
        <v>1.599593141</v>
      </c>
      <c r="E129" s="0" t="n">
        <v>95</v>
      </c>
      <c r="F129" s="0" t="n">
        <v>-0.136778124</v>
      </c>
      <c r="G129" s="0" t="n">
        <v>0.103289871</v>
      </c>
      <c r="H129" s="0" t="n">
        <v>-45</v>
      </c>
      <c r="I129" s="0" t="n">
        <v>328.999979</v>
      </c>
      <c r="J129" s="0" t="n">
        <v>763.0000267</v>
      </c>
      <c r="K129" s="0" t="n">
        <v>-1.592906923</v>
      </c>
      <c r="L129" s="0" t="n">
        <v>0.111181073</v>
      </c>
      <c r="M129" s="0" t="n">
        <v>-0.019722266</v>
      </c>
      <c r="N129" s="0" t="n">
        <v>-0.042022697</v>
      </c>
      <c r="O129" s="0" t="n">
        <v>-0.000296324</v>
      </c>
      <c r="P129" s="0" t="n">
        <v>0.989583333</v>
      </c>
      <c r="Q129" s="0" t="s">
        <v>33</v>
      </c>
      <c r="R129" s="0" t="s">
        <v>44</v>
      </c>
      <c r="S129" s="0" t="s">
        <v>6</v>
      </c>
      <c r="T129" s="0" t="n">
        <v>0.17438893</v>
      </c>
    </row>
    <row r="130" customFormat="false" ht="14.25" hidden="false" customHeight="false" outlineLevel="0" collapsed="false">
      <c r="A130" s="0" t="n">
        <v>129</v>
      </c>
      <c r="B130" s="0" t="s">
        <v>65</v>
      </c>
      <c r="C130" s="0" t="s">
        <v>11</v>
      </c>
      <c r="D130" s="0" t="n">
        <v>0.043156795</v>
      </c>
      <c r="E130" s="0" t="n">
        <v>87</v>
      </c>
      <c r="F130" s="0" t="n">
        <v>-0.3919414</v>
      </c>
      <c r="G130" s="30" t="n">
        <v>1.15E-005</v>
      </c>
      <c r="H130" s="0" t="n">
        <v>-107</v>
      </c>
      <c r="I130" s="0" t="n">
        <v>272.9999943</v>
      </c>
      <c r="J130" s="0" t="n">
        <v>594.9999962</v>
      </c>
      <c r="K130" s="0" t="n">
        <v>-4.345576341</v>
      </c>
      <c r="L130" s="30" t="n">
        <v>1.39E-005</v>
      </c>
      <c r="M130" s="0" t="n">
        <v>-0.005580173</v>
      </c>
      <c r="N130" s="0" t="n">
        <v>-0.008584487</v>
      </c>
      <c r="O130" s="0" t="n">
        <v>-0.004038264</v>
      </c>
      <c r="P130" s="0" t="n">
        <v>0.90625</v>
      </c>
      <c r="Q130" s="0" t="s">
        <v>33</v>
      </c>
      <c r="R130" s="0" t="s">
        <v>44</v>
      </c>
      <c r="S130" s="0" t="s">
        <v>6</v>
      </c>
      <c r="T130" s="0" t="n">
        <v>0.535584158</v>
      </c>
    </row>
    <row r="131" customFormat="false" ht="14.25" hidden="false" customHeight="false" outlineLevel="0" collapsed="false">
      <c r="A131" s="0" t="n">
        <v>130</v>
      </c>
      <c r="B131" s="0" t="s">
        <v>65</v>
      </c>
      <c r="C131" s="0" t="s">
        <v>13</v>
      </c>
      <c r="D131" s="0" t="n">
        <v>550</v>
      </c>
      <c r="E131" s="0" t="n">
        <v>29</v>
      </c>
      <c r="F131" s="0" t="n">
        <v>-0.076923079</v>
      </c>
      <c r="G131" s="0" t="n">
        <v>0.619153706</v>
      </c>
      <c r="H131" s="0" t="n">
        <v>-7</v>
      </c>
      <c r="I131" s="0" t="n">
        <v>90.99999809</v>
      </c>
      <c r="J131" s="0" t="n">
        <v>198.3333321</v>
      </c>
      <c r="K131" s="0" t="n">
        <v>-0.426042963</v>
      </c>
      <c r="L131" s="0" t="n">
        <v>0.67007654</v>
      </c>
      <c r="M131" s="0" t="n">
        <v>-6</v>
      </c>
      <c r="N131" s="0" t="n">
        <v>-42</v>
      </c>
      <c r="O131" s="0" t="n">
        <v>45</v>
      </c>
      <c r="P131" s="0" t="n">
        <v>0.90625</v>
      </c>
      <c r="Q131" s="0" t="s">
        <v>56</v>
      </c>
      <c r="R131" s="0" t="s">
        <v>44</v>
      </c>
      <c r="S131" s="0" t="s">
        <v>8</v>
      </c>
      <c r="T131" s="0" t="n">
        <v>0.535584158</v>
      </c>
    </row>
    <row r="132" customFormat="false" ht="14.25" hidden="false" customHeight="false" outlineLevel="0" collapsed="false">
      <c r="A132" s="0" t="n">
        <v>131</v>
      </c>
      <c r="B132" s="0" t="s">
        <v>65</v>
      </c>
      <c r="C132" s="0" t="s">
        <v>14</v>
      </c>
      <c r="D132" s="0" t="n">
        <v>0.071</v>
      </c>
      <c r="E132" s="0" t="n">
        <v>87</v>
      </c>
      <c r="F132" s="0" t="n">
        <v>-0.054945056</v>
      </c>
      <c r="G132" s="0" t="n">
        <v>0.538594314</v>
      </c>
      <c r="H132" s="0" t="n">
        <v>-15</v>
      </c>
      <c r="I132" s="0" t="n">
        <v>272.9999943</v>
      </c>
      <c r="J132" s="0" t="n">
        <v>594.9999962</v>
      </c>
      <c r="K132" s="0" t="n">
        <v>-0.573944045</v>
      </c>
      <c r="L132" s="0" t="n">
        <v>0.566005667</v>
      </c>
      <c r="M132" s="0" t="n">
        <v>-0.001305639</v>
      </c>
      <c r="N132" s="0" t="n">
        <v>-0.0045</v>
      </c>
      <c r="O132" s="0" t="n">
        <v>0.000800554</v>
      </c>
      <c r="P132" s="0" t="n">
        <v>0.90625</v>
      </c>
      <c r="Q132" s="0" t="s">
        <v>33</v>
      </c>
      <c r="R132" s="0" t="s">
        <v>44</v>
      </c>
      <c r="S132" s="0" t="s">
        <v>8</v>
      </c>
      <c r="T132" s="0" t="n">
        <v>0.535584158</v>
      </c>
    </row>
    <row r="133" customFormat="false" ht="14.25" hidden="false" customHeight="false" outlineLevel="0" collapsed="false">
      <c r="A133" s="0" t="n">
        <v>132</v>
      </c>
      <c r="B133" s="0" t="s">
        <v>65</v>
      </c>
      <c r="C133" s="0" t="s">
        <v>15</v>
      </c>
      <c r="D133" s="0" t="n">
        <v>2.70150212</v>
      </c>
      <c r="E133" s="0" t="n">
        <v>88</v>
      </c>
      <c r="F133" s="0" t="n">
        <v>0.057142859</v>
      </c>
      <c r="G133" s="0" t="n">
        <v>0.519148599</v>
      </c>
      <c r="H133" s="0" t="n">
        <v>16</v>
      </c>
      <c r="I133" s="0" t="n">
        <v>279.9999924</v>
      </c>
      <c r="J133" s="0" t="n">
        <v>616</v>
      </c>
      <c r="K133" s="0" t="n">
        <v>0.604367223</v>
      </c>
      <c r="L133" s="0" t="n">
        <v>0.545599522</v>
      </c>
      <c r="M133" s="0" t="n">
        <v>0.032304903</v>
      </c>
      <c r="N133" s="0" t="n">
        <v>-0.033012002</v>
      </c>
      <c r="O133" s="0" t="n">
        <v>0.092372483</v>
      </c>
      <c r="P133" s="0" t="n">
        <v>0.916666667</v>
      </c>
      <c r="Q133" s="0" t="s">
        <v>33</v>
      </c>
      <c r="R133" s="0" t="s">
        <v>44</v>
      </c>
      <c r="S133" s="0" t="s">
        <v>8</v>
      </c>
      <c r="T133" s="0" t="n">
        <v>0.535584158</v>
      </c>
    </row>
    <row r="134" customFormat="false" ht="14.25" hidden="false" customHeight="false" outlineLevel="0" collapsed="false">
      <c r="A134" s="0" t="n">
        <v>133</v>
      </c>
      <c r="B134" s="0" t="s">
        <v>66</v>
      </c>
      <c r="C134" s="0" t="s">
        <v>11</v>
      </c>
      <c r="D134" s="0" t="n">
        <v>0.03</v>
      </c>
      <c r="E134" s="0" t="n">
        <v>87</v>
      </c>
      <c r="F134" s="0" t="n">
        <v>-0.311355318</v>
      </c>
      <c r="G134" s="0" t="n">
        <v>0.000492762</v>
      </c>
      <c r="H134" s="0" t="n">
        <v>-85</v>
      </c>
      <c r="I134" s="0" t="n">
        <v>272.9999943</v>
      </c>
      <c r="J134" s="0" t="n">
        <v>594.9999962</v>
      </c>
      <c r="K134" s="0" t="n">
        <v>-3.44366427</v>
      </c>
      <c r="L134" s="0" t="n">
        <v>0.000573888</v>
      </c>
      <c r="M134" s="0" t="n">
        <v>-0.0034</v>
      </c>
      <c r="N134" s="0" t="n">
        <v>-0.00425339</v>
      </c>
      <c r="O134" s="0" t="n">
        <v>-0.001985507</v>
      </c>
      <c r="P134" s="0" t="n">
        <v>0.90625</v>
      </c>
      <c r="Q134" s="0" t="s">
        <v>33</v>
      </c>
      <c r="R134" s="0" t="s">
        <v>44</v>
      </c>
      <c r="S134" s="0" t="s">
        <v>6</v>
      </c>
      <c r="T134" s="0" t="n">
        <v>0.367036142</v>
      </c>
    </row>
    <row r="135" customFormat="false" ht="14.25" hidden="false" customHeight="false" outlineLevel="0" collapsed="false">
      <c r="A135" s="0" t="n">
        <v>134</v>
      </c>
      <c r="B135" s="0" t="s">
        <v>66</v>
      </c>
      <c r="C135" s="0" t="s">
        <v>13</v>
      </c>
      <c r="D135" s="0" t="n">
        <v>499.7935973</v>
      </c>
      <c r="E135" s="0" t="n">
        <v>29</v>
      </c>
      <c r="F135" s="0" t="n">
        <v>-0.054945056</v>
      </c>
      <c r="G135" s="0" t="n">
        <v>0.72256277</v>
      </c>
      <c r="H135" s="0" t="n">
        <v>-5</v>
      </c>
      <c r="I135" s="0" t="n">
        <v>90.99999809</v>
      </c>
      <c r="J135" s="0" t="n">
        <v>198.3333321</v>
      </c>
      <c r="K135" s="0" t="n">
        <v>-0.284028642</v>
      </c>
      <c r="L135" s="0" t="n">
        <v>0.776388431</v>
      </c>
      <c r="M135" s="0" t="n">
        <v>-3.417270055</v>
      </c>
      <c r="N135" s="0" t="n">
        <v>-40</v>
      </c>
      <c r="O135" s="0" t="n">
        <v>22.56135651</v>
      </c>
      <c r="P135" s="0" t="n">
        <v>0.90625</v>
      </c>
      <c r="Q135" s="0" t="s">
        <v>56</v>
      </c>
      <c r="R135" s="0" t="s">
        <v>44</v>
      </c>
      <c r="S135" s="0" t="s">
        <v>8</v>
      </c>
      <c r="T135" s="0" t="n">
        <v>0.367036142</v>
      </c>
    </row>
    <row r="136" customFormat="false" ht="14.25" hidden="false" customHeight="false" outlineLevel="0" collapsed="false">
      <c r="A136" s="0" t="n">
        <v>135</v>
      </c>
      <c r="B136" s="0" t="s">
        <v>66</v>
      </c>
      <c r="C136" s="0" t="s">
        <v>14</v>
      </c>
      <c r="D136" s="0" t="n">
        <v>0.047</v>
      </c>
      <c r="E136" s="0" t="n">
        <v>87</v>
      </c>
      <c r="F136" s="0" t="n">
        <v>-0.084249086</v>
      </c>
      <c r="G136" s="0" t="n">
        <v>0.345727925</v>
      </c>
      <c r="H136" s="0" t="n">
        <v>-23</v>
      </c>
      <c r="I136" s="0" t="n">
        <v>272.9999943</v>
      </c>
      <c r="J136" s="0" t="n">
        <v>594.9999962</v>
      </c>
      <c r="K136" s="0" t="n">
        <v>-0.901912071</v>
      </c>
      <c r="L136" s="0" t="n">
        <v>0.367103579</v>
      </c>
      <c r="M136" s="0" t="n">
        <v>-0.001001934</v>
      </c>
      <c r="N136" s="0" t="n">
        <v>-0.003830054</v>
      </c>
      <c r="O136" s="0" t="n">
        <v>0.000794767</v>
      </c>
      <c r="P136" s="0" t="n">
        <v>0.90625</v>
      </c>
      <c r="Q136" s="0" t="s">
        <v>33</v>
      </c>
      <c r="R136" s="0" t="s">
        <v>44</v>
      </c>
      <c r="S136" s="0" t="s">
        <v>8</v>
      </c>
      <c r="T136" s="0" t="n">
        <v>0.367036142</v>
      </c>
    </row>
    <row r="137" customFormat="false" ht="14.25" hidden="false" customHeight="false" outlineLevel="0" collapsed="false">
      <c r="A137" s="0" t="n">
        <v>136</v>
      </c>
      <c r="B137" s="0" t="s">
        <v>66</v>
      </c>
      <c r="C137" s="0" t="s">
        <v>15</v>
      </c>
      <c r="D137" s="0" t="n">
        <v>2.098854432</v>
      </c>
      <c r="E137" s="0" t="n">
        <v>87</v>
      </c>
      <c r="F137" s="0" t="n">
        <v>-0.157509161</v>
      </c>
      <c r="G137" s="0" t="n">
        <v>0.07792948</v>
      </c>
      <c r="H137" s="0" t="n">
        <v>-43</v>
      </c>
      <c r="I137" s="0" t="n">
        <v>272.9999943</v>
      </c>
      <c r="J137" s="0" t="n">
        <v>594.9999962</v>
      </c>
      <c r="K137" s="0" t="n">
        <v>-1.721832135</v>
      </c>
      <c r="L137" s="0" t="n">
        <v>0.085099932</v>
      </c>
      <c r="M137" s="0" t="n">
        <v>-0.019937075</v>
      </c>
      <c r="N137" s="0" t="n">
        <v>-0.049852529</v>
      </c>
      <c r="O137" s="0" t="n">
        <v>-0.000258207</v>
      </c>
      <c r="P137" s="0" t="n">
        <v>0.90625</v>
      </c>
      <c r="Q137" s="0" t="s">
        <v>33</v>
      </c>
      <c r="R137" s="0" t="s">
        <v>44</v>
      </c>
      <c r="S137" s="0" t="s">
        <v>6</v>
      </c>
      <c r="T137" s="0" t="n">
        <v>0.367036142</v>
      </c>
    </row>
    <row r="138" customFormat="false" ht="14.25" hidden="false" customHeight="false" outlineLevel="0" collapsed="false">
      <c r="A138" s="0" t="n">
        <v>137</v>
      </c>
      <c r="B138" s="0" t="s">
        <v>67</v>
      </c>
      <c r="C138" s="0" t="s">
        <v>11</v>
      </c>
      <c r="D138" s="0" t="n">
        <v>0.011987881</v>
      </c>
      <c r="E138" s="0" t="n">
        <v>31</v>
      </c>
      <c r="F138" s="0" t="n">
        <v>-0.542857172</v>
      </c>
      <c r="G138" s="0" t="n">
        <v>0.000236195</v>
      </c>
      <c r="H138" s="0" t="n">
        <v>-57</v>
      </c>
      <c r="I138" s="0" t="n">
        <v>104.9999943</v>
      </c>
      <c r="J138" s="0" t="n">
        <v>240.3333397</v>
      </c>
      <c r="K138" s="0" t="n">
        <v>-3.612276754</v>
      </c>
      <c r="L138" s="0" t="n">
        <v>0.00030352</v>
      </c>
      <c r="M138" s="0" t="n">
        <v>-0.001741127</v>
      </c>
      <c r="N138" s="0" t="n">
        <v>-0.002243738</v>
      </c>
      <c r="O138" s="0" t="n">
        <v>-0.00101327</v>
      </c>
      <c r="P138" s="0" t="n">
        <v>0.96875</v>
      </c>
      <c r="Q138" s="0" t="s">
        <v>56</v>
      </c>
      <c r="R138" s="0" t="s">
        <v>44</v>
      </c>
      <c r="S138" s="0" t="s">
        <v>6</v>
      </c>
      <c r="T138" s="0" t="n">
        <v>0.609477855</v>
      </c>
    </row>
    <row r="139" customFormat="false" ht="14.25" hidden="false" customHeight="false" outlineLevel="0" collapsed="false">
      <c r="A139" s="0" t="n">
        <v>138</v>
      </c>
      <c r="B139" s="0" t="s">
        <v>67</v>
      </c>
      <c r="C139" s="0" t="s">
        <v>13</v>
      </c>
      <c r="D139" s="0" t="n">
        <v>149.3777032</v>
      </c>
      <c r="E139" s="0" t="n">
        <v>31</v>
      </c>
      <c r="F139" s="0" t="n">
        <v>-0.314285731</v>
      </c>
      <c r="G139" s="0" t="n">
        <v>0.033282145</v>
      </c>
      <c r="H139" s="0" t="n">
        <v>-33</v>
      </c>
      <c r="I139" s="0" t="n">
        <v>104.9999943</v>
      </c>
      <c r="J139" s="0" t="n">
        <v>240.3333397</v>
      </c>
      <c r="K139" s="0" t="n">
        <v>-2.064158145</v>
      </c>
      <c r="L139" s="0" t="n">
        <v>0.039002725</v>
      </c>
      <c r="M139" s="0" t="n">
        <v>-23.47680612</v>
      </c>
      <c r="N139" s="0" t="n">
        <v>-41.66666667</v>
      </c>
      <c r="O139" s="0" t="n">
        <v>-7.598704828</v>
      </c>
      <c r="P139" s="0" t="n">
        <v>0.96875</v>
      </c>
      <c r="Q139" s="0" t="s">
        <v>56</v>
      </c>
      <c r="R139" s="0" t="s">
        <v>44</v>
      </c>
      <c r="S139" s="0" t="s">
        <v>6</v>
      </c>
      <c r="T139" s="0" t="n">
        <v>0.609477855</v>
      </c>
    </row>
    <row r="140" customFormat="false" ht="14.25" hidden="false" customHeight="false" outlineLevel="0" collapsed="false">
      <c r="A140" s="0" t="n">
        <v>139</v>
      </c>
      <c r="B140" s="0" t="s">
        <v>67</v>
      </c>
      <c r="C140" s="0" t="s">
        <v>15</v>
      </c>
      <c r="D140" s="0" t="n">
        <v>3.607399016</v>
      </c>
      <c r="E140" s="0" t="n">
        <v>31</v>
      </c>
      <c r="F140" s="0" t="n">
        <v>0.04761905</v>
      </c>
      <c r="G140" s="0" t="n">
        <v>0.747055221</v>
      </c>
      <c r="H140" s="0" t="n">
        <v>5</v>
      </c>
      <c r="I140" s="0" t="n">
        <v>104.9999943</v>
      </c>
      <c r="J140" s="0" t="n">
        <v>240.3333397</v>
      </c>
      <c r="K140" s="0" t="n">
        <v>0.258019768</v>
      </c>
      <c r="L140" s="0" t="n">
        <v>0.796391651</v>
      </c>
      <c r="M140" s="0" t="n">
        <v>0.012375822</v>
      </c>
      <c r="N140" s="0" t="n">
        <v>-0.14</v>
      </c>
      <c r="O140" s="0" t="n">
        <v>0.12647132</v>
      </c>
      <c r="P140" s="0" t="n">
        <v>0.96875</v>
      </c>
      <c r="Q140" s="0" t="s">
        <v>56</v>
      </c>
      <c r="R140" s="0" t="s">
        <v>44</v>
      </c>
      <c r="S140" s="0" t="s">
        <v>8</v>
      </c>
      <c r="T140" s="0" t="n">
        <v>0.609477855</v>
      </c>
    </row>
    <row r="141" customFormat="false" ht="14.25" hidden="false" customHeight="false" outlineLevel="0" collapsed="false">
      <c r="A141" s="0" t="n">
        <v>140</v>
      </c>
      <c r="B141" s="0" t="s">
        <v>68</v>
      </c>
      <c r="C141" s="0" t="s">
        <v>11</v>
      </c>
      <c r="D141" s="0" t="n">
        <v>0.42</v>
      </c>
      <c r="E141" s="0" t="n">
        <v>87</v>
      </c>
      <c r="F141" s="0" t="n">
        <v>-0.384615393</v>
      </c>
      <c r="G141" s="30" t="n">
        <v>1.67E-005</v>
      </c>
      <c r="H141" s="0" t="n">
        <v>-105</v>
      </c>
      <c r="I141" s="0" t="n">
        <v>272.9999943</v>
      </c>
      <c r="J141" s="0" t="n">
        <v>594.9999962</v>
      </c>
      <c r="K141" s="0" t="n">
        <v>-4.263584334</v>
      </c>
      <c r="L141" s="30" t="n">
        <v>2.01E-005</v>
      </c>
      <c r="M141" s="0" t="n">
        <v>-0.069</v>
      </c>
      <c r="N141" s="0" t="n">
        <v>-0.100259292</v>
      </c>
      <c r="O141" s="0" t="n">
        <v>-0.048</v>
      </c>
      <c r="P141" s="0" t="n">
        <v>0.90625</v>
      </c>
      <c r="Q141" s="0" t="s">
        <v>33</v>
      </c>
      <c r="R141" s="0" t="s">
        <v>44</v>
      </c>
      <c r="S141" s="0" t="s">
        <v>6</v>
      </c>
      <c r="T141" s="0" t="n">
        <v>0.612010895</v>
      </c>
    </row>
    <row r="142" customFormat="false" ht="14.25" hidden="false" customHeight="false" outlineLevel="0" collapsed="false">
      <c r="A142" s="0" t="n">
        <v>141</v>
      </c>
      <c r="B142" s="0" t="s">
        <v>68</v>
      </c>
      <c r="C142" s="0" t="s">
        <v>13</v>
      </c>
      <c r="D142" s="0" t="n">
        <v>110.6825364</v>
      </c>
      <c r="E142" s="0" t="n">
        <v>29</v>
      </c>
      <c r="F142" s="0" t="n">
        <v>-0.054945056</v>
      </c>
      <c r="G142" s="0" t="n">
        <v>0.72256277</v>
      </c>
      <c r="H142" s="0" t="n">
        <v>-5</v>
      </c>
      <c r="I142" s="0" t="n">
        <v>90.99999809</v>
      </c>
      <c r="J142" s="0" t="n">
        <v>198.3333321</v>
      </c>
      <c r="K142" s="0" t="n">
        <v>-0.284028642</v>
      </c>
      <c r="L142" s="0" t="n">
        <v>0.776388431</v>
      </c>
      <c r="M142" s="0" t="n">
        <v>-5.014476831</v>
      </c>
      <c r="N142" s="0" t="n">
        <v>-21.5</v>
      </c>
      <c r="O142" s="0" t="n">
        <v>3.684448839</v>
      </c>
      <c r="P142" s="0" t="n">
        <v>0.90625</v>
      </c>
      <c r="Q142" s="0" t="s">
        <v>56</v>
      </c>
      <c r="R142" s="0" t="s">
        <v>44</v>
      </c>
      <c r="S142" s="0" t="s">
        <v>8</v>
      </c>
      <c r="T142" s="0" t="n">
        <v>0.612010895</v>
      </c>
    </row>
    <row r="143" customFormat="false" ht="14.25" hidden="false" customHeight="false" outlineLevel="0" collapsed="false">
      <c r="A143" s="0" t="n">
        <v>142</v>
      </c>
      <c r="B143" s="0" t="s">
        <v>68</v>
      </c>
      <c r="C143" s="0" t="s">
        <v>14</v>
      </c>
      <c r="D143" s="0" t="n">
        <v>0.175325939</v>
      </c>
      <c r="E143" s="0" t="n">
        <v>87</v>
      </c>
      <c r="F143" s="0" t="n">
        <v>-0.157509161</v>
      </c>
      <c r="G143" s="0" t="n">
        <v>0.07792948</v>
      </c>
      <c r="H143" s="0" t="n">
        <v>-43</v>
      </c>
      <c r="I143" s="0" t="n">
        <v>272.9999943</v>
      </c>
      <c r="J143" s="0" t="n">
        <v>594.9999962</v>
      </c>
      <c r="K143" s="0" t="n">
        <v>-1.721832135</v>
      </c>
      <c r="L143" s="0" t="n">
        <v>0.085099932</v>
      </c>
      <c r="M143" s="0" t="n">
        <v>-0.0262</v>
      </c>
      <c r="N143" s="0" t="n">
        <v>-0.054909112</v>
      </c>
      <c r="O143" s="0" t="n">
        <v>-0.003117215</v>
      </c>
      <c r="P143" s="0" t="n">
        <v>0.90625</v>
      </c>
      <c r="Q143" s="0" t="s">
        <v>33</v>
      </c>
      <c r="R143" s="0" t="s">
        <v>44</v>
      </c>
      <c r="S143" s="0" t="s">
        <v>6</v>
      </c>
      <c r="T143" s="0" t="n">
        <v>0.612010895</v>
      </c>
    </row>
    <row r="144" customFormat="false" ht="14.25" hidden="false" customHeight="false" outlineLevel="0" collapsed="false">
      <c r="A144" s="0" t="n">
        <v>143</v>
      </c>
      <c r="B144" s="0" t="s">
        <v>68</v>
      </c>
      <c r="C144" s="0" t="s">
        <v>15</v>
      </c>
      <c r="D144" s="0" t="n">
        <v>0.42</v>
      </c>
      <c r="E144" s="0" t="n">
        <v>87</v>
      </c>
      <c r="F144" s="0" t="n">
        <v>-0.340659348</v>
      </c>
      <c r="G144" s="0" t="n">
        <v>0.000137497</v>
      </c>
      <c r="H144" s="0" t="n">
        <v>-93</v>
      </c>
      <c r="I144" s="0" t="n">
        <v>272.9999943</v>
      </c>
      <c r="J144" s="0" t="n">
        <v>594.9999962</v>
      </c>
      <c r="K144" s="0" t="n">
        <v>-3.771632296</v>
      </c>
      <c r="L144" s="0" t="n">
        <v>0.000162183</v>
      </c>
      <c r="M144" s="0" t="n">
        <v>-0.072666283</v>
      </c>
      <c r="N144" s="0" t="n">
        <v>-0.121289439</v>
      </c>
      <c r="O144" s="0" t="n">
        <v>-0.043331416</v>
      </c>
      <c r="P144" s="0" t="n">
        <v>0.90625</v>
      </c>
      <c r="Q144" s="0" t="s">
        <v>33</v>
      </c>
      <c r="R144" s="0" t="s">
        <v>44</v>
      </c>
      <c r="S144" s="0" t="s">
        <v>6</v>
      </c>
      <c r="T144" s="0" t="n">
        <v>0.612010895</v>
      </c>
    </row>
    <row r="145" customFormat="false" ht="14.25" hidden="false" customHeight="false" outlineLevel="0" collapsed="false">
      <c r="A145" s="0" t="n">
        <v>144</v>
      </c>
      <c r="B145" s="0" t="s">
        <v>69</v>
      </c>
      <c r="C145" s="0" t="s">
        <v>11</v>
      </c>
      <c r="D145" s="0" t="n">
        <v>0.034</v>
      </c>
      <c r="E145" s="0" t="n">
        <v>87</v>
      </c>
      <c r="F145" s="0" t="n">
        <v>-0.128205131</v>
      </c>
      <c r="G145" s="0" t="n">
        <v>0.151326964</v>
      </c>
      <c r="H145" s="0" t="n">
        <v>-35</v>
      </c>
      <c r="I145" s="0" t="n">
        <v>272.9999943</v>
      </c>
      <c r="J145" s="0" t="n">
        <v>594.9999962</v>
      </c>
      <c r="K145" s="0" t="n">
        <v>-1.393864109</v>
      </c>
      <c r="L145" s="0" t="n">
        <v>0.163358644</v>
      </c>
      <c r="M145" s="0" t="n">
        <v>-0.00175</v>
      </c>
      <c r="N145" s="0" t="n">
        <v>-0.003805</v>
      </c>
      <c r="O145" s="30" t="n">
        <v>-2.73E-006</v>
      </c>
      <c r="P145" s="0" t="n">
        <v>0.90625</v>
      </c>
      <c r="Q145" s="0" t="s">
        <v>33</v>
      </c>
      <c r="R145" s="0" t="s">
        <v>44</v>
      </c>
      <c r="S145" s="0" t="s">
        <v>6</v>
      </c>
      <c r="T145" s="0" t="n">
        <v>0.472320136</v>
      </c>
    </row>
    <row r="146" customFormat="false" ht="14.25" hidden="false" customHeight="false" outlineLevel="0" collapsed="false">
      <c r="A146" s="0" t="n">
        <v>145</v>
      </c>
      <c r="B146" s="0" t="s">
        <v>69</v>
      </c>
      <c r="C146" s="0" t="s">
        <v>13</v>
      </c>
      <c r="D146" s="0" t="n">
        <v>320</v>
      </c>
      <c r="E146" s="0" t="n">
        <v>29</v>
      </c>
      <c r="F146" s="0" t="n">
        <v>-0.252747258</v>
      </c>
      <c r="G146" s="0" t="n">
        <v>0.102434364</v>
      </c>
      <c r="H146" s="0" t="n">
        <v>-23</v>
      </c>
      <c r="I146" s="0" t="n">
        <v>90.99999809</v>
      </c>
      <c r="J146" s="0" t="n">
        <v>198.3333321</v>
      </c>
      <c r="K146" s="0" t="n">
        <v>-1.562157531</v>
      </c>
      <c r="L146" s="0" t="n">
        <v>0.118250883</v>
      </c>
      <c r="M146" s="0" t="n">
        <v>-35.11144093</v>
      </c>
      <c r="N146" s="0" t="n">
        <v>-101.2446962</v>
      </c>
      <c r="O146" s="0" t="n">
        <v>-6</v>
      </c>
      <c r="P146" s="0" t="n">
        <v>0.90625</v>
      </c>
      <c r="Q146" s="0" t="s">
        <v>56</v>
      </c>
      <c r="R146" s="0" t="s">
        <v>44</v>
      </c>
      <c r="S146" s="0" t="s">
        <v>6</v>
      </c>
      <c r="T146" s="0" t="n">
        <v>0.472320136</v>
      </c>
    </row>
    <row r="147" customFormat="false" ht="14.25" hidden="false" customHeight="false" outlineLevel="0" collapsed="false">
      <c r="A147" s="0" t="n">
        <v>146</v>
      </c>
      <c r="B147" s="0" t="s">
        <v>69</v>
      </c>
      <c r="C147" s="0" t="s">
        <v>14</v>
      </c>
      <c r="D147" s="0" t="n">
        <v>0.130017404</v>
      </c>
      <c r="E147" s="0" t="n">
        <v>87</v>
      </c>
      <c r="F147" s="0" t="n">
        <v>-0.223443228</v>
      </c>
      <c r="G147" s="0" t="n">
        <v>0.012392846</v>
      </c>
      <c r="H147" s="0" t="n">
        <v>-61</v>
      </c>
      <c r="I147" s="0" t="n">
        <v>272.9999943</v>
      </c>
      <c r="J147" s="0" t="n">
        <v>594.9999962</v>
      </c>
      <c r="K147" s="0" t="n">
        <v>-2.459760193</v>
      </c>
      <c r="L147" s="0" t="n">
        <v>0.013902988</v>
      </c>
      <c r="M147" s="0" t="n">
        <v>-0.018333333</v>
      </c>
      <c r="N147" s="0" t="n">
        <v>-0.027506067</v>
      </c>
      <c r="O147" s="0" t="n">
        <v>-0.006333333</v>
      </c>
      <c r="P147" s="0" t="n">
        <v>0.90625</v>
      </c>
      <c r="Q147" s="0" t="s">
        <v>33</v>
      </c>
      <c r="R147" s="0" t="s">
        <v>44</v>
      </c>
      <c r="S147" s="0" t="s">
        <v>6</v>
      </c>
      <c r="T147" s="0" t="n">
        <v>0.472320136</v>
      </c>
    </row>
    <row r="148" customFormat="false" ht="14.25" hidden="false" customHeight="false" outlineLevel="0" collapsed="false">
      <c r="A148" s="0" t="n">
        <v>147</v>
      </c>
      <c r="B148" s="0" t="s">
        <v>69</v>
      </c>
      <c r="C148" s="0" t="s">
        <v>15</v>
      </c>
      <c r="D148" s="0" t="n">
        <v>1.6</v>
      </c>
      <c r="E148" s="0" t="n">
        <v>87</v>
      </c>
      <c r="F148" s="0" t="n">
        <v>0.135531138</v>
      </c>
      <c r="G148" s="0" t="n">
        <v>0.129304025</v>
      </c>
      <c r="H148" s="0" t="n">
        <v>37</v>
      </c>
      <c r="I148" s="0" t="n">
        <v>272.9999943</v>
      </c>
      <c r="J148" s="0" t="n">
        <v>594.9999962</v>
      </c>
      <c r="K148" s="0" t="n">
        <v>1.475856116</v>
      </c>
      <c r="L148" s="0" t="n">
        <v>0.139982522</v>
      </c>
      <c r="M148" s="0" t="n">
        <v>0.170689496</v>
      </c>
      <c r="N148" s="0" t="n">
        <v>0.007583891</v>
      </c>
      <c r="O148" s="0" t="n">
        <v>0.32</v>
      </c>
      <c r="P148" s="0" t="n">
        <v>0.90625</v>
      </c>
      <c r="Q148" s="0" t="s">
        <v>33</v>
      </c>
      <c r="R148" s="0" t="s">
        <v>44</v>
      </c>
      <c r="S148" s="0" t="s">
        <v>7</v>
      </c>
      <c r="T148" s="0" t="n">
        <v>0.472320136</v>
      </c>
    </row>
    <row r="149" customFormat="false" ht="14.25" hidden="false" customHeight="false" outlineLevel="0" collapsed="false">
      <c r="A149" s="0" t="n">
        <v>148</v>
      </c>
      <c r="B149" s="0" t="s">
        <v>70</v>
      </c>
      <c r="C149" s="0" t="s">
        <v>11</v>
      </c>
      <c r="D149" s="0" t="n">
        <v>0.04</v>
      </c>
      <c r="E149" s="0" t="n">
        <v>87</v>
      </c>
      <c r="F149" s="0" t="n">
        <v>-0.406593415</v>
      </c>
      <c r="G149" s="30" t="n">
        <v>5.35E-006</v>
      </c>
      <c r="H149" s="0" t="n">
        <v>-111</v>
      </c>
      <c r="I149" s="0" t="n">
        <v>272.9999943</v>
      </c>
      <c r="J149" s="0" t="n">
        <v>594.9999962</v>
      </c>
      <c r="K149" s="0" t="n">
        <v>-4.509560354</v>
      </c>
      <c r="L149" s="30" t="n">
        <v>6.5E-006</v>
      </c>
      <c r="M149" s="0" t="n">
        <v>-0.0048331</v>
      </c>
      <c r="N149" s="0" t="n">
        <v>-0.006330066</v>
      </c>
      <c r="O149" s="0" t="n">
        <v>-0.003166093</v>
      </c>
      <c r="P149" s="0" t="n">
        <v>0.90625</v>
      </c>
      <c r="Q149" s="0" t="s">
        <v>33</v>
      </c>
      <c r="R149" s="0" t="s">
        <v>44</v>
      </c>
      <c r="S149" s="0" t="s">
        <v>6</v>
      </c>
      <c r="T149" s="0" t="n">
        <v>0.453428889</v>
      </c>
    </row>
    <row r="150" customFormat="false" ht="14.25" hidden="false" customHeight="false" outlineLevel="0" collapsed="false">
      <c r="A150" s="0" t="n">
        <v>149</v>
      </c>
      <c r="B150" s="0" t="s">
        <v>70</v>
      </c>
      <c r="C150" s="0" t="s">
        <v>13</v>
      </c>
      <c r="D150" s="0" t="n">
        <v>440.3702075</v>
      </c>
      <c r="E150" s="0" t="n">
        <v>29</v>
      </c>
      <c r="F150" s="0" t="n">
        <v>0.032967034</v>
      </c>
      <c r="G150" s="0" t="n">
        <v>0.831310207</v>
      </c>
      <c r="H150" s="0" t="n">
        <v>3</v>
      </c>
      <c r="I150" s="0" t="n">
        <v>90.99999809</v>
      </c>
      <c r="J150" s="0" t="n">
        <v>198.3333321</v>
      </c>
      <c r="K150" s="0" t="n">
        <v>0.142014321</v>
      </c>
      <c r="L150" s="0" t="n">
        <v>0.887068694</v>
      </c>
      <c r="M150" s="0" t="n">
        <v>0.872469733</v>
      </c>
      <c r="N150" s="0" t="n">
        <v>-40</v>
      </c>
      <c r="O150" s="0" t="n">
        <v>62.5</v>
      </c>
      <c r="P150" s="0" t="n">
        <v>0.90625</v>
      </c>
      <c r="Q150" s="0" t="s">
        <v>56</v>
      </c>
      <c r="R150" s="0" t="s">
        <v>44</v>
      </c>
      <c r="S150" s="0" t="s">
        <v>8</v>
      </c>
      <c r="T150" s="0" t="n">
        <v>0.453428889</v>
      </c>
    </row>
    <row r="151" customFormat="false" ht="14.25" hidden="false" customHeight="false" outlineLevel="0" collapsed="false">
      <c r="A151" s="0" t="n">
        <v>150</v>
      </c>
      <c r="B151" s="0" t="s">
        <v>70</v>
      </c>
      <c r="C151" s="0" t="s">
        <v>14</v>
      </c>
      <c r="D151" s="0" t="n">
        <v>0.09</v>
      </c>
      <c r="E151" s="0" t="n">
        <v>87</v>
      </c>
      <c r="F151" s="0" t="n">
        <v>-0.157509161</v>
      </c>
      <c r="G151" s="0" t="n">
        <v>0.07792948</v>
      </c>
      <c r="H151" s="0" t="n">
        <v>-43</v>
      </c>
      <c r="I151" s="0" t="n">
        <v>272.9999943</v>
      </c>
      <c r="J151" s="0" t="n">
        <v>594.9999962</v>
      </c>
      <c r="K151" s="0" t="n">
        <v>-1.721832135</v>
      </c>
      <c r="L151" s="0" t="n">
        <v>0.085099932</v>
      </c>
      <c r="M151" s="0" t="n">
        <v>-0.005256896</v>
      </c>
      <c r="N151" s="0" t="n">
        <v>-0.009890346</v>
      </c>
      <c r="O151" s="0" t="n">
        <v>-0.000748436</v>
      </c>
      <c r="P151" s="0" t="n">
        <v>0.90625</v>
      </c>
      <c r="Q151" s="0" t="s">
        <v>33</v>
      </c>
      <c r="R151" s="0" t="s">
        <v>44</v>
      </c>
      <c r="S151" s="0" t="s">
        <v>6</v>
      </c>
      <c r="T151" s="0" t="n">
        <v>0.453428889</v>
      </c>
    </row>
    <row r="152" customFormat="false" ht="14.25" hidden="false" customHeight="false" outlineLevel="0" collapsed="false">
      <c r="A152" s="0" t="n">
        <v>151</v>
      </c>
      <c r="B152" s="0" t="s">
        <v>70</v>
      </c>
      <c r="C152" s="0" t="s">
        <v>15</v>
      </c>
      <c r="D152" s="0" t="n">
        <v>1.498850112</v>
      </c>
      <c r="E152" s="0" t="n">
        <v>87</v>
      </c>
      <c r="F152" s="0" t="n">
        <v>-0.098901101</v>
      </c>
      <c r="G152" s="0" t="n">
        <v>0.268340588</v>
      </c>
      <c r="H152" s="0" t="n">
        <v>-27</v>
      </c>
      <c r="I152" s="0" t="n">
        <v>272.9999943</v>
      </c>
      <c r="J152" s="0" t="n">
        <v>594.9999962</v>
      </c>
      <c r="K152" s="0" t="n">
        <v>-1.065896084</v>
      </c>
      <c r="L152" s="0" t="n">
        <v>0.28647062</v>
      </c>
      <c r="M152" s="0" t="n">
        <v>-0.024595518</v>
      </c>
      <c r="N152" s="0" t="n">
        <v>-0.048495444</v>
      </c>
      <c r="O152" s="0" t="n">
        <v>0.000811705</v>
      </c>
      <c r="P152" s="0" t="n">
        <v>0.90625</v>
      </c>
      <c r="Q152" s="0" t="s">
        <v>33</v>
      </c>
      <c r="R152" s="0" t="s">
        <v>44</v>
      </c>
      <c r="S152" s="0" t="s">
        <v>8</v>
      </c>
      <c r="T152" s="0" t="n">
        <v>0.453428889</v>
      </c>
    </row>
    <row r="153" customFormat="false" ht="14.25" hidden="false" customHeight="false" outlineLevel="0" collapsed="false">
      <c r="A153" s="0" t="n">
        <v>152</v>
      </c>
      <c r="B153" s="0" t="s">
        <v>71</v>
      </c>
      <c r="C153" s="0" t="s">
        <v>11</v>
      </c>
      <c r="D153" s="0" t="n">
        <v>0.036847149</v>
      </c>
      <c r="E153" s="0" t="n">
        <v>87</v>
      </c>
      <c r="F153" s="0" t="n">
        <v>-0.369963378</v>
      </c>
      <c r="G153" s="30" t="n">
        <v>3.46E-005</v>
      </c>
      <c r="H153" s="0" t="n">
        <v>-101</v>
      </c>
      <c r="I153" s="0" t="n">
        <v>272.9999943</v>
      </c>
      <c r="J153" s="0" t="n">
        <v>594.9999962</v>
      </c>
      <c r="K153" s="0" t="n">
        <v>-4.099600322</v>
      </c>
      <c r="L153" s="30" t="n">
        <v>4.14E-005</v>
      </c>
      <c r="M153" s="0" t="n">
        <v>-0.0044</v>
      </c>
      <c r="N153" s="0" t="n">
        <v>-0.005847607</v>
      </c>
      <c r="O153" s="0" t="n">
        <v>-0.003333333</v>
      </c>
      <c r="P153" s="0" t="n">
        <v>0.90625</v>
      </c>
      <c r="Q153" s="0" t="s">
        <v>33</v>
      </c>
      <c r="R153" s="0" t="s">
        <v>44</v>
      </c>
      <c r="S153" s="0" t="s">
        <v>6</v>
      </c>
      <c r="T153" s="0" t="n">
        <v>0.453428889</v>
      </c>
    </row>
    <row r="154" customFormat="false" ht="14.25" hidden="false" customHeight="false" outlineLevel="0" collapsed="false">
      <c r="A154" s="0" t="n">
        <v>153</v>
      </c>
      <c r="B154" s="0" t="s">
        <v>71</v>
      </c>
      <c r="C154" s="0" t="s">
        <v>13</v>
      </c>
      <c r="D154" s="0" t="n">
        <v>445</v>
      </c>
      <c r="E154" s="0" t="n">
        <v>29</v>
      </c>
      <c r="F154" s="0" t="n">
        <v>-0.010989011</v>
      </c>
      <c r="G154" s="0" t="n">
        <v>0.943392057</v>
      </c>
      <c r="H154" s="0" t="n">
        <v>-1</v>
      </c>
      <c r="I154" s="0" t="n">
        <v>90.99999809</v>
      </c>
      <c r="J154" s="0" t="n">
        <v>198.3333321</v>
      </c>
      <c r="K154" s="0" t="n">
        <v>0</v>
      </c>
      <c r="L154" s="0" t="n">
        <v>1</v>
      </c>
      <c r="M154" s="0" t="n">
        <v>-5.268692498</v>
      </c>
      <c r="N154" s="0" t="n">
        <v>-41.66666667</v>
      </c>
      <c r="O154" s="0" t="n">
        <v>40</v>
      </c>
      <c r="P154" s="0" t="n">
        <v>0.90625</v>
      </c>
      <c r="Q154" s="0" t="s">
        <v>56</v>
      </c>
      <c r="R154" s="0" t="s">
        <v>44</v>
      </c>
      <c r="S154" s="0" t="s">
        <v>8</v>
      </c>
      <c r="T154" s="0" t="n">
        <v>0.453428889</v>
      </c>
    </row>
    <row r="155" customFormat="false" ht="14.25" hidden="false" customHeight="false" outlineLevel="0" collapsed="false">
      <c r="A155" s="0" t="n">
        <v>154</v>
      </c>
      <c r="B155" s="0" t="s">
        <v>71</v>
      </c>
      <c r="C155" s="0" t="s">
        <v>14</v>
      </c>
      <c r="D155" s="0" t="n">
        <v>0.075</v>
      </c>
      <c r="E155" s="0" t="n">
        <v>87</v>
      </c>
      <c r="F155" s="0" t="n">
        <v>-0.084249086</v>
      </c>
      <c r="G155" s="0" t="n">
        <v>0.345727925</v>
      </c>
      <c r="H155" s="0" t="n">
        <v>-23</v>
      </c>
      <c r="I155" s="0" t="n">
        <v>272.9999943</v>
      </c>
      <c r="J155" s="0" t="n">
        <v>594.9999962</v>
      </c>
      <c r="K155" s="0" t="n">
        <v>-0.901912071</v>
      </c>
      <c r="L155" s="0" t="n">
        <v>0.367103579</v>
      </c>
      <c r="M155" s="0" t="n">
        <v>-0.001662593</v>
      </c>
      <c r="N155" s="0" t="n">
        <v>-0.004833333</v>
      </c>
      <c r="O155" s="0" t="n">
        <v>0.0006</v>
      </c>
      <c r="P155" s="0" t="n">
        <v>0.90625</v>
      </c>
      <c r="Q155" s="0" t="s">
        <v>33</v>
      </c>
      <c r="R155" s="0" t="s">
        <v>44</v>
      </c>
      <c r="S155" s="0" t="s">
        <v>8</v>
      </c>
      <c r="T155" s="0" t="n">
        <v>0.453428889</v>
      </c>
    </row>
    <row r="156" customFormat="false" ht="14.25" hidden="false" customHeight="false" outlineLevel="0" collapsed="false">
      <c r="A156" s="0" t="n">
        <v>155</v>
      </c>
      <c r="B156" s="0" t="s">
        <v>71</v>
      </c>
      <c r="C156" s="0" t="s">
        <v>15</v>
      </c>
      <c r="D156" s="0" t="n">
        <v>1.59</v>
      </c>
      <c r="E156" s="0" t="n">
        <v>87</v>
      </c>
      <c r="F156" s="0" t="n">
        <v>-0.142857146</v>
      </c>
      <c r="G156" s="0" t="n">
        <v>0.109855242</v>
      </c>
      <c r="H156" s="0" t="n">
        <v>-39</v>
      </c>
      <c r="I156" s="0" t="n">
        <v>272.9999943</v>
      </c>
      <c r="J156" s="0" t="n">
        <v>594.9999962</v>
      </c>
      <c r="K156" s="0" t="n">
        <v>-1.557848122</v>
      </c>
      <c r="L156" s="0" t="n">
        <v>0.119269255</v>
      </c>
      <c r="M156" s="0" t="n">
        <v>-0.022486254</v>
      </c>
      <c r="N156" s="0" t="n">
        <v>-0.040156211</v>
      </c>
      <c r="O156" s="30" t="n">
        <v>-4.62E-005</v>
      </c>
      <c r="P156" s="0" t="n">
        <v>0.90625</v>
      </c>
      <c r="Q156" s="0" t="s">
        <v>33</v>
      </c>
      <c r="R156" s="0" t="s">
        <v>44</v>
      </c>
      <c r="S156" s="0" t="s">
        <v>6</v>
      </c>
      <c r="T156" s="0" t="n">
        <v>0.453428889</v>
      </c>
    </row>
    <row r="157" customFormat="false" ht="14.25" hidden="false" customHeight="false" outlineLevel="0" collapsed="false">
      <c r="A157" s="0" t="n">
        <v>156</v>
      </c>
      <c r="B157" s="0" t="s">
        <v>72</v>
      </c>
      <c r="C157" s="0" t="s">
        <v>11</v>
      </c>
      <c r="D157" s="0" t="n">
        <v>0.071902808</v>
      </c>
      <c r="E157" s="0" t="n">
        <v>96</v>
      </c>
      <c r="F157" s="0" t="n">
        <v>-0.059523814</v>
      </c>
      <c r="G157" s="0" t="n">
        <v>0.475050533</v>
      </c>
      <c r="H157" s="0" t="n">
        <v>-20</v>
      </c>
      <c r="I157" s="0" t="n">
        <v>335.9999771</v>
      </c>
      <c r="J157" s="0" t="n">
        <v>784.0000305</v>
      </c>
      <c r="K157" s="0" t="n">
        <v>-0.678571415</v>
      </c>
      <c r="L157" s="0" t="n">
        <v>0.49740946</v>
      </c>
      <c r="M157" s="0" t="n">
        <v>-0.001000844</v>
      </c>
      <c r="N157" s="0" t="n">
        <v>-0.002666667</v>
      </c>
      <c r="O157" s="0" t="n">
        <v>0.001233227</v>
      </c>
      <c r="P157" s="0" t="n">
        <v>1</v>
      </c>
      <c r="Q157" s="0" t="s">
        <v>33</v>
      </c>
      <c r="R157" s="0" t="s">
        <v>44</v>
      </c>
      <c r="S157" s="0" t="s">
        <v>8</v>
      </c>
      <c r="T157" s="0" t="n">
        <v>0.872698764</v>
      </c>
    </row>
    <row r="158" customFormat="false" ht="14.25" hidden="false" customHeight="false" outlineLevel="0" collapsed="false">
      <c r="A158" s="0" t="n">
        <v>157</v>
      </c>
      <c r="B158" s="0" t="s">
        <v>72</v>
      </c>
      <c r="C158" s="0" t="s">
        <v>13</v>
      </c>
      <c r="D158" s="0" t="n">
        <v>459.7424251</v>
      </c>
      <c r="E158" s="0" t="n">
        <v>96</v>
      </c>
      <c r="F158" s="0" t="n">
        <v>0.071428576</v>
      </c>
      <c r="G158" s="0" t="n">
        <v>0.391365948</v>
      </c>
      <c r="H158" s="0" t="n">
        <v>24</v>
      </c>
      <c r="I158" s="0" t="n">
        <v>335.9999771</v>
      </c>
      <c r="J158" s="0" t="n">
        <v>784.0000305</v>
      </c>
      <c r="K158" s="0" t="n">
        <v>0.821428555</v>
      </c>
      <c r="L158" s="0" t="n">
        <v>0.411402204</v>
      </c>
      <c r="M158" s="0" t="n">
        <v>16.97163729</v>
      </c>
      <c r="N158" s="0" t="n">
        <v>-4</v>
      </c>
      <c r="O158" s="0" t="n">
        <v>40</v>
      </c>
      <c r="P158" s="0" t="n">
        <v>1</v>
      </c>
      <c r="Q158" s="0" t="s">
        <v>33</v>
      </c>
      <c r="R158" s="0" t="s">
        <v>44</v>
      </c>
      <c r="S158" s="0" t="s">
        <v>8</v>
      </c>
      <c r="T158" s="0" t="n">
        <v>0.872698764</v>
      </c>
    </row>
    <row r="159" customFormat="false" ht="14.25" hidden="false" customHeight="false" outlineLevel="0" collapsed="false">
      <c r="A159" s="0" t="n">
        <v>158</v>
      </c>
      <c r="B159" s="0" t="s">
        <v>72</v>
      </c>
      <c r="C159" s="0" t="s">
        <v>14</v>
      </c>
      <c r="D159" s="0" t="n">
        <v>0.26992739</v>
      </c>
      <c r="E159" s="0" t="n">
        <v>96</v>
      </c>
      <c r="F159" s="0" t="n">
        <v>-0.065476195</v>
      </c>
      <c r="G159" s="0" t="n">
        <v>0.432034901</v>
      </c>
      <c r="H159" s="0" t="n">
        <v>-22</v>
      </c>
      <c r="I159" s="0" t="n">
        <v>335.9999771</v>
      </c>
      <c r="J159" s="0" t="n">
        <v>784.0000305</v>
      </c>
      <c r="K159" s="0" t="n">
        <v>-0.749999985</v>
      </c>
      <c r="L159" s="0" t="n">
        <v>0.453254714</v>
      </c>
      <c r="M159" s="0" t="n">
        <v>-0.007477079</v>
      </c>
      <c r="N159" s="0" t="n">
        <v>-0.017517101</v>
      </c>
      <c r="O159" s="0" t="n">
        <v>0.004009212</v>
      </c>
      <c r="P159" s="0" t="n">
        <v>1</v>
      </c>
      <c r="Q159" s="0" t="s">
        <v>33</v>
      </c>
      <c r="R159" s="0" t="s">
        <v>44</v>
      </c>
      <c r="S159" s="0" t="s">
        <v>8</v>
      </c>
      <c r="T159" s="0" t="n">
        <v>0.872698764</v>
      </c>
    </row>
    <row r="160" customFormat="false" ht="14.25" hidden="false" customHeight="false" outlineLevel="0" collapsed="false">
      <c r="A160" s="0" t="n">
        <v>159</v>
      </c>
      <c r="B160" s="0" t="s">
        <v>73</v>
      </c>
      <c r="C160" s="0" t="s">
        <v>11</v>
      </c>
      <c r="D160" s="0" t="n">
        <v>0.011002598</v>
      </c>
      <c r="E160" s="0" t="n">
        <v>94</v>
      </c>
      <c r="F160" s="0" t="n">
        <v>-0.24844722</v>
      </c>
      <c r="G160" s="0" t="n">
        <v>0.003315192</v>
      </c>
      <c r="H160" s="0" t="n">
        <v>-80</v>
      </c>
      <c r="I160" s="0" t="n">
        <v>321.9999809</v>
      </c>
      <c r="J160" s="0" t="n">
        <v>742.0000229</v>
      </c>
      <c r="K160" s="0" t="n">
        <v>-2.900181193</v>
      </c>
      <c r="L160" s="0" t="n">
        <v>0.00372947</v>
      </c>
      <c r="M160" s="0" t="n">
        <v>-0.000751736</v>
      </c>
      <c r="N160" s="0" t="n">
        <v>-0.001004869</v>
      </c>
      <c r="O160" s="0" t="n">
        <v>-0.000495925</v>
      </c>
      <c r="P160" s="0" t="n">
        <v>0.979166667</v>
      </c>
      <c r="Q160" s="0" t="s">
        <v>33</v>
      </c>
      <c r="R160" s="0" t="s">
        <v>44</v>
      </c>
      <c r="S160" s="0" t="s">
        <v>6</v>
      </c>
      <c r="T160" s="0" t="n">
        <v>0.373738014</v>
      </c>
    </row>
    <row r="161" customFormat="false" ht="14.25" hidden="false" customHeight="false" outlineLevel="0" collapsed="false">
      <c r="A161" s="0" t="n">
        <v>160</v>
      </c>
      <c r="B161" s="0" t="s">
        <v>73</v>
      </c>
      <c r="C161" s="0" t="s">
        <v>13</v>
      </c>
      <c r="D161" s="0" t="n">
        <v>72.99254102</v>
      </c>
      <c r="E161" s="0" t="n">
        <v>96</v>
      </c>
      <c r="F161" s="0" t="n">
        <v>-0.047619051</v>
      </c>
      <c r="G161" s="0" t="n">
        <v>0.567709174</v>
      </c>
      <c r="H161" s="0" t="n">
        <v>-16</v>
      </c>
      <c r="I161" s="0" t="n">
        <v>335.9999771</v>
      </c>
      <c r="J161" s="0" t="n">
        <v>784.0000305</v>
      </c>
      <c r="K161" s="0" t="n">
        <v>-0.535714275</v>
      </c>
      <c r="L161" s="0" t="n">
        <v>0.592156036</v>
      </c>
      <c r="M161" s="0" t="n">
        <v>-2.007789963</v>
      </c>
      <c r="N161" s="0" t="n">
        <v>-8.040760637</v>
      </c>
      <c r="O161" s="0" t="n">
        <v>2.5</v>
      </c>
      <c r="P161" s="0" t="n">
        <v>1</v>
      </c>
      <c r="Q161" s="0" t="s">
        <v>33</v>
      </c>
      <c r="R161" s="0" t="s">
        <v>44</v>
      </c>
      <c r="S161" s="0" t="s">
        <v>8</v>
      </c>
      <c r="T161" s="0" t="n">
        <v>0.373738014</v>
      </c>
    </row>
    <row r="162" customFormat="false" ht="14.25" hidden="false" customHeight="false" outlineLevel="0" collapsed="false">
      <c r="A162" s="0" t="n">
        <v>161</v>
      </c>
      <c r="B162" s="0" t="s">
        <v>73</v>
      </c>
      <c r="C162" s="0" t="s">
        <v>15</v>
      </c>
      <c r="D162" s="0" t="n">
        <v>0.569978446</v>
      </c>
      <c r="E162" s="0" t="n">
        <v>96</v>
      </c>
      <c r="F162" s="0" t="n">
        <v>-0.339285737</v>
      </c>
      <c r="G162" s="30" t="n">
        <v>4.67E-005</v>
      </c>
      <c r="H162" s="0" t="n">
        <v>-114</v>
      </c>
      <c r="I162" s="0" t="n">
        <v>335.9999771</v>
      </c>
      <c r="J162" s="0" t="n">
        <v>784.0000305</v>
      </c>
      <c r="K162" s="0" t="n">
        <v>-4.035714207</v>
      </c>
      <c r="L162" s="30" t="n">
        <v>5.44E-005</v>
      </c>
      <c r="M162" s="0" t="n">
        <v>-0.037075822</v>
      </c>
      <c r="N162" s="0" t="n">
        <v>-0.049970537</v>
      </c>
      <c r="O162" s="0" t="n">
        <v>-0.0275</v>
      </c>
      <c r="P162" s="0" t="n">
        <v>1</v>
      </c>
      <c r="Q162" s="0" t="s">
        <v>33</v>
      </c>
      <c r="R162" s="0" t="s">
        <v>44</v>
      </c>
      <c r="S162" s="0" t="s">
        <v>6</v>
      </c>
      <c r="T162" s="0" t="n">
        <v>0.373738014</v>
      </c>
    </row>
    <row r="163" customFormat="false" ht="14.25" hidden="false" customHeight="false" outlineLevel="0" collapsed="false">
      <c r="A163" s="0" t="n">
        <v>162</v>
      </c>
      <c r="B163" s="0" t="s">
        <v>74</v>
      </c>
      <c r="C163" s="0" t="s">
        <v>11</v>
      </c>
      <c r="D163" s="0" t="n">
        <v>0.010003792</v>
      </c>
      <c r="E163" s="0" t="n">
        <v>94</v>
      </c>
      <c r="F163" s="0" t="n">
        <v>-0.186335415</v>
      </c>
      <c r="G163" s="0" t="n">
        <v>0.027618068</v>
      </c>
      <c r="H163" s="0" t="n">
        <v>-60</v>
      </c>
      <c r="I163" s="0" t="n">
        <v>321.9999809</v>
      </c>
      <c r="J163" s="0" t="n">
        <v>742.0000229</v>
      </c>
      <c r="K163" s="0" t="n">
        <v>-2.165958106</v>
      </c>
      <c r="L163" s="0" t="n">
        <v>0.030314388</v>
      </c>
      <c r="M163" s="0" t="n">
        <v>-0.00049792</v>
      </c>
      <c r="N163" s="0" t="n">
        <v>-0.000798245</v>
      </c>
      <c r="O163" s="0" t="n">
        <v>-0.000199925</v>
      </c>
      <c r="P163" s="0" t="n">
        <v>0.979166667</v>
      </c>
      <c r="Q163" s="0" t="s">
        <v>33</v>
      </c>
      <c r="R163" s="0" t="s">
        <v>44</v>
      </c>
      <c r="S163" s="0" t="s">
        <v>6</v>
      </c>
      <c r="T163" s="0" t="n">
        <v>0.302692061</v>
      </c>
    </row>
    <row r="164" customFormat="false" ht="14.25" hidden="false" customHeight="false" outlineLevel="0" collapsed="false">
      <c r="A164" s="0" t="n">
        <v>163</v>
      </c>
      <c r="B164" s="0" t="s">
        <v>74</v>
      </c>
      <c r="C164" s="0" t="s">
        <v>13</v>
      </c>
      <c r="D164" s="0" t="n">
        <v>144.8471806</v>
      </c>
      <c r="E164" s="0" t="n">
        <v>96</v>
      </c>
      <c r="F164" s="0" t="n">
        <v>0.285714305</v>
      </c>
      <c r="G164" s="0" t="n">
        <v>0.000606767</v>
      </c>
      <c r="H164" s="0" t="n">
        <v>96</v>
      </c>
      <c r="I164" s="0" t="n">
        <v>335.9999771</v>
      </c>
      <c r="J164" s="0" t="n">
        <v>784.0000305</v>
      </c>
      <c r="K164" s="0" t="n">
        <v>3.392857077</v>
      </c>
      <c r="L164" s="0" t="n">
        <v>0.000691677</v>
      </c>
      <c r="M164" s="0" t="n">
        <v>20.53370782</v>
      </c>
      <c r="N164" s="0" t="n">
        <v>14.5</v>
      </c>
      <c r="O164" s="0" t="n">
        <v>28.10420047</v>
      </c>
      <c r="P164" s="0" t="n">
        <v>1</v>
      </c>
      <c r="Q164" s="0" t="s">
        <v>33</v>
      </c>
      <c r="R164" s="0" t="s">
        <v>44</v>
      </c>
      <c r="S164" s="0" t="s">
        <v>7</v>
      </c>
      <c r="T164" s="0" t="n">
        <v>0.302692061</v>
      </c>
    </row>
    <row r="165" customFormat="false" ht="14.25" hidden="false" customHeight="false" outlineLevel="0" collapsed="false">
      <c r="A165" s="0" t="n">
        <v>164</v>
      </c>
      <c r="B165" s="0" t="s">
        <v>74</v>
      </c>
      <c r="C165" s="0" t="s">
        <v>15</v>
      </c>
      <c r="D165" s="0" t="n">
        <v>0.66</v>
      </c>
      <c r="E165" s="0" t="n">
        <v>95</v>
      </c>
      <c r="F165" s="0" t="n">
        <v>-0.258358679</v>
      </c>
      <c r="G165" s="0" t="n">
        <v>0.002089505</v>
      </c>
      <c r="H165" s="0" t="n">
        <v>-85</v>
      </c>
      <c r="I165" s="0" t="n">
        <v>328.999979</v>
      </c>
      <c r="J165" s="0" t="n">
        <v>763.0000267</v>
      </c>
      <c r="K165" s="0" t="n">
        <v>-3.041004127</v>
      </c>
      <c r="L165" s="0" t="n">
        <v>0.002357906</v>
      </c>
      <c r="M165" s="0" t="n">
        <v>-0.042592767</v>
      </c>
      <c r="N165" s="0" t="n">
        <v>-0.060356599</v>
      </c>
      <c r="O165" s="0" t="n">
        <v>-0.023577025</v>
      </c>
      <c r="P165" s="0" t="n">
        <v>0.989583333</v>
      </c>
      <c r="Q165" s="0" t="s">
        <v>33</v>
      </c>
      <c r="R165" s="0" t="s">
        <v>44</v>
      </c>
      <c r="S165" s="0" t="s">
        <v>6</v>
      </c>
      <c r="T165" s="0" t="n">
        <v>0.302692061</v>
      </c>
    </row>
    <row r="166" customFormat="false" ht="14.25" hidden="false" customHeight="false" outlineLevel="0" collapsed="false">
      <c r="A166" s="0" t="n">
        <v>165</v>
      </c>
      <c r="B166" s="0" t="s">
        <v>75</v>
      </c>
      <c r="C166" s="0" t="s">
        <v>11</v>
      </c>
      <c r="D166" s="0" t="n">
        <v>0.014999565</v>
      </c>
      <c r="E166" s="0" t="n">
        <v>94</v>
      </c>
      <c r="F166" s="0" t="n">
        <v>-0.24844722</v>
      </c>
      <c r="G166" s="0" t="n">
        <v>0.003315192</v>
      </c>
      <c r="H166" s="0" t="n">
        <v>-80</v>
      </c>
      <c r="I166" s="0" t="n">
        <v>321.9999809</v>
      </c>
      <c r="J166" s="0" t="n">
        <v>742.0000229</v>
      </c>
      <c r="K166" s="0" t="n">
        <v>-2.900181193</v>
      </c>
      <c r="L166" s="0" t="n">
        <v>0.00372947</v>
      </c>
      <c r="M166" s="0" t="n">
        <v>-0.000800205</v>
      </c>
      <c r="N166" s="0" t="n">
        <v>-0.001001852</v>
      </c>
      <c r="O166" s="0" t="n">
        <v>-0.000334492</v>
      </c>
      <c r="P166" s="0" t="n">
        <v>0.979166667</v>
      </c>
      <c r="Q166" s="0" t="s">
        <v>33</v>
      </c>
      <c r="R166" s="0" t="s">
        <v>44</v>
      </c>
      <c r="S166" s="0" t="s">
        <v>6</v>
      </c>
      <c r="T166" s="0" t="n">
        <v>0.328654612</v>
      </c>
    </row>
    <row r="167" customFormat="false" ht="14.25" hidden="false" customHeight="false" outlineLevel="0" collapsed="false">
      <c r="A167" s="0" t="n">
        <v>166</v>
      </c>
      <c r="B167" s="0" t="s">
        <v>75</v>
      </c>
      <c r="C167" s="0" t="s">
        <v>13</v>
      </c>
      <c r="D167" s="0" t="n">
        <v>389.9877743</v>
      </c>
      <c r="E167" s="0" t="n">
        <v>96</v>
      </c>
      <c r="F167" s="0" t="n">
        <v>0.315476212</v>
      </c>
      <c r="G167" s="0" t="n">
        <v>0.000153268</v>
      </c>
      <c r="H167" s="0" t="n">
        <v>106</v>
      </c>
      <c r="I167" s="0" t="n">
        <v>335.9999771</v>
      </c>
      <c r="J167" s="0" t="n">
        <v>784.0000305</v>
      </c>
      <c r="K167" s="0" t="n">
        <v>3.749999927</v>
      </c>
      <c r="L167" s="0" t="n">
        <v>0.000176835</v>
      </c>
      <c r="M167" s="0" t="n">
        <v>47.07664624</v>
      </c>
      <c r="N167" s="0" t="n">
        <v>34.49622453</v>
      </c>
      <c r="O167" s="0" t="n">
        <v>60</v>
      </c>
      <c r="P167" s="0" t="n">
        <v>1</v>
      </c>
      <c r="Q167" s="0" t="s">
        <v>33</v>
      </c>
      <c r="R167" s="0" t="s">
        <v>44</v>
      </c>
      <c r="S167" s="0" t="s">
        <v>7</v>
      </c>
      <c r="T167" s="0" t="n">
        <v>0.328654612</v>
      </c>
    </row>
    <row r="168" customFormat="false" ht="14.25" hidden="false" customHeight="false" outlineLevel="0" collapsed="false">
      <c r="A168" s="0" t="n">
        <v>167</v>
      </c>
      <c r="B168" s="0" t="s">
        <v>75</v>
      </c>
      <c r="C168" s="0" t="s">
        <v>14</v>
      </c>
      <c r="D168" s="0" t="n">
        <v>0.027497824</v>
      </c>
      <c r="E168" s="0" t="n">
        <v>96</v>
      </c>
      <c r="F168" s="0" t="n">
        <v>0.005952381</v>
      </c>
      <c r="G168" s="0" t="n">
        <v>0.943056672</v>
      </c>
      <c r="H168" s="0" t="n">
        <v>2</v>
      </c>
      <c r="I168" s="0" t="n">
        <v>335.9999771</v>
      </c>
      <c r="J168" s="0" t="n">
        <v>784.0000305</v>
      </c>
      <c r="K168" s="0" t="n">
        <v>0.035714285</v>
      </c>
      <c r="L168" s="0" t="n">
        <v>0.97151018</v>
      </c>
      <c r="M168" s="30" t="n">
        <v>1.1E-006</v>
      </c>
      <c r="N168" s="0" t="n">
        <v>-0.000252251</v>
      </c>
      <c r="O168" s="0" t="n">
        <v>0.001</v>
      </c>
      <c r="P168" s="0" t="n">
        <v>1</v>
      </c>
      <c r="Q168" s="0" t="s">
        <v>33</v>
      </c>
      <c r="R168" s="0" t="s">
        <v>44</v>
      </c>
      <c r="S168" s="0" t="s">
        <v>8</v>
      </c>
      <c r="T168" s="0" t="n">
        <v>0.328654612</v>
      </c>
    </row>
    <row r="169" customFormat="false" ht="14.25" hidden="false" customHeight="false" outlineLevel="0" collapsed="false">
      <c r="A169" s="0" t="n">
        <v>168</v>
      </c>
      <c r="B169" s="0" t="s">
        <v>75</v>
      </c>
      <c r="C169" s="0" t="s">
        <v>15</v>
      </c>
      <c r="D169" s="0" t="n">
        <v>0.505</v>
      </c>
      <c r="E169" s="0" t="n">
        <v>96</v>
      </c>
      <c r="F169" s="0" t="n">
        <v>-0.22023811</v>
      </c>
      <c r="G169" s="0" t="n">
        <v>0.008220973</v>
      </c>
      <c r="H169" s="0" t="n">
        <v>-74</v>
      </c>
      <c r="I169" s="0" t="n">
        <v>335.9999771</v>
      </c>
      <c r="J169" s="0" t="n">
        <v>784.0000305</v>
      </c>
      <c r="K169" s="0" t="n">
        <v>-2.607142806</v>
      </c>
      <c r="L169" s="0" t="n">
        <v>0.009130127</v>
      </c>
      <c r="M169" s="0" t="n">
        <v>-0.026904536</v>
      </c>
      <c r="N169" s="0" t="n">
        <v>-0.035</v>
      </c>
      <c r="O169" s="0" t="n">
        <v>-0.011561451</v>
      </c>
      <c r="P169" s="0" t="n">
        <v>1</v>
      </c>
      <c r="Q169" s="0" t="s">
        <v>33</v>
      </c>
      <c r="R169" s="0" t="s">
        <v>44</v>
      </c>
      <c r="S169" s="0" t="s">
        <v>6</v>
      </c>
      <c r="T169" s="0" t="n">
        <v>0.328654612</v>
      </c>
    </row>
    <row r="170" customFormat="false" ht="14.25" hidden="false" customHeight="false" outlineLevel="0" collapsed="false">
      <c r="A170" s="0" t="n">
        <v>169</v>
      </c>
      <c r="B170" s="0" t="s">
        <v>76</v>
      </c>
      <c r="C170" s="0" t="s">
        <v>11</v>
      </c>
      <c r="D170" s="0" t="n">
        <v>0.02</v>
      </c>
      <c r="E170" s="0" t="n">
        <v>94</v>
      </c>
      <c r="F170" s="0" t="n">
        <v>-0.00948154</v>
      </c>
      <c r="G170" s="0" t="n">
        <v>0.911608704</v>
      </c>
      <c r="H170" s="0" t="n">
        <v>-3</v>
      </c>
      <c r="I170" s="0" t="n">
        <v>316.4042892</v>
      </c>
      <c r="J170" s="0" t="n">
        <v>730.3333588</v>
      </c>
      <c r="K170" s="0" t="n">
        <v>-0.074006425</v>
      </c>
      <c r="L170" s="0" t="n">
        <v>0.941005273</v>
      </c>
      <c r="M170" s="0" t="n">
        <v>0</v>
      </c>
      <c r="N170" s="0" t="n">
        <v>-0.000666667</v>
      </c>
      <c r="O170" s="30" t="n">
        <v>0.0005</v>
      </c>
      <c r="P170" s="0" t="n">
        <v>0.979166667</v>
      </c>
      <c r="Q170" s="0" t="s">
        <v>33</v>
      </c>
      <c r="R170" s="0" t="s">
        <v>44</v>
      </c>
      <c r="S170" s="0" t="s">
        <v>8</v>
      </c>
      <c r="T170" s="0" t="n">
        <v>0.392689385</v>
      </c>
    </row>
    <row r="171" customFormat="false" ht="14.25" hidden="false" customHeight="false" outlineLevel="0" collapsed="false">
      <c r="A171" s="0" t="n">
        <v>170</v>
      </c>
      <c r="B171" s="0" t="s">
        <v>76</v>
      </c>
      <c r="C171" s="0" t="s">
        <v>13</v>
      </c>
      <c r="D171" s="0" t="n">
        <v>700</v>
      </c>
      <c r="E171" s="0" t="n">
        <v>96</v>
      </c>
      <c r="F171" s="0" t="n">
        <v>0.309523831</v>
      </c>
      <c r="G171" s="0" t="n">
        <v>0.000203779</v>
      </c>
      <c r="H171" s="0" t="n">
        <v>104</v>
      </c>
      <c r="I171" s="0" t="n">
        <v>335.9999771</v>
      </c>
      <c r="J171" s="0" t="n">
        <v>784.0000305</v>
      </c>
      <c r="K171" s="0" t="n">
        <v>3.678571357</v>
      </c>
      <c r="L171" s="0" t="n">
        <v>0.000234544</v>
      </c>
      <c r="M171" s="0" t="n">
        <v>64.4522414</v>
      </c>
      <c r="N171" s="0" t="n">
        <v>37.62444216</v>
      </c>
      <c r="O171" s="0" t="n">
        <v>106.587863</v>
      </c>
      <c r="P171" s="0" t="n">
        <v>1</v>
      </c>
      <c r="Q171" s="0" t="s">
        <v>33</v>
      </c>
      <c r="R171" s="0" t="s">
        <v>44</v>
      </c>
      <c r="S171" s="0" t="s">
        <v>7</v>
      </c>
      <c r="T171" s="0" t="n">
        <v>0.392689385</v>
      </c>
    </row>
    <row r="172" customFormat="false" ht="14.25" hidden="false" customHeight="false" outlineLevel="0" collapsed="false">
      <c r="A172" s="0" t="n">
        <v>171</v>
      </c>
      <c r="B172" s="0" t="s">
        <v>76</v>
      </c>
      <c r="C172" s="0" t="s">
        <v>14</v>
      </c>
      <c r="D172" s="0" t="n">
        <v>0.086556719</v>
      </c>
      <c r="E172" s="0" t="n">
        <v>96</v>
      </c>
      <c r="F172" s="0" t="n">
        <v>0.13095239</v>
      </c>
      <c r="G172" s="0" t="n">
        <v>0.116083141</v>
      </c>
      <c r="H172" s="0" t="n">
        <v>44</v>
      </c>
      <c r="I172" s="0" t="n">
        <v>335.9999771</v>
      </c>
      <c r="J172" s="0" t="n">
        <v>784.0000305</v>
      </c>
      <c r="K172" s="0" t="n">
        <v>1.535714256</v>
      </c>
      <c r="L172" s="0" t="n">
        <v>0.124608477</v>
      </c>
      <c r="M172" s="0" t="n">
        <v>0.004304194</v>
      </c>
      <c r="N172" s="0" t="n">
        <v>0.000104357</v>
      </c>
      <c r="O172" s="0" t="n">
        <v>0.008993319</v>
      </c>
      <c r="P172" s="0" t="n">
        <v>1</v>
      </c>
      <c r="Q172" s="0" t="s">
        <v>33</v>
      </c>
      <c r="R172" s="0" t="s">
        <v>44</v>
      </c>
      <c r="S172" s="0" t="s">
        <v>7</v>
      </c>
      <c r="T172" s="0" t="n">
        <v>0.392689385</v>
      </c>
    </row>
    <row r="173" customFormat="false" ht="14.25" hidden="false" customHeight="false" outlineLevel="0" collapsed="false">
      <c r="A173" s="0" t="n">
        <v>172</v>
      </c>
      <c r="B173" s="0" t="s">
        <v>76</v>
      </c>
      <c r="C173" s="0" t="s">
        <v>15</v>
      </c>
      <c r="D173" s="0" t="n">
        <v>1.299962891</v>
      </c>
      <c r="E173" s="0" t="n">
        <v>96</v>
      </c>
      <c r="F173" s="0" t="n">
        <v>0.404761932</v>
      </c>
      <c r="G173" s="30" t="n">
        <v>1.19E-006</v>
      </c>
      <c r="H173" s="0" t="n">
        <v>136</v>
      </c>
      <c r="I173" s="0" t="n">
        <v>335.9999771</v>
      </c>
      <c r="J173" s="0" t="n">
        <v>784.0000305</v>
      </c>
      <c r="K173" s="0" t="n">
        <v>4.821428478</v>
      </c>
      <c r="L173" s="30" t="n">
        <v>1.43E-006</v>
      </c>
      <c r="M173" s="0" t="n">
        <v>0.066354704</v>
      </c>
      <c r="N173" s="0" t="n">
        <v>0.049840301</v>
      </c>
      <c r="O173" s="0" t="n">
        <v>0.087878109</v>
      </c>
      <c r="P173" s="0" t="n">
        <v>1</v>
      </c>
      <c r="Q173" s="0" t="s">
        <v>33</v>
      </c>
      <c r="R173" s="0" t="s">
        <v>44</v>
      </c>
      <c r="S173" s="0" t="s">
        <v>7</v>
      </c>
      <c r="T173" s="0" t="n">
        <v>0.392689385</v>
      </c>
    </row>
    <row r="174" customFormat="false" ht="14.25" hidden="false" customHeight="false" outlineLevel="0" collapsed="false">
      <c r="A174" s="0" t="n">
        <v>173</v>
      </c>
      <c r="B174" s="0" t="s">
        <v>77</v>
      </c>
      <c r="C174" s="0" t="s">
        <v>11</v>
      </c>
      <c r="D174" s="0" t="n">
        <v>0.040985022</v>
      </c>
      <c r="E174" s="0" t="n">
        <v>94</v>
      </c>
      <c r="F174" s="0" t="n">
        <v>0.037267083</v>
      </c>
      <c r="G174" s="0" t="n">
        <v>0.6595505</v>
      </c>
      <c r="H174" s="0" t="n">
        <v>12</v>
      </c>
      <c r="I174" s="0" t="n">
        <v>321.9999809</v>
      </c>
      <c r="J174" s="0" t="n">
        <v>742.0000229</v>
      </c>
      <c r="K174" s="0" t="n">
        <v>0.403822698</v>
      </c>
      <c r="L174" s="0" t="n">
        <v>0.686343104</v>
      </c>
      <c r="M174" s="0" t="n">
        <v>0.000184321</v>
      </c>
      <c r="N174" s="0" t="n">
        <v>-0.000500254</v>
      </c>
      <c r="O174" s="0" t="n">
        <v>0.001332824</v>
      </c>
      <c r="P174" s="0" t="n">
        <v>0.979166667</v>
      </c>
      <c r="Q174" s="0" t="s">
        <v>33</v>
      </c>
      <c r="R174" s="0" t="s">
        <v>44</v>
      </c>
      <c r="S174" s="0" t="s">
        <v>8</v>
      </c>
      <c r="T174" s="0" t="n">
        <v>0.347074186</v>
      </c>
    </row>
    <row r="175" customFormat="false" ht="14.25" hidden="false" customHeight="false" outlineLevel="0" collapsed="false">
      <c r="A175" s="0" t="n">
        <v>174</v>
      </c>
      <c r="B175" s="0" t="s">
        <v>77</v>
      </c>
      <c r="C175" s="0" t="s">
        <v>13</v>
      </c>
      <c r="D175" s="0" t="n">
        <v>1549.632809</v>
      </c>
      <c r="E175" s="0" t="n">
        <v>94</v>
      </c>
      <c r="F175" s="0" t="n">
        <v>0.260869581</v>
      </c>
      <c r="G175" s="0" t="n">
        <v>0.002044182</v>
      </c>
      <c r="H175" s="0" t="n">
        <v>84</v>
      </c>
      <c r="I175" s="0" t="n">
        <v>321.9999809</v>
      </c>
      <c r="J175" s="0" t="n">
        <v>742.0000229</v>
      </c>
      <c r="K175" s="0" t="n">
        <v>3.047025811</v>
      </c>
      <c r="L175" s="0" t="n">
        <v>0.002311179</v>
      </c>
      <c r="M175" s="0" t="n">
        <v>176.2686481</v>
      </c>
      <c r="N175" s="0" t="n">
        <v>104</v>
      </c>
      <c r="O175" s="0" t="n">
        <v>242.7781146</v>
      </c>
      <c r="P175" s="0" t="n">
        <v>0.979166667</v>
      </c>
      <c r="Q175" s="0" t="s">
        <v>33</v>
      </c>
      <c r="R175" s="0" t="s">
        <v>44</v>
      </c>
      <c r="S175" s="0" t="s">
        <v>7</v>
      </c>
      <c r="T175" s="0" t="n">
        <v>0.347074186</v>
      </c>
    </row>
    <row r="176" customFormat="false" ht="14.25" hidden="false" customHeight="false" outlineLevel="0" collapsed="false">
      <c r="A176" s="0" t="n">
        <v>175</v>
      </c>
      <c r="B176" s="0" t="s">
        <v>77</v>
      </c>
      <c r="C176" s="0" t="s">
        <v>14</v>
      </c>
      <c r="D176" s="0" t="n">
        <v>0.13499125</v>
      </c>
      <c r="E176" s="0" t="n">
        <v>96</v>
      </c>
      <c r="F176" s="0" t="n">
        <v>0.023809525</v>
      </c>
      <c r="G176" s="0" t="n">
        <v>0.775096966</v>
      </c>
      <c r="H176" s="0" t="n">
        <v>8</v>
      </c>
      <c r="I176" s="0" t="n">
        <v>335.9999771</v>
      </c>
      <c r="J176" s="0" t="n">
        <v>784.0000305</v>
      </c>
      <c r="K176" s="0" t="n">
        <v>0.249999995</v>
      </c>
      <c r="L176" s="0" t="n">
        <v>0.802587352</v>
      </c>
      <c r="M176" s="0" t="n">
        <v>0.00079035</v>
      </c>
      <c r="N176" s="0" t="n">
        <v>-0.004999458</v>
      </c>
      <c r="O176" s="0" t="n">
        <v>0.007666667</v>
      </c>
      <c r="P176" s="0" t="n">
        <v>1</v>
      </c>
      <c r="Q176" s="0" t="s">
        <v>33</v>
      </c>
      <c r="R176" s="0" t="s">
        <v>44</v>
      </c>
      <c r="S176" s="0" t="s">
        <v>8</v>
      </c>
      <c r="T176" s="0" t="n">
        <v>0.347074186</v>
      </c>
    </row>
    <row r="177" customFormat="false" ht="14.25" hidden="false" customHeight="false" outlineLevel="0" collapsed="false">
      <c r="A177" s="0" t="n">
        <v>176</v>
      </c>
      <c r="B177" s="0" t="s">
        <v>77</v>
      </c>
      <c r="C177" s="0" t="s">
        <v>15</v>
      </c>
      <c r="D177" s="0" t="n">
        <v>0.92</v>
      </c>
      <c r="E177" s="0" t="n">
        <v>95</v>
      </c>
      <c r="F177" s="0" t="n">
        <v>0.288753818</v>
      </c>
      <c r="G177" s="0" t="n">
        <v>0.00058337</v>
      </c>
      <c r="H177" s="0" t="n">
        <v>95</v>
      </c>
      <c r="I177" s="0" t="n">
        <v>328.999979</v>
      </c>
      <c r="J177" s="0" t="n">
        <v>763.0000267</v>
      </c>
      <c r="K177" s="0" t="n">
        <v>3.403028427</v>
      </c>
      <c r="L177" s="0" t="n">
        <v>0.000666433</v>
      </c>
      <c r="M177" s="0" t="n">
        <v>0.025542872</v>
      </c>
      <c r="N177" s="0" t="n">
        <v>0.015877994</v>
      </c>
      <c r="O177" s="0" t="n">
        <v>0.032334544</v>
      </c>
      <c r="P177" s="0" t="n">
        <v>0.989583333</v>
      </c>
      <c r="Q177" s="0" t="s">
        <v>33</v>
      </c>
      <c r="R177" s="0" t="s">
        <v>44</v>
      </c>
      <c r="S177" s="0" t="s">
        <v>7</v>
      </c>
      <c r="T177" s="0" t="n">
        <v>0.347074186</v>
      </c>
    </row>
    <row r="178" customFormat="false" ht="14.25" hidden="false" customHeight="false" outlineLevel="0" collapsed="false">
      <c r="A178" s="0" t="n">
        <v>177</v>
      </c>
      <c r="B178" s="0" t="s">
        <v>78</v>
      </c>
      <c r="C178" s="0" t="s">
        <v>11</v>
      </c>
      <c r="D178" s="0" t="n">
        <v>0.028995772</v>
      </c>
      <c r="E178" s="0" t="n">
        <v>94</v>
      </c>
      <c r="F178" s="0" t="n">
        <v>-0.00621118</v>
      </c>
      <c r="G178" s="0" t="n">
        <v>0.941470066</v>
      </c>
      <c r="H178" s="0" t="n">
        <v>-2</v>
      </c>
      <c r="I178" s="0" t="n">
        <v>321.9999809</v>
      </c>
      <c r="J178" s="0" t="n">
        <v>742.0000229</v>
      </c>
      <c r="K178" s="0" t="n">
        <v>-0.036711154</v>
      </c>
      <c r="L178" s="0" t="n">
        <v>0.970715315</v>
      </c>
      <c r="M178" s="30" t="n">
        <v>-7.73E-007</v>
      </c>
      <c r="N178" s="0" t="n">
        <v>-0.000748771</v>
      </c>
      <c r="O178" s="0" t="n">
        <v>0.000504008</v>
      </c>
      <c r="P178" s="0" t="n">
        <v>0.979166667</v>
      </c>
      <c r="Q178" s="0" t="s">
        <v>33</v>
      </c>
      <c r="R178" s="0" t="s">
        <v>44</v>
      </c>
      <c r="S178" s="0" t="s">
        <v>8</v>
      </c>
      <c r="T178" s="0" t="n">
        <v>0.422792909</v>
      </c>
    </row>
    <row r="179" customFormat="false" ht="14.25" hidden="false" customHeight="false" outlineLevel="0" collapsed="false">
      <c r="A179" s="0" t="n">
        <v>178</v>
      </c>
      <c r="B179" s="0" t="s">
        <v>78</v>
      </c>
      <c r="C179" s="0" t="s">
        <v>13</v>
      </c>
      <c r="D179" s="0" t="n">
        <v>470.0151895</v>
      </c>
      <c r="E179" s="0" t="n">
        <v>95</v>
      </c>
      <c r="F179" s="0" t="n">
        <v>0.203647429</v>
      </c>
      <c r="G179" s="0" t="n">
        <v>0.01528467</v>
      </c>
      <c r="H179" s="0" t="n">
        <v>67</v>
      </c>
      <c r="I179" s="0" t="n">
        <v>328.999979</v>
      </c>
      <c r="J179" s="0" t="n">
        <v>763.0000267</v>
      </c>
      <c r="K179" s="0" t="n">
        <v>2.389360385</v>
      </c>
      <c r="L179" s="0" t="n">
        <v>0.016877737</v>
      </c>
      <c r="M179" s="0" t="n">
        <v>42.18434919</v>
      </c>
      <c r="N179" s="0" t="n">
        <v>20.30850745</v>
      </c>
      <c r="O179" s="0" t="n">
        <v>66.39045043</v>
      </c>
      <c r="P179" s="0" t="n">
        <v>0.989583333</v>
      </c>
      <c r="Q179" s="0" t="s">
        <v>33</v>
      </c>
      <c r="R179" s="0" t="s">
        <v>44</v>
      </c>
      <c r="S179" s="0" t="s">
        <v>7</v>
      </c>
      <c r="T179" s="0" t="n">
        <v>0.422792909</v>
      </c>
    </row>
    <row r="180" customFormat="false" ht="14.25" hidden="false" customHeight="false" outlineLevel="0" collapsed="false">
      <c r="A180" s="0" t="n">
        <v>179</v>
      </c>
      <c r="B180" s="0" t="s">
        <v>78</v>
      </c>
      <c r="C180" s="0" t="s">
        <v>14</v>
      </c>
      <c r="D180" s="0" t="n">
        <v>0.039993202</v>
      </c>
      <c r="E180" s="0" t="n">
        <v>96</v>
      </c>
      <c r="F180" s="0" t="n">
        <v>0.005952381</v>
      </c>
      <c r="G180" s="0" t="n">
        <v>0.943056672</v>
      </c>
      <c r="H180" s="0" t="n">
        <v>2</v>
      </c>
      <c r="I180" s="0" t="n">
        <v>335.9999771</v>
      </c>
      <c r="J180" s="0" t="n">
        <v>784.0000305</v>
      </c>
      <c r="K180" s="0" t="n">
        <v>0.035714285</v>
      </c>
      <c r="L180" s="0" t="n">
        <v>0.97151018</v>
      </c>
      <c r="M180" s="30" t="n">
        <v>9.34E-007</v>
      </c>
      <c r="N180" s="0" t="n">
        <v>-0.001403888</v>
      </c>
      <c r="O180" s="0" t="n">
        <v>0.001313483</v>
      </c>
      <c r="P180" s="0" t="n">
        <v>1</v>
      </c>
      <c r="Q180" s="0" t="s">
        <v>33</v>
      </c>
      <c r="R180" s="0" t="s">
        <v>44</v>
      </c>
      <c r="S180" s="0" t="s">
        <v>8</v>
      </c>
      <c r="T180" s="0" t="n">
        <v>0.422792909</v>
      </c>
    </row>
    <row r="181" customFormat="false" ht="14.25" hidden="false" customHeight="false" outlineLevel="0" collapsed="false">
      <c r="A181" s="0" t="n">
        <v>180</v>
      </c>
      <c r="B181" s="0" t="s">
        <v>78</v>
      </c>
      <c r="C181" s="0" t="s">
        <v>15</v>
      </c>
      <c r="D181" s="0" t="n">
        <v>0.59</v>
      </c>
      <c r="E181" s="0" t="n">
        <v>96</v>
      </c>
      <c r="F181" s="0" t="n">
        <v>-0.086962454</v>
      </c>
      <c r="G181" s="0" t="n">
        <v>0.298789479</v>
      </c>
      <c r="H181" s="0" t="n">
        <v>-29</v>
      </c>
      <c r="I181" s="0" t="n">
        <v>333.4772511</v>
      </c>
      <c r="J181" s="0" t="n">
        <v>779.0000305</v>
      </c>
      <c r="K181" s="0" t="n">
        <v>-1.00320409</v>
      </c>
      <c r="L181" s="0" t="n">
        <v>0.3157624</v>
      </c>
      <c r="M181" s="0" t="n">
        <v>-0.006666667</v>
      </c>
      <c r="N181" s="0" t="n">
        <v>-0.0175</v>
      </c>
      <c r="O181" s="0" t="n">
        <v>0.002857143</v>
      </c>
      <c r="P181" s="0" t="n">
        <v>1</v>
      </c>
      <c r="Q181" s="0" t="s">
        <v>33</v>
      </c>
      <c r="R181" s="0" t="s">
        <v>44</v>
      </c>
      <c r="S181" s="0" t="s">
        <v>8</v>
      </c>
      <c r="T181" s="0" t="n">
        <v>0.422792909</v>
      </c>
    </row>
    <row r="182" customFormat="false" ht="14.25" hidden="false" customHeight="false" outlineLevel="0" collapsed="false">
      <c r="A182" s="0" t="n">
        <v>181</v>
      </c>
      <c r="B182" s="0" t="s">
        <v>79</v>
      </c>
      <c r="C182" s="0" t="s">
        <v>11</v>
      </c>
      <c r="D182" s="0" t="n">
        <v>0.039</v>
      </c>
      <c r="E182" s="0" t="n">
        <v>29</v>
      </c>
      <c r="F182" s="0" t="n">
        <v>0.098901101</v>
      </c>
      <c r="G182" s="0" t="n">
        <v>0.522781009</v>
      </c>
      <c r="H182" s="0" t="n">
        <v>9</v>
      </c>
      <c r="I182" s="0" t="n">
        <v>90.99999809</v>
      </c>
      <c r="J182" s="0" t="n">
        <v>198.3333321</v>
      </c>
      <c r="K182" s="0" t="n">
        <v>0.568057284</v>
      </c>
      <c r="L182" s="0" t="n">
        <v>0.569996072</v>
      </c>
      <c r="M182" s="0" t="n">
        <v>0.000997269</v>
      </c>
      <c r="N182" s="0" t="n">
        <v>-0.000998876</v>
      </c>
      <c r="O182" s="0" t="n">
        <v>0.002994812</v>
      </c>
      <c r="P182" s="0" t="n">
        <v>0.90625</v>
      </c>
      <c r="Q182" s="0" t="s">
        <v>56</v>
      </c>
      <c r="R182" s="0" t="s">
        <v>44</v>
      </c>
      <c r="S182" s="0" t="s">
        <v>8</v>
      </c>
      <c r="T182" s="0" t="n">
        <v>0.340263117</v>
      </c>
    </row>
    <row r="183" customFormat="false" ht="14.25" hidden="false" customHeight="false" outlineLevel="0" collapsed="false">
      <c r="A183" s="0" t="n">
        <v>182</v>
      </c>
      <c r="B183" s="0" t="s">
        <v>79</v>
      </c>
      <c r="C183" s="0" t="s">
        <v>13</v>
      </c>
      <c r="D183" s="0" t="n">
        <v>310</v>
      </c>
      <c r="E183" s="0" t="n">
        <v>87</v>
      </c>
      <c r="F183" s="0" t="n">
        <v>0.267399273</v>
      </c>
      <c r="G183" s="0" t="n">
        <v>0.00276514</v>
      </c>
      <c r="H183" s="0" t="n">
        <v>73</v>
      </c>
      <c r="I183" s="0" t="n">
        <v>272.9999943</v>
      </c>
      <c r="J183" s="0" t="n">
        <v>594.9999962</v>
      </c>
      <c r="K183" s="0" t="n">
        <v>2.951712232</v>
      </c>
      <c r="L183" s="0" t="n">
        <v>0.003160173</v>
      </c>
      <c r="M183" s="0" t="n">
        <v>36.66666667</v>
      </c>
      <c r="N183" s="0" t="n">
        <v>20</v>
      </c>
      <c r="O183" s="0" t="n">
        <v>64</v>
      </c>
      <c r="P183" s="0" t="n">
        <v>0.90625</v>
      </c>
      <c r="Q183" s="0" t="s">
        <v>33</v>
      </c>
      <c r="R183" s="0" t="s">
        <v>44</v>
      </c>
      <c r="S183" s="0" t="s">
        <v>7</v>
      </c>
      <c r="T183" s="0" t="n">
        <v>0.340263117</v>
      </c>
    </row>
    <row r="184" customFormat="false" ht="14.25" hidden="false" customHeight="false" outlineLevel="0" collapsed="false">
      <c r="A184" s="0" t="n">
        <v>183</v>
      </c>
      <c r="B184" s="0" t="s">
        <v>79</v>
      </c>
      <c r="C184" s="0" t="s">
        <v>14</v>
      </c>
      <c r="D184" s="0" t="n">
        <v>0.040045754</v>
      </c>
      <c r="E184" s="0" t="n">
        <v>87</v>
      </c>
      <c r="F184" s="0" t="n">
        <v>0.040293041</v>
      </c>
      <c r="G184" s="0" t="n">
        <v>0.652021236</v>
      </c>
      <c r="H184" s="0" t="n">
        <v>11</v>
      </c>
      <c r="I184" s="0" t="n">
        <v>272.9999943</v>
      </c>
      <c r="J184" s="0" t="n">
        <v>594.9999962</v>
      </c>
      <c r="K184" s="0" t="n">
        <v>0.409960032</v>
      </c>
      <c r="L184" s="0" t="n">
        <v>0.681835267</v>
      </c>
      <c r="M184" s="0" t="n">
        <v>0.000177132</v>
      </c>
      <c r="N184" s="0" t="n">
        <v>-0.001016056</v>
      </c>
      <c r="O184" s="0" t="n">
        <v>0.002648222</v>
      </c>
      <c r="P184" s="0" t="n">
        <v>0.90625</v>
      </c>
      <c r="Q184" s="0" t="s">
        <v>33</v>
      </c>
      <c r="R184" s="0" t="s">
        <v>44</v>
      </c>
      <c r="S184" s="0" t="s">
        <v>8</v>
      </c>
      <c r="T184" s="0" t="n">
        <v>0.340263117</v>
      </c>
    </row>
    <row r="185" customFormat="false" ht="14.25" hidden="false" customHeight="false" outlineLevel="0" collapsed="false">
      <c r="A185" s="0" t="n">
        <v>184</v>
      </c>
      <c r="B185" s="0" t="s">
        <v>79</v>
      </c>
      <c r="C185" s="0" t="s">
        <v>15</v>
      </c>
      <c r="D185" s="0" t="n">
        <v>0.53</v>
      </c>
      <c r="E185" s="0" t="n">
        <v>87</v>
      </c>
      <c r="F185" s="0" t="n">
        <v>-0.194139198</v>
      </c>
      <c r="G185" s="0" t="n">
        <v>0.029796264</v>
      </c>
      <c r="H185" s="0" t="n">
        <v>-53</v>
      </c>
      <c r="I185" s="0" t="n">
        <v>272.9999943</v>
      </c>
      <c r="J185" s="0" t="n">
        <v>594.9999962</v>
      </c>
      <c r="K185" s="0" t="n">
        <v>-2.131792167</v>
      </c>
      <c r="L185" s="0" t="n">
        <v>0.033023936</v>
      </c>
      <c r="M185" s="0" t="n">
        <v>-0.015989331</v>
      </c>
      <c r="N185" s="0" t="n">
        <v>-0.026</v>
      </c>
      <c r="O185" s="0" t="n">
        <v>-0.007264642</v>
      </c>
      <c r="P185" s="0" t="n">
        <v>0.90625</v>
      </c>
      <c r="Q185" s="0" t="s">
        <v>33</v>
      </c>
      <c r="R185" s="0" t="s">
        <v>44</v>
      </c>
      <c r="S185" s="0" t="s">
        <v>6</v>
      </c>
      <c r="T185" s="0" t="n">
        <v>0.340263117</v>
      </c>
    </row>
    <row r="186" customFormat="false" ht="14.25" hidden="false" customHeight="false" outlineLevel="0" collapsed="false">
      <c r="A186" s="0" t="n">
        <v>185</v>
      </c>
      <c r="B186" s="0" t="s">
        <v>80</v>
      </c>
      <c r="C186" s="0" t="s">
        <v>11</v>
      </c>
      <c r="D186" s="0" t="n">
        <v>0.037008492</v>
      </c>
      <c r="E186" s="0" t="n">
        <v>94</v>
      </c>
      <c r="F186" s="0" t="n">
        <v>-0.068322985</v>
      </c>
      <c r="G186" s="0" t="n">
        <v>0.419294746</v>
      </c>
      <c r="H186" s="0" t="n">
        <v>-22</v>
      </c>
      <c r="I186" s="0" t="n">
        <v>321.9999809</v>
      </c>
      <c r="J186" s="0" t="n">
        <v>742.0000229</v>
      </c>
      <c r="K186" s="0" t="n">
        <v>-0.770934241</v>
      </c>
      <c r="L186" s="0" t="n">
        <v>0.44074591</v>
      </c>
      <c r="M186" s="0" t="n">
        <v>-0.00053675</v>
      </c>
      <c r="N186" s="0" t="n">
        <v>-0.001281778</v>
      </c>
      <c r="O186" s="0" t="n">
        <v>0.00025</v>
      </c>
      <c r="P186" s="0" t="n">
        <v>0.979166667</v>
      </c>
      <c r="Q186" s="0" t="s">
        <v>33</v>
      </c>
      <c r="R186" s="0" t="s">
        <v>44</v>
      </c>
      <c r="S186" s="0" t="s">
        <v>8</v>
      </c>
      <c r="T186" s="0" t="n">
        <v>0.307344947</v>
      </c>
    </row>
    <row r="187" customFormat="false" ht="14.25" hidden="false" customHeight="false" outlineLevel="0" collapsed="false">
      <c r="A187" s="0" t="n">
        <v>186</v>
      </c>
      <c r="B187" s="0" t="s">
        <v>80</v>
      </c>
      <c r="C187" s="0" t="s">
        <v>13</v>
      </c>
      <c r="D187" s="0" t="n">
        <v>154.7765495</v>
      </c>
      <c r="E187" s="0" t="n">
        <v>96</v>
      </c>
      <c r="F187" s="0" t="n">
        <v>0.160714297</v>
      </c>
      <c r="G187" s="0" t="n">
        <v>0.053784094</v>
      </c>
      <c r="H187" s="0" t="n">
        <v>54</v>
      </c>
      <c r="I187" s="0" t="n">
        <v>335.9999771</v>
      </c>
      <c r="J187" s="0" t="n">
        <v>784.0000305</v>
      </c>
      <c r="K187" s="0" t="n">
        <v>1.892857106</v>
      </c>
      <c r="L187" s="0" t="n">
        <v>0.058376875</v>
      </c>
      <c r="M187" s="0" t="n">
        <v>16.6259289</v>
      </c>
      <c r="N187" s="0" t="n">
        <v>8.38831061</v>
      </c>
      <c r="O187" s="0" t="n">
        <v>25</v>
      </c>
      <c r="P187" s="0" t="n">
        <v>1</v>
      </c>
      <c r="Q187" s="0" t="s">
        <v>33</v>
      </c>
      <c r="R187" s="0" t="s">
        <v>44</v>
      </c>
      <c r="S187" s="0" t="s">
        <v>7</v>
      </c>
      <c r="T187" s="0" t="n">
        <v>0.307344947</v>
      </c>
    </row>
    <row r="188" customFormat="false" ht="14.25" hidden="false" customHeight="false" outlineLevel="0" collapsed="false">
      <c r="A188" s="0" t="n">
        <v>187</v>
      </c>
      <c r="B188" s="0" t="s">
        <v>80</v>
      </c>
      <c r="C188" s="0" t="s">
        <v>14</v>
      </c>
      <c r="D188" s="0" t="n">
        <v>0.031519232</v>
      </c>
      <c r="E188" s="0" t="n">
        <v>96</v>
      </c>
      <c r="F188" s="0" t="n">
        <v>-0.107142864</v>
      </c>
      <c r="G188" s="0" t="n">
        <v>0.198542802</v>
      </c>
      <c r="H188" s="0" t="n">
        <v>-36</v>
      </c>
      <c r="I188" s="0" t="n">
        <v>335.9999771</v>
      </c>
      <c r="J188" s="0" t="n">
        <v>784.0000305</v>
      </c>
      <c r="K188" s="0" t="n">
        <v>-1.249999976</v>
      </c>
      <c r="L188" s="0" t="n">
        <v>0.211299556</v>
      </c>
      <c r="M188" s="30" t="n">
        <v>-4.85E-005</v>
      </c>
      <c r="N188" s="0" t="n">
        <v>-0.0022536</v>
      </c>
      <c r="O188" s="30" t="n">
        <v>9.59E-007</v>
      </c>
      <c r="P188" s="0" t="n">
        <v>1</v>
      </c>
      <c r="Q188" s="0" t="s">
        <v>33</v>
      </c>
      <c r="R188" s="0" t="s">
        <v>44</v>
      </c>
      <c r="S188" s="0" t="s">
        <v>8</v>
      </c>
      <c r="T188" s="0" t="n">
        <v>0.307344947</v>
      </c>
    </row>
    <row r="189" customFormat="false" ht="14.25" hidden="false" customHeight="false" outlineLevel="0" collapsed="false">
      <c r="A189" s="0" t="n">
        <v>188</v>
      </c>
      <c r="B189" s="0" t="s">
        <v>80</v>
      </c>
      <c r="C189" s="0" t="s">
        <v>15</v>
      </c>
      <c r="D189" s="0" t="n">
        <v>0.485</v>
      </c>
      <c r="E189" s="0" t="n">
        <v>96</v>
      </c>
      <c r="F189" s="0" t="n">
        <v>-0.226190492</v>
      </c>
      <c r="G189" s="0" t="n">
        <v>0.006641887</v>
      </c>
      <c r="H189" s="0" t="n">
        <v>-76</v>
      </c>
      <c r="I189" s="0" t="n">
        <v>335.9999771</v>
      </c>
      <c r="J189" s="0" t="n">
        <v>784.0000305</v>
      </c>
      <c r="K189" s="0" t="n">
        <v>-2.678571376</v>
      </c>
      <c r="L189" s="0" t="n">
        <v>0.007393697</v>
      </c>
      <c r="M189" s="0" t="n">
        <v>-0.019635929</v>
      </c>
      <c r="N189" s="0" t="n">
        <v>-0.027419837</v>
      </c>
      <c r="O189" s="0" t="n">
        <v>-0.008333333</v>
      </c>
      <c r="P189" s="0" t="n">
        <v>1</v>
      </c>
      <c r="Q189" s="0" t="s">
        <v>33</v>
      </c>
      <c r="R189" s="0" t="s">
        <v>44</v>
      </c>
      <c r="S189" s="0" t="s">
        <v>6</v>
      </c>
      <c r="T189" s="0" t="n">
        <v>0.307344947</v>
      </c>
    </row>
    <row r="190" customFormat="false" ht="14.25" hidden="false" customHeight="false" outlineLevel="0" collapsed="false">
      <c r="A190" s="0" t="n">
        <v>189</v>
      </c>
      <c r="B190" s="0" t="s">
        <v>81</v>
      </c>
      <c r="C190" s="0" t="s">
        <v>10</v>
      </c>
      <c r="D190" s="0" t="n">
        <v>0.00094</v>
      </c>
      <c r="E190" s="0" t="n">
        <v>95</v>
      </c>
      <c r="F190" s="0" t="n">
        <v>0.033434653</v>
      </c>
      <c r="G190" s="0" t="n">
        <v>0.690463064</v>
      </c>
      <c r="H190" s="0" t="n">
        <v>11</v>
      </c>
      <c r="I190" s="0" t="n">
        <v>328.999979</v>
      </c>
      <c r="J190" s="0" t="n">
        <v>763.0000267</v>
      </c>
      <c r="K190" s="0" t="n">
        <v>0.362024301</v>
      </c>
      <c r="L190" s="0" t="n">
        <v>0.717333871</v>
      </c>
      <c r="M190" s="30" t="n">
        <v>2.86E-006</v>
      </c>
      <c r="N190" s="30" t="n">
        <v>-1.63E-005</v>
      </c>
      <c r="O190" s="30" t="n">
        <v>3.52E-005</v>
      </c>
      <c r="P190" s="0" t="n">
        <v>0.989583333</v>
      </c>
      <c r="Q190" s="0" t="s">
        <v>33</v>
      </c>
      <c r="R190" s="0" t="s">
        <v>82</v>
      </c>
      <c r="S190" s="0" t="s">
        <v>8</v>
      </c>
      <c r="T190" s="0" t="n">
        <v>0.330208078</v>
      </c>
    </row>
    <row r="191" customFormat="false" ht="14.25" hidden="false" customHeight="false" outlineLevel="0" collapsed="false">
      <c r="A191" s="0" t="n">
        <v>190</v>
      </c>
      <c r="B191" s="0" t="s">
        <v>81</v>
      </c>
      <c r="C191" s="0" t="s">
        <v>11</v>
      </c>
      <c r="D191" s="0" t="n">
        <v>0.033996965</v>
      </c>
      <c r="E191" s="0" t="n">
        <v>96</v>
      </c>
      <c r="F191" s="0" t="n">
        <v>0.202380966</v>
      </c>
      <c r="G191" s="0" t="n">
        <v>0.015158441</v>
      </c>
      <c r="H191" s="0" t="n">
        <v>68</v>
      </c>
      <c r="I191" s="0" t="n">
        <v>335.9999771</v>
      </c>
      <c r="J191" s="0" t="n">
        <v>784.0000305</v>
      </c>
      <c r="K191" s="0" t="n">
        <v>2.392857096</v>
      </c>
      <c r="L191" s="0" t="n">
        <v>0.016717751</v>
      </c>
      <c r="M191" s="0" t="n">
        <v>0.001002031</v>
      </c>
      <c r="N191" s="0" t="n">
        <v>0.000597288</v>
      </c>
      <c r="O191" s="0" t="n">
        <v>0.0015</v>
      </c>
      <c r="P191" s="0" t="n">
        <v>1</v>
      </c>
      <c r="Q191" s="0" t="s">
        <v>33</v>
      </c>
      <c r="R191" s="0" t="s">
        <v>82</v>
      </c>
      <c r="S191" s="0" t="s">
        <v>7</v>
      </c>
      <c r="T191" s="0" t="n">
        <v>0.330208078</v>
      </c>
    </row>
    <row r="192" customFormat="false" ht="14.25" hidden="false" customHeight="false" outlineLevel="0" collapsed="false">
      <c r="A192" s="0" t="n">
        <v>191</v>
      </c>
      <c r="B192" s="0" t="s">
        <v>81</v>
      </c>
      <c r="C192" s="0" t="s">
        <v>12</v>
      </c>
      <c r="D192" s="0" t="n">
        <v>0.0035</v>
      </c>
      <c r="E192" s="0" t="n">
        <v>95</v>
      </c>
      <c r="F192" s="0" t="n">
        <v>-0.203647429</v>
      </c>
      <c r="G192" s="0" t="n">
        <v>0.01528467</v>
      </c>
      <c r="H192" s="0" t="n">
        <v>-67</v>
      </c>
      <c r="I192" s="0" t="n">
        <v>328.999979</v>
      </c>
      <c r="J192" s="0" t="n">
        <v>763.0000267</v>
      </c>
      <c r="K192" s="0" t="n">
        <v>-2.389360385</v>
      </c>
      <c r="L192" s="0" t="n">
        <v>0.016877737</v>
      </c>
      <c r="M192" s="0" t="n">
        <v>-0.000119344</v>
      </c>
      <c r="N192" s="0" t="n">
        <v>-0.000200005</v>
      </c>
      <c r="O192" s="30" t="n">
        <v>-5.26E-005</v>
      </c>
      <c r="P192" s="0" t="n">
        <v>0.989583333</v>
      </c>
      <c r="Q192" s="0" t="s">
        <v>33</v>
      </c>
      <c r="R192" s="0" t="s">
        <v>82</v>
      </c>
      <c r="S192" s="0" t="s">
        <v>6</v>
      </c>
      <c r="T192" s="0" t="n">
        <v>0.330208078</v>
      </c>
    </row>
    <row r="193" customFormat="false" ht="14.25" hidden="false" customHeight="false" outlineLevel="0" collapsed="false">
      <c r="A193" s="0" t="n">
        <v>192</v>
      </c>
      <c r="B193" s="0" t="s">
        <v>81</v>
      </c>
      <c r="C193" s="0" t="s">
        <v>13</v>
      </c>
      <c r="D193" s="0" t="n">
        <v>800.7035653</v>
      </c>
      <c r="E193" s="0" t="n">
        <v>96</v>
      </c>
      <c r="F193" s="0" t="n">
        <v>0.22023811</v>
      </c>
      <c r="G193" s="0" t="n">
        <v>0.008220973</v>
      </c>
      <c r="H193" s="0" t="n">
        <v>74</v>
      </c>
      <c r="I193" s="0" t="n">
        <v>335.9999771</v>
      </c>
      <c r="J193" s="0" t="n">
        <v>784.0000305</v>
      </c>
      <c r="K193" s="0" t="n">
        <v>2.607142806</v>
      </c>
      <c r="L193" s="0" t="n">
        <v>0.009130127</v>
      </c>
      <c r="M193" s="0" t="n">
        <v>85.35714286</v>
      </c>
      <c r="N193" s="0" t="n">
        <v>49.85261882</v>
      </c>
      <c r="O193" s="0" t="n">
        <v>124.2894697</v>
      </c>
      <c r="P193" s="0" t="n">
        <v>1</v>
      </c>
      <c r="Q193" s="0" t="s">
        <v>33</v>
      </c>
      <c r="R193" s="0" t="s">
        <v>82</v>
      </c>
      <c r="S193" s="0" t="s">
        <v>7</v>
      </c>
      <c r="T193" s="0" t="n">
        <v>0.330208078</v>
      </c>
    </row>
    <row r="194" customFormat="false" ht="14.25" hidden="false" customHeight="false" outlineLevel="0" collapsed="false">
      <c r="A194" s="0" t="n">
        <v>193</v>
      </c>
      <c r="B194" s="0" t="s">
        <v>81</v>
      </c>
      <c r="C194" s="0" t="s">
        <v>14</v>
      </c>
      <c r="D194" s="0" t="n">
        <v>0.039907961</v>
      </c>
      <c r="E194" s="0" t="n">
        <v>96</v>
      </c>
      <c r="F194" s="0" t="n">
        <v>0.250000017</v>
      </c>
      <c r="G194" s="0" t="n">
        <v>0.002699797</v>
      </c>
      <c r="H194" s="0" t="n">
        <v>84</v>
      </c>
      <c r="I194" s="0" t="n">
        <v>335.9999771</v>
      </c>
      <c r="J194" s="0" t="n">
        <v>784.0000305</v>
      </c>
      <c r="K194" s="0" t="n">
        <v>2.964285657</v>
      </c>
      <c r="L194" s="0" t="n">
        <v>0.003033865</v>
      </c>
      <c r="M194" s="0" t="n">
        <v>0.002990624</v>
      </c>
      <c r="N194" s="0" t="n">
        <v>0.001472831</v>
      </c>
      <c r="O194" s="0" t="n">
        <v>0.004388714</v>
      </c>
      <c r="P194" s="0" t="n">
        <v>1</v>
      </c>
      <c r="Q194" s="0" t="s">
        <v>33</v>
      </c>
      <c r="R194" s="0" t="s">
        <v>82</v>
      </c>
      <c r="S194" s="0" t="s">
        <v>7</v>
      </c>
      <c r="T194" s="0" t="n">
        <v>0.330208078</v>
      </c>
    </row>
    <row r="195" customFormat="false" ht="14.25" hidden="false" customHeight="false" outlineLevel="0" collapsed="false">
      <c r="A195" s="0" t="n">
        <v>194</v>
      </c>
      <c r="B195" s="0" t="s">
        <v>81</v>
      </c>
      <c r="C195" s="0" t="s">
        <v>15</v>
      </c>
      <c r="D195" s="0" t="n">
        <v>1.902743173</v>
      </c>
      <c r="E195" s="0" t="n">
        <v>96</v>
      </c>
      <c r="F195" s="0" t="n">
        <v>-0.327380975</v>
      </c>
      <c r="G195" s="30" t="n">
        <v>8.55E-005</v>
      </c>
      <c r="H195" s="0" t="n">
        <v>-110</v>
      </c>
      <c r="I195" s="0" t="n">
        <v>335.9999771</v>
      </c>
      <c r="J195" s="0" t="n">
        <v>784.0000305</v>
      </c>
      <c r="K195" s="0" t="n">
        <v>-3.892857067</v>
      </c>
      <c r="L195" s="30" t="n">
        <v>9.91E-005</v>
      </c>
      <c r="M195" s="0" t="n">
        <v>-0.10014839</v>
      </c>
      <c r="N195" s="0" t="n">
        <v>-0.1425</v>
      </c>
      <c r="O195" s="0" t="n">
        <v>-0.066883104</v>
      </c>
      <c r="P195" s="0" t="n">
        <v>1</v>
      </c>
      <c r="Q195" s="0" t="s">
        <v>33</v>
      </c>
      <c r="R195" s="0" t="s">
        <v>82</v>
      </c>
      <c r="S195" s="0" t="s">
        <v>6</v>
      </c>
      <c r="T195" s="0" t="n">
        <v>0.330208078</v>
      </c>
    </row>
    <row r="196" customFormat="false" ht="14.25" hidden="false" customHeight="false" outlineLevel="0" collapsed="false">
      <c r="A196" s="0" t="n">
        <v>195</v>
      </c>
      <c r="B196" s="0" t="s">
        <v>83</v>
      </c>
      <c r="C196" s="0" t="s">
        <v>10</v>
      </c>
      <c r="D196" s="0" t="n">
        <v>0.000945</v>
      </c>
      <c r="E196" s="0" t="n">
        <v>96</v>
      </c>
      <c r="F196" s="0" t="n">
        <v>0.023809525</v>
      </c>
      <c r="G196" s="0" t="n">
        <v>0.775096966</v>
      </c>
      <c r="H196" s="0" t="n">
        <v>8</v>
      </c>
      <c r="I196" s="0" t="n">
        <v>335.9999771</v>
      </c>
      <c r="J196" s="0" t="n">
        <v>784.0000305</v>
      </c>
      <c r="K196" s="0" t="n">
        <v>0.249999995</v>
      </c>
      <c r="L196" s="0" t="n">
        <v>0.802587352</v>
      </c>
      <c r="M196" s="30" t="n">
        <v>2.38E-007</v>
      </c>
      <c r="N196" s="30" t="n">
        <v>-8.44E-006</v>
      </c>
      <c r="O196" s="30" t="n">
        <v>1.95E-005</v>
      </c>
      <c r="P196" s="0" t="n">
        <v>1</v>
      </c>
      <c r="Q196" s="0" t="s">
        <v>33</v>
      </c>
      <c r="R196" s="0" t="s">
        <v>82</v>
      </c>
      <c r="S196" s="0" t="s">
        <v>8</v>
      </c>
      <c r="T196" s="0" t="n">
        <v>0.294290291</v>
      </c>
    </row>
    <row r="197" customFormat="false" ht="14.25" hidden="false" customHeight="false" outlineLevel="0" collapsed="false">
      <c r="A197" s="0" t="n">
        <v>196</v>
      </c>
      <c r="B197" s="0" t="s">
        <v>83</v>
      </c>
      <c r="C197" s="0" t="s">
        <v>11</v>
      </c>
      <c r="D197" s="0" t="n">
        <v>0.017999765</v>
      </c>
      <c r="E197" s="0" t="n">
        <v>96</v>
      </c>
      <c r="F197" s="0" t="n">
        <v>0.101190483</v>
      </c>
      <c r="G197" s="0" t="n">
        <v>0.224638648</v>
      </c>
      <c r="H197" s="0" t="n">
        <v>34</v>
      </c>
      <c r="I197" s="0" t="n">
        <v>335.9999771</v>
      </c>
      <c r="J197" s="0" t="n">
        <v>784.0000305</v>
      </c>
      <c r="K197" s="0" t="n">
        <v>1.178571406</v>
      </c>
      <c r="L197" s="0" t="n">
        <v>0.238568883</v>
      </c>
      <c r="M197" s="0" t="n">
        <v>0.000204785</v>
      </c>
      <c r="N197" s="30" t="n">
        <v>-3.63E-006</v>
      </c>
      <c r="O197" s="0" t="n">
        <v>0.000504319</v>
      </c>
      <c r="P197" s="0" t="n">
        <v>1</v>
      </c>
      <c r="Q197" s="0" t="s">
        <v>33</v>
      </c>
      <c r="R197" s="0" t="s">
        <v>82</v>
      </c>
      <c r="S197" s="0" t="s">
        <v>8</v>
      </c>
      <c r="T197" s="0" t="n">
        <v>0.294290291</v>
      </c>
    </row>
    <row r="198" customFormat="false" ht="14.25" hidden="false" customHeight="false" outlineLevel="0" collapsed="false">
      <c r="A198" s="0" t="n">
        <v>197</v>
      </c>
      <c r="B198" s="0" t="s">
        <v>83</v>
      </c>
      <c r="C198" s="0" t="s">
        <v>12</v>
      </c>
      <c r="D198" s="0" t="n">
        <v>0.0054</v>
      </c>
      <c r="E198" s="0" t="n">
        <v>96</v>
      </c>
      <c r="F198" s="0" t="n">
        <v>0.011904763</v>
      </c>
      <c r="G198" s="0" t="n">
        <v>0.886403009</v>
      </c>
      <c r="H198" s="0" t="n">
        <v>4</v>
      </c>
      <c r="I198" s="0" t="n">
        <v>335.9999771</v>
      </c>
      <c r="J198" s="0" t="n">
        <v>784.0000305</v>
      </c>
      <c r="K198" s="0" t="n">
        <v>0.107142855</v>
      </c>
      <c r="L198" s="0" t="n">
        <v>0.914675649</v>
      </c>
      <c r="M198" s="30" t="n">
        <v>6.43E-005</v>
      </c>
      <c r="N198" s="0" t="n">
        <v>-0.000158989</v>
      </c>
      <c r="O198" s="0" t="n">
        <v>0.000301656</v>
      </c>
      <c r="P198" s="0" t="n">
        <v>1</v>
      </c>
      <c r="Q198" s="0" t="s">
        <v>33</v>
      </c>
      <c r="R198" s="0" t="s">
        <v>82</v>
      </c>
      <c r="S198" s="0" t="s">
        <v>8</v>
      </c>
      <c r="T198" s="0" t="n">
        <v>0.294290291</v>
      </c>
    </row>
    <row r="199" customFormat="false" ht="14.25" hidden="false" customHeight="false" outlineLevel="0" collapsed="false">
      <c r="A199" s="0" t="n">
        <v>198</v>
      </c>
      <c r="B199" s="0" t="s">
        <v>83</v>
      </c>
      <c r="C199" s="0" t="s">
        <v>13</v>
      </c>
      <c r="D199" s="0" t="n">
        <v>270.5089649</v>
      </c>
      <c r="E199" s="0" t="n">
        <v>96</v>
      </c>
      <c r="F199" s="0" t="n">
        <v>0.196428585</v>
      </c>
      <c r="G199" s="0" t="n">
        <v>0.018416163</v>
      </c>
      <c r="H199" s="0" t="n">
        <v>66</v>
      </c>
      <c r="I199" s="0" t="n">
        <v>335.9999771</v>
      </c>
      <c r="J199" s="0" t="n">
        <v>784.0000305</v>
      </c>
      <c r="K199" s="0" t="n">
        <v>2.321428526</v>
      </c>
      <c r="L199" s="0" t="n">
        <v>0.020263727</v>
      </c>
      <c r="M199" s="0" t="n">
        <v>23.41888809</v>
      </c>
      <c r="N199" s="0" t="n">
        <v>10.43873476</v>
      </c>
      <c r="O199" s="0" t="n">
        <v>40</v>
      </c>
      <c r="P199" s="0" t="n">
        <v>1</v>
      </c>
      <c r="Q199" s="0" t="s">
        <v>33</v>
      </c>
      <c r="R199" s="0" t="s">
        <v>82</v>
      </c>
      <c r="S199" s="0" t="s">
        <v>7</v>
      </c>
      <c r="T199" s="0" t="n">
        <v>0.294290291</v>
      </c>
    </row>
    <row r="200" customFormat="false" ht="14.25" hidden="false" customHeight="false" outlineLevel="0" collapsed="false">
      <c r="A200" s="0" t="n">
        <v>199</v>
      </c>
      <c r="B200" s="0" t="s">
        <v>83</v>
      </c>
      <c r="C200" s="0" t="s">
        <v>15</v>
      </c>
      <c r="D200" s="0" t="n">
        <v>0.940318496</v>
      </c>
      <c r="E200" s="0" t="n">
        <v>96</v>
      </c>
      <c r="F200" s="0" t="n">
        <v>-0.178571441</v>
      </c>
      <c r="G200" s="0" t="n">
        <v>0.032124575</v>
      </c>
      <c r="H200" s="0" t="n">
        <v>-60</v>
      </c>
      <c r="I200" s="0" t="n">
        <v>335.9999771</v>
      </c>
      <c r="J200" s="0" t="n">
        <v>784.0000305</v>
      </c>
      <c r="K200" s="0" t="n">
        <v>-2.107142816</v>
      </c>
      <c r="L200" s="0" t="n">
        <v>0.035105202</v>
      </c>
      <c r="M200" s="0" t="n">
        <v>-0.023876078</v>
      </c>
      <c r="N200" s="0" t="n">
        <v>-0.034</v>
      </c>
      <c r="O200" s="0" t="n">
        <v>-0.008333333</v>
      </c>
      <c r="P200" s="0" t="n">
        <v>1</v>
      </c>
      <c r="Q200" s="0" t="s">
        <v>33</v>
      </c>
      <c r="R200" s="0" t="s">
        <v>82</v>
      </c>
      <c r="S200" s="0" t="s">
        <v>6</v>
      </c>
      <c r="T200" s="0" t="n">
        <v>0.294290291</v>
      </c>
    </row>
    <row r="201" customFormat="false" ht="14.25" hidden="false" customHeight="false" outlineLevel="0" collapsed="false">
      <c r="A201" s="0" t="n">
        <v>200</v>
      </c>
      <c r="B201" s="0" t="s">
        <v>84</v>
      </c>
      <c r="C201" s="0" t="s">
        <v>10</v>
      </c>
      <c r="D201" s="0" t="n">
        <v>0.001749253</v>
      </c>
      <c r="E201" s="0" t="n">
        <v>96</v>
      </c>
      <c r="F201" s="0" t="n">
        <v>-0.071428576</v>
      </c>
      <c r="G201" s="0" t="n">
        <v>0.391365948</v>
      </c>
      <c r="H201" s="0" t="n">
        <v>-24</v>
      </c>
      <c r="I201" s="0" t="n">
        <v>335.9999771</v>
      </c>
      <c r="J201" s="0" t="n">
        <v>784.0000305</v>
      </c>
      <c r="K201" s="0" t="n">
        <v>-0.821428555</v>
      </c>
      <c r="L201" s="0" t="n">
        <v>0.411402204</v>
      </c>
      <c r="M201" s="30" t="n">
        <v>-3.58E-005</v>
      </c>
      <c r="N201" s="30" t="n">
        <v>-7.49E-005</v>
      </c>
      <c r="O201" s="30" t="n">
        <v>1.53E-006</v>
      </c>
      <c r="P201" s="0" t="n">
        <v>1</v>
      </c>
      <c r="Q201" s="0" t="s">
        <v>33</v>
      </c>
      <c r="R201" s="0" t="s">
        <v>82</v>
      </c>
      <c r="S201" s="0" t="s">
        <v>8</v>
      </c>
      <c r="T201" s="0" t="n">
        <v>0.297541682</v>
      </c>
    </row>
    <row r="202" customFormat="false" ht="14.25" hidden="false" customHeight="false" outlineLevel="0" collapsed="false">
      <c r="A202" s="0" t="n">
        <v>201</v>
      </c>
      <c r="B202" s="0" t="s">
        <v>84</v>
      </c>
      <c r="C202" s="0" t="s">
        <v>11</v>
      </c>
      <c r="D202" s="0" t="n">
        <v>0.018993254</v>
      </c>
      <c r="E202" s="0" t="n">
        <v>96</v>
      </c>
      <c r="F202" s="0" t="n">
        <v>0</v>
      </c>
      <c r="G202" s="0" t="n">
        <v>1</v>
      </c>
      <c r="H202" s="0" t="n">
        <v>0</v>
      </c>
      <c r="I202" s="0" t="n">
        <v>335.9999771</v>
      </c>
      <c r="J202" s="0" t="n">
        <v>784.0000305</v>
      </c>
      <c r="K202" s="0" t="n">
        <v>0</v>
      </c>
      <c r="L202" s="0" t="n">
        <v>1</v>
      </c>
      <c r="M202" s="30" t="n">
        <v>1.54E-006</v>
      </c>
      <c r="N202" s="0" t="n">
        <v>-0.000401999</v>
      </c>
      <c r="O202" s="0" t="n">
        <v>0.000668321</v>
      </c>
      <c r="P202" s="0" t="n">
        <v>1</v>
      </c>
      <c r="Q202" s="0" t="s">
        <v>33</v>
      </c>
      <c r="R202" s="0" t="s">
        <v>82</v>
      </c>
      <c r="S202" s="0" t="s">
        <v>8</v>
      </c>
      <c r="T202" s="0" t="n">
        <v>0.297541682</v>
      </c>
    </row>
    <row r="203" customFormat="false" ht="14.25" hidden="false" customHeight="false" outlineLevel="0" collapsed="false">
      <c r="A203" s="0" t="n">
        <v>202</v>
      </c>
      <c r="B203" s="0" t="s">
        <v>84</v>
      </c>
      <c r="C203" s="0" t="s">
        <v>12</v>
      </c>
      <c r="D203" s="0" t="n">
        <v>0.024023644</v>
      </c>
      <c r="E203" s="0" t="n">
        <v>96</v>
      </c>
      <c r="F203" s="0" t="n">
        <v>-0.065476195</v>
      </c>
      <c r="G203" s="0" t="n">
        <v>0.432034901</v>
      </c>
      <c r="H203" s="0" t="n">
        <v>-22</v>
      </c>
      <c r="I203" s="0" t="n">
        <v>335.9999771</v>
      </c>
      <c r="J203" s="0" t="n">
        <v>784.0000305</v>
      </c>
      <c r="K203" s="0" t="n">
        <v>-0.749999985</v>
      </c>
      <c r="L203" s="0" t="n">
        <v>0.453254714</v>
      </c>
      <c r="M203" s="0" t="n">
        <v>-0.000685497</v>
      </c>
      <c r="N203" s="0" t="n">
        <v>-0.001501608</v>
      </c>
      <c r="O203" s="0" t="n">
        <v>0.000260254</v>
      </c>
      <c r="P203" s="0" t="n">
        <v>1</v>
      </c>
      <c r="Q203" s="0" t="s">
        <v>33</v>
      </c>
      <c r="R203" s="0" t="s">
        <v>82</v>
      </c>
      <c r="S203" s="0" t="s">
        <v>8</v>
      </c>
      <c r="T203" s="0" t="n">
        <v>0.297541682</v>
      </c>
    </row>
    <row r="204" customFormat="false" ht="14.25" hidden="false" customHeight="false" outlineLevel="0" collapsed="false">
      <c r="A204" s="0" t="n">
        <v>203</v>
      </c>
      <c r="B204" s="0" t="s">
        <v>84</v>
      </c>
      <c r="C204" s="0" t="s">
        <v>13</v>
      </c>
      <c r="D204" s="0" t="n">
        <v>989.8506381</v>
      </c>
      <c r="E204" s="0" t="n">
        <v>96</v>
      </c>
      <c r="F204" s="0" t="n">
        <v>0.196428585</v>
      </c>
      <c r="G204" s="0" t="n">
        <v>0.018416163</v>
      </c>
      <c r="H204" s="0" t="n">
        <v>66</v>
      </c>
      <c r="I204" s="0" t="n">
        <v>335.9999771</v>
      </c>
      <c r="J204" s="0" t="n">
        <v>784.0000305</v>
      </c>
      <c r="K204" s="0" t="n">
        <v>2.321428526</v>
      </c>
      <c r="L204" s="0" t="n">
        <v>0.020263727</v>
      </c>
      <c r="M204" s="0" t="n">
        <v>99.76008813</v>
      </c>
      <c r="N204" s="0" t="n">
        <v>40</v>
      </c>
      <c r="O204" s="0" t="n">
        <v>150.423777</v>
      </c>
      <c r="P204" s="0" t="n">
        <v>1</v>
      </c>
      <c r="Q204" s="0" t="s">
        <v>33</v>
      </c>
      <c r="R204" s="0" t="s">
        <v>82</v>
      </c>
      <c r="S204" s="0" t="s">
        <v>7</v>
      </c>
      <c r="T204" s="0" t="n">
        <v>0.297541682</v>
      </c>
    </row>
    <row r="205" customFormat="false" ht="14.25" hidden="false" customHeight="false" outlineLevel="0" collapsed="false">
      <c r="A205" s="0" t="n">
        <v>204</v>
      </c>
      <c r="B205" s="0" t="s">
        <v>84</v>
      </c>
      <c r="C205" s="0" t="s">
        <v>15</v>
      </c>
      <c r="D205" s="0" t="n">
        <v>0.900182468</v>
      </c>
      <c r="E205" s="0" t="n">
        <v>96</v>
      </c>
      <c r="F205" s="0" t="n">
        <v>-0.148809534</v>
      </c>
      <c r="G205" s="0" t="n">
        <v>0.074145537</v>
      </c>
      <c r="H205" s="0" t="n">
        <v>-50</v>
      </c>
      <c r="I205" s="0" t="n">
        <v>335.9999771</v>
      </c>
      <c r="J205" s="0" t="n">
        <v>784.0000305</v>
      </c>
      <c r="K205" s="0" t="n">
        <v>-1.749999966</v>
      </c>
      <c r="L205" s="0" t="n">
        <v>0.08011832</v>
      </c>
      <c r="M205" s="0" t="n">
        <v>-0.014885601</v>
      </c>
      <c r="N205" s="0" t="n">
        <v>-0.030603654</v>
      </c>
      <c r="O205" s="0" t="n">
        <v>-0.003333333</v>
      </c>
      <c r="P205" s="0" t="n">
        <v>1</v>
      </c>
      <c r="Q205" s="0" t="s">
        <v>33</v>
      </c>
      <c r="R205" s="0" t="s">
        <v>82</v>
      </c>
      <c r="S205" s="0" t="s">
        <v>6</v>
      </c>
      <c r="T205" s="0" t="n">
        <v>0.297541682</v>
      </c>
    </row>
    <row r="206" customFormat="false" ht="14.25" hidden="false" customHeight="false" outlineLevel="0" collapsed="false">
      <c r="A206" s="0" t="n">
        <v>205</v>
      </c>
      <c r="B206" s="0" t="s">
        <v>85</v>
      </c>
      <c r="C206" s="0" t="s">
        <v>10</v>
      </c>
      <c r="D206" s="0" t="n">
        <v>0.001400307</v>
      </c>
      <c r="E206" s="0" t="n">
        <v>96</v>
      </c>
      <c r="F206" s="0" t="n">
        <v>0.065476195</v>
      </c>
      <c r="G206" s="0" t="n">
        <v>0.432034901</v>
      </c>
      <c r="H206" s="0" t="n">
        <v>22</v>
      </c>
      <c r="I206" s="0" t="n">
        <v>335.9999771</v>
      </c>
      <c r="J206" s="0" t="n">
        <v>784.0000305</v>
      </c>
      <c r="K206" s="0" t="n">
        <v>0.749999985</v>
      </c>
      <c r="L206" s="0" t="n">
        <v>0.453254714</v>
      </c>
      <c r="M206" s="30" t="n">
        <v>2E-005</v>
      </c>
      <c r="N206" s="30" t="n">
        <v>-1.75E-007</v>
      </c>
      <c r="O206" s="30" t="n">
        <v>5E-005</v>
      </c>
      <c r="P206" s="0" t="n">
        <v>1</v>
      </c>
      <c r="Q206" s="0" t="s">
        <v>33</v>
      </c>
      <c r="R206" s="0" t="s">
        <v>82</v>
      </c>
      <c r="S206" s="0" t="s">
        <v>8</v>
      </c>
      <c r="T206" s="0" t="n">
        <v>0.491758098</v>
      </c>
    </row>
    <row r="207" customFormat="false" ht="14.25" hidden="false" customHeight="false" outlineLevel="0" collapsed="false">
      <c r="A207" s="0" t="n">
        <v>206</v>
      </c>
      <c r="B207" s="0" t="s">
        <v>85</v>
      </c>
      <c r="C207" s="0" t="s">
        <v>11</v>
      </c>
      <c r="D207" s="0" t="n">
        <v>0.036514375</v>
      </c>
      <c r="E207" s="0" t="n">
        <v>96</v>
      </c>
      <c r="F207" s="0" t="n">
        <v>-0.04166667</v>
      </c>
      <c r="G207" s="0" t="n">
        <v>0.617075084</v>
      </c>
      <c r="H207" s="0" t="n">
        <v>-14</v>
      </c>
      <c r="I207" s="0" t="n">
        <v>335.9999771</v>
      </c>
      <c r="J207" s="0" t="n">
        <v>784.0000305</v>
      </c>
      <c r="K207" s="0" t="n">
        <v>-0.464285705</v>
      </c>
      <c r="L207" s="0" t="n">
        <v>0.642443064</v>
      </c>
      <c r="M207" s="0" t="n">
        <v>-0.000180875</v>
      </c>
      <c r="N207" s="0" t="n">
        <v>-0.000752277</v>
      </c>
      <c r="O207" s="30" t="n">
        <v>0.0005</v>
      </c>
      <c r="P207" s="0" t="n">
        <v>1</v>
      </c>
      <c r="Q207" s="0" t="s">
        <v>33</v>
      </c>
      <c r="R207" s="0" t="s">
        <v>82</v>
      </c>
      <c r="S207" s="0" t="s">
        <v>8</v>
      </c>
      <c r="T207" s="0" t="n">
        <v>0.491758098</v>
      </c>
    </row>
    <row r="208" customFormat="false" ht="14.25" hidden="false" customHeight="false" outlineLevel="0" collapsed="false">
      <c r="A208" s="0" t="n">
        <v>207</v>
      </c>
      <c r="B208" s="0" t="s">
        <v>85</v>
      </c>
      <c r="C208" s="0" t="s">
        <v>12</v>
      </c>
      <c r="D208" s="0" t="n">
        <v>0.019991232</v>
      </c>
      <c r="E208" s="0" t="n">
        <v>96</v>
      </c>
      <c r="F208" s="0" t="n">
        <v>0.119047627</v>
      </c>
      <c r="G208" s="0" t="n">
        <v>0.153127459</v>
      </c>
      <c r="H208" s="0" t="n">
        <v>40</v>
      </c>
      <c r="I208" s="0" t="n">
        <v>335.9999771</v>
      </c>
      <c r="J208" s="0" t="n">
        <v>784.0000305</v>
      </c>
      <c r="K208" s="0" t="n">
        <v>1.392857116</v>
      </c>
      <c r="L208" s="0" t="n">
        <v>0.163663003</v>
      </c>
      <c r="M208" s="0" t="n">
        <v>0.000847147</v>
      </c>
      <c r="N208" s="30" t="n">
        <v>4.28E-006</v>
      </c>
      <c r="O208" s="0" t="n">
        <v>0.001550859</v>
      </c>
      <c r="P208" s="0" t="n">
        <v>1</v>
      </c>
      <c r="Q208" s="0" t="s">
        <v>33</v>
      </c>
      <c r="R208" s="0" t="s">
        <v>82</v>
      </c>
      <c r="S208" s="0" t="s">
        <v>7</v>
      </c>
      <c r="T208" s="0" t="n">
        <v>0.491758098</v>
      </c>
    </row>
    <row r="209" customFormat="false" ht="14.25" hidden="false" customHeight="false" outlineLevel="0" collapsed="false">
      <c r="A209" s="0" t="n">
        <v>208</v>
      </c>
      <c r="B209" s="0" t="s">
        <v>85</v>
      </c>
      <c r="C209" s="0" t="s">
        <v>13</v>
      </c>
      <c r="D209" s="0" t="n">
        <v>1496.890533</v>
      </c>
      <c r="E209" s="0" t="n">
        <v>96</v>
      </c>
      <c r="F209" s="0" t="n">
        <v>0.113095246</v>
      </c>
      <c r="G209" s="0" t="n">
        <v>0.174735832</v>
      </c>
      <c r="H209" s="0" t="n">
        <v>38</v>
      </c>
      <c r="I209" s="0" t="n">
        <v>335.9999771</v>
      </c>
      <c r="J209" s="0" t="n">
        <v>784.0000305</v>
      </c>
      <c r="K209" s="0" t="n">
        <v>1.321428546</v>
      </c>
      <c r="L209" s="0" t="n">
        <v>0.186358513</v>
      </c>
      <c r="M209" s="0" t="n">
        <v>54.01768985</v>
      </c>
      <c r="N209" s="0" t="n">
        <v>1.56395343</v>
      </c>
      <c r="O209" s="0" t="n">
        <v>123.8895037</v>
      </c>
      <c r="P209" s="0" t="n">
        <v>1</v>
      </c>
      <c r="Q209" s="0" t="s">
        <v>33</v>
      </c>
      <c r="R209" s="0" t="s">
        <v>82</v>
      </c>
      <c r="S209" s="0" t="s">
        <v>7</v>
      </c>
      <c r="T209" s="0" t="n">
        <v>0.491758098</v>
      </c>
    </row>
    <row r="210" customFormat="false" ht="14.25" hidden="false" customHeight="false" outlineLevel="0" collapsed="false">
      <c r="A210" s="0" t="n">
        <v>209</v>
      </c>
      <c r="B210" s="0" t="s">
        <v>85</v>
      </c>
      <c r="C210" s="0" t="s">
        <v>15</v>
      </c>
      <c r="D210" s="0" t="n">
        <v>1.298938499</v>
      </c>
      <c r="E210" s="0" t="n">
        <v>96</v>
      </c>
      <c r="F210" s="0" t="n">
        <v>-0.04166667</v>
      </c>
      <c r="G210" s="0" t="n">
        <v>0.617075084</v>
      </c>
      <c r="H210" s="0" t="n">
        <v>-14</v>
      </c>
      <c r="I210" s="0" t="n">
        <v>335.9999771</v>
      </c>
      <c r="J210" s="0" t="n">
        <v>784.0000305</v>
      </c>
      <c r="K210" s="0" t="n">
        <v>-0.464285705</v>
      </c>
      <c r="L210" s="0" t="n">
        <v>0.642443064</v>
      </c>
      <c r="M210" s="0" t="n">
        <v>-0.006560222</v>
      </c>
      <c r="N210" s="0" t="n">
        <v>-0.026</v>
      </c>
      <c r="O210" s="0" t="n">
        <v>0.012067781</v>
      </c>
      <c r="P210" s="0" t="n">
        <v>1</v>
      </c>
      <c r="Q210" s="0" t="s">
        <v>33</v>
      </c>
      <c r="R210" s="0" t="s">
        <v>82</v>
      </c>
      <c r="S210" s="0" t="s">
        <v>8</v>
      </c>
      <c r="T210" s="0" t="n">
        <v>0.491758098</v>
      </c>
    </row>
    <row r="211" customFormat="false" ht="14.25" hidden="false" customHeight="false" outlineLevel="0" collapsed="false">
      <c r="A211" s="0" t="n">
        <v>210</v>
      </c>
      <c r="B211" s="0" t="s">
        <v>86</v>
      </c>
      <c r="C211" s="0" t="s">
        <v>10</v>
      </c>
      <c r="D211" s="0" t="n">
        <v>0.001501049</v>
      </c>
      <c r="E211" s="0" t="n">
        <v>96</v>
      </c>
      <c r="F211" s="0" t="n">
        <v>0.047619051</v>
      </c>
      <c r="G211" s="0" t="n">
        <v>0.567709174</v>
      </c>
      <c r="H211" s="0" t="n">
        <v>16</v>
      </c>
      <c r="I211" s="0" t="n">
        <v>335.9999771</v>
      </c>
      <c r="J211" s="0" t="n">
        <v>784.0000305</v>
      </c>
      <c r="K211" s="0" t="n">
        <v>0.535714275</v>
      </c>
      <c r="L211" s="0" t="n">
        <v>0.592156036</v>
      </c>
      <c r="M211" s="30" t="n">
        <v>1.2E-006</v>
      </c>
      <c r="N211" s="30" t="n">
        <v>-2.44E-006</v>
      </c>
      <c r="O211" s="30" t="n">
        <v>2.54E-005</v>
      </c>
      <c r="P211" s="0" t="n">
        <v>1</v>
      </c>
      <c r="Q211" s="0" t="s">
        <v>33</v>
      </c>
      <c r="R211" s="0" t="s">
        <v>82</v>
      </c>
      <c r="S211" s="0" t="s">
        <v>8</v>
      </c>
      <c r="T211" s="0" t="n">
        <v>0.355944227</v>
      </c>
    </row>
    <row r="212" customFormat="false" ht="14.25" hidden="false" customHeight="false" outlineLevel="0" collapsed="false">
      <c r="A212" s="0" t="n">
        <v>211</v>
      </c>
      <c r="B212" s="0" t="s">
        <v>86</v>
      </c>
      <c r="C212" s="0" t="s">
        <v>11</v>
      </c>
      <c r="D212" s="0" t="n">
        <v>0.034002332</v>
      </c>
      <c r="E212" s="0" t="n">
        <v>96</v>
      </c>
      <c r="F212" s="0" t="n">
        <v>0.39285717</v>
      </c>
      <c r="G212" s="30" t="n">
        <v>2.43E-006</v>
      </c>
      <c r="H212" s="0" t="n">
        <v>132</v>
      </c>
      <c r="I212" s="0" t="n">
        <v>335.9999771</v>
      </c>
      <c r="J212" s="0" t="n">
        <v>784.0000305</v>
      </c>
      <c r="K212" s="0" t="n">
        <v>4.678571338</v>
      </c>
      <c r="L212" s="30" t="n">
        <v>2.89E-006</v>
      </c>
      <c r="M212" s="0" t="n">
        <v>0.001505489</v>
      </c>
      <c r="N212" s="0" t="n">
        <v>0.000994908</v>
      </c>
      <c r="O212" s="0" t="n">
        <v>0.002027778</v>
      </c>
      <c r="P212" s="0" t="n">
        <v>1</v>
      </c>
      <c r="Q212" s="0" t="s">
        <v>33</v>
      </c>
      <c r="R212" s="0" t="s">
        <v>82</v>
      </c>
      <c r="S212" s="0" t="s">
        <v>7</v>
      </c>
      <c r="T212" s="0" t="n">
        <v>0.355944227</v>
      </c>
    </row>
    <row r="213" customFormat="false" ht="14.25" hidden="false" customHeight="false" outlineLevel="0" collapsed="false">
      <c r="A213" s="0" t="n">
        <v>212</v>
      </c>
      <c r="B213" s="0" t="s">
        <v>86</v>
      </c>
      <c r="C213" s="0" t="s">
        <v>12</v>
      </c>
      <c r="D213" s="0" t="n">
        <v>0.007521168</v>
      </c>
      <c r="E213" s="0" t="n">
        <v>96</v>
      </c>
      <c r="F213" s="0" t="n">
        <v>-0.166666678</v>
      </c>
      <c r="G213" s="0" t="n">
        <v>0.045500268</v>
      </c>
      <c r="H213" s="0" t="n">
        <v>-56</v>
      </c>
      <c r="I213" s="0" t="n">
        <v>335.9999771</v>
      </c>
      <c r="J213" s="0" t="n">
        <v>784.0000305</v>
      </c>
      <c r="K213" s="0" t="n">
        <v>-1.964285676</v>
      </c>
      <c r="L213" s="0" t="n">
        <v>0.049496972</v>
      </c>
      <c r="M213" s="30" t="n">
        <v>-0.0003</v>
      </c>
      <c r="N213" s="0" t="n">
        <v>-0.000699201</v>
      </c>
      <c r="O213" s="30" t="n">
        <v>-8.66E-005</v>
      </c>
      <c r="P213" s="0" t="n">
        <v>1</v>
      </c>
      <c r="Q213" s="0" t="s">
        <v>33</v>
      </c>
      <c r="R213" s="0" t="s">
        <v>82</v>
      </c>
      <c r="S213" s="0" t="s">
        <v>6</v>
      </c>
      <c r="T213" s="0" t="n">
        <v>0.355944227</v>
      </c>
    </row>
    <row r="214" customFormat="false" ht="14.25" hidden="false" customHeight="false" outlineLevel="0" collapsed="false">
      <c r="A214" s="0" t="n">
        <v>213</v>
      </c>
      <c r="B214" s="0" t="s">
        <v>86</v>
      </c>
      <c r="C214" s="0" t="s">
        <v>13</v>
      </c>
      <c r="D214" s="0" t="n">
        <v>425</v>
      </c>
      <c r="E214" s="0" t="n">
        <v>96</v>
      </c>
      <c r="F214" s="0" t="n">
        <v>0.08928572</v>
      </c>
      <c r="G214" s="0" t="n">
        <v>0.283976781</v>
      </c>
      <c r="H214" s="0" t="n">
        <v>30</v>
      </c>
      <c r="I214" s="0" t="n">
        <v>335.9999771</v>
      </c>
      <c r="J214" s="0" t="n">
        <v>784.0000305</v>
      </c>
      <c r="K214" s="0" t="n">
        <v>1.035714266</v>
      </c>
      <c r="L214" s="0" t="n">
        <v>0.300335465</v>
      </c>
      <c r="M214" s="0" t="n">
        <v>11.4471683</v>
      </c>
      <c r="N214" s="0" t="n">
        <v>-3.410984806</v>
      </c>
      <c r="O214" s="0" t="n">
        <v>33.55486021</v>
      </c>
      <c r="P214" s="0" t="n">
        <v>1</v>
      </c>
      <c r="Q214" s="0" t="s">
        <v>33</v>
      </c>
      <c r="R214" s="0" t="s">
        <v>82</v>
      </c>
      <c r="S214" s="0" t="s">
        <v>8</v>
      </c>
      <c r="T214" s="0" t="n">
        <v>0.355944227</v>
      </c>
    </row>
    <row r="215" customFormat="false" ht="14.25" hidden="false" customHeight="false" outlineLevel="0" collapsed="false">
      <c r="A215" s="0" t="n">
        <v>214</v>
      </c>
      <c r="B215" s="0" t="s">
        <v>86</v>
      </c>
      <c r="C215" s="0" t="s">
        <v>15</v>
      </c>
      <c r="D215" s="0" t="n">
        <v>1.099795157</v>
      </c>
      <c r="E215" s="0" t="n">
        <v>96</v>
      </c>
      <c r="F215" s="0" t="n">
        <v>-0.065476195</v>
      </c>
      <c r="G215" s="0" t="n">
        <v>0.432034901</v>
      </c>
      <c r="H215" s="0" t="n">
        <v>-22</v>
      </c>
      <c r="I215" s="0" t="n">
        <v>335.9999771</v>
      </c>
      <c r="J215" s="0" t="n">
        <v>784.0000305</v>
      </c>
      <c r="K215" s="0" t="n">
        <v>-0.749999985</v>
      </c>
      <c r="L215" s="0" t="n">
        <v>0.453254714</v>
      </c>
      <c r="M215" s="0" t="n">
        <v>-0.009005912</v>
      </c>
      <c r="N215" s="0" t="n">
        <v>-0.024684718</v>
      </c>
      <c r="O215" s="0" t="n">
        <v>0.009778713</v>
      </c>
      <c r="P215" s="0" t="n">
        <v>1</v>
      </c>
      <c r="Q215" s="0" t="s">
        <v>33</v>
      </c>
      <c r="R215" s="0" t="s">
        <v>82</v>
      </c>
      <c r="S215" s="0" t="s">
        <v>8</v>
      </c>
      <c r="T215" s="0" t="n">
        <v>0.355944227</v>
      </c>
    </row>
    <row r="216" customFormat="false" ht="14.25" hidden="false" customHeight="false" outlineLevel="0" collapsed="false">
      <c r="A216" s="0" t="n">
        <v>215</v>
      </c>
      <c r="B216" s="0" t="s">
        <v>87</v>
      </c>
      <c r="C216" s="0" t="s">
        <v>11</v>
      </c>
      <c r="D216" s="0" t="n">
        <v>0.044003758</v>
      </c>
      <c r="E216" s="0" t="n">
        <v>96</v>
      </c>
      <c r="F216" s="0" t="n">
        <v>0.011904763</v>
      </c>
      <c r="G216" s="0" t="n">
        <v>0.886403009</v>
      </c>
      <c r="H216" s="0" t="n">
        <v>4</v>
      </c>
      <c r="I216" s="0" t="n">
        <v>335.9999771</v>
      </c>
      <c r="J216" s="0" t="n">
        <v>784.0000305</v>
      </c>
      <c r="K216" s="0" t="n">
        <v>0.107142855</v>
      </c>
      <c r="L216" s="0" t="n">
        <v>0.914675649</v>
      </c>
      <c r="M216" s="30" t="n">
        <v>4.18E-007</v>
      </c>
      <c r="N216" s="0" t="n">
        <v>-0.001501163</v>
      </c>
      <c r="O216" s="0" t="n">
        <v>0.001</v>
      </c>
      <c r="P216" s="0" t="n">
        <v>1</v>
      </c>
      <c r="Q216" s="0" t="s">
        <v>33</v>
      </c>
      <c r="R216" s="0" t="s">
        <v>82</v>
      </c>
      <c r="S216" s="0" t="s">
        <v>8</v>
      </c>
      <c r="T216" s="0" t="n">
        <v>0.152159668</v>
      </c>
    </row>
    <row r="217" customFormat="false" ht="14.25" hidden="false" customHeight="false" outlineLevel="0" collapsed="false">
      <c r="A217" s="0" t="n">
        <v>216</v>
      </c>
      <c r="B217" s="0" t="s">
        <v>87</v>
      </c>
      <c r="C217" s="0" t="s">
        <v>13</v>
      </c>
      <c r="D217" s="0" t="n">
        <v>165.0462966</v>
      </c>
      <c r="E217" s="0" t="n">
        <v>96</v>
      </c>
      <c r="F217" s="0" t="n">
        <v>0.154761915</v>
      </c>
      <c r="G217" s="0" t="n">
        <v>0.063290837</v>
      </c>
      <c r="H217" s="0" t="n">
        <v>52</v>
      </c>
      <c r="I217" s="0" t="n">
        <v>335.9999771</v>
      </c>
      <c r="J217" s="0" t="n">
        <v>784.0000305</v>
      </c>
      <c r="K217" s="0" t="n">
        <v>1.821428536</v>
      </c>
      <c r="L217" s="0" t="n">
        <v>0.068541741</v>
      </c>
      <c r="M217" s="0" t="n">
        <v>10</v>
      </c>
      <c r="N217" s="0" t="n">
        <v>2.73039234</v>
      </c>
      <c r="O217" s="0" t="n">
        <v>16.75312408</v>
      </c>
      <c r="P217" s="0" t="n">
        <v>1</v>
      </c>
      <c r="Q217" s="0" t="s">
        <v>33</v>
      </c>
      <c r="R217" s="0" t="s">
        <v>82</v>
      </c>
      <c r="S217" s="0" t="s">
        <v>7</v>
      </c>
      <c r="T217" s="0" t="n">
        <v>0.152159668</v>
      </c>
    </row>
    <row r="218" customFormat="false" ht="14.25" hidden="false" customHeight="false" outlineLevel="0" collapsed="false">
      <c r="A218" s="0" t="n">
        <v>217</v>
      </c>
      <c r="B218" s="0" t="s">
        <v>87</v>
      </c>
      <c r="C218" s="0" t="s">
        <v>15</v>
      </c>
      <c r="D218" s="0" t="n">
        <v>0.11</v>
      </c>
      <c r="E218" s="0" t="n">
        <v>96</v>
      </c>
      <c r="F218" s="0" t="n">
        <v>-0.279761924</v>
      </c>
      <c r="G218" s="0" t="n">
        <v>0.000787524</v>
      </c>
      <c r="H218" s="0" t="n">
        <v>-94</v>
      </c>
      <c r="I218" s="0" t="n">
        <v>335.9999771</v>
      </c>
      <c r="J218" s="0" t="n">
        <v>784.0000305</v>
      </c>
      <c r="K218" s="0" t="n">
        <v>-3.321428507</v>
      </c>
      <c r="L218" s="0" t="n">
        <v>0.000895579</v>
      </c>
      <c r="M218" s="0" t="n">
        <v>-0.003571976</v>
      </c>
      <c r="N218" s="0" t="n">
        <v>-0.010253159</v>
      </c>
      <c r="O218" s="0" t="n">
        <v>-0.0013</v>
      </c>
      <c r="P218" s="0" t="n">
        <v>1</v>
      </c>
      <c r="Q218" s="0" t="s">
        <v>33</v>
      </c>
      <c r="R218" s="0" t="s">
        <v>82</v>
      </c>
      <c r="S218" s="0" t="s">
        <v>6</v>
      </c>
      <c r="T218" s="0" t="n">
        <v>0.152159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1:51:13Z</dcterms:created>
  <dc:creator>Andrea</dc:creator>
  <dc:description/>
  <dc:language>en-US</dc:language>
  <cp:lastModifiedBy>Andrea</cp:lastModifiedBy>
  <dcterms:modified xsi:type="dcterms:W3CDTF">2017-08-01T2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